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1"/>
  </bookViews>
  <sheets>
    <sheet name="관종검토" sheetId="1" state="visible" r:id="rId2"/>
    <sheet name="경제적관경" sheetId="2" state="visible" r:id="rId3"/>
    <sheet name="관로공사집계" sheetId="3" state="visible" r:id="rId4"/>
    <sheet name="관공사비" sheetId="4" state="visible" r:id="rId5"/>
    <sheet name="관로공사비산정기준" sheetId="5" state="visible" r:id="rId6"/>
    <sheet name="일위대가" sheetId="6" state="visible" r:id="rId7"/>
    <sheet name="토공비율산출" sheetId="7" state="visible" r:id="rId8"/>
    <sheet name="펌프-모타비" sheetId="8" state="visible" r:id="rId9"/>
    <sheet name="시설물보존비" sheetId="9" state="visible" r:id="rId10"/>
    <sheet name="동력비" sheetId="10" state="visible" r:id="rId11"/>
    <sheet name="동력산정" sheetId="11" state="visible" r:id="rId12"/>
    <sheet name="손실수두" sheetId="12" state="visible" r:id="rId13"/>
    <sheet name="순환관로신설(생활용수)" sheetId="13" state="visible" r:id="rId14"/>
    <sheet name="순환관로신설(공업용수)" sheetId="14" state="visible" r:id="rId15"/>
    <sheet name="배수관로개량" sheetId="15" state="visible" r:id="rId16"/>
    <sheet name="배수관로신설" sheetId="16" state="visible" r:id="rId17"/>
    <sheet name="배수관로 신설 및 개량 사업비-수계별" sheetId="17" state="visible" r:id="rId18"/>
    <sheet name="배수관로 신설 및 개량 사업비(수계별2)" sheetId="18" state="visible" r:id="rId19"/>
    <sheet name="배수관로 신설 및 개량 사업비(관경별)" sheetId="19" state="visible" r:id="rId20"/>
    <sheet name="개략사업비(총괄)" sheetId="20" state="visible" r:id="rId21"/>
    <sheet name="개략사업비(년차별)" sheetId="21" state="visible" r:id="rId22"/>
    <sheet name="개략사업비(년도별)" sheetId="22" state="visible" r:id="rId23"/>
  </sheets>
  <externalReferences>
    <externalReference r:id="rId24"/>
  </externalReferences>
  <definedNames>
    <definedName function="false" hidden="false" localSheetId="21" name="_xlnm.Print_Area" vbProcedure="false">'개략사업비(년도별)'!$A$1:$X$42</definedName>
    <definedName function="false" hidden="false" localSheetId="20" name="_xlnm.Print_Area" vbProcedure="false">'개략사업비(년차별)'!$A$1:$P$42</definedName>
    <definedName function="false" hidden="false" localSheetId="19" name="_xlnm.Print_Area" vbProcedure="false">'개략사업비(총괄)'!$A$1:$O$38</definedName>
    <definedName function="false" hidden="false" localSheetId="1" name="_xlnm.Print_Titles" vbProcedure="false">경제적관경!$2:$3</definedName>
    <definedName function="false" hidden="false" localSheetId="3" name="_xlnm.Print_Area" vbProcedure="false">관공사비!$A$1:$G$2118</definedName>
    <definedName function="false" hidden="false" localSheetId="4" name="_xlnm.Print_Area" vbProcedure="false">관로공사비산정기준!$A$1:$I$57</definedName>
    <definedName function="false" hidden="false" localSheetId="9" name="_xlnm.Print_Titles" vbProcedure="false">동력비!$2:$3</definedName>
    <definedName function="false" hidden="false" localSheetId="10" name="_xlnm.Print_Titles" vbProcedure="false">동력산정!$2:$3</definedName>
    <definedName function="false" hidden="false" localSheetId="16" name="_xlnm.Print_Area" vbProcedure="false">'배수관로 신설 및 개량 사업비-수계별'!$A$1:$F$93</definedName>
    <definedName function="false" hidden="false" localSheetId="18" name="_xlnm.Print_Area" vbProcedure="false">'배수관로 신설 및 개량 사업비(관경별)'!$A$1:$F$9</definedName>
    <definedName function="false" hidden="false" localSheetId="17" name="_xlnm.Print_Area" vbProcedure="false">'배수관로 신설 및 개량 사업비(수계별2)'!$A$1:$G$48</definedName>
    <definedName function="false" hidden="false" localSheetId="14" name="_xlnm.Print_Titles" vbProcedure="false">배수관로개량!$2:$3</definedName>
    <definedName function="false" hidden="false" localSheetId="15" name="_xlnm.Print_Titles" vbProcedure="false">배수관로신설!$2:$3</definedName>
    <definedName function="false" hidden="false" localSheetId="11" name="_xlnm.Print_Titles" vbProcedure="false">손실수두!$2:$2</definedName>
    <definedName function="false" hidden="false" localSheetId="13" name="_xlnm.Print_Titles" vbProcedure="false">'순환관로신설(공업용수)'!$2:$3</definedName>
    <definedName function="false" hidden="false" localSheetId="12" name="_xlnm.Print_Titles" vbProcedure="false">'순환관로신설(생활용수)'!$2:$3</definedName>
    <definedName function="false" hidden="false" localSheetId="8" name="_xlnm.Print_Titles" vbProcedure="false">시설물보존비!$2:$3</definedName>
    <definedName function="false" hidden="false" localSheetId="7" name="_xlnm.Print_Titles" vbProcedure="false">'펌프-모타비'!$2:$3</definedName>
    <definedName function="false" hidden="false" localSheetId="3" name="Excel_BuiltIn__FilterDatabase" vbProcedure="false">관공사비!$A$1:$B$2193</definedName>
    <definedName function="false" hidden="false" localSheetId="12" name="Excel_BuiltIn__FilterDatabase" vbProcedure="false">'순환관로신설(생활용수)'!$A$1:$H$122</definedName>
    <definedName function="false" hidden="false" localSheetId="13" name="Excel_BuiltIn__FilterDatabase" vbProcedure="false">'순환관로신설(공업용수)'!$A$1:$H$20</definedName>
    <definedName function="false" hidden="false" localSheetId="14" name="Excel_BuiltIn__FilterDatabase" vbProcedure="false">배수관로개량!$A$1:$I$112</definedName>
    <definedName function="false" hidden="false" localSheetId="15" name="Excel_BuiltIn__FilterDatabase" vbProcedure="false">배수관로신설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4" uniqueCount="747">
  <si>
    <t xml:space="preserve">◎ 관종별 경제성 검토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주철관</t>
    </r>
  </si>
  <si>
    <t xml:space="preserve">규격</t>
  </si>
  <si>
    <t xml:space="preserve">주철관</t>
  </si>
  <si>
    <t xml:space="preserve">도복장강관</t>
  </si>
  <si>
    <t xml:space="preserve">폴리에틸렌피복관</t>
  </si>
  <si>
    <t xml:space="preserve">비고</t>
  </si>
  <si>
    <t xml:space="preserve">관대</t>
  </si>
  <si>
    <t xml:space="preserve">접합부속</t>
  </si>
  <si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(M)</t>
    </r>
  </si>
  <si>
    <t xml:space="preserve">인건비</t>
  </si>
  <si>
    <r>
      <rPr>
        <sz val="9"/>
        <rFont val="Noto Sans"/>
        <family val="2"/>
      </rPr>
      <t xml:space="preserve">장비사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300A</t>
  </si>
  <si>
    <t xml:space="preserve">배관공</t>
  </si>
  <si>
    <t xml:space="preserve">보통인부</t>
  </si>
  <si>
    <r>
      <rPr>
        <sz val="9"/>
        <rFont val="Noto Sans"/>
        <family val="2"/>
      </rPr>
      <t xml:space="preserve">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350A</t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t xml:space="preserve">400A</t>
  </si>
  <si>
    <r>
      <rPr>
        <sz val="9"/>
        <rFont val="굴림체"/>
        <family val="3"/>
        <charset val="129"/>
      </rPr>
      <t xml:space="preserve">05.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1 549</t>
    </r>
  </si>
  <si>
    <t xml:space="preserve">450A</t>
  </si>
  <si>
    <t xml:space="preserve">500A</t>
  </si>
  <si>
    <t xml:space="preserve">600A</t>
  </si>
  <si>
    <t xml:space="preserve">700A</t>
  </si>
  <si>
    <t xml:space="preserve">800A</t>
  </si>
  <si>
    <t xml:space="preserve">900A</t>
  </si>
  <si>
    <t xml:space="preserve">1000A</t>
  </si>
  <si>
    <t xml:space="preserve">1100A</t>
  </si>
  <si>
    <t xml:space="preserve">1200A</t>
  </si>
  <si>
    <t xml:space="preserve">1350A</t>
  </si>
  <si>
    <t xml:space="preserve">1500A</t>
  </si>
  <si>
    <t xml:space="preserve">1600A</t>
  </si>
  <si>
    <t xml:space="preserve">1650A</t>
  </si>
  <si>
    <t xml:space="preserve">1800A</t>
  </si>
  <si>
    <t xml:space="preserve">1900A</t>
  </si>
  <si>
    <t xml:space="preserve">2000A</t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도복장강관</t>
    </r>
  </si>
  <si>
    <t xml:space="preserve">도장비</t>
  </si>
  <si>
    <r>
      <rPr>
        <sz val="9"/>
        <rFont val="Noto Sans"/>
        <family val="2"/>
      </rPr>
      <t xml:space="preserve">장비사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전기</t>
    </r>
    <r>
      <rPr>
        <sz val="9"/>
        <rFont val="굴림체"/>
        <family val="3"/>
        <charset val="129"/>
      </rPr>
      <t xml:space="preserve">)</t>
    </r>
  </si>
  <si>
    <t xml:space="preserve">용접공</t>
  </si>
  <si>
    <r>
      <rPr>
        <b val="true"/>
        <sz val="11"/>
        <rFont val="Noto Sans"/>
        <family val="2"/>
      </rPr>
      <t xml:space="preserve">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폴리에틸렌 피복관</t>
    </r>
  </si>
  <si>
    <r>
      <rPr>
        <sz val="9"/>
        <rFont val="굴림체"/>
        <family val="3"/>
        <charset val="129"/>
      </rPr>
      <t xml:space="preserve">05.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1 548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타경비제외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폴리에틸렌 피복강관 부설비는 강관에 준하여 산출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재료비는 직관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당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기준으로 산출하였으며 접합부속 및 강관용접부도장 포함</t>
    </r>
  </si>
  <si>
    <r>
      <rPr>
        <b val="true"/>
        <sz val="12"/>
        <rFont val="Noto Sans"/>
        <family val="2"/>
      </rPr>
      <t xml:space="preserve">◎ 유량별 경제적 관경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관로 </t>
    </r>
    <r>
      <rPr>
        <b val="true"/>
        <sz val="12"/>
        <rFont val="굴림체"/>
        <family val="3"/>
        <charset val="129"/>
      </rPr>
      <t xml:space="preserve">1km</t>
    </r>
    <r>
      <rPr>
        <b val="true"/>
        <sz val="12"/>
        <rFont val="Noto Sans"/>
        <family val="2"/>
      </rPr>
      <t xml:space="preserve">당</t>
    </r>
    <r>
      <rPr>
        <b val="true"/>
        <sz val="12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량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경</t>
    </r>
    <r>
      <rPr>
        <sz val="10"/>
        <rFont val="굴림체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양정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현재가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현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경제적관경</t>
  </si>
  <si>
    <t xml:space="preserve">관로공사비</t>
  </si>
  <si>
    <t xml:space="preserve">펌프모타비</t>
  </si>
  <si>
    <t xml:space="preserve">시설보존비</t>
  </si>
  <si>
    <t xml:space="preserve">동력비</t>
  </si>
  <si>
    <t xml:space="preserve">  ◎ 총괄표</t>
  </si>
  <si>
    <r>
      <rPr>
        <sz val="9"/>
        <rFont val="Noto Sans"/>
        <family val="2"/>
      </rPr>
      <t xml:space="preserve">관경</t>
    </r>
    <r>
      <rPr>
        <sz val="9"/>
        <rFont val="굴림체"/>
        <family val="3"/>
        <charset val="129"/>
      </rPr>
      <t xml:space="preserve">(mm)</t>
    </r>
  </si>
  <si>
    <r>
      <rPr>
        <sz val="9"/>
        <rFont val="Noto Sans"/>
        <family val="2"/>
      </rPr>
      <t xml:space="preserve">닥타일 주철관 부설 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r>
      <rPr>
        <sz val="9"/>
        <rFont val="Noto Sans"/>
        <family val="2"/>
      </rPr>
      <t xml:space="preserve">강관 부설 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r>
      <rPr>
        <sz val="9"/>
        <rFont val="굴림체"/>
        <family val="3"/>
        <charset val="129"/>
      </rPr>
      <t xml:space="preserve">P.E</t>
    </r>
    <r>
      <rPr>
        <sz val="9"/>
        <rFont val="Noto Sans"/>
        <family val="2"/>
      </rPr>
      <t xml:space="preserve">관 부설 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t xml:space="preserve">관 자재비</t>
  </si>
  <si>
    <t xml:space="preserve">관 공사비</t>
  </si>
  <si>
    <t xml:space="preserve">합  계</t>
  </si>
  <si>
    <t xml:space="preserve">토사구간</t>
  </si>
  <si>
    <t xml:space="preserve">도로구간</t>
  </si>
  <si>
    <r>
      <rPr>
        <b val="true"/>
        <sz val="16"/>
        <rFont val="굴림체"/>
        <family val="3"/>
        <charset val="129"/>
      </rPr>
      <t xml:space="preserve">  1.2 </t>
    </r>
    <r>
      <rPr>
        <b val="true"/>
        <sz val="16"/>
        <rFont val="Noto Sans"/>
        <family val="2"/>
      </rPr>
      <t xml:space="preserve">기존관 관로부설 단가</t>
    </r>
  </si>
  <si>
    <r>
      <rPr>
        <b val="true"/>
        <sz val="12"/>
        <rFont val="굴림체"/>
        <family val="3"/>
        <charset val="129"/>
      </rPr>
      <t xml:space="preserve">1.2.1 </t>
    </r>
    <r>
      <rPr>
        <b val="true"/>
        <sz val="12"/>
        <rFont val="Noto Sans"/>
        <family val="2"/>
      </rPr>
      <t xml:space="preserve">닥타일 주철관 부설단가</t>
    </r>
  </si>
  <si>
    <r>
      <rPr>
        <b val="true"/>
        <sz val="12"/>
        <rFont val="굴림체"/>
        <family val="3"/>
        <charset val="129"/>
      </rPr>
      <t xml:space="preserve">1.2.2 </t>
    </r>
    <r>
      <rPr>
        <b val="true"/>
        <sz val="12"/>
        <rFont val="Noto Sans"/>
        <family val="2"/>
      </rPr>
      <t xml:space="preserve">수도용도복장 강관 부설단가</t>
    </r>
  </si>
  <si>
    <r>
      <rPr>
        <b val="true"/>
        <sz val="12"/>
        <rFont val="굴림체"/>
        <family val="3"/>
        <charset val="129"/>
      </rPr>
      <t xml:space="preserve">1.2.3 PE</t>
    </r>
    <r>
      <rPr>
        <b val="true"/>
        <sz val="12"/>
        <rFont val="Noto Sans"/>
        <family val="2"/>
      </rPr>
      <t xml:space="preserve">관 부설단가</t>
    </r>
  </si>
  <si>
    <r>
      <rPr>
        <b val="true"/>
        <sz val="11"/>
        <rFont val="굴림체"/>
        <family val="3"/>
        <charset val="129"/>
      </rPr>
      <t xml:space="preserve"> 1.2.1 </t>
    </r>
    <r>
      <rPr>
        <b val="true"/>
        <sz val="11"/>
        <rFont val="Noto Sans"/>
        <family val="2"/>
      </rPr>
      <t xml:space="preserve">닥타일 주철관 부설단가</t>
    </r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100mm  </t>
    </r>
  </si>
  <si>
    <t xml:space="preserve">명    칭</t>
  </si>
  <si>
    <t xml:space="preserve">규   격</t>
  </si>
  <si>
    <t xml:space="preserve">수  량</t>
  </si>
  <si>
    <t xml:space="preserve">단  위</t>
  </si>
  <si>
    <t xml:space="preserve">단  가</t>
  </si>
  <si>
    <t xml:space="preserve">금  액</t>
  </si>
  <si>
    <t xml:space="preserve">비  고</t>
  </si>
  <si>
    <t xml:space="preserve">총공사비</t>
  </si>
  <si>
    <t xml:space="preserve">m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관 자 재 대</t>
    </r>
  </si>
  <si>
    <t xml:space="preserve">직  관</t>
  </si>
  <si>
    <t xml:space="preserve"> D = 100mm </t>
  </si>
  <si>
    <t xml:space="preserve">본</t>
  </si>
  <si>
    <r>
      <rPr>
        <sz val="9"/>
        <rFont val="Noto Sans"/>
        <family val="2"/>
      </rPr>
      <t xml:space="preserve">시멘트라이닝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 수 변</t>
    </r>
    <r>
      <rPr>
        <sz val="9"/>
        <rFont val="굴림체"/>
        <family val="3"/>
        <charset val="129"/>
      </rPr>
      <t xml:space="preserve">(G.V)</t>
    </r>
  </si>
  <si>
    <t xml:space="preserve">EA</t>
  </si>
  <si>
    <t xml:space="preserve"> D =  80mm</t>
  </si>
  <si>
    <r>
      <rPr>
        <sz val="9"/>
        <rFont val="Noto Sans"/>
        <family val="2"/>
      </rPr>
      <t xml:space="preserve">공기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형관</t>
    </r>
    <r>
      <rPr>
        <sz val="9"/>
        <rFont val="굴림체"/>
        <family val="3"/>
        <charset val="129"/>
      </rPr>
      <t xml:space="preserve">(22 1/2˚)</t>
    </r>
  </si>
  <si>
    <t xml:space="preserve"> D = 100mm</t>
  </si>
  <si>
    <r>
      <rPr>
        <sz val="9"/>
        <rFont val="Noto Sans"/>
        <family val="2"/>
      </rPr>
      <t xml:space="preserve">이형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관</t>
    </r>
    <r>
      <rPr>
        <sz val="9"/>
        <rFont val="굴림체"/>
        <family val="3"/>
        <charset val="129"/>
      </rPr>
      <t xml:space="preserve">)</t>
    </r>
  </si>
  <si>
    <t xml:space="preserve">소  계</t>
  </si>
  <si>
    <t xml:space="preserve">식</t>
  </si>
  <si>
    <t xml:space="preserve">운반비 및 기타</t>
  </si>
  <si>
    <t xml:space="preserve">%</t>
  </si>
  <si>
    <t xml:space="preserve">계</t>
  </si>
  <si>
    <t xml:space="preserve">부 가 세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공 사 비</t>
    </r>
  </si>
  <si>
    <r>
      <rPr>
        <sz val="9"/>
        <rFont val="굴림체"/>
        <family val="3"/>
        <charset val="129"/>
      </rPr>
      <t xml:space="preserve">(km/m </t>
    </r>
    <r>
      <rPr>
        <sz val="9"/>
        <rFont val="Noto Sans"/>
        <family val="2"/>
      </rPr>
      <t xml:space="preserve">당 부설비 </t>
    </r>
    <r>
      <rPr>
        <sz val="9"/>
        <rFont val="굴림체"/>
        <family val="3"/>
        <charset val="129"/>
      </rPr>
      <t xml:space="preserve">+47%)</t>
    </r>
  </si>
  <si>
    <t xml:space="preserve">접합 및 부설</t>
  </si>
  <si>
    <t xml:space="preserve">개소</t>
  </si>
  <si>
    <t xml:space="preserve">접합 부속대</t>
  </si>
  <si>
    <t xml:space="preserve">조</t>
  </si>
  <si>
    <r>
      <rPr>
        <sz val="9"/>
        <rFont val="굴림체"/>
        <family val="3"/>
        <charset val="129"/>
      </rPr>
      <t xml:space="preserve">G.V </t>
    </r>
    <r>
      <rPr>
        <sz val="9"/>
        <rFont val="Noto Sans"/>
        <family val="2"/>
      </rPr>
      <t xml:space="preserve">접합 및 부설</t>
    </r>
  </si>
  <si>
    <t xml:space="preserve">구 조 물 공</t>
  </si>
  <si>
    <t xml:space="preserve">곡관 보호공</t>
  </si>
  <si>
    <t xml:space="preserve">각종 변실</t>
  </si>
  <si>
    <t xml:space="preserve">조립식간이흙막이</t>
  </si>
  <si>
    <t xml:space="preserve">B0.90 x H3.0</t>
  </si>
  <si>
    <t xml:space="preserve">터 파 기</t>
  </si>
  <si>
    <t xml:space="preserve">토   사</t>
  </si>
  <si>
    <t xml:space="preserve">㎥</t>
  </si>
  <si>
    <t xml:space="preserve">암 </t>
  </si>
  <si>
    <t xml:space="preserve">잔 토 처 리</t>
  </si>
  <si>
    <t xml:space="preserve">되 메 우 기</t>
  </si>
  <si>
    <t xml:space="preserve">관 상 단</t>
  </si>
  <si>
    <t xml:space="preserve">관 주 위</t>
  </si>
  <si>
    <t xml:space="preserve">관 부 사</t>
  </si>
  <si>
    <t xml:space="preserve">소   계</t>
  </si>
  <si>
    <t xml:space="preserve">부 대 공</t>
  </si>
  <si>
    <r>
      <rPr>
        <sz val="9"/>
        <rFont val="Noto Sans"/>
        <family val="2"/>
      </rPr>
      <t xml:space="preserve">원상복구</t>
    </r>
    <r>
      <rPr>
        <sz val="9"/>
        <rFont val="굴림체"/>
        <family val="3"/>
        <charset val="129"/>
      </rPr>
      <t xml:space="preserve">..</t>
    </r>
    <r>
      <rPr>
        <sz val="9"/>
        <rFont val="Noto Sans"/>
        <family val="2"/>
      </rPr>
      <t xml:space="preserve">등</t>
    </r>
  </si>
  <si>
    <r>
      <rPr>
        <sz val="9"/>
        <rFont val="굴림체"/>
        <family val="3"/>
        <charset val="129"/>
      </rPr>
      <t xml:space="preserve">km/m </t>
    </r>
    <r>
      <rPr>
        <sz val="9"/>
        <rFont val="Noto Sans"/>
        <family val="2"/>
      </rPr>
      <t xml:space="preserve">당 부설비 </t>
    </r>
  </si>
  <si>
    <r>
      <rPr>
        <sz val="9"/>
        <rFont val="굴림체"/>
        <family val="3"/>
        <charset val="129"/>
      </rPr>
      <t xml:space="preserve">m </t>
    </r>
    <r>
      <rPr>
        <sz val="9"/>
        <rFont val="Noto Sans"/>
        <family val="2"/>
      </rPr>
      <t xml:space="preserve">당 부설비 </t>
    </r>
  </si>
  <si>
    <r>
      <rPr>
        <sz val="9"/>
        <rFont val="Noto Sans"/>
        <family val="2"/>
      </rPr>
      <t xml:space="preserve">공과잡비 </t>
    </r>
    <r>
      <rPr>
        <sz val="9"/>
        <rFont val="굴림체"/>
        <family val="3"/>
        <charset val="129"/>
      </rPr>
      <t xml:space="preserve">47% +</t>
    </r>
  </si>
  <si>
    <r>
      <rPr>
        <sz val="9"/>
        <rFont val="Noto Sans"/>
        <family val="2"/>
      </rPr>
      <t xml:space="preserve">포장구간</t>
    </r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 복구비</t>
    </r>
  </si>
  <si>
    <t xml:space="preserve">㎡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150mm  </t>
    </r>
  </si>
  <si>
    <t xml:space="preserve"> D = 150mm </t>
  </si>
  <si>
    <t xml:space="preserve"> D = 150mm</t>
  </si>
  <si>
    <t xml:space="preserve">B0.95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200mm  </t>
    </r>
  </si>
  <si>
    <t xml:space="preserve"> D = 200mm </t>
  </si>
  <si>
    <t xml:space="preserve"> D  = 100mm</t>
  </si>
  <si>
    <t xml:space="preserve"> D  =  80mm</t>
  </si>
  <si>
    <t xml:space="preserve">B1.0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250mm  </t>
    </r>
  </si>
  <si>
    <t xml:space="preserve"> D = 250mm </t>
  </si>
  <si>
    <t xml:space="preserve">B1.05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300mm  </t>
    </r>
  </si>
  <si>
    <t xml:space="preserve"> D = 300mm </t>
  </si>
  <si>
    <t xml:space="preserve"> D =  80mm </t>
  </si>
  <si>
    <t xml:space="preserve">B1.1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350mm  </t>
    </r>
  </si>
  <si>
    <t xml:space="preserve"> D = 350mm </t>
  </si>
  <si>
    <t xml:space="preserve">B1.15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400mm  </t>
    </r>
  </si>
  <si>
    <t xml:space="preserve"> D = 400mm </t>
  </si>
  <si>
    <r>
      <rPr>
        <sz val="9"/>
        <rFont val="Noto Sans"/>
        <family val="2"/>
      </rPr>
      <t xml:space="preserve">제 수 변</t>
    </r>
    <r>
      <rPr>
        <sz val="9"/>
        <rFont val="굴림체"/>
        <family val="3"/>
        <charset val="129"/>
      </rPr>
      <t xml:space="preserve">(B.V)</t>
    </r>
  </si>
  <si>
    <r>
      <rPr>
        <sz val="9"/>
        <rFont val="굴림체"/>
        <family val="3"/>
        <charset val="129"/>
      </rPr>
      <t xml:space="preserve">B.V </t>
    </r>
    <r>
      <rPr>
        <sz val="9"/>
        <rFont val="Noto Sans"/>
        <family val="2"/>
      </rPr>
      <t xml:space="preserve">접합 및 부설</t>
    </r>
  </si>
  <si>
    <t xml:space="preserve">B1.2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450mm  </t>
    </r>
  </si>
  <si>
    <t xml:space="preserve"> D = 450mm </t>
  </si>
  <si>
    <t xml:space="preserve">B1.25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500mm  </t>
    </r>
  </si>
  <si>
    <t xml:space="preserve"> D = 500mm </t>
  </si>
  <si>
    <t xml:space="preserve">B1.3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600mm  </t>
    </r>
  </si>
  <si>
    <t xml:space="preserve"> D = 600mm </t>
  </si>
  <si>
    <t xml:space="preserve">B1.4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700mm  </t>
    </r>
  </si>
  <si>
    <t xml:space="preserve"> D = 700mm </t>
  </si>
  <si>
    <t xml:space="preserve">B1.5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800mm  </t>
    </r>
  </si>
  <si>
    <t xml:space="preserve"> D = 800mm </t>
  </si>
  <si>
    <t xml:space="preserve">B1.6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 900mm  </t>
    </r>
  </si>
  <si>
    <t xml:space="preserve"> D = 900mm </t>
  </si>
  <si>
    <t xml:space="preserve">D = 100mm</t>
  </si>
  <si>
    <t xml:space="preserve">B1.7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1000mm  </t>
    </r>
  </si>
  <si>
    <t xml:space="preserve">D = 1000mm </t>
  </si>
  <si>
    <t xml:space="preserve">B1.8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1100mm  </t>
    </r>
  </si>
  <si>
    <t xml:space="preserve">D = 1100mm </t>
  </si>
  <si>
    <t xml:space="preserve">B1.90 x H3.0</t>
  </si>
  <si>
    <r>
      <rPr>
        <b val="true"/>
        <sz val="9"/>
        <rFont val="Noto Sans"/>
        <family val="2"/>
      </rPr>
      <t xml:space="preserve">○ 주철관부설 </t>
    </r>
    <r>
      <rPr>
        <b val="true"/>
        <sz val="9"/>
        <rFont val="굴림체"/>
        <family val="3"/>
        <charset val="129"/>
      </rPr>
      <t xml:space="preserve">: D =1200mm  </t>
    </r>
  </si>
  <si>
    <t xml:space="preserve">D = 1200mm </t>
  </si>
  <si>
    <t xml:space="preserve">D = 150mm</t>
  </si>
  <si>
    <t xml:space="preserve">B2.00 x H3.0</t>
  </si>
  <si>
    <r>
      <rPr>
        <b val="true"/>
        <sz val="11"/>
        <rFont val="굴림체"/>
        <family val="3"/>
        <charset val="129"/>
      </rPr>
      <t xml:space="preserve"> 1.2.2 </t>
    </r>
    <r>
      <rPr>
        <b val="true"/>
        <sz val="11"/>
        <rFont val="Noto Sans"/>
        <family val="2"/>
      </rPr>
      <t xml:space="preserve">수도용 도복장 강관 부설단가</t>
    </r>
  </si>
  <si>
    <r>
      <rPr>
        <sz val="9"/>
        <rFont val="Noto Sans"/>
        <family val="2"/>
      </rPr>
      <t xml:space="preserve">수도용 도복장 강관 부설 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100mm  </t>
    </r>
  </si>
  <si>
    <t xml:space="preserve">D =  80mm</t>
  </si>
  <si>
    <r>
      <rPr>
        <sz val="9"/>
        <rFont val="Noto Sans"/>
        <family val="2"/>
      </rPr>
      <t xml:space="preserve">이형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곡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FFFFFF"/>
        <rFont val="굴림체"/>
        <family val="3"/>
        <charset val="129"/>
      </rPr>
      <t xml:space="preserve">4.88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rFont val="Noto Sans"/>
        <family val="2"/>
      </rPr>
      <t xml:space="preserve">이형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축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FFFFFF"/>
        <rFont val="굴림체"/>
        <family val="3"/>
        <charset val="129"/>
      </rPr>
      <t xml:space="preserve">35.3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8.13kg X </t>
    </r>
    <r>
      <rPr>
        <sz val="9"/>
        <color rgb="FFFFFFFF"/>
        <rFont val="Noto Sans"/>
        <family val="2"/>
      </rPr>
      <t xml:space="preserve">단가</t>
    </r>
  </si>
  <si>
    <t xml:space="preserve">용접부도장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150mm  </t>
    </r>
  </si>
  <si>
    <r>
      <rPr>
        <sz val="9"/>
        <color rgb="FFFFFFFF"/>
        <rFont val="굴림체"/>
        <family val="3"/>
        <charset val="129"/>
      </rPr>
      <t xml:space="preserve">7.92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50.9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5.4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200mm  </t>
    </r>
  </si>
  <si>
    <r>
      <rPr>
        <sz val="9"/>
        <color rgb="FFFFFFFF"/>
        <rFont val="굴림체"/>
        <family val="3"/>
        <charset val="129"/>
      </rPr>
      <t xml:space="preserve">15.1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69.1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27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250mm  </t>
    </r>
  </si>
  <si>
    <r>
      <rPr>
        <sz val="9"/>
        <color rgb="FFFFFFFF"/>
        <rFont val="굴림체"/>
        <family val="3"/>
        <charset val="129"/>
      </rPr>
      <t xml:space="preserve">21.2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92.3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42.8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300mm  </t>
    </r>
  </si>
  <si>
    <r>
      <rPr>
        <sz val="9"/>
        <color rgb="FFFFFFFF"/>
        <rFont val="굴림체"/>
        <family val="3"/>
        <charset val="129"/>
      </rPr>
      <t xml:space="preserve">26.5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09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51.6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350mm  </t>
    </r>
  </si>
  <si>
    <r>
      <rPr>
        <sz val="9"/>
        <color rgb="FFFFFFFF"/>
        <rFont val="굴림체"/>
        <family val="3"/>
        <charset val="129"/>
      </rPr>
      <t xml:space="preserve">51.7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46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64.5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400mm  </t>
    </r>
  </si>
  <si>
    <r>
      <rPr>
        <sz val="9"/>
        <color rgb="FFFFFFFF"/>
        <rFont val="굴림체"/>
        <family val="3"/>
        <charset val="129"/>
      </rPr>
      <t xml:space="preserve">59.2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7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77.6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450mm  </t>
    </r>
  </si>
  <si>
    <r>
      <rPr>
        <sz val="9"/>
        <color rgb="FFFFFFFF"/>
        <rFont val="굴림체"/>
        <family val="3"/>
        <charset val="129"/>
      </rPr>
      <t xml:space="preserve">66.8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96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91.7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500mm  </t>
    </r>
  </si>
  <si>
    <r>
      <rPr>
        <sz val="9"/>
        <color rgb="FFFFFFFF"/>
        <rFont val="굴림체"/>
        <family val="3"/>
        <charset val="129"/>
      </rPr>
      <t xml:space="preserve">74.3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215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80.1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600mm  </t>
    </r>
  </si>
  <si>
    <r>
      <rPr>
        <sz val="9"/>
        <color rgb="FFFFFFFF"/>
        <rFont val="굴림체"/>
        <family val="3"/>
        <charset val="129"/>
      </rPr>
      <t xml:space="preserve">131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27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38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700mm  </t>
    </r>
  </si>
  <si>
    <r>
      <rPr>
        <sz val="9"/>
        <color rgb="FFFFFFFF"/>
        <rFont val="굴림체"/>
        <family val="3"/>
        <charset val="129"/>
      </rPr>
      <t xml:space="preserve">151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334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67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800mm  </t>
    </r>
  </si>
  <si>
    <r>
      <rPr>
        <sz val="9"/>
        <color rgb="FFFFFFFF"/>
        <rFont val="굴림체"/>
        <family val="3"/>
        <charset val="129"/>
      </rPr>
      <t xml:space="preserve">273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418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294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 900mm  </t>
    </r>
  </si>
  <si>
    <r>
      <rPr>
        <sz val="9"/>
        <color rgb="FFFFFFFF"/>
        <rFont val="굴림체"/>
        <family val="3"/>
        <charset val="129"/>
      </rPr>
      <t xml:space="preserve">35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579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370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000mm  </t>
    </r>
  </si>
  <si>
    <t xml:space="preserve"> D = 1000mm </t>
  </si>
  <si>
    <r>
      <rPr>
        <sz val="9"/>
        <color rgb="FFFFFFFF"/>
        <rFont val="굴림체"/>
        <family val="3"/>
        <charset val="129"/>
      </rPr>
      <t xml:space="preserve">437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723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459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100mm  </t>
    </r>
  </si>
  <si>
    <t xml:space="preserve"> D = 1100mm </t>
  </si>
  <si>
    <r>
      <rPr>
        <sz val="9"/>
        <color rgb="FFFFFFFF"/>
        <rFont val="굴림체"/>
        <family val="3"/>
        <charset val="129"/>
      </rPr>
      <t xml:space="preserve">534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925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555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200mm  </t>
    </r>
  </si>
  <si>
    <t xml:space="preserve"> D = 1200mm </t>
  </si>
  <si>
    <r>
      <rPr>
        <sz val="9"/>
        <color rgb="FFFFFFFF"/>
        <rFont val="굴림체"/>
        <family val="3"/>
        <charset val="129"/>
      </rPr>
      <t xml:space="preserve">64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06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667.0kg X </t>
    </r>
    <r>
      <rPr>
        <sz val="9"/>
        <color rgb="FFFFFFFF"/>
        <rFont val="Noto Sans"/>
        <family val="2"/>
      </rPr>
      <t xml:space="preserve">단가</t>
    </r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350mm  </t>
    </r>
  </si>
  <si>
    <t xml:space="preserve"> D = 1350mm </t>
  </si>
  <si>
    <r>
      <rPr>
        <sz val="9"/>
        <color rgb="FFFFFFFF"/>
        <rFont val="굴림체"/>
        <family val="3"/>
        <charset val="129"/>
      </rPr>
      <t xml:space="preserve">785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26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017.0kg X </t>
    </r>
    <r>
      <rPr>
        <sz val="9"/>
        <color rgb="FFFFFFFF"/>
        <rFont val="Noto Sans"/>
        <family val="2"/>
      </rPr>
      <t xml:space="preserve">단가</t>
    </r>
  </si>
  <si>
    <t xml:space="preserve"> D  =150mm</t>
  </si>
  <si>
    <t xml:space="preserve">B2.15 x H3.0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500mm  </t>
    </r>
  </si>
  <si>
    <t xml:space="preserve"> D = 1500mm </t>
  </si>
  <si>
    <r>
      <rPr>
        <sz val="9"/>
        <color rgb="FFFFFFFF"/>
        <rFont val="굴림체"/>
        <family val="3"/>
        <charset val="129"/>
      </rPr>
      <t xml:space="preserve">102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540.0kg X </t>
    </r>
    <r>
      <rPr>
        <sz val="9"/>
        <color rgb="FFFFFFFF"/>
        <rFont val="Noto Sans"/>
        <family val="2"/>
      </rPr>
      <t xml:space="preserve">단가</t>
    </r>
  </si>
  <si>
    <r>
      <rPr>
        <sz val="9"/>
        <color rgb="FFFFFFFF"/>
        <rFont val="굴림체"/>
        <family val="3"/>
        <charset val="129"/>
      </rPr>
      <t xml:space="preserve">1310.0kg X </t>
    </r>
    <r>
      <rPr>
        <sz val="9"/>
        <color rgb="FFFFFFFF"/>
        <rFont val="Noto Sans"/>
        <family val="2"/>
      </rPr>
      <t xml:space="preserve">단가</t>
    </r>
  </si>
  <si>
    <t xml:space="preserve">B2.30 x H3.0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650mm  </t>
    </r>
  </si>
  <si>
    <t xml:space="preserve"> D = 1650mm </t>
  </si>
  <si>
    <t xml:space="preserve">D = 200mm</t>
  </si>
  <si>
    <r>
      <rPr>
        <sz val="9"/>
        <rFont val="굴림체"/>
        <family val="3"/>
        <charset val="129"/>
      </rPr>
      <t xml:space="preserve">120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187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1880.0kg X </t>
    </r>
    <r>
      <rPr>
        <sz val="9"/>
        <rFont val="Noto Sans"/>
        <family val="2"/>
      </rPr>
      <t xml:space="preserve">단가</t>
    </r>
  </si>
  <si>
    <t xml:space="preserve">B2.45 x H3.0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1800mm  </t>
    </r>
  </si>
  <si>
    <t xml:space="preserve"> D = 1800mm </t>
  </si>
  <si>
    <r>
      <rPr>
        <sz val="9"/>
        <rFont val="굴림체"/>
        <family val="3"/>
        <charset val="129"/>
      </rPr>
      <t xml:space="preserve">139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215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2250.0kg X </t>
    </r>
    <r>
      <rPr>
        <sz val="9"/>
        <rFont val="Noto Sans"/>
        <family val="2"/>
      </rPr>
      <t xml:space="preserve">단가</t>
    </r>
  </si>
  <si>
    <t xml:space="preserve">B2.60 x H3.5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2000mm  </t>
    </r>
  </si>
  <si>
    <t xml:space="preserve"> D = 2000mm </t>
  </si>
  <si>
    <r>
      <rPr>
        <sz val="9"/>
        <rFont val="굴림체"/>
        <family val="3"/>
        <charset val="129"/>
      </rPr>
      <t xml:space="preserve">174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264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2790.0kg X </t>
    </r>
    <r>
      <rPr>
        <sz val="9"/>
        <rFont val="Noto Sans"/>
        <family val="2"/>
      </rPr>
      <t xml:space="preserve">단가</t>
    </r>
  </si>
  <si>
    <t xml:space="preserve">B2.80 x H3.5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2200mm  </t>
    </r>
  </si>
  <si>
    <t xml:space="preserve"> D =2200mm </t>
  </si>
  <si>
    <t xml:space="preserve"> D =500mm </t>
  </si>
  <si>
    <t xml:space="preserve"> D =200mm</t>
  </si>
  <si>
    <r>
      <rPr>
        <sz val="9"/>
        <rFont val="굴림체"/>
        <family val="3"/>
        <charset val="129"/>
      </rPr>
      <t xml:space="preserve">223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358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3380.0kg X </t>
    </r>
    <r>
      <rPr>
        <sz val="9"/>
        <rFont val="Noto Sans"/>
        <family val="2"/>
      </rPr>
      <t xml:space="preserve">단가</t>
    </r>
  </si>
  <si>
    <t xml:space="preserve">B3.00 x H3.5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2400mm  </t>
    </r>
  </si>
  <si>
    <t xml:space="preserve"> D =2400mm </t>
  </si>
  <si>
    <t xml:space="preserve"> D =600mm </t>
  </si>
  <si>
    <r>
      <rPr>
        <sz val="9"/>
        <rFont val="굴림체"/>
        <family val="3"/>
        <charset val="129"/>
      </rPr>
      <t xml:space="preserve">280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424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4650.0kg X </t>
    </r>
    <r>
      <rPr>
        <sz val="9"/>
        <rFont val="Noto Sans"/>
        <family val="2"/>
      </rPr>
      <t xml:space="preserve">단가</t>
    </r>
  </si>
  <si>
    <t xml:space="preserve">B3.20 x H4.0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2600mm </t>
    </r>
  </si>
  <si>
    <t xml:space="preserve"> D =2600mm </t>
  </si>
  <si>
    <r>
      <rPr>
        <sz val="9"/>
        <rFont val="굴림체"/>
        <family val="3"/>
        <charset val="129"/>
      </rPr>
      <t xml:space="preserve">345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559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5430.0kg X </t>
    </r>
    <r>
      <rPr>
        <sz val="9"/>
        <rFont val="Noto Sans"/>
        <family val="2"/>
      </rPr>
      <t xml:space="preserve">단가</t>
    </r>
  </si>
  <si>
    <t xml:space="preserve">B3.40 x H4.0</t>
  </si>
  <si>
    <r>
      <rPr>
        <b val="true"/>
        <sz val="9"/>
        <rFont val="Noto Sans"/>
        <family val="2"/>
      </rPr>
      <t xml:space="preserve">○ 강관부설 </t>
    </r>
    <r>
      <rPr>
        <b val="true"/>
        <sz val="9"/>
        <rFont val="굴림체"/>
        <family val="3"/>
        <charset val="129"/>
      </rPr>
      <t xml:space="preserve">: D =2800mm  </t>
    </r>
  </si>
  <si>
    <t xml:space="preserve"> D =2800mm </t>
  </si>
  <si>
    <t xml:space="preserve"> D =700mm </t>
  </si>
  <si>
    <t xml:space="preserve"> D =250mm</t>
  </si>
  <si>
    <r>
      <rPr>
        <sz val="9"/>
        <rFont val="굴림체"/>
        <family val="3"/>
        <charset val="129"/>
      </rPr>
      <t xml:space="preserve">420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6470.0kg X </t>
    </r>
    <r>
      <rPr>
        <sz val="9"/>
        <rFont val="Noto Sans"/>
        <family val="2"/>
      </rPr>
      <t xml:space="preserve">단가</t>
    </r>
  </si>
  <si>
    <r>
      <rPr>
        <sz val="9"/>
        <rFont val="굴림체"/>
        <family val="3"/>
        <charset val="129"/>
      </rPr>
      <t xml:space="preserve">9113.0kg X </t>
    </r>
    <r>
      <rPr>
        <sz val="9"/>
        <rFont val="Noto Sans"/>
        <family val="2"/>
      </rPr>
      <t xml:space="preserve">단가</t>
    </r>
  </si>
  <si>
    <t xml:space="preserve">B3.60 x H4.5</t>
  </si>
  <si>
    <r>
      <rPr>
        <b val="true"/>
        <sz val="11"/>
        <rFont val="굴림체"/>
        <family val="3"/>
        <charset val="129"/>
      </rPr>
      <t xml:space="preserve"> 1.2.3 PE</t>
    </r>
    <r>
      <rPr>
        <b val="true"/>
        <sz val="11"/>
        <rFont val="Noto Sans"/>
        <family val="2"/>
      </rPr>
      <t xml:space="preserve">관 부설단가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관 부설 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m)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10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15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20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25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30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35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40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45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500mm  </t>
    </r>
  </si>
  <si>
    <r>
      <rPr>
        <b val="true"/>
        <sz val="9"/>
        <rFont val="굴림체"/>
        <family val="3"/>
        <charset val="129"/>
      </rPr>
      <t xml:space="preserve">○ P.E(KP</t>
    </r>
    <r>
      <rPr>
        <b val="true"/>
        <sz val="9"/>
        <rFont val="Noto Sans"/>
        <family val="2"/>
      </rPr>
      <t xml:space="preserve">이층관</t>
    </r>
    <r>
      <rPr>
        <b val="true"/>
        <sz val="9"/>
        <rFont val="굴림체"/>
        <family val="3"/>
        <charset val="129"/>
      </rPr>
      <t xml:space="preserve">) : D = 600mm  </t>
    </r>
  </si>
  <si>
    <r>
      <rPr>
        <b val="true"/>
        <sz val="16"/>
        <rFont val="굴림체"/>
        <family val="3"/>
        <charset val="129"/>
      </rPr>
      <t xml:space="preserve">[</t>
    </r>
    <r>
      <rPr>
        <b val="true"/>
        <sz val="16"/>
        <rFont val="Noto Sans"/>
        <family val="2"/>
      </rPr>
      <t xml:space="preserve">참고</t>
    </r>
    <r>
      <rPr>
        <b val="true"/>
        <sz val="16"/>
        <rFont val="굴림체"/>
        <family val="3"/>
        <charset val="129"/>
      </rPr>
      <t xml:space="preserve">] </t>
    </r>
    <r>
      <rPr>
        <b val="true"/>
        <sz val="16"/>
        <rFont val="Noto Sans"/>
        <family val="2"/>
      </rPr>
      <t xml:space="preserve">관로공사비 산정기준</t>
    </r>
  </si>
  <si>
    <t xml:space="preserve">수동용도복장 강관</t>
  </si>
  <si>
    <t xml:space="preserve">밸브류</t>
  </si>
  <si>
    <r>
      <rPr>
        <b val="true"/>
        <sz val="11"/>
        <rFont val="굴림체"/>
        <family val="3"/>
        <charset val="129"/>
      </rPr>
      <t xml:space="preserve"> 1. </t>
    </r>
    <r>
      <rPr>
        <b val="true"/>
        <sz val="11"/>
        <rFont val="Noto Sans"/>
        <family val="2"/>
      </rPr>
      <t xml:space="preserve">관 자재대</t>
    </r>
  </si>
  <si>
    <r>
      <rPr>
        <sz val="9"/>
        <rFont val="굴림체"/>
        <family val="3"/>
        <charset val="129"/>
      </rPr>
      <t xml:space="preserve">09.3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p.581</t>
    </r>
  </si>
  <si>
    <r>
      <rPr>
        <sz val="9"/>
        <rFont val="굴림체"/>
        <family val="3"/>
        <charset val="129"/>
      </rPr>
      <t xml:space="preserve">09.3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p.699</t>
    </r>
  </si>
  <si>
    <r>
      <rPr>
        <sz val="9"/>
        <rFont val="굴림체"/>
        <family val="3"/>
        <charset val="129"/>
      </rPr>
      <t xml:space="preserve">09.3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p.703</t>
    </r>
  </si>
  <si>
    <r>
      <rPr>
        <sz val="9"/>
        <rFont val="굴림체"/>
        <family val="3"/>
        <charset val="129"/>
      </rPr>
      <t xml:space="preserve">08.9</t>
    </r>
    <r>
      <rPr>
        <sz val="9"/>
        <rFont val="Noto Sans"/>
        <family val="2"/>
      </rPr>
      <t xml:space="preserve">물자</t>
    </r>
    <r>
      <rPr>
        <sz val="9"/>
        <rFont val="굴림체"/>
        <family val="3"/>
        <charset val="129"/>
      </rPr>
      <t xml:space="preserve">p.689</t>
    </r>
  </si>
  <si>
    <t xml:space="preserve">닥타일 주철관</t>
  </si>
  <si>
    <r>
      <rPr>
        <sz val="9"/>
        <rFont val="굴림체"/>
        <family val="3"/>
        <charset val="129"/>
      </rPr>
      <t xml:space="preserve">P.E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(PE KP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)</t>
    </r>
  </si>
  <si>
    <t xml:space="preserve">관경</t>
  </si>
  <si>
    <r>
      <rPr>
        <sz val="9"/>
        <rFont val="Noto Sans"/>
        <family val="2"/>
      </rPr>
      <t xml:space="preserve">직관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m</t>
    </r>
    <r>
      <rPr>
        <sz val="9"/>
        <rFont val="Noto Sans"/>
        <family val="2"/>
      </rPr>
      <t xml:space="preserve">당</t>
    </r>
  </si>
  <si>
    <t xml:space="preserve">신축관</t>
  </si>
  <si>
    <r>
      <rPr>
        <sz val="9"/>
        <rFont val="Noto Sans"/>
        <family val="2"/>
      </rPr>
      <t xml:space="preserve">곡관</t>
    </r>
    <r>
      <rPr>
        <sz val="9"/>
        <rFont val="굴림체"/>
        <family val="3"/>
        <charset val="129"/>
      </rPr>
      <t xml:space="preserve">(5˚~22˚)</t>
    </r>
  </si>
  <si>
    <r>
      <rPr>
        <sz val="9"/>
        <rFont val="Noto Sans"/>
        <family val="2"/>
      </rPr>
      <t xml:space="preserve">곡관</t>
    </r>
    <r>
      <rPr>
        <sz val="9"/>
        <rFont val="굴림체"/>
        <family val="3"/>
        <charset val="129"/>
      </rPr>
      <t xml:space="preserve">(45˚)</t>
    </r>
  </si>
  <si>
    <r>
      <rPr>
        <sz val="9"/>
        <rFont val="Noto Sans"/>
        <family val="2"/>
      </rPr>
      <t xml:space="preserve">곡관</t>
    </r>
    <r>
      <rPr>
        <sz val="9"/>
        <rFont val="굴림체"/>
        <family val="3"/>
        <charset val="129"/>
      </rPr>
      <t xml:space="preserve">(90˚)</t>
    </r>
  </si>
  <si>
    <r>
      <rPr>
        <sz val="9"/>
        <rFont val="Noto Sans"/>
        <family val="2"/>
      </rPr>
      <t xml:space="preserve">제수밸브</t>
    </r>
    <r>
      <rPr>
        <sz val="9"/>
        <rFont val="굴림체"/>
        <family val="3"/>
        <charset val="129"/>
      </rPr>
      <t xml:space="preserve">(B.V)</t>
    </r>
  </si>
  <si>
    <r>
      <rPr>
        <sz val="9"/>
        <rFont val="Noto Sans"/>
        <family val="2"/>
      </rPr>
      <t xml:space="preserve">제수밸브</t>
    </r>
    <r>
      <rPr>
        <sz val="9"/>
        <rFont val="굴림체"/>
        <family val="3"/>
        <charset val="129"/>
      </rPr>
      <t xml:space="preserve">(G.V)</t>
    </r>
  </si>
  <si>
    <r>
      <rPr>
        <sz val="9"/>
        <rFont val="Noto Sans"/>
        <family val="2"/>
      </rPr>
      <t xml:space="preserve">공기밸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구</t>
    </r>
    <r>
      <rPr>
        <sz val="9"/>
        <rFont val="굴림체"/>
        <family val="3"/>
        <charset val="129"/>
      </rPr>
      <t xml:space="preserve">)</t>
    </r>
  </si>
  <si>
    <t xml:space="preserve">직관</t>
  </si>
  <si>
    <r>
      <rPr>
        <sz val="9"/>
        <rFont val="굴림체"/>
        <family val="3"/>
        <charset val="129"/>
      </rPr>
      <t xml:space="preserve">KP</t>
    </r>
    <r>
      <rPr>
        <sz val="9"/>
        <rFont val="Noto Sans"/>
        <family val="2"/>
      </rPr>
      <t xml:space="preserve">접합부속</t>
    </r>
  </si>
  <si>
    <r>
      <rPr>
        <sz val="9"/>
        <rFont val="굴림체"/>
        <family val="3"/>
        <charset val="129"/>
      </rPr>
      <t xml:space="preserve">2009.3</t>
    </r>
    <r>
      <rPr>
        <sz val="9"/>
        <rFont val="Noto Sans"/>
        <family val="2"/>
      </rPr>
      <t xml:space="preserve">월 </t>
    </r>
  </si>
  <si>
    <t xml:space="preserve">물가자료</t>
  </si>
  <si>
    <r>
      <rPr>
        <b val="true"/>
        <sz val="11"/>
        <rFont val="굴림체"/>
        <family val="3"/>
        <charset val="129"/>
      </rPr>
      <t xml:space="preserve"> 2. </t>
    </r>
    <r>
      <rPr>
        <b val="true"/>
        <sz val="11"/>
        <rFont val="Noto Sans"/>
        <family val="2"/>
      </rPr>
      <t xml:space="preserve">관부설 수량산출 기준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자  재</t>
    </r>
  </si>
  <si>
    <r>
      <rPr>
        <sz val="9"/>
        <rFont val="굴림체"/>
        <family val="3"/>
        <charset val="129"/>
      </rPr>
      <t xml:space="preserve">   1) </t>
    </r>
    <r>
      <rPr>
        <sz val="9"/>
        <rFont val="Noto Sans"/>
        <family val="2"/>
      </rPr>
      <t xml:space="preserve">직관 </t>
    </r>
    <r>
      <rPr>
        <sz val="9"/>
        <rFont val="굴림체"/>
        <family val="3"/>
        <charset val="129"/>
      </rPr>
      <t xml:space="preserve">: 1,000m ÷</t>
    </r>
    <r>
      <rPr>
        <sz val="9"/>
        <rFont val="Noto Sans"/>
        <family val="2"/>
      </rPr>
      <t xml:space="preserve">본당 길이 </t>
    </r>
    <r>
      <rPr>
        <sz val="9"/>
        <rFont val="굴림체"/>
        <family val="3"/>
        <charset val="129"/>
      </rPr>
      <t xml:space="preserve">= 000</t>
    </r>
    <r>
      <rPr>
        <sz val="9"/>
        <rFont val="Noto Sans"/>
        <family val="2"/>
      </rPr>
      <t xml:space="preserve">본</t>
    </r>
  </si>
  <si>
    <r>
      <rPr>
        <sz val="9"/>
        <rFont val="굴림체"/>
        <family val="3"/>
        <charset val="129"/>
      </rPr>
      <t xml:space="preserve">   2) Line Valve   : 1,000m</t>
    </r>
    <r>
      <rPr>
        <sz val="9"/>
        <rFont val="Noto Sans"/>
        <family val="2"/>
      </rPr>
      <t xml:space="preserve">당    </t>
    </r>
    <r>
      <rPr>
        <sz val="9"/>
        <rFont val="굴림체"/>
        <family val="3"/>
        <charset val="129"/>
      </rPr>
      <t xml:space="preserve">=</t>
    </r>
  </si>
  <si>
    <r>
      <rPr>
        <sz val="9"/>
        <rFont val="Noto Sans"/>
        <family val="2"/>
      </rPr>
      <t xml:space="preserve">      이토용 </t>
    </r>
    <r>
      <rPr>
        <sz val="9"/>
        <rFont val="굴림체"/>
        <family val="3"/>
        <charset val="129"/>
      </rPr>
      <t xml:space="preserve">Valve : 1,000m</t>
    </r>
    <r>
      <rPr>
        <sz val="9"/>
        <rFont val="Noto Sans"/>
        <family val="2"/>
      </rPr>
      <t xml:space="preserve">당    </t>
    </r>
    <r>
      <rPr>
        <sz val="9"/>
        <rFont val="굴림체"/>
        <family val="3"/>
        <charset val="129"/>
      </rPr>
      <t xml:space="preserve">=</t>
    </r>
  </si>
  <si>
    <r>
      <rPr>
        <sz val="9"/>
        <rFont val="굴림체"/>
        <family val="3"/>
        <charset val="129"/>
      </rPr>
      <t xml:space="preserve">   3) </t>
    </r>
    <r>
      <rPr>
        <sz val="9"/>
        <rFont val="Noto Sans"/>
        <family val="2"/>
      </rPr>
      <t xml:space="preserve">공기변       </t>
    </r>
    <r>
      <rPr>
        <sz val="9"/>
        <rFont val="굴림체"/>
        <family val="3"/>
        <charset val="129"/>
      </rPr>
      <t xml:space="preserve">: 1,000m</t>
    </r>
    <r>
      <rPr>
        <sz val="9"/>
        <rFont val="Noto Sans"/>
        <family val="2"/>
      </rPr>
      <t xml:space="preserve">당    </t>
    </r>
    <r>
      <rPr>
        <sz val="9"/>
        <rFont val="굴림체"/>
        <family val="3"/>
        <charset val="129"/>
      </rPr>
      <t xml:space="preserve">=</t>
    </r>
  </si>
  <si>
    <r>
      <rPr>
        <sz val="9"/>
        <rFont val="굴림체"/>
        <family val="3"/>
        <charset val="129"/>
      </rPr>
      <t xml:space="preserve">   4) </t>
    </r>
    <r>
      <rPr>
        <sz val="9"/>
        <rFont val="Noto Sans"/>
        <family val="2"/>
      </rPr>
      <t xml:space="preserve">신축관       </t>
    </r>
    <r>
      <rPr>
        <sz val="9"/>
        <rFont val="굴림체"/>
        <family val="3"/>
        <charset val="129"/>
      </rPr>
      <t xml:space="preserve">:   500m</t>
    </r>
    <r>
      <rPr>
        <sz val="9"/>
        <rFont val="Noto Sans"/>
        <family val="2"/>
      </rPr>
      <t xml:space="preserve">당    </t>
    </r>
    <r>
      <rPr>
        <sz val="9"/>
        <rFont val="굴림체"/>
        <family val="3"/>
        <charset val="129"/>
      </rPr>
      <t xml:space="preserve">=</t>
    </r>
  </si>
  <si>
    <r>
      <rPr>
        <sz val="9"/>
        <rFont val="굴림체"/>
        <family val="3"/>
        <charset val="129"/>
      </rPr>
      <t xml:space="preserve">   5) </t>
    </r>
    <r>
      <rPr>
        <sz val="9"/>
        <rFont val="Noto Sans"/>
        <family val="2"/>
      </rPr>
      <t xml:space="preserve">곡  관       </t>
    </r>
    <r>
      <rPr>
        <sz val="9"/>
        <rFont val="굴림체"/>
        <family val="3"/>
        <charset val="129"/>
      </rPr>
      <t xml:space="preserve">:   250m</t>
    </r>
    <r>
      <rPr>
        <sz val="9"/>
        <rFont val="Noto Sans"/>
        <family val="2"/>
      </rPr>
      <t xml:space="preserve">당    </t>
    </r>
    <r>
      <rPr>
        <sz val="9"/>
        <rFont val="굴림체"/>
        <family val="3"/>
        <charset val="129"/>
      </rPr>
      <t xml:space="preserve">=</t>
    </r>
  </si>
  <si>
    <r>
      <rPr>
        <sz val="9"/>
        <rFont val="굴림체"/>
        <family val="3"/>
        <charset val="129"/>
      </rPr>
      <t xml:space="preserve">   6) </t>
    </r>
    <r>
      <rPr>
        <sz val="9"/>
        <rFont val="Noto Sans"/>
        <family val="2"/>
      </rPr>
      <t xml:space="preserve">정자관       </t>
    </r>
    <r>
      <rPr>
        <sz val="9"/>
        <rFont val="굴림체"/>
        <family val="3"/>
        <charset val="129"/>
      </rPr>
      <t xml:space="preserve">: Line Valve 2 + </t>
    </r>
    <r>
      <rPr>
        <sz val="9"/>
        <rFont val="Noto Sans"/>
        <family val="2"/>
      </rPr>
      <t xml:space="preserve">공기변 </t>
    </r>
    <r>
      <rPr>
        <sz val="9"/>
        <rFont val="굴림체"/>
        <family val="3"/>
        <charset val="129"/>
      </rPr>
      <t xml:space="preserve">1 + </t>
    </r>
    <r>
      <rPr>
        <sz val="9"/>
        <rFont val="Noto Sans"/>
        <family val="2"/>
      </rPr>
      <t xml:space="preserve">이토변 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및 분기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 </t>
    </r>
    <r>
      <rPr>
        <sz val="9"/>
        <rFont val="굴림체"/>
        <family val="3"/>
        <charset val="129"/>
      </rPr>
      <t xml:space="preserve">=  </t>
    </r>
  </si>
  <si>
    <r>
      <rPr>
        <sz val="9"/>
        <rFont val="Noto Sans"/>
        <family val="2"/>
      </rPr>
      <t xml:space="preserve">  나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공사비</t>
    </r>
  </si>
  <si>
    <r>
      <rPr>
        <sz val="9"/>
        <rFont val="굴림체"/>
        <family val="3"/>
        <charset val="129"/>
      </rPr>
      <t xml:space="preserve">   1) </t>
    </r>
    <r>
      <rPr>
        <sz val="9"/>
        <rFont val="Noto Sans"/>
        <family val="2"/>
      </rPr>
      <t xml:space="preserve">토  공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기초 모래는 전구간 두께 </t>
    </r>
    <r>
      <rPr>
        <sz val="9"/>
        <rFont val="굴림체"/>
        <family val="3"/>
        <charset val="129"/>
      </rPr>
      <t xml:space="preserve">10cm</t>
    </r>
    <r>
      <rPr>
        <sz val="9"/>
        <rFont val="Noto Sans"/>
        <family val="2"/>
      </rPr>
      <t xml:space="preserve">로 부설</t>
    </r>
  </si>
  <si>
    <r>
      <rPr>
        <sz val="9"/>
        <rFont val="Noto Sans"/>
        <family val="2"/>
      </rPr>
      <t xml:space="preserve">  토공은 토사 </t>
    </r>
    <r>
      <rPr>
        <sz val="9"/>
        <rFont val="굴림체"/>
        <family val="3"/>
        <charset val="129"/>
      </rPr>
      <t xml:space="preserve">85%, </t>
    </r>
    <r>
      <rPr>
        <sz val="9"/>
        <rFont val="Noto Sans"/>
        <family val="2"/>
      </rPr>
      <t xml:space="preserve">암 </t>
    </r>
    <r>
      <rPr>
        <sz val="9"/>
        <rFont val="굴림체"/>
        <family val="3"/>
        <charset val="129"/>
      </rPr>
      <t xml:space="preserve">15% </t>
    </r>
    <r>
      <rPr>
        <sz val="9"/>
        <rFont val="Noto Sans"/>
        <family val="2"/>
      </rPr>
      <t xml:space="preserve">기준으로 토공물량 산출</t>
    </r>
  </si>
  <si>
    <r>
      <rPr>
        <sz val="9"/>
        <rFont val="굴림체"/>
        <family val="3"/>
        <charset val="129"/>
      </rPr>
      <t xml:space="preserve">   2) </t>
    </r>
    <r>
      <rPr>
        <sz val="9"/>
        <rFont val="Noto Sans"/>
        <family val="2"/>
      </rPr>
      <t xml:space="preserve">관접합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직관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이형관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절단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접합 </t>
    </r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적용</t>
    </r>
  </si>
  <si>
    <r>
      <rPr>
        <sz val="9"/>
        <rFont val="굴림체"/>
        <family val="3"/>
        <charset val="129"/>
      </rPr>
      <t xml:space="preserve">  (</t>
    </r>
    <r>
      <rPr>
        <sz val="9"/>
        <rFont val="Noto Sans"/>
        <family val="2"/>
      </rPr>
      <t xml:space="preserve">강관 </t>
    </r>
    <r>
      <rPr>
        <sz val="9"/>
        <rFont val="굴림체"/>
        <family val="3"/>
        <charset val="129"/>
      </rPr>
      <t xml:space="preserve">= </t>
    </r>
    <r>
      <rPr>
        <sz val="9"/>
        <rFont val="Noto Sans"/>
        <family val="2"/>
      </rPr>
      <t xml:space="preserve">용접및부설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도장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주철관 </t>
    </r>
    <r>
      <rPr>
        <sz val="9"/>
        <rFont val="굴림체"/>
        <family val="3"/>
        <charset val="129"/>
      </rPr>
      <t xml:space="preserve">= </t>
    </r>
    <r>
      <rPr>
        <sz val="9"/>
        <rFont val="Noto Sans"/>
        <family val="2"/>
      </rPr>
      <t xml:space="preserve">접합및부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) </t>
    </r>
    <r>
      <rPr>
        <sz val="9"/>
        <rFont val="Noto Sans"/>
        <family val="2"/>
      </rPr>
      <t xml:space="preserve">구조물공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곡관보호공 </t>
    </r>
    <r>
      <rPr>
        <sz val="9"/>
        <rFont val="굴림체"/>
        <family val="3"/>
        <charset val="129"/>
      </rPr>
      <t xml:space="preserve">= </t>
    </r>
    <r>
      <rPr>
        <sz val="9"/>
        <rFont val="Noto Sans"/>
        <family val="2"/>
      </rPr>
      <t xml:space="preserve">곡관 수량과 동일</t>
    </r>
    <r>
      <rPr>
        <sz val="9"/>
        <rFont val="굴림체"/>
        <family val="3"/>
        <charset val="129"/>
      </rPr>
      <t xml:space="preserve">(1 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각종변실   </t>
    </r>
    <r>
      <rPr>
        <sz val="9"/>
        <rFont val="굴림체"/>
        <family val="3"/>
        <charset val="129"/>
      </rPr>
      <t xml:space="preserve">= Line </t>
    </r>
    <r>
      <rPr>
        <sz val="9"/>
        <rFont val="Noto Sans"/>
        <family val="2"/>
      </rPr>
      <t xml:space="preserve">변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분기변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신축관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공기변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이토변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천횡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조물 보호등</t>
    </r>
    <r>
      <rPr>
        <sz val="9"/>
        <rFont val="굴림체"/>
        <family val="3"/>
        <charset val="129"/>
      </rPr>
      <t xml:space="preserve">)  = 6</t>
    </r>
    <r>
      <rPr>
        <sz val="9"/>
        <rFont val="Noto Sans"/>
        <family val="2"/>
      </rPr>
      <t xml:space="preserve">개소</t>
    </r>
  </si>
  <si>
    <r>
      <rPr>
        <b val="true"/>
        <sz val="11"/>
        <rFont val="굴림체"/>
        <family val="3"/>
        <charset val="129"/>
      </rPr>
      <t xml:space="preserve"> 3. </t>
    </r>
    <r>
      <rPr>
        <b val="true"/>
        <sz val="11"/>
        <rFont val="Noto Sans"/>
        <family val="2"/>
      </rPr>
      <t xml:space="preserve">관부설비 산출기준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자재대</t>
    </r>
  </si>
  <si>
    <r>
      <rPr>
        <sz val="9"/>
        <rFont val="굴림체"/>
        <family val="3"/>
        <charset val="129"/>
      </rPr>
      <t xml:space="preserve">   1) </t>
    </r>
    <r>
      <rPr>
        <sz val="9"/>
        <rFont val="Noto Sans"/>
        <family val="2"/>
      </rPr>
      <t xml:space="preserve">직  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수도용도복장 강관 기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철관</t>
    </r>
    <r>
      <rPr>
        <sz val="9"/>
        <rFont val="굴림체"/>
        <family val="3"/>
        <charset val="129"/>
      </rPr>
      <t xml:space="preserve">) : KP</t>
    </r>
    <r>
      <rPr>
        <sz val="9"/>
        <rFont val="Noto Sans"/>
        <family val="2"/>
      </rPr>
      <t xml:space="preserve">메카니칼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시멘트라이닝 도장 기준</t>
    </r>
  </si>
  <si>
    <r>
      <rPr>
        <sz val="9"/>
        <rFont val="굴림체"/>
        <family val="3"/>
        <charset val="129"/>
      </rPr>
      <t xml:space="preserve">   2) </t>
    </r>
    <r>
      <rPr>
        <sz val="9"/>
        <rFont val="Noto Sans"/>
        <family val="2"/>
      </rPr>
      <t xml:space="preserve">이형관</t>
    </r>
  </si>
  <si>
    <r>
      <rPr>
        <sz val="9"/>
        <rFont val="굴림체"/>
        <family val="3"/>
        <charset val="129"/>
      </rPr>
      <t xml:space="preserve">   3) </t>
    </r>
    <r>
      <rPr>
        <sz val="9"/>
        <rFont val="Noto Sans"/>
        <family val="2"/>
      </rPr>
      <t xml:space="preserve">밸브류</t>
    </r>
  </si>
  <si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.0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수직수동 밸브 기준</t>
    </r>
  </si>
  <si>
    <r>
      <rPr>
        <sz val="9"/>
        <rFont val="굴림체"/>
        <family val="3"/>
        <charset val="129"/>
      </rPr>
      <t xml:space="preserve">   1) </t>
    </r>
    <r>
      <rPr>
        <sz val="9"/>
        <rFont val="Noto Sans"/>
        <family val="2"/>
      </rPr>
      <t xml:space="preserve">접  합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전기용접후 도장 처리함을 기준으로 공사비 산정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철관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기계접합방법을 기준으로 공사비 산정</t>
    </r>
  </si>
  <si>
    <r>
      <rPr>
        <sz val="9"/>
        <rFont val="굴림체"/>
        <family val="3"/>
        <charset val="129"/>
      </rPr>
      <t xml:space="preserve">   2) </t>
    </r>
    <r>
      <rPr>
        <sz val="9"/>
        <rFont val="Noto Sans"/>
        <family val="2"/>
      </rPr>
      <t xml:space="preserve">구조물공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레미콘 자재대와 타설비로 구성</t>
    </r>
  </si>
  <si>
    <r>
      <rPr>
        <sz val="9"/>
        <rFont val="굴림체"/>
        <family val="3"/>
        <charset val="129"/>
      </rPr>
      <t xml:space="preserve">   3) </t>
    </r>
    <r>
      <rPr>
        <sz val="9"/>
        <rFont val="Noto Sans"/>
        <family val="2"/>
      </rPr>
      <t xml:space="preserve">토  공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기계화 시공으로 공사비를 산정하고 암터파기 단가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파시공 단가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브레이커시공 단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</t>
    </r>
    <r>
      <rPr>
        <sz val="9"/>
        <rFont val="굴림체"/>
        <family val="3"/>
        <charset val="129"/>
      </rPr>
      <t xml:space="preserve">1/2</t>
    </r>
    <r>
      <rPr>
        <sz val="9"/>
        <rFont val="Noto Sans"/>
        <family val="2"/>
      </rPr>
      <t xml:space="preserve">로 적용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잔도처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단가는 잔토처리 거리 </t>
    </r>
    <r>
      <rPr>
        <sz val="9"/>
        <rFont val="굴림체"/>
        <family val="3"/>
        <charset val="129"/>
      </rPr>
      <t xml:space="preserve">5Km </t>
    </r>
    <r>
      <rPr>
        <sz val="9"/>
        <rFont val="Noto Sans"/>
        <family val="2"/>
      </rPr>
      <t xml:space="preserve">기준으로 적용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되메우기 공사는 기계되메움 단가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기계다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콤펙터 또는 램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단가로 구성하여 적용</t>
    </r>
  </si>
  <si>
    <r>
      <rPr>
        <sz val="9"/>
        <rFont val="굴림체"/>
        <family val="3"/>
        <charset val="129"/>
      </rPr>
      <t xml:space="preserve">   4) </t>
    </r>
    <r>
      <rPr>
        <sz val="9"/>
        <rFont val="Noto Sans"/>
        <family val="2"/>
      </rPr>
      <t xml:space="preserve">관 부사는 관저면의 도장 손상방지를 위해 </t>
    </r>
    <r>
      <rPr>
        <sz val="9"/>
        <rFont val="굴림체"/>
        <family val="3"/>
        <charset val="129"/>
      </rPr>
      <t xml:space="preserve">10cm </t>
    </r>
    <r>
      <rPr>
        <sz val="9"/>
        <rFont val="Noto Sans"/>
        <family val="2"/>
      </rPr>
      <t xml:space="preserve">두께로 시공함을 원칙으로 적용</t>
    </r>
  </si>
  <si>
    <r>
      <rPr>
        <sz val="9"/>
        <rFont val="굴림체"/>
        <family val="3"/>
        <charset val="129"/>
      </rPr>
      <t xml:space="preserve">   5) </t>
    </r>
    <r>
      <rPr>
        <sz val="9"/>
        <rFont val="Noto Sans"/>
        <family val="2"/>
      </rPr>
      <t xml:space="preserve">부대공은 하천 횡단시 물푸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시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답원상복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타구조물 통과시 구조물복구 등으로 구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사비의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정도를 적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6) </t>
    </r>
    <r>
      <rPr>
        <sz val="9"/>
        <rFont val="Noto Sans"/>
        <family val="2"/>
      </rPr>
      <t xml:space="preserve">포장복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포장복구 기준은 다음 도면과 같이 적용하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장폭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저고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터파기고</t>
    </r>
    <r>
      <rPr>
        <sz val="9"/>
        <rFont val="굴림체"/>
        <family val="3"/>
        <charset val="129"/>
      </rPr>
      <t xml:space="preserve">) - 10cm</t>
    </r>
    <r>
      <rPr>
        <sz val="9"/>
        <rFont val="Noto Sans"/>
        <family val="2"/>
      </rPr>
      <t xml:space="preserve">로 산정</t>
    </r>
  </si>
  <si>
    <t xml:space="preserve">#467</t>
  </si>
  <si>
    <r>
      <rPr>
        <sz val="9"/>
        <rFont val="Noto Sans"/>
        <family val="2"/>
      </rPr>
      <t xml:space="preserve">  표층 </t>
    </r>
    <r>
      <rPr>
        <sz val="9"/>
        <rFont val="굴림체"/>
        <family val="3"/>
        <charset val="129"/>
      </rPr>
      <t xml:space="preserve">: 5cm</t>
    </r>
  </si>
  <si>
    <t xml:space="preserve">#78</t>
  </si>
  <si>
    <r>
      <rPr>
        <sz val="9"/>
        <rFont val="Noto Sans"/>
        <family val="2"/>
      </rPr>
      <t xml:space="preserve">  기층 </t>
    </r>
    <r>
      <rPr>
        <sz val="9"/>
        <rFont val="굴림체"/>
        <family val="3"/>
        <charset val="129"/>
      </rPr>
      <t xml:space="preserve">: 10cm</t>
    </r>
  </si>
  <si>
    <r>
      <rPr>
        <sz val="9"/>
        <rFont val="Noto Sans"/>
        <family val="2"/>
      </rPr>
      <t xml:space="preserve">터파기구배 </t>
    </r>
    <r>
      <rPr>
        <sz val="9"/>
        <rFont val="굴림체"/>
        <family val="3"/>
        <charset val="129"/>
      </rPr>
      <t xml:space="preserve">1 : 0.3</t>
    </r>
  </si>
  <si>
    <r>
      <rPr>
        <sz val="9"/>
        <rFont val="Noto Sans"/>
        <family val="2"/>
      </rPr>
      <t xml:space="preserve">  보조기층 </t>
    </r>
    <r>
      <rPr>
        <sz val="9"/>
        <rFont val="굴림체"/>
        <family val="3"/>
        <charset val="129"/>
      </rPr>
      <t xml:space="preserve">: 60cm</t>
    </r>
  </si>
  <si>
    <t xml:space="preserve">   되메움재</t>
  </si>
  <si>
    <t xml:space="preserve">0.25  Dia  0.25</t>
  </si>
  <si>
    <t xml:space="preserve">공종명</t>
  </si>
  <si>
    <t xml:space="preserve">단가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기계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K.P</t>
    </r>
    <r>
      <rPr>
        <b val="true"/>
        <sz val="9"/>
        <rFont val="Noto Sans"/>
        <family val="2"/>
      </rPr>
      <t xml:space="preserve">메카니칼
조인트관 접합</t>
    </r>
  </si>
  <si>
    <r>
      <rPr>
        <b val="true"/>
        <sz val="9"/>
        <rFont val="굴림체"/>
        <family val="3"/>
        <charset val="129"/>
      </rPr>
      <t xml:space="preserve">K.P</t>
    </r>
    <r>
      <rPr>
        <b val="true"/>
        <sz val="9"/>
        <rFont val="Noto Sans"/>
        <family val="2"/>
      </rPr>
      <t xml:space="preserve">메카니칼
접합 및 부설</t>
    </r>
  </si>
  <si>
    <r>
      <rPr>
        <b val="true"/>
        <sz val="9"/>
        <rFont val="Noto Sans"/>
        <family val="2"/>
      </rPr>
      <t xml:space="preserve">강관접합
및 부설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직관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강관접합
및 부설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형관</t>
    </r>
    <r>
      <rPr>
        <b val="true"/>
        <sz val="9"/>
        <rFont val="굴림체"/>
        <family val="3"/>
        <charset val="129"/>
      </rPr>
      <t xml:space="preserve">)</t>
    </r>
  </si>
  <si>
    <t xml:space="preserve">게이트
제수변
접합 및 부설</t>
  </si>
  <si>
    <r>
      <rPr>
        <b val="true"/>
        <sz val="9"/>
        <rFont val="굴림체"/>
        <family val="3"/>
        <charset val="129"/>
      </rPr>
      <t xml:space="preserve">B.V
</t>
    </r>
    <r>
      <rPr>
        <b val="true"/>
        <sz val="9"/>
        <rFont val="Noto Sans"/>
        <family val="2"/>
      </rPr>
      <t xml:space="preserve">제수변
접합 및 부설</t>
    </r>
  </si>
  <si>
    <t xml:space="preserve">강관용접부
도장</t>
  </si>
  <si>
    <t xml:space="preserve">외부</t>
  </si>
  <si>
    <t xml:space="preserve">내외부</t>
  </si>
  <si>
    <t xml:space="preserve">공종</t>
  </si>
  <si>
    <t xml:space="preserve">단위</t>
  </si>
  <si>
    <t xml:space="preserve">open-cut</t>
  </si>
  <si>
    <t xml:space="preserve">가시설</t>
  </si>
  <si>
    <r>
      <rPr>
        <sz val="10"/>
        <rFont val="Noto Sans"/>
        <family val="2"/>
      </rPr>
      <t xml:space="preserve">포장구간</t>
    </r>
    <r>
      <rPr>
        <sz val="10"/>
        <rFont val="돋움"/>
        <family val="3"/>
        <charset val="129"/>
      </rPr>
      <t xml:space="preserve">m</t>
    </r>
    <r>
      <rPr>
        <sz val="10"/>
        <rFont val="Noto Sans"/>
        <family val="2"/>
      </rPr>
      <t xml:space="preserve">당 복구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펌프</t>
    </r>
    <r>
      <rPr>
        <b val="true"/>
        <sz val="12"/>
        <rFont val="굴림체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모타 현가</t>
    </r>
  </si>
  <si>
    <r>
      <rPr>
        <sz val="9"/>
        <rFont val="Noto Sans"/>
        <family val="2"/>
      </rPr>
      <t xml:space="preserve">펌프마력</t>
    </r>
    <r>
      <rPr>
        <sz val="9"/>
        <rFont val="굴림체"/>
        <family val="3"/>
        <charset val="129"/>
      </rPr>
      <t xml:space="preserve">(Hp)</t>
    </r>
  </si>
  <si>
    <r>
      <rPr>
        <sz val="9"/>
        <rFont val="Noto Sans"/>
        <family val="2"/>
      </rPr>
      <t xml:space="preserve">마력당자재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재당설치비</t>
    </r>
    <r>
      <rPr>
        <sz val="9"/>
        <rFont val="굴림체"/>
        <family val="3"/>
        <charset val="129"/>
      </rPr>
      <t xml:space="preserve">(%)</t>
    </r>
  </si>
  <si>
    <r>
      <rPr>
        <sz val="9"/>
        <rFont val="Noto Sans"/>
        <family val="2"/>
      </rPr>
      <t xml:space="preserve">시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시설비현가율</t>
  </si>
  <si>
    <r>
      <rPr>
        <sz val="9"/>
        <rFont val="Noto Sans"/>
        <family val="2"/>
      </rPr>
      <t xml:space="preserve">펌프모타현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자재비</t>
  </si>
  <si>
    <t xml:space="preserve">설치비</t>
  </si>
  <si>
    <r>
      <rPr>
        <b val="true"/>
        <sz val="12"/>
        <rFont val="Noto Sans"/>
        <family val="2"/>
      </rPr>
      <t xml:space="preserve"> 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시설물 보존비 현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1km</t>
    </r>
    <r>
      <rPr>
        <sz val="9"/>
        <rFont val="Noto Sans"/>
        <family val="2"/>
      </rPr>
      <t xml:space="preserve">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펌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모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총 보존비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유지관리비  현가율</t>
  </si>
  <si>
    <r>
      <rPr>
        <sz val="9"/>
        <rFont val="Noto Sans"/>
        <family val="2"/>
      </rPr>
      <t xml:space="preserve">총보존비현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공사비</t>
  </si>
  <si>
    <t xml:space="preserve">보존비</t>
  </si>
  <si>
    <t xml:space="preserve">시설비</t>
  </si>
  <si>
    <t xml:space="preserve">시설보존율</t>
  </si>
  <si>
    <t xml:space="preserve">토목</t>
  </si>
  <si>
    <t xml:space="preserve">기계</t>
  </si>
  <si>
    <r>
      <rPr>
        <b val="true"/>
        <sz val="12"/>
        <rFont val="Noto Sans"/>
        <family val="2"/>
      </rPr>
      <t xml:space="preserve"> 라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력비 현가</t>
    </r>
  </si>
  <si>
    <r>
      <rPr>
        <sz val="9"/>
        <rFont val="Noto Sans"/>
        <family val="2"/>
      </rPr>
      <t xml:space="preserve">유량</t>
    </r>
    <r>
      <rPr>
        <sz val="9"/>
        <rFont val="굴림체"/>
        <family val="3"/>
        <charset val="129"/>
      </rPr>
      <t xml:space="preserve">(CMD)</t>
    </r>
  </si>
  <si>
    <r>
      <rPr>
        <sz val="9"/>
        <rFont val="Noto Sans"/>
        <family val="2"/>
      </rPr>
      <t xml:space="preserve">년간 동력</t>
    </r>
    <r>
      <rPr>
        <sz val="9"/>
        <rFont val="굴림체"/>
        <family val="3"/>
        <charset val="129"/>
      </rPr>
      <t xml:space="preserve">(kW)</t>
    </r>
  </si>
  <si>
    <r>
      <rPr>
        <sz val="9"/>
        <rFont val="Noto Sans"/>
        <family val="2"/>
      </rPr>
      <t xml:space="preserve">년간 동력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동력비현가율</t>
  </si>
  <si>
    <r>
      <rPr>
        <sz val="9"/>
        <rFont val="Noto Sans"/>
        <family val="2"/>
      </rPr>
      <t xml:space="preserve">동력비현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계약전력</t>
  </si>
  <si>
    <t xml:space="preserve">사용전력</t>
  </si>
  <si>
    <t xml:space="preserve">기본요금</t>
  </si>
  <si>
    <t xml:space="preserve">사용동력</t>
  </si>
  <si>
    <t xml:space="preserve">계약전력요금</t>
  </si>
  <si>
    <t xml:space="preserve">사용전력요금</t>
  </si>
  <si>
    <r>
      <rPr>
        <b val="true"/>
        <sz val="12"/>
        <rFont val="Noto Sans"/>
        <family val="2"/>
      </rPr>
      <t xml:space="preserve"> 마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력 산정</t>
    </r>
  </si>
  <si>
    <r>
      <rPr>
        <sz val="9"/>
        <rFont val="Noto Sans"/>
        <family val="2"/>
      </rPr>
      <t xml:space="preserve">양정</t>
    </r>
    <r>
      <rPr>
        <sz val="9"/>
        <rFont val="굴림체"/>
        <family val="3"/>
        <charset val="129"/>
      </rPr>
      <t xml:space="preserve">(m)</t>
    </r>
  </si>
  <si>
    <r>
      <rPr>
        <sz val="9"/>
        <rFont val="Noto Sans"/>
        <family val="2"/>
      </rPr>
      <t xml:space="preserve">펌프소요동력</t>
    </r>
    <r>
      <rPr>
        <sz val="9"/>
        <rFont val="굴림체"/>
        <family val="3"/>
        <charset val="129"/>
      </rPr>
      <t xml:space="preserve">(kW)</t>
    </r>
  </si>
  <si>
    <t xml:space="preserve">물의비중</t>
  </si>
  <si>
    <t xml:space="preserve">효  율</t>
  </si>
  <si>
    <t xml:space="preserve">여유율</t>
  </si>
  <si>
    <t xml:space="preserve">(1 ~ 2)</t>
  </si>
  <si>
    <r>
      <rPr>
        <b val="true"/>
        <sz val="12"/>
        <rFont val="Noto Sans"/>
        <family val="2"/>
      </rPr>
      <t xml:space="preserve"> 바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손실수두 계산</t>
    </r>
  </si>
  <si>
    <r>
      <rPr>
        <sz val="9"/>
        <rFont val="Noto Sans"/>
        <family val="2"/>
      </rPr>
      <t xml:space="preserve">유속</t>
    </r>
    <r>
      <rPr>
        <sz val="9"/>
        <rFont val="굴림체"/>
        <family val="3"/>
        <charset val="129"/>
      </rPr>
      <t xml:space="preserve">(m/sec)</t>
    </r>
  </si>
  <si>
    <t xml:space="preserve">동수구배</t>
  </si>
  <si>
    <r>
      <rPr>
        <sz val="9"/>
        <rFont val="Noto Sans"/>
        <family val="2"/>
      </rPr>
      <t xml:space="preserve">손실수두</t>
    </r>
    <r>
      <rPr>
        <sz val="9"/>
        <rFont val="굴림체"/>
        <family val="3"/>
        <charset val="129"/>
      </rPr>
      <t xml:space="preserve">(m)</t>
    </r>
  </si>
  <si>
    <r>
      <rPr>
        <sz val="9"/>
        <rFont val="Noto Sans"/>
        <family val="2"/>
      </rPr>
      <t xml:space="preserve">유속계수</t>
    </r>
    <r>
      <rPr>
        <sz val="9"/>
        <rFont val="굴림체"/>
        <family val="3"/>
        <charset val="129"/>
      </rPr>
      <t xml:space="preserve">(C)</t>
    </r>
  </si>
  <si>
    <r>
      <rPr>
        <sz val="9"/>
        <rFont val="굴림체"/>
        <family val="3"/>
        <charset val="129"/>
      </rPr>
      <t xml:space="preserve">D = 600</t>
    </r>
    <r>
      <rPr>
        <sz val="9"/>
        <rFont val="Noto Sans"/>
        <family val="2"/>
      </rPr>
      <t xml:space="preserve">이하</t>
    </r>
  </si>
  <si>
    <t xml:space="preserve">D = 700~900</t>
  </si>
  <si>
    <r>
      <rPr>
        <sz val="9"/>
        <rFont val="굴림체"/>
        <family val="3"/>
        <charset val="129"/>
      </rPr>
      <t xml:space="preserve">D = 1000</t>
    </r>
    <r>
      <rPr>
        <sz val="9"/>
        <rFont val="Noto Sans"/>
        <family val="2"/>
      </rPr>
      <t xml:space="preserve">이상</t>
    </r>
  </si>
  <si>
    <t xml:space="preserve">순환관로 신설 사업비</t>
  </si>
  <si>
    <t xml:space="preserve">정수장수계</t>
  </si>
  <si>
    <t xml:space="preserve">배수구역명</t>
  </si>
  <si>
    <t xml:space="preserve">소블록명</t>
  </si>
  <si>
    <r>
      <rPr>
        <sz val="9"/>
        <rFont val="Noto Sans"/>
        <family val="2"/>
      </rPr>
      <t xml:space="preserve">관경 </t>
    </r>
    <r>
      <rPr>
        <sz val="9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연장 </t>
    </r>
    <r>
      <rPr>
        <sz val="10"/>
        <rFont val="굴림"/>
        <family val="3"/>
        <charset val="129"/>
      </rPr>
      <t xml:space="preserve">(m)</t>
    </r>
  </si>
  <si>
    <t xml:space="preserve">사업비</t>
  </si>
  <si>
    <r>
      <rPr>
        <sz val="10"/>
        <rFont val="Noto Sans"/>
        <family val="2"/>
      </rPr>
      <t xml:space="preserve">단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액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반월정수장</t>
  </si>
  <si>
    <t xml:space="preserve">직접</t>
  </si>
  <si>
    <t xml:space="preserve">BD1</t>
  </si>
  <si>
    <t xml:space="preserve">BD2</t>
  </si>
  <si>
    <t xml:space="preserve">BD3</t>
  </si>
  <si>
    <t xml:space="preserve">BD4</t>
  </si>
  <si>
    <t xml:space="preserve">BD5</t>
  </si>
  <si>
    <t xml:space="preserve">BD6</t>
  </si>
  <si>
    <t xml:space="preserve">BD12</t>
  </si>
  <si>
    <t xml:space="preserve">소계</t>
  </si>
  <si>
    <t xml:space="preserve">성포
배수구역</t>
  </si>
  <si>
    <t xml:space="preserve">BS1</t>
  </si>
  <si>
    <t xml:space="preserve">BS2</t>
  </si>
  <si>
    <t xml:space="preserve">BS3</t>
  </si>
  <si>
    <t xml:space="preserve">BS6</t>
  </si>
  <si>
    <t xml:space="preserve">BS8</t>
  </si>
  <si>
    <t xml:space="preserve">BS9</t>
  </si>
  <si>
    <t xml:space="preserve">BS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S16</t>
  </si>
  <si>
    <t xml:space="preserve">BS17</t>
  </si>
  <si>
    <t xml:space="preserve">BS18</t>
  </si>
  <si>
    <t xml:space="preserve">BS19</t>
  </si>
  <si>
    <t xml:space="preserve">BS20</t>
  </si>
  <si>
    <t xml:space="preserve">BD7</t>
  </si>
  <si>
    <t xml:space="preserve">고잔
배수구역</t>
  </si>
  <si>
    <t xml:space="preserve">BK1</t>
  </si>
  <si>
    <t xml:space="preserve">BK2</t>
  </si>
  <si>
    <t xml:space="preserve">BK3</t>
  </si>
  <si>
    <t xml:space="preserve">BK4</t>
  </si>
  <si>
    <t xml:space="preserve">BK5</t>
  </si>
  <si>
    <t xml:space="preserve">BK6</t>
  </si>
  <si>
    <t xml:space="preserve">BK7</t>
  </si>
  <si>
    <t xml:space="preserve">BK8</t>
  </si>
  <si>
    <t xml:space="preserve">일동
배수구역</t>
  </si>
  <si>
    <t xml:space="preserve">BI1</t>
  </si>
  <si>
    <t xml:space="preserve">BI2</t>
  </si>
  <si>
    <t xml:space="preserve">BI3</t>
  </si>
  <si>
    <t xml:space="preserve">BS4</t>
  </si>
  <si>
    <t xml:space="preserve">BS5</t>
  </si>
  <si>
    <t xml:space="preserve">BS7</t>
  </si>
  <si>
    <t xml:space="preserve">반월
배수구역</t>
  </si>
  <si>
    <t xml:space="preserve">BB1</t>
  </si>
  <si>
    <t xml:space="preserve">BB2</t>
  </si>
  <si>
    <t xml:space="preserve">BB3</t>
  </si>
  <si>
    <t xml:space="preserve">BB4</t>
  </si>
  <si>
    <t xml:space="preserve">BI4</t>
  </si>
  <si>
    <t xml:space="preserve">안산정수장</t>
  </si>
  <si>
    <t xml:space="preserve">AD1</t>
  </si>
  <si>
    <t xml:space="preserve">AD2</t>
  </si>
  <si>
    <t xml:space="preserve">AD3</t>
  </si>
  <si>
    <t xml:space="preserve">AD4</t>
  </si>
  <si>
    <t xml:space="preserve">AD5</t>
  </si>
  <si>
    <t xml:space="preserve">AD6</t>
  </si>
  <si>
    <t xml:space="preserve">AD7</t>
  </si>
  <si>
    <t xml:space="preserve">AD8</t>
  </si>
  <si>
    <t xml:space="preserve">AD9</t>
  </si>
  <si>
    <t xml:space="preserve">AD10</t>
  </si>
  <si>
    <t xml:space="preserve">BD8</t>
  </si>
  <si>
    <t xml:space="preserve">BD9</t>
  </si>
  <si>
    <t xml:space="preserve">BD10</t>
  </si>
  <si>
    <t xml:space="preserve">BD11</t>
  </si>
  <si>
    <t xml:space="preserve">BD13</t>
  </si>
  <si>
    <t xml:space="preserve">연성정수장</t>
  </si>
  <si>
    <t xml:space="preserve">선부</t>
  </si>
  <si>
    <t xml:space="preserve">YS1</t>
  </si>
  <si>
    <t xml:space="preserve">YS2</t>
  </si>
  <si>
    <t xml:space="preserve">YS3</t>
  </si>
  <si>
    <t xml:space="preserve">YS4</t>
  </si>
  <si>
    <t xml:space="preserve">YS5</t>
  </si>
  <si>
    <t xml:space="preserve">YS6</t>
  </si>
  <si>
    <t xml:space="preserve">YS7</t>
  </si>
  <si>
    <t xml:space="preserve">YS8</t>
  </si>
  <si>
    <t xml:space="preserve">YS9</t>
  </si>
  <si>
    <t xml:space="preserve">YS10</t>
  </si>
  <si>
    <t xml:space="preserve">YS11</t>
  </si>
  <si>
    <t xml:space="preserve">YS12</t>
  </si>
  <si>
    <t xml:space="preserve">YS13</t>
  </si>
  <si>
    <t xml:space="preserve">YS14</t>
  </si>
  <si>
    <t xml:space="preserve">YS15</t>
  </si>
  <si>
    <t xml:space="preserve">YS16</t>
  </si>
  <si>
    <t xml:space="preserve">YS17</t>
  </si>
  <si>
    <t xml:space="preserve">YS18</t>
  </si>
  <si>
    <t xml:space="preserve">YS19</t>
  </si>
  <si>
    <t xml:space="preserve">YS20</t>
  </si>
  <si>
    <t xml:space="preserve">YS21</t>
  </si>
  <si>
    <t xml:space="preserve">목내</t>
  </si>
  <si>
    <t xml:space="preserve">YM1</t>
  </si>
  <si>
    <t xml:space="preserve">YM1-1</t>
  </si>
  <si>
    <t xml:space="preserve">YM2</t>
  </si>
  <si>
    <t xml:space="preserve">YM2-1</t>
  </si>
  <si>
    <t xml:space="preserve">성곡</t>
  </si>
  <si>
    <t xml:space="preserve">YH1</t>
  </si>
  <si>
    <t xml:space="preserve">YH2</t>
  </si>
  <si>
    <t xml:space="preserve">YH2-1</t>
  </si>
  <si>
    <t xml:space="preserve">시흥정수장</t>
  </si>
  <si>
    <t xml:space="preserve">SL1</t>
  </si>
  <si>
    <t xml:space="preserve">SL1-1</t>
  </si>
  <si>
    <t xml:space="preserve">SL1-2</t>
  </si>
  <si>
    <t xml:space="preserve">총계</t>
  </si>
  <si>
    <t xml:space="preserve">초지</t>
  </si>
  <si>
    <t xml:space="preserve">AC1</t>
  </si>
  <si>
    <t xml:space="preserve">공단</t>
  </si>
  <si>
    <t xml:space="preserve">YK1</t>
  </si>
  <si>
    <t xml:space="preserve">YK1-1</t>
  </si>
  <si>
    <t xml:space="preserve">YK1-2</t>
  </si>
  <si>
    <t xml:space="preserve">YK2</t>
  </si>
  <si>
    <t xml:space="preserve">YK2-1</t>
  </si>
  <si>
    <t xml:space="preserve">YK2-2</t>
  </si>
  <si>
    <t xml:space="preserve">YK3</t>
  </si>
  <si>
    <t xml:space="preserve">YK3-1</t>
  </si>
  <si>
    <t xml:space="preserve">YK4</t>
  </si>
  <si>
    <r>
      <rPr>
        <sz val="10"/>
        <rFont val="Noto Sans"/>
        <family val="2"/>
      </rPr>
      <t xml:space="preserve">직접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업</t>
    </r>
    <r>
      <rPr>
        <sz val="10"/>
        <rFont val="굴림"/>
        <family val="3"/>
        <charset val="129"/>
      </rPr>
      <t xml:space="preserve">)</t>
    </r>
  </si>
  <si>
    <t xml:space="preserve">SK1</t>
  </si>
  <si>
    <t xml:space="preserve">SK1-1</t>
  </si>
  <si>
    <t xml:space="preserve">SK1-2</t>
  </si>
  <si>
    <t xml:space="preserve">배수관로 개량 사업비</t>
  </si>
  <si>
    <t xml:space="preserve">소블럭명</t>
  </si>
  <si>
    <r>
      <rPr>
        <sz val="9"/>
        <rFont val="Noto Sans"/>
        <family val="2"/>
      </rPr>
      <t xml:space="preserve">기존관경 </t>
    </r>
    <r>
      <rPr>
        <sz val="9"/>
        <rFont val="굴림"/>
        <family val="3"/>
        <charset val="129"/>
      </rPr>
      <t xml:space="preserve">(mm)</t>
    </r>
  </si>
  <si>
    <t xml:space="preserve">반
월
정
수
장</t>
  </si>
  <si>
    <r>
      <rPr>
        <sz val="9"/>
        <rFont val="Noto Sans"/>
        <family val="2"/>
      </rPr>
      <t xml:space="preserve">신규
배수구역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산동</t>
    </r>
    <r>
      <rPr>
        <sz val="9"/>
        <rFont val="굴림"/>
        <family val="3"/>
        <charset val="129"/>
      </rPr>
      <t xml:space="preserve">)</t>
    </r>
  </si>
  <si>
    <t xml:space="preserve">신규
배수구역</t>
  </si>
  <si>
    <t xml:space="preserve">안
산
정
수
장</t>
  </si>
  <si>
    <t xml:space="preserve">안산정수지
확장</t>
  </si>
  <si>
    <t xml:space="preserve">와동
배수구역</t>
  </si>
  <si>
    <t xml:space="preserve">연
성
정
수
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대부</t>
  </si>
  <si>
    <t xml:space="preserve">YT1</t>
  </si>
  <si>
    <t xml:space="preserve">YT1-1</t>
  </si>
  <si>
    <t xml:space="preserve">YT2</t>
  </si>
  <si>
    <t xml:space="preserve">배수관로 신설 사업비</t>
  </si>
  <si>
    <r>
      <rPr>
        <sz val="10"/>
        <rFont val="Noto Sans"/>
        <family val="2"/>
      </rPr>
      <t xml:space="preserve">관경 </t>
    </r>
    <r>
      <rPr>
        <sz val="10"/>
        <rFont val="굴림"/>
        <family val="3"/>
        <charset val="129"/>
      </rPr>
      <t xml:space="preserve">(mm)</t>
    </r>
  </si>
  <si>
    <r>
      <rPr>
        <b val="true"/>
        <sz val="14"/>
        <color rgb="FF000000"/>
        <rFont val="Noto Sans"/>
        <family val="2"/>
      </rPr>
      <t xml:space="preserve">순환 배수관로 신설계획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생활용수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경</t>
    </r>
    <r>
      <rPr>
        <sz val="11"/>
        <color rgb="FF000000"/>
        <rFont val="맑은 고딕"/>
        <family val="3"/>
        <charset val="129"/>
      </rPr>
      <t xml:space="preserve">(mm)</t>
    </r>
  </si>
  <si>
    <r>
      <rPr>
        <sz val="11"/>
        <color rgb="FF000000"/>
        <rFont val="Noto Sans"/>
        <family val="2"/>
      </rPr>
      <t xml:space="preserve">연장</t>
    </r>
    <r>
      <rPr>
        <sz val="11"/>
        <color rgb="FF000000"/>
        <rFont val="맑은 고딕"/>
        <family val="3"/>
        <charset val="129"/>
      </rPr>
      <t xml:space="preserve">(m)</t>
    </r>
  </si>
  <si>
    <t xml:space="preserve">부설년도</t>
  </si>
  <si>
    <t xml:space="preserve">직접배수구역</t>
  </si>
  <si>
    <t xml:space="preserve">성포배수구역</t>
  </si>
  <si>
    <t xml:space="preserve">100~200</t>
  </si>
  <si>
    <t xml:space="preserve">고잔배수구역</t>
  </si>
  <si>
    <t xml:space="preserve">100~300</t>
  </si>
  <si>
    <t xml:space="preserve">일동배수구역</t>
  </si>
  <si>
    <t xml:space="preserve">반월배수구역</t>
  </si>
  <si>
    <t xml:space="preserve">초지배수구역</t>
  </si>
  <si>
    <t xml:space="preserve">선부배수구역</t>
  </si>
  <si>
    <t xml:space="preserve">목내배수구역</t>
  </si>
  <si>
    <t xml:space="preserve">성곡배수구역</t>
  </si>
  <si>
    <t xml:space="preserve">공단배수구역</t>
  </si>
  <si>
    <t xml:space="preserve">대부배수구역</t>
  </si>
  <si>
    <t xml:space="preserve">시흥</t>
  </si>
  <si>
    <r>
      <rPr>
        <sz val="10"/>
        <color rgb="FF000000"/>
        <rFont val="Noto Sans"/>
        <family val="2"/>
      </rPr>
      <t xml:space="preserve">직접배수구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접배수구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배수관로 개량계획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생활용수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규배수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0~500</t>
  </si>
  <si>
    <r>
      <rPr>
        <sz val="10"/>
        <color rgb="FF000000"/>
        <rFont val="Noto Sans"/>
        <family val="2"/>
      </rPr>
      <t xml:space="preserve">신규배수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오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산정수지확장</t>
  </si>
  <si>
    <t xml:space="preserve">와동배수구역</t>
  </si>
  <si>
    <r>
      <rPr>
        <sz val="10"/>
        <color rgb="FF000000"/>
        <rFont val="Noto Sans"/>
        <family val="2"/>
      </rPr>
      <t xml:space="preserve">선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배수구역</t>
    </r>
  </si>
  <si>
    <r>
      <rPr>
        <sz val="10"/>
        <color rgb="FF000000"/>
        <rFont val="Noto Sans"/>
        <family val="2"/>
      </rPr>
      <t xml:space="preserve">선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배수구역</t>
    </r>
  </si>
  <si>
    <r>
      <rPr>
        <b val="true"/>
        <sz val="14"/>
        <color rgb="FF000000"/>
        <rFont val="Noto Sans"/>
        <family val="2"/>
      </rPr>
      <t xml:space="preserve">배수관로 신설계획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생활용수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신규배수구역</t>
  </si>
  <si>
    <t xml:space="preserve">500~800</t>
  </si>
  <si>
    <t xml:space="preserve">400~800</t>
  </si>
  <si>
    <t xml:space="preserve">100~600</t>
  </si>
  <si>
    <t xml:space="preserve">200~900</t>
  </si>
  <si>
    <t xml:space="preserve">100~900</t>
  </si>
  <si>
    <r>
      <rPr>
        <b val="true"/>
        <sz val="14"/>
        <color rgb="FF000000"/>
        <rFont val="Noto Sans"/>
        <family val="2"/>
      </rPr>
      <t xml:space="preserve">배수관로 신설 및 개량 사업비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생활용수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본오배수구역</t>
  </si>
  <si>
    <t xml:space="preserve">안산배수구역</t>
  </si>
  <si>
    <r>
      <rPr>
        <sz val="10"/>
        <color rgb="FF000000"/>
        <rFont val="Noto Sans"/>
        <family val="2"/>
      </rPr>
      <t xml:space="preserve">직접배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접배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순환 배수관로 신설계획</t>
  </si>
  <si>
    <r>
      <rPr>
        <sz val="11"/>
        <color rgb="FF000000"/>
        <rFont val="Noto Sans"/>
        <family val="2"/>
      </rPr>
      <t xml:space="preserve">사업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단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순환관로 신설</t>
    </r>
    <r>
      <rPr>
        <b val="true"/>
        <sz val="14"/>
        <color rgb="FF000000"/>
        <rFont val="굴림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배수관로 신설 및 개량 사업비</t>
    </r>
  </si>
  <si>
    <t xml:space="preserve">구분 </t>
  </si>
  <si>
    <t xml:space="preserve">순환관로 신설</t>
  </si>
  <si>
    <t xml:space="preserve">배수관로 개량</t>
  </si>
  <si>
    <t xml:space="preserve">배수관로 신설</t>
  </si>
  <si>
    <r>
      <rPr>
        <b val="true"/>
        <sz val="20"/>
        <rFont val="Noto Sans"/>
        <family val="2"/>
      </rPr>
      <t xml:space="preserve">◈ 송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배수시설 개략사업비</t>
    </r>
  </si>
  <si>
    <t xml:space="preserve">구    분</t>
  </si>
  <si>
    <t xml:space="preserve">규    격</t>
  </si>
  <si>
    <t xml:space="preserve">수 량</t>
  </si>
  <si>
    <t xml:space="preserve">단 위</t>
  </si>
  <si>
    <t xml:space="preserve">단   가</t>
  </si>
  <si>
    <t xml:space="preserve">금   액</t>
  </si>
  <si>
    <r>
      <rPr>
        <sz val="10"/>
        <rFont val="굴림체"/>
        <family val="3"/>
        <charset val="129"/>
      </rPr>
      <t xml:space="preserve">~ 201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1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~ 2015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~ 202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~ 2025</t>
    </r>
    <r>
      <rPr>
        <sz val="10"/>
        <rFont val="Noto Sans"/>
        <family val="2"/>
      </rPr>
      <t xml:space="preserve">년</t>
    </r>
  </si>
  <si>
    <t xml:space="preserve">비   고</t>
  </si>
  <si>
    <t xml:space="preserve">연장</t>
  </si>
  <si>
    <t xml:space="preserve">수량</t>
  </si>
  <si>
    <t xml:space="preserve">금액</t>
  </si>
  <si>
    <r>
      <rPr>
        <sz val="11"/>
        <rFont val="Noto Sans"/>
        <family val="2"/>
      </rPr>
      <t xml:space="preserve">※ 배수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가압장 사업비는 공사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설계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감리비</t>
    </r>
  </si>
  <si>
    <t xml:space="preserve">배수지</t>
  </si>
  <si>
    <t xml:space="preserve">본오동</t>
  </si>
  <si>
    <r>
      <rPr>
        <sz val="11"/>
        <rFont val="돋움"/>
        <family val="3"/>
        <charset val="129"/>
      </rPr>
      <t xml:space="preserve">y=0.9504Q^(-0.1764)*</t>
    </r>
    <r>
      <rPr>
        <sz val="11"/>
        <rFont val="Noto Sans"/>
        <family val="2"/>
      </rPr>
      <t xml:space="preserve">물가상승율 </t>
    </r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(7.9%)</t>
    </r>
  </si>
  <si>
    <t xml:space="preserve">진입도로</t>
  </si>
  <si>
    <t xml:space="preserve">용지보상비</t>
  </si>
  <si>
    <t xml:space="preserve">M2</t>
  </si>
  <si>
    <r>
      <rPr>
        <sz val="11"/>
        <rFont val="Noto Sans"/>
        <family val="2"/>
      </rPr>
      <t xml:space="preserve">   설계비는 공사비의 </t>
    </r>
    <r>
      <rPr>
        <sz val="11"/>
        <rFont val="돋움"/>
        <family val="3"/>
        <charset val="129"/>
      </rPr>
      <t xml:space="preserve">5%</t>
    </r>
  </si>
  <si>
    <t xml:space="preserve">안산동</t>
  </si>
  <si>
    <r>
      <rPr>
        <sz val="11"/>
        <rFont val="Noto Sans"/>
        <family val="2"/>
      </rPr>
      <t xml:space="preserve">   감리비는 공사비의 </t>
    </r>
    <r>
      <rPr>
        <sz val="11"/>
        <rFont val="돋움"/>
        <family val="3"/>
        <charset val="129"/>
      </rPr>
      <t xml:space="preserve">1.4%</t>
    </r>
  </si>
  <si>
    <t xml:space="preserve">가압장</t>
  </si>
  <si>
    <r>
      <rPr>
        <sz val="11"/>
        <rFont val="돋움"/>
        <family val="3"/>
        <charset val="129"/>
      </rPr>
      <t xml:space="preserve">y=(20.59 X Q+23.46 X H+ 631.18)*</t>
    </r>
    <r>
      <rPr>
        <sz val="11"/>
        <rFont val="Noto Sans"/>
        <family val="2"/>
      </rPr>
      <t xml:space="preserve">물가상승율 </t>
    </r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(7.9%)</t>
    </r>
  </si>
  <si>
    <t xml:space="preserve">양정</t>
  </si>
  <si>
    <t xml:space="preserve">송
수
관
로</t>
  </si>
  <si>
    <t xml:space="preserve">순환
배수관로</t>
  </si>
  <si>
    <r>
      <rPr>
        <sz val="10"/>
        <rFont val="Noto Sans"/>
        <family val="2"/>
      </rPr>
      <t xml:space="preserve">신설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확장
배수관로</t>
    </r>
  </si>
  <si>
    <t xml:space="preserve">노후관개량</t>
  </si>
  <si>
    <t xml:space="preserve">송수관로</t>
  </si>
  <si>
    <t xml:space="preserve">km</t>
  </si>
  <si>
    <t xml:space="preserve">배수관로</t>
  </si>
  <si>
    <t xml:space="preserve">점검구</t>
  </si>
  <si>
    <t xml:space="preserve">배수지개량</t>
  </si>
  <si>
    <t xml:space="preserve">전기계장</t>
  </si>
  <si>
    <t xml:space="preserve">가압장개량</t>
  </si>
  <si>
    <t xml:space="preserve">공 사 비 계</t>
  </si>
  <si>
    <t xml:space="preserve">신규배수지</t>
  </si>
  <si>
    <t xml:space="preserve">D700</t>
  </si>
  <si>
    <t xml:space="preserve">D400</t>
  </si>
  <si>
    <t xml:space="preserve">성포배수지</t>
  </si>
  <si>
    <t xml:space="preserve">D1000</t>
  </si>
  <si>
    <t xml:space="preserve">D500</t>
  </si>
  <si>
    <t xml:space="preserve">사동</t>
  </si>
  <si>
    <r>
      <rPr>
        <sz val="11"/>
        <rFont val="Noto Sans"/>
        <family val="2"/>
      </rPr>
      <t xml:space="preserve">선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배수지</t>
    </r>
  </si>
  <si>
    <r>
      <rPr>
        <b val="true"/>
        <sz val="20"/>
        <rFont val="Noto Sans"/>
        <family val="2"/>
      </rPr>
      <t xml:space="preserve">◈ 송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배수시설 확장 및 개량사업비</t>
    </r>
  </si>
  <si>
    <r>
      <rPr>
        <sz val="10"/>
        <rFont val="굴림체"/>
        <family val="3"/>
        <charset val="129"/>
      </rPr>
      <t xml:space="preserve">2021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~ 2025</t>
    </r>
    <r>
      <rPr>
        <sz val="10"/>
        <rFont val="Noto Sans"/>
        <family val="2"/>
      </rPr>
      <t xml:space="preserve">년</t>
    </r>
  </si>
  <si>
    <t xml:space="preserve">배수지 </t>
  </si>
  <si>
    <t xml:space="preserve">배수지 신설</t>
  </si>
  <si>
    <r>
      <rPr>
        <sz val="11"/>
        <rFont val="돋움"/>
        <family val="3"/>
        <charset val="129"/>
      </rPr>
      <t xml:space="preserve">y=0.9504Q^(-0.1764)*</t>
    </r>
    <r>
      <rPr>
        <sz val="11"/>
        <rFont val="Noto Sans"/>
        <family val="2"/>
      </rPr>
      <t xml:space="preserve">물가상승율 </t>
    </r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(9.4%)</t>
    </r>
  </si>
  <si>
    <t xml:space="preserve">배수지 개량</t>
  </si>
  <si>
    <t xml:space="preserve">전기ㆍ계장</t>
  </si>
  <si>
    <t xml:space="preserve">송수가압장 신설</t>
  </si>
  <si>
    <r>
      <rPr>
        <sz val="11"/>
        <rFont val="돋움"/>
        <family val="3"/>
        <charset val="129"/>
      </rPr>
      <t xml:space="preserve">y=(20.59 X Q+23.46 X H+ 631.18)*</t>
    </r>
    <r>
      <rPr>
        <sz val="11"/>
        <rFont val="Noto Sans"/>
        <family val="2"/>
      </rPr>
      <t xml:space="preserve">물가상승율 </t>
    </r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(9.4%)</t>
    </r>
  </si>
  <si>
    <t xml:space="preserve">송배수  관로</t>
  </si>
  <si>
    <t xml:space="preserve">송수관로 신설</t>
  </si>
  <si>
    <t xml:space="preserve">송수점검구</t>
  </si>
  <si>
    <t xml:space="preserve">배수점검구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8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배수지   신설</t>
  </si>
  <si>
    <t xml:space="preserve">송배수    관로</t>
  </si>
  <si>
    <r>
      <rPr>
        <sz val="9"/>
        <rFont val="Noto Sans"/>
        <family val="2"/>
      </rPr>
      <t xml:space="preserve">신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확장
배수관로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0.00_);[RED]\(0.00\)"/>
    <numFmt numFmtId="171" formatCode="_-* #,##0_-;\-* #,##0_-;_-* \-_-;_-@_-"/>
    <numFmt numFmtId="172" formatCode="_-* #,##0.00_-;\-* #,##0.00_-;_-* \-??_-;_-@_-"/>
    <numFmt numFmtId="173" formatCode="0.000_);[RED]\(0.000\)"/>
    <numFmt numFmtId="174" formatCode="_(* #,##0_);_(* \(#,##0\);_(* \-_);_(@_)"/>
    <numFmt numFmtId="175" formatCode="0.000_ "/>
    <numFmt numFmtId="176" formatCode="#,##0"/>
    <numFmt numFmtId="177" formatCode="General"/>
    <numFmt numFmtId="178" formatCode="#,##0_ "/>
    <numFmt numFmtId="179" formatCode="#,##0.00_ "/>
    <numFmt numFmtId="180" formatCode="#,##0_);[RED]\(#,##0\)"/>
    <numFmt numFmtId="181" formatCode="&quot;가시설&quot;0&quot;%적용&quot;"/>
    <numFmt numFmtId="182" formatCode="#,##0.00_);[RED]\(#,##0.00\)"/>
    <numFmt numFmtId="183" formatCode="\D0"/>
    <numFmt numFmtId="184" formatCode="#,##0.0_ "/>
    <numFmt numFmtId="185" formatCode="0\%"/>
    <numFmt numFmtId="186" formatCode="0.00_ "/>
    <numFmt numFmtId="187" formatCode="0.0%"/>
    <numFmt numFmtId="188" formatCode="#,##0.0000_ "/>
    <numFmt numFmtId="189" formatCode="_(* #,##0.000_);_(* \(#,##0.000\);_(* \-_);_(@_)"/>
    <numFmt numFmtId="190" formatCode="#,##0.000_ "/>
    <numFmt numFmtId="191" formatCode="#,##0.00000_ "/>
    <numFmt numFmtId="192" formatCode="0.0_);[RED]\(0.0\)"/>
    <numFmt numFmtId="193" formatCode="0_);[RED]\(0\)"/>
    <numFmt numFmtId="194" formatCode="&quot;V=&quot;00,000\㎥"/>
    <numFmt numFmtId="195" formatCode="&quot;V=&quot;0,000\㎥"/>
    <numFmt numFmtId="196" formatCode="&quot;Q=&quot;#,###&quot;㎥/일&quot;"/>
    <numFmt numFmtId="197" formatCode="\D####&quot;mm&quot;"/>
    <numFmt numFmtId="198" formatCode="_-* #,##0.000_-;\-* #,##0.000_-;_-* \-_-;_-@_-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Noto Sans"/>
      <family val="2"/>
    </font>
    <font>
      <sz val="9"/>
      <color rgb="FFFFFFFF"/>
      <name val="굴림체"/>
      <family val="3"/>
      <charset val="129"/>
    </font>
    <font>
      <sz val="9"/>
      <color rgb="FF000000"/>
      <name val="굴림체"/>
      <family val="2"/>
    </font>
    <font>
      <sz val="9"/>
      <color rgb="FF000000"/>
      <name val="Noto Sans"/>
      <family val="2"/>
    </font>
    <font>
      <sz val="9.2"/>
      <color rgb="FF000000"/>
      <name val="돋움"/>
      <family val="2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FF"/>
      <name val="굴림체"/>
      <family val="3"/>
      <charset val="129"/>
    </font>
    <font>
      <sz val="9"/>
      <color rgb="FFFFFFFF"/>
      <name val="Noto Sans"/>
      <family val="2"/>
    </font>
    <font>
      <sz val="10"/>
      <color rgb="FF0066CC"/>
      <name val="돋움"/>
      <family val="3"/>
      <charset val="129"/>
    </font>
    <font>
      <sz val="10"/>
      <color rgb="FF0000FF"/>
      <name val="굴림체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3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2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3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5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5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5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5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5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5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33" fillId="0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5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6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6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5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4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3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4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8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8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8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9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4" fillId="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1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6" fillId="0" borderId="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3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  <cellStyle name="백분율 2" xfId="25"/>
    <cellStyle name="쉼표 [0] 10" xfId="26"/>
    <cellStyle name="쉼표 [0] 11" xfId="27"/>
    <cellStyle name="쉼표 [0] 12" xfId="28"/>
    <cellStyle name="쉼표 [0] 13" xfId="29"/>
    <cellStyle name="쉼표 [0] 14" xfId="30"/>
    <cellStyle name="쉼표 [0] 15" xfId="31"/>
    <cellStyle name="쉼표 [0] 16" xfId="32"/>
    <cellStyle name="쉼표 [0] 17" xfId="33"/>
    <cellStyle name="쉼표 [0] 18" xfId="34"/>
    <cellStyle name="쉼표 [0] 19" xfId="35"/>
    <cellStyle name="쉼표 [0] 2" xfId="36"/>
    <cellStyle name="쉼표 [0] 2 10" xfId="37"/>
    <cellStyle name="쉼표 [0] 2 11" xfId="38"/>
    <cellStyle name="쉼표 [0] 2 12" xfId="39"/>
    <cellStyle name="쉼표 [0] 2 13" xfId="40"/>
    <cellStyle name="쉼표 [0] 2 2" xfId="41"/>
    <cellStyle name="쉼표 [0] 2 2 2" xfId="42"/>
    <cellStyle name="쉼표 [0] 2 2 3" xfId="43"/>
    <cellStyle name="쉼표 [0] 2 2 4" xfId="44"/>
    <cellStyle name="쉼표 [0] 2 2 5" xfId="45"/>
    <cellStyle name="쉼표 [0] 2 2 6" xfId="46"/>
    <cellStyle name="쉼표 [0] 2 3" xfId="47"/>
    <cellStyle name="쉼표 [0] 2 4" xfId="48"/>
    <cellStyle name="쉼표 [0] 2 5" xfId="49"/>
    <cellStyle name="쉼표 [0] 2 6" xfId="50"/>
    <cellStyle name="쉼표 [0] 2 7" xfId="51"/>
    <cellStyle name="쉼표 [0] 2 8" xfId="52"/>
    <cellStyle name="쉼표 [0] 2 9" xfId="53"/>
    <cellStyle name="쉼표 [0] 3" xfId="54"/>
    <cellStyle name="쉼표 [0] 4" xfId="55"/>
    <cellStyle name="쉼표 [0] 5" xfId="56"/>
    <cellStyle name="쉼표 [0] 6" xfId="57"/>
    <cellStyle name="쉼표 [0] 7" xfId="58"/>
    <cellStyle name="쉼표 [0] 8" xfId="59"/>
    <cellStyle name="쉼표 [0] 9" xfId="60"/>
    <cellStyle name="콤마 [0]_As65.xls Chart 1" xfId="61"/>
    <cellStyle name="콤마 [0]_PIPE" xfId="62"/>
    <cellStyle name="콤마_As65.xls Chart 1" xfId="63"/>
    <cellStyle name="표준 16" xfId="64"/>
    <cellStyle name="표준 17" xfId="65"/>
    <cellStyle name="표준 18" xfId="66"/>
    <cellStyle name="표준 2" xfId="67"/>
    <cellStyle name="표준 2 2" xfId="68"/>
    <cellStyle name="표준 2 2 2" xfId="69"/>
    <cellStyle name="표준 2 2 3" xfId="70"/>
    <cellStyle name="표준 2 2 4" xfId="71"/>
    <cellStyle name="표준 2 2 5" xfId="72"/>
    <cellStyle name="표준 2 2 6" xfId="73"/>
    <cellStyle name="표준 2 3" xfId="74"/>
    <cellStyle name="표준 2 4" xfId="75"/>
    <cellStyle name="표준 2 5" xfId="76"/>
    <cellStyle name="표준 2 6" xfId="77"/>
    <cellStyle name="표준 3 2" xfId="78"/>
    <cellStyle name="표준 4" xfId="79"/>
    <cellStyle name="표준 5" xfId="80"/>
    <cellStyle name="표준_PIPE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427997705106"/>
          <c:y val="0.0562571756601607"/>
          <c:w val="0.879374641422834"/>
          <c:h val="0.837256027554535"/>
        </c:manualLayout>
      </c:layout>
      <c:lineChart>
        <c:grouping val="standard"/>
        <c:varyColors val="0"/>
        <c:ser>
          <c:idx val="0"/>
          <c:order val="0"/>
          <c:tx>
            <c:strRef>
              <c:f>관종검토!$AD$2</c:f>
              <c:strCache>
                <c:ptCount val="1"/>
                <c:pt idx="0">
                  <c:v>주철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관종검토!$AC$3:$AC$12</c:f>
              <c:strCache>
                <c:ptCount val="10"/>
                <c:pt idx="0">
                  <c:v>300A</c:v>
                </c:pt>
                <c:pt idx="1">
                  <c:v>350A</c:v>
                </c:pt>
                <c:pt idx="2">
                  <c:v>400A</c:v>
                </c:pt>
                <c:pt idx="3">
                  <c:v>450A</c:v>
                </c:pt>
                <c:pt idx="4">
                  <c:v>500A</c:v>
                </c:pt>
                <c:pt idx="5">
                  <c:v>600A</c:v>
                </c:pt>
                <c:pt idx="6">
                  <c:v>700A</c:v>
                </c:pt>
                <c:pt idx="7">
                  <c:v>800A</c:v>
                </c:pt>
                <c:pt idx="8">
                  <c:v>900A</c:v>
                </c:pt>
                <c:pt idx="9">
                  <c:v>1000A</c:v>
                </c:pt>
              </c:strCache>
            </c:strRef>
          </c:cat>
          <c:val>
            <c:numRef>
              <c:f>관종검토!$AD$3:$AD$12</c:f>
              <c:numCache>
                <c:formatCode>General</c:formatCode>
                <c:ptCount val="10"/>
                <c:pt idx="0">
                  <c:v>71794</c:v>
                </c:pt>
                <c:pt idx="1">
                  <c:v>87612</c:v>
                </c:pt>
                <c:pt idx="2">
                  <c:v>105315</c:v>
                </c:pt>
                <c:pt idx="3">
                  <c:v>121725</c:v>
                </c:pt>
                <c:pt idx="4">
                  <c:v>138948</c:v>
                </c:pt>
                <c:pt idx="5">
                  <c:v>172787</c:v>
                </c:pt>
                <c:pt idx="6">
                  <c:v>216192</c:v>
                </c:pt>
                <c:pt idx="7">
                  <c:v>270520</c:v>
                </c:pt>
                <c:pt idx="8">
                  <c:v>348887</c:v>
                </c:pt>
                <c:pt idx="9">
                  <c:v>415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관종검토!$AE$2</c:f>
              <c:strCache>
                <c:ptCount val="1"/>
                <c:pt idx="0">
                  <c:v>도복장강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관종검토!$AC$3:$AC$12</c:f>
              <c:strCache>
                <c:ptCount val="10"/>
                <c:pt idx="0">
                  <c:v>300A</c:v>
                </c:pt>
                <c:pt idx="1">
                  <c:v>350A</c:v>
                </c:pt>
                <c:pt idx="2">
                  <c:v>400A</c:v>
                </c:pt>
                <c:pt idx="3">
                  <c:v>450A</c:v>
                </c:pt>
                <c:pt idx="4">
                  <c:v>500A</c:v>
                </c:pt>
                <c:pt idx="5">
                  <c:v>600A</c:v>
                </c:pt>
                <c:pt idx="6">
                  <c:v>700A</c:v>
                </c:pt>
                <c:pt idx="7">
                  <c:v>800A</c:v>
                </c:pt>
                <c:pt idx="8">
                  <c:v>900A</c:v>
                </c:pt>
                <c:pt idx="9">
                  <c:v>1000A</c:v>
                </c:pt>
              </c:strCache>
            </c:strRef>
          </c:cat>
          <c:val>
            <c:numRef>
              <c:f>관종검토!$AE$3:$AE$12</c:f>
              <c:numCache>
                <c:formatCode>General</c:formatCode>
                <c:ptCount val="10"/>
                <c:pt idx="0">
                  <c:v>77386</c:v>
                </c:pt>
                <c:pt idx="1">
                  <c:v>92968</c:v>
                </c:pt>
                <c:pt idx="2">
                  <c:v>108230</c:v>
                </c:pt>
                <c:pt idx="3">
                  <c:v>120942</c:v>
                </c:pt>
                <c:pt idx="4">
                  <c:v>136206</c:v>
                </c:pt>
                <c:pt idx="5">
                  <c:v>173457</c:v>
                </c:pt>
                <c:pt idx="6">
                  <c:v>199398</c:v>
                </c:pt>
                <c:pt idx="7">
                  <c:v>252003</c:v>
                </c:pt>
                <c:pt idx="8">
                  <c:v>299448</c:v>
                </c:pt>
                <c:pt idx="9">
                  <c:v>368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관종검토!$AF$2</c:f>
              <c:strCache>
                <c:ptCount val="1"/>
                <c:pt idx="0">
                  <c:v>폴리에틸렌피복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관종검토!$AC$3:$AC$12</c:f>
              <c:strCache>
                <c:ptCount val="10"/>
                <c:pt idx="0">
                  <c:v>300A</c:v>
                </c:pt>
                <c:pt idx="1">
                  <c:v>350A</c:v>
                </c:pt>
                <c:pt idx="2">
                  <c:v>400A</c:v>
                </c:pt>
                <c:pt idx="3">
                  <c:v>450A</c:v>
                </c:pt>
                <c:pt idx="4">
                  <c:v>500A</c:v>
                </c:pt>
                <c:pt idx="5">
                  <c:v>600A</c:v>
                </c:pt>
                <c:pt idx="6">
                  <c:v>700A</c:v>
                </c:pt>
                <c:pt idx="7">
                  <c:v>800A</c:v>
                </c:pt>
                <c:pt idx="8">
                  <c:v>900A</c:v>
                </c:pt>
                <c:pt idx="9">
                  <c:v>1000A</c:v>
                </c:pt>
              </c:strCache>
            </c:strRef>
          </c:cat>
          <c:val>
            <c:numRef>
              <c:f>관종검토!$AF$3:$AF$12</c:f>
              <c:numCache>
                <c:formatCode>General</c:formatCode>
                <c:ptCount val="10"/>
                <c:pt idx="0">
                  <c:v>101094</c:v>
                </c:pt>
                <c:pt idx="1">
                  <c:v>109193</c:v>
                </c:pt>
                <c:pt idx="2">
                  <c:v>127785</c:v>
                </c:pt>
                <c:pt idx="3">
                  <c:v>136984</c:v>
                </c:pt>
                <c:pt idx="4">
                  <c:v>163050</c:v>
                </c:pt>
                <c:pt idx="5">
                  <c:v>206636</c:v>
                </c:pt>
                <c:pt idx="6">
                  <c:v>240886</c:v>
                </c:pt>
                <c:pt idx="7">
                  <c:v>295085</c:v>
                </c:pt>
                <c:pt idx="8">
                  <c:v>339484</c:v>
                </c:pt>
                <c:pt idx="9">
                  <c:v>43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0235"/>
        <c:axId val="46211573"/>
      </c:lineChart>
      <c:catAx>
        <c:axId val="2939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체"/>
                  </a:rPr>
                  <a:t>관    경</a:t>
                </a:r>
              </a:p>
            </c:rich>
          </c:tx>
          <c:layout>
            <c:manualLayout>
              <c:xMode val="edge"/>
              <c:yMode val="edge"/>
              <c:x val="0.501004016064257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6211573"/>
        <c:crossesAt val="0"/>
        <c:auto val="1"/>
        <c:lblAlgn val="ctr"/>
        <c:lblOffset val="100"/>
        <c:noMultiLvlLbl val="0"/>
      </c:catAx>
      <c:valAx>
        <c:axId val="4621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체"/>
                  </a:rPr>
                  <a:t>공사비(원/M)</a:t>
                </a:r>
              </a:p>
            </c:rich>
          </c:tx>
          <c:layout>
            <c:manualLayout>
              <c:xMode val="edge"/>
              <c:yMode val="edge"/>
              <c:x val="0.0335628227194492"/>
              <c:y val="0.17336394948335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9390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22776821572"/>
          <c:y val="0.907003444316877"/>
          <c:w val="0.609724612736661"/>
          <c:h val="0.0506123230003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19680</xdr:colOff>
      <xdr:row>22</xdr:row>
      <xdr:rowOff>95040</xdr:rowOff>
    </xdr:from>
    <xdr:to>
      <xdr:col>32</xdr:col>
      <xdr:colOff>1110600</xdr:colOff>
      <xdr:row>41</xdr:row>
      <xdr:rowOff>190440</xdr:rowOff>
    </xdr:to>
    <xdr:graphicFrame>
      <xdr:nvGraphicFramePr>
        <xdr:cNvPr id="0" name="Chart 1"/>
        <xdr:cNvGraphicFramePr/>
      </xdr:nvGraphicFramePr>
      <xdr:xfrm>
        <a:off x="22144680" y="4390920"/>
        <a:ext cx="50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600</xdr:colOff>
      <xdr:row>49</xdr:row>
      <xdr:rowOff>168480</xdr:rowOff>
    </xdr:from>
    <xdr:to>
      <xdr:col>5</xdr:col>
      <xdr:colOff>270000</xdr:colOff>
      <xdr:row>71</xdr:row>
      <xdr:rowOff>252000</xdr:rowOff>
    </xdr:to>
    <xdr:grpSp>
      <xdr:nvGrpSpPr>
        <xdr:cNvPr id="1" name="Group 1"/>
        <xdr:cNvGrpSpPr/>
      </xdr:nvGrpSpPr>
      <xdr:grpSpPr>
        <a:xfrm>
          <a:off x="1748520" y="13001400"/>
          <a:ext cx="4550760" cy="1287360"/>
          <a:chOff x="1748520" y="13001400"/>
          <a:chExt cx="4550760" cy="1287360"/>
        </a:xfrm>
      </xdr:grpSpPr>
      <xdr:grpSp>
        <xdr:nvGrpSpPr>
          <xdr:cNvPr id="2" name="Group 2"/>
          <xdr:cNvGrpSpPr/>
        </xdr:nvGrpSpPr>
        <xdr:grpSpPr>
          <a:xfrm>
            <a:off x="1748520" y="13001400"/>
            <a:ext cx="4338000" cy="1030320"/>
            <a:chOff x="1748520" y="13001400"/>
            <a:chExt cx="4338000" cy="1030320"/>
          </a:xfrm>
        </xdr:grpSpPr>
        <xdr:sp>
          <xdr:nvSpPr>
            <xdr:cNvPr id="3" name="Line 3"/>
            <xdr:cNvSpPr/>
          </xdr:nvSpPr>
          <xdr:spPr>
            <a:xfrm>
              <a:off x="2497680" y="13017960"/>
              <a:ext cx="702720" cy="10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 flipV="1">
              <a:off x="4615920" y="13001400"/>
              <a:ext cx="684360" cy="100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5"/>
            <xdr:cNvSpPr/>
          </xdr:nvSpPr>
          <xdr:spPr>
            <a:xfrm>
              <a:off x="3552120" y="13722480"/>
              <a:ext cx="656640" cy="293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1748520" y="13001760"/>
              <a:ext cx="433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>
              <a:off x="3182040" y="14015520"/>
              <a:ext cx="145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>
              <a:off x="2590200" y="13140000"/>
              <a:ext cx="261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>
              <a:off x="2738160" y="13335480"/>
              <a:ext cx="234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>
              <a:off x="2904480" y="13583880"/>
              <a:ext cx="198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1"/>
            <xdr:cNvGrpSpPr/>
          </xdr:nvGrpSpPr>
          <xdr:grpSpPr>
            <a:xfrm>
              <a:off x="2820960" y="13327200"/>
              <a:ext cx="2229120" cy="268560"/>
              <a:chOff x="2820960" y="13327200"/>
              <a:chExt cx="2229120" cy="268560"/>
            </a:xfrm>
          </xdr:grpSpPr>
          <xdr:sp>
            <xdr:nvSpPr>
              <xdr:cNvPr id="12" name="Line 12"/>
              <xdr:cNvSpPr/>
            </xdr:nvSpPr>
            <xdr:spPr>
              <a:xfrm flipH="1">
                <a:off x="2986560" y="13339080"/>
                <a:ext cx="469800" cy="236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3"/>
              <xdr:cNvSpPr/>
            </xdr:nvSpPr>
            <xdr:spPr>
              <a:xfrm flipH="1">
                <a:off x="3161520" y="1334700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4"/>
              <xdr:cNvSpPr/>
            </xdr:nvSpPr>
            <xdr:spPr>
              <a:xfrm flipH="1">
                <a:off x="3345840" y="1335528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5"/>
              <xdr:cNvSpPr/>
            </xdr:nvSpPr>
            <xdr:spPr>
              <a:xfrm flipH="1">
                <a:off x="3548880" y="13347000"/>
                <a:ext cx="478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6"/>
              <xdr:cNvSpPr/>
            </xdr:nvSpPr>
            <xdr:spPr>
              <a:xfrm flipH="1">
                <a:off x="4092120" y="1335528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 flipH="1">
                <a:off x="3751200" y="13339080"/>
                <a:ext cx="469800" cy="236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8"/>
              <xdr:cNvSpPr/>
            </xdr:nvSpPr>
            <xdr:spPr>
              <a:xfrm flipH="1">
                <a:off x="3944520" y="1333512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9"/>
              <xdr:cNvSpPr/>
            </xdr:nvSpPr>
            <xdr:spPr>
              <a:xfrm flipH="1">
                <a:off x="4285440" y="1334700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20"/>
              <xdr:cNvSpPr/>
            </xdr:nvSpPr>
            <xdr:spPr>
              <a:xfrm flipH="1">
                <a:off x="2821320" y="13327200"/>
                <a:ext cx="313200" cy="15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1"/>
              <xdr:cNvSpPr/>
            </xdr:nvSpPr>
            <xdr:spPr>
              <a:xfrm flipH="1">
                <a:off x="4478760" y="1334700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2"/>
              <xdr:cNvSpPr/>
            </xdr:nvSpPr>
            <xdr:spPr>
              <a:xfrm flipH="1">
                <a:off x="4626360" y="13375080"/>
                <a:ext cx="423720" cy="22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3"/>
              <xdr:cNvSpPr/>
            </xdr:nvSpPr>
            <xdr:spPr>
              <a:xfrm flipH="1">
                <a:off x="2820960" y="13335120"/>
                <a:ext cx="469800" cy="232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4" name="Group 24"/>
          <xdr:cNvGrpSpPr/>
        </xdr:nvGrpSpPr>
        <xdr:grpSpPr>
          <a:xfrm>
            <a:off x="3055320" y="14027400"/>
            <a:ext cx="1724040" cy="261360"/>
            <a:chOff x="3055320" y="14027400"/>
            <a:chExt cx="1724040" cy="261360"/>
          </a:xfrm>
        </xdr:grpSpPr>
        <xdr:sp>
          <xdr:nvSpPr>
            <xdr:cNvPr id="25" name="Line 25"/>
            <xdr:cNvSpPr/>
          </xdr:nvSpPr>
          <xdr:spPr>
            <a:xfrm>
              <a:off x="3184200" y="14039280"/>
              <a:ext cx="0" cy="24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6"/>
            <xdr:cNvSpPr/>
          </xdr:nvSpPr>
          <xdr:spPr>
            <a:xfrm>
              <a:off x="4613400" y="14027400"/>
              <a:ext cx="0" cy="25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7"/>
            <xdr:cNvSpPr/>
          </xdr:nvSpPr>
          <xdr:spPr>
            <a:xfrm>
              <a:off x="4189320" y="14035320"/>
              <a:ext cx="0" cy="25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8"/>
            <xdr:cNvSpPr/>
          </xdr:nvSpPr>
          <xdr:spPr>
            <a:xfrm>
              <a:off x="3553200" y="14027400"/>
              <a:ext cx="0" cy="25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9"/>
            <xdr:cNvSpPr/>
          </xdr:nvSpPr>
          <xdr:spPr>
            <a:xfrm>
              <a:off x="3055320" y="14220360"/>
              <a:ext cx="172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30"/>
          <xdr:cNvGrpSpPr/>
        </xdr:nvGrpSpPr>
        <xdr:grpSpPr>
          <a:xfrm>
            <a:off x="4621680" y="13075200"/>
            <a:ext cx="1677600" cy="833760"/>
            <a:chOff x="4621680" y="13075200"/>
            <a:chExt cx="1677600" cy="833760"/>
          </a:xfrm>
        </xdr:grpSpPr>
        <xdr:sp>
          <xdr:nvSpPr>
            <xdr:cNvPr id="31" name="Line 31"/>
            <xdr:cNvSpPr/>
          </xdr:nvSpPr>
          <xdr:spPr>
            <a:xfrm>
              <a:off x="5128560" y="13075200"/>
              <a:ext cx="1152000" cy="4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2"/>
            <xdr:cNvSpPr/>
          </xdr:nvSpPr>
          <xdr:spPr>
            <a:xfrm>
              <a:off x="4944240" y="13233600"/>
              <a:ext cx="133632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3"/>
            <xdr:cNvSpPr/>
          </xdr:nvSpPr>
          <xdr:spPr>
            <a:xfrm>
              <a:off x="4806000" y="13469760"/>
              <a:ext cx="149328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4"/>
            <xdr:cNvSpPr/>
          </xdr:nvSpPr>
          <xdr:spPr>
            <a:xfrm>
              <a:off x="4621680" y="13779000"/>
              <a:ext cx="167760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4277;&#50976;&#48169;/&#51060;&#44305;&#54840;/090824(D600,700-open&#44060;&#47029;&#44277;&#49324;&#48708;)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D100"/>
      <sheetName val="토공D150"/>
      <sheetName val="토공D200"/>
      <sheetName val="토공D250"/>
      <sheetName val="토공D300"/>
      <sheetName val="토공D350"/>
      <sheetName val="토공D400"/>
      <sheetName val="토공D450"/>
      <sheetName val="토공D500"/>
      <sheetName val="토공D600"/>
      <sheetName val="토공D700"/>
      <sheetName val="토공D800"/>
      <sheetName val="토공D900"/>
      <sheetName val="토공D1000"/>
      <sheetName val="토공D1100"/>
      <sheetName val="토공D1200"/>
      <sheetName val="토공D1350"/>
      <sheetName val="토공D1500"/>
      <sheetName val="토공D1650"/>
      <sheetName val="토공D1800"/>
      <sheetName val="토공D2000"/>
      <sheetName val="토공D2200"/>
      <sheetName val="토공D2400"/>
      <sheetName val="가시설토공D100"/>
      <sheetName val="가시설토공D150"/>
      <sheetName val="가시설토공D200"/>
      <sheetName val="가시설토공D250"/>
      <sheetName val="가시설토공D300"/>
      <sheetName val="가시설토공D350"/>
      <sheetName val="가시설토공D400"/>
      <sheetName val="가시설토공D450"/>
      <sheetName val="가시설토공D500"/>
      <sheetName val="가시설토공D600"/>
      <sheetName val="가시설토공D700"/>
      <sheetName val="가시설토공D800"/>
      <sheetName val="가시설토공D900"/>
      <sheetName val="가시설토공D1000"/>
      <sheetName val="가시설토공D1100"/>
      <sheetName val="가시설토공D1200"/>
      <sheetName val="가시설토공D1350"/>
      <sheetName val="가시설토공D1500"/>
      <sheetName val="가시설토공D1650"/>
      <sheetName val="가시설토공D1800"/>
      <sheetName val="가시설토공D2000"/>
      <sheetName val="가시설토공D2200"/>
      <sheetName val="가시설토공D2400"/>
      <sheetName val="가시설토공D2600"/>
      <sheetName val="가시설토공D2800"/>
      <sheetName val="가시설토공D3000"/>
      <sheetName val="토공D400(ASP)"/>
      <sheetName val="토공D400(보도)"/>
      <sheetName val="토공D400(토사)"/>
      <sheetName val="토공D600(ASP)"/>
      <sheetName val="토공D700(ASP)"/>
      <sheetName val="토공D900(ASP)"/>
      <sheetName val="가시설토공D900(ASP)"/>
    </sheetNames>
    <sheetDataSet>
      <sheetData sheetId="0">
        <row r="32">
          <cell r="R32">
            <v>1271.39</v>
          </cell>
        </row>
        <row r="33">
          <cell r="R33">
            <v>224.36</v>
          </cell>
        </row>
        <row r="37">
          <cell r="R37">
            <v>420.75</v>
          </cell>
        </row>
        <row r="40">
          <cell r="R40">
            <v>264.15</v>
          </cell>
        </row>
        <row r="46">
          <cell r="R46">
            <v>53</v>
          </cell>
        </row>
        <row r="54">
          <cell r="R54">
            <v>1430</v>
          </cell>
        </row>
        <row r="64">
          <cell r="R64">
            <v>586.49</v>
          </cell>
        </row>
        <row r="65">
          <cell r="R65">
            <v>224.36</v>
          </cell>
        </row>
      </sheetData>
      <sheetData sheetId="1">
        <row r="32">
          <cell r="R32">
            <v>1400.8</v>
          </cell>
        </row>
        <row r="33">
          <cell r="R33">
            <v>247.2</v>
          </cell>
        </row>
        <row r="37">
          <cell r="R37">
            <v>456.75</v>
          </cell>
        </row>
        <row r="40">
          <cell r="R40">
            <v>317.58</v>
          </cell>
        </row>
        <row r="46">
          <cell r="R46">
            <v>58</v>
          </cell>
        </row>
        <row r="54">
          <cell r="R54">
            <v>1510</v>
          </cell>
        </row>
        <row r="64">
          <cell r="R64">
            <v>626.47</v>
          </cell>
        </row>
        <row r="65">
          <cell r="R65">
            <v>247.2</v>
          </cell>
        </row>
      </sheetData>
      <sheetData sheetId="2">
        <row r="32">
          <cell r="R32">
            <v>1535.74</v>
          </cell>
        </row>
        <row r="33">
          <cell r="R33">
            <v>271.01</v>
          </cell>
        </row>
        <row r="37">
          <cell r="R37">
            <v>492.75</v>
          </cell>
        </row>
        <row r="40">
          <cell r="R40">
            <v>373.58</v>
          </cell>
        </row>
        <row r="46">
          <cell r="R46">
            <v>63</v>
          </cell>
        </row>
        <row r="54">
          <cell r="R54">
            <v>1590</v>
          </cell>
        </row>
        <row r="64">
          <cell r="R64">
            <v>669.41</v>
          </cell>
        </row>
        <row r="65">
          <cell r="R65">
            <v>271.01</v>
          </cell>
        </row>
      </sheetData>
      <sheetData sheetId="3">
        <row r="32">
          <cell r="R32">
            <v>1676.2</v>
          </cell>
        </row>
        <row r="33">
          <cell r="R33">
            <v>295.8</v>
          </cell>
        </row>
        <row r="37">
          <cell r="R37">
            <v>528.75</v>
          </cell>
        </row>
        <row r="40">
          <cell r="R40">
            <v>432.16</v>
          </cell>
        </row>
        <row r="46">
          <cell r="R46">
            <v>68</v>
          </cell>
        </row>
        <row r="54">
          <cell r="R54">
            <v>1670</v>
          </cell>
        </row>
        <row r="64">
          <cell r="R64">
            <v>715.29</v>
          </cell>
        </row>
        <row r="65">
          <cell r="R65">
            <v>295.8</v>
          </cell>
        </row>
      </sheetData>
      <sheetData sheetId="4">
        <row r="32">
          <cell r="R32">
            <v>1822.19</v>
          </cell>
        </row>
        <row r="33">
          <cell r="R33">
            <v>321.56</v>
          </cell>
        </row>
        <row r="37">
          <cell r="R37">
            <v>564.75</v>
          </cell>
        </row>
        <row r="40">
          <cell r="R40">
            <v>493.31</v>
          </cell>
        </row>
        <row r="46">
          <cell r="R46">
            <v>73</v>
          </cell>
        </row>
        <row r="54">
          <cell r="R54">
            <v>1750</v>
          </cell>
        </row>
        <row r="64">
          <cell r="R64">
            <v>764.13</v>
          </cell>
        </row>
        <row r="65">
          <cell r="R65">
            <v>321.56</v>
          </cell>
        </row>
      </sheetData>
      <sheetData sheetId="5">
        <row r="32">
          <cell r="R32">
            <v>1973.7</v>
          </cell>
        </row>
        <row r="33">
          <cell r="R33">
            <v>348.3</v>
          </cell>
        </row>
        <row r="37">
          <cell r="R37">
            <v>600.75</v>
          </cell>
        </row>
        <row r="40">
          <cell r="R40">
            <v>557.04</v>
          </cell>
        </row>
        <row r="46">
          <cell r="R46">
            <v>78</v>
          </cell>
        </row>
        <row r="54">
          <cell r="R54">
            <v>1830</v>
          </cell>
        </row>
        <row r="64">
          <cell r="R64">
            <v>815.91</v>
          </cell>
        </row>
        <row r="65">
          <cell r="R65">
            <v>348.3</v>
          </cell>
        </row>
      </sheetData>
      <sheetData sheetId="6">
        <row r="32">
          <cell r="R32">
            <v>2130.74</v>
          </cell>
        </row>
        <row r="33">
          <cell r="R33">
            <v>376.01</v>
          </cell>
        </row>
        <row r="37">
          <cell r="R37">
            <v>636.75</v>
          </cell>
        </row>
        <row r="40">
          <cell r="R40">
            <v>623.34</v>
          </cell>
        </row>
        <row r="46">
          <cell r="R46">
            <v>83</v>
          </cell>
        </row>
        <row r="54">
          <cell r="R54">
            <v>1910</v>
          </cell>
        </row>
        <row r="64">
          <cell r="R64">
            <v>870.65</v>
          </cell>
        </row>
        <row r="65">
          <cell r="R65">
            <v>376.01</v>
          </cell>
        </row>
      </sheetData>
      <sheetData sheetId="7">
        <row r="32">
          <cell r="R32">
            <v>2293.3</v>
          </cell>
        </row>
        <row r="33">
          <cell r="R33">
            <v>404.7</v>
          </cell>
        </row>
        <row r="37">
          <cell r="R37">
            <v>672.75</v>
          </cell>
        </row>
        <row r="40">
          <cell r="R40">
            <v>692.21</v>
          </cell>
        </row>
        <row r="46">
          <cell r="R46">
            <v>88</v>
          </cell>
        </row>
        <row r="54">
          <cell r="R54">
            <v>1990</v>
          </cell>
        </row>
        <row r="64">
          <cell r="R64">
            <v>928.34</v>
          </cell>
        </row>
        <row r="65">
          <cell r="R65">
            <v>404.7</v>
          </cell>
        </row>
      </sheetData>
      <sheetData sheetId="8">
        <row r="32">
          <cell r="R32">
            <v>2461.39</v>
          </cell>
        </row>
        <row r="33">
          <cell r="R33">
            <v>434.36</v>
          </cell>
        </row>
        <row r="37">
          <cell r="R37">
            <v>708.75</v>
          </cell>
        </row>
        <row r="40">
          <cell r="R40">
            <v>763.65</v>
          </cell>
        </row>
        <row r="46">
          <cell r="R46">
            <v>93</v>
          </cell>
        </row>
        <row r="54">
          <cell r="R54">
            <v>2070</v>
          </cell>
        </row>
        <row r="64">
          <cell r="R64">
            <v>988.99</v>
          </cell>
        </row>
        <row r="65">
          <cell r="R65">
            <v>434.36</v>
          </cell>
        </row>
      </sheetData>
      <sheetData sheetId="9">
        <row r="32">
          <cell r="R32">
            <v>2814.14</v>
          </cell>
        </row>
        <row r="33">
          <cell r="R33">
            <v>496.61</v>
          </cell>
        </row>
        <row r="37">
          <cell r="R37">
            <v>780.75</v>
          </cell>
        </row>
        <row r="40">
          <cell r="R40">
            <v>914.26</v>
          </cell>
        </row>
        <row r="46">
          <cell r="R46">
            <v>103</v>
          </cell>
        </row>
        <row r="54">
          <cell r="R54">
            <v>2230</v>
          </cell>
        </row>
        <row r="64">
          <cell r="R64">
            <v>1119.13</v>
          </cell>
        </row>
        <row r="65">
          <cell r="R65">
            <v>496.61</v>
          </cell>
        </row>
      </sheetData>
      <sheetData sheetId="10">
        <row r="32">
          <cell r="R32">
            <v>3188.99</v>
          </cell>
        </row>
        <row r="33">
          <cell r="R33">
            <v>562.76</v>
          </cell>
        </row>
        <row r="37">
          <cell r="R37">
            <v>852.75</v>
          </cell>
        </row>
        <row r="40">
          <cell r="R40">
            <v>1075.15</v>
          </cell>
        </row>
        <row r="46">
          <cell r="R46">
            <v>113</v>
          </cell>
        </row>
        <row r="54">
          <cell r="R54">
            <v>2390</v>
          </cell>
        </row>
        <row r="64">
          <cell r="R64">
            <v>1261.09</v>
          </cell>
        </row>
        <row r="65">
          <cell r="R65">
            <v>562.76</v>
          </cell>
        </row>
      </sheetData>
      <sheetData sheetId="11">
        <row r="32">
          <cell r="R32">
            <v>3585.94</v>
          </cell>
        </row>
        <row r="33">
          <cell r="R33">
            <v>632.81</v>
          </cell>
        </row>
        <row r="37">
          <cell r="R37">
            <v>924.75</v>
          </cell>
        </row>
        <row r="40">
          <cell r="R40">
            <v>1246.35</v>
          </cell>
        </row>
        <row r="46">
          <cell r="R46">
            <v>123</v>
          </cell>
        </row>
        <row r="54">
          <cell r="R54">
            <v>2550</v>
          </cell>
        </row>
        <row r="64">
          <cell r="R64">
            <v>1414.84</v>
          </cell>
        </row>
        <row r="65">
          <cell r="R65">
            <v>632.81</v>
          </cell>
        </row>
      </sheetData>
      <sheetData sheetId="12">
        <row r="32">
          <cell r="R32">
            <v>4004.99</v>
          </cell>
        </row>
        <row r="33">
          <cell r="R33">
            <v>706.76</v>
          </cell>
        </row>
        <row r="37">
          <cell r="R37">
            <v>996.75</v>
          </cell>
        </row>
        <row r="40">
          <cell r="R40">
            <v>1427.83</v>
          </cell>
        </row>
        <row r="46">
          <cell r="R46">
            <v>133</v>
          </cell>
        </row>
        <row r="54">
          <cell r="R54">
            <v>2710</v>
          </cell>
        </row>
        <row r="64">
          <cell r="R64">
            <v>1580.41</v>
          </cell>
        </row>
        <row r="65">
          <cell r="R65">
            <v>706.76</v>
          </cell>
        </row>
      </sheetData>
      <sheetData sheetId="13">
        <row r="32">
          <cell r="R32">
            <v>4446.14</v>
          </cell>
        </row>
        <row r="33">
          <cell r="R33">
            <v>784.61</v>
          </cell>
        </row>
        <row r="37">
          <cell r="R37">
            <v>1068.75</v>
          </cell>
        </row>
        <row r="40">
          <cell r="R40">
            <v>1619.6</v>
          </cell>
        </row>
        <row r="46">
          <cell r="R46">
            <v>143</v>
          </cell>
        </row>
        <row r="54">
          <cell r="R54">
            <v>2870</v>
          </cell>
        </row>
        <row r="64">
          <cell r="R64">
            <v>1757.79</v>
          </cell>
        </row>
        <row r="65">
          <cell r="R65">
            <v>784.61</v>
          </cell>
        </row>
      </sheetData>
      <sheetData sheetId="14">
        <row r="32">
          <cell r="R32">
            <v>4909.39</v>
          </cell>
        </row>
        <row r="33">
          <cell r="R33">
            <v>866.36</v>
          </cell>
        </row>
        <row r="37">
          <cell r="R37">
            <v>1140.75</v>
          </cell>
        </row>
        <row r="40">
          <cell r="R40">
            <v>1821.67</v>
          </cell>
        </row>
        <row r="46">
          <cell r="R46">
            <v>153</v>
          </cell>
        </row>
        <row r="54">
          <cell r="R54">
            <v>3030</v>
          </cell>
        </row>
        <row r="64">
          <cell r="R64">
            <v>1946.97</v>
          </cell>
        </row>
        <row r="65">
          <cell r="R65">
            <v>866.36</v>
          </cell>
        </row>
      </sheetData>
      <sheetData sheetId="15">
        <row r="32">
          <cell r="R32">
            <v>5394.74</v>
          </cell>
        </row>
        <row r="33">
          <cell r="R33">
            <v>952.01</v>
          </cell>
        </row>
        <row r="37">
          <cell r="R37">
            <v>1212.75</v>
          </cell>
        </row>
        <row r="40">
          <cell r="R40">
            <v>2034.03</v>
          </cell>
        </row>
        <row r="46">
          <cell r="R46">
            <v>163</v>
          </cell>
        </row>
        <row r="54">
          <cell r="R54">
            <v>3190</v>
          </cell>
        </row>
        <row r="64">
          <cell r="R64">
            <v>2147.96</v>
          </cell>
        </row>
        <row r="65">
          <cell r="R65">
            <v>952.01</v>
          </cell>
        </row>
      </sheetData>
      <sheetData sheetId="16">
        <row r="32">
          <cell r="R32">
            <v>6164.2</v>
          </cell>
        </row>
        <row r="33">
          <cell r="R33">
            <v>1087.8</v>
          </cell>
        </row>
        <row r="37">
          <cell r="R37">
            <v>1320.75</v>
          </cell>
        </row>
        <row r="40">
          <cell r="R40">
            <v>2371.86</v>
          </cell>
        </row>
        <row r="46">
          <cell r="R46">
            <v>178</v>
          </cell>
        </row>
        <row r="54">
          <cell r="R54">
            <v>3430</v>
          </cell>
        </row>
        <row r="64">
          <cell r="R64">
            <v>2471.59</v>
          </cell>
        </row>
        <row r="65">
          <cell r="R65">
            <v>1087.8</v>
          </cell>
        </row>
      </sheetData>
      <sheetData sheetId="17">
        <row r="32">
          <cell r="R32">
            <v>6983.39</v>
          </cell>
        </row>
        <row r="33">
          <cell r="R33">
            <v>1232.36</v>
          </cell>
        </row>
        <row r="37">
          <cell r="R37">
            <v>1428.75</v>
          </cell>
        </row>
        <row r="40">
          <cell r="R40">
            <v>2732.85</v>
          </cell>
        </row>
        <row r="46">
          <cell r="R46">
            <v>193</v>
          </cell>
        </row>
        <row r="54">
          <cell r="R54">
            <v>3670</v>
          </cell>
        </row>
        <row r="64">
          <cell r="R64">
            <v>2821.79</v>
          </cell>
        </row>
        <row r="65">
          <cell r="R65">
            <v>1232.36</v>
          </cell>
        </row>
      </sheetData>
      <sheetData sheetId="18">
        <row r="32">
          <cell r="R32">
            <v>7852.3</v>
          </cell>
        </row>
        <row r="33">
          <cell r="R33">
            <v>1385.7</v>
          </cell>
        </row>
        <row r="37">
          <cell r="R37">
            <v>1536.75</v>
          </cell>
        </row>
        <row r="40">
          <cell r="R40">
            <v>3117</v>
          </cell>
        </row>
        <row r="46">
          <cell r="R46">
            <v>208</v>
          </cell>
        </row>
        <row r="54">
          <cell r="R54">
            <v>3910</v>
          </cell>
        </row>
        <row r="64">
          <cell r="R64">
            <v>3198.55</v>
          </cell>
        </row>
        <row r="65">
          <cell r="R65">
            <v>1385.7</v>
          </cell>
        </row>
      </sheetData>
      <sheetData sheetId="19">
        <row r="32">
          <cell r="R32">
            <v>8770.94</v>
          </cell>
        </row>
        <row r="33">
          <cell r="R33">
            <v>1547.81</v>
          </cell>
        </row>
        <row r="37">
          <cell r="R37">
            <v>1644.75</v>
          </cell>
        </row>
        <row r="40">
          <cell r="R40">
            <v>3524.31</v>
          </cell>
        </row>
        <row r="46">
          <cell r="R46">
            <v>223</v>
          </cell>
        </row>
        <row r="54">
          <cell r="R54">
            <v>4150</v>
          </cell>
        </row>
        <row r="64">
          <cell r="R64">
            <v>3601.88</v>
          </cell>
        </row>
        <row r="65">
          <cell r="R65">
            <v>1547.81</v>
          </cell>
        </row>
      </sheetData>
      <sheetData sheetId="20">
        <row r="32">
          <cell r="R32">
            <v>10073.14</v>
          </cell>
        </row>
        <row r="33">
          <cell r="R33">
            <v>1777.61</v>
          </cell>
        </row>
        <row r="37">
          <cell r="R37">
            <v>1788.75</v>
          </cell>
        </row>
        <row r="40">
          <cell r="R40">
            <v>4103.41</v>
          </cell>
        </row>
        <row r="46">
          <cell r="R46">
            <v>243</v>
          </cell>
        </row>
        <row r="54">
          <cell r="R54">
            <v>4470</v>
          </cell>
        </row>
        <row r="64">
          <cell r="R64">
            <v>4180.98</v>
          </cell>
        </row>
        <row r="65">
          <cell r="R65">
            <v>1777.61</v>
          </cell>
        </row>
      </sheetData>
      <sheetData sheetId="21">
        <row r="32">
          <cell r="R32">
            <v>11463.74</v>
          </cell>
        </row>
        <row r="33">
          <cell r="R33">
            <v>2023.01</v>
          </cell>
        </row>
        <row r="37">
          <cell r="R37">
            <v>1932.75</v>
          </cell>
        </row>
        <row r="40">
          <cell r="R40">
            <v>4723.67</v>
          </cell>
        </row>
        <row r="46">
          <cell r="R46">
            <v>263</v>
          </cell>
        </row>
        <row r="54">
          <cell r="R54">
            <v>4790</v>
          </cell>
        </row>
        <row r="64">
          <cell r="R64">
            <v>4807.32</v>
          </cell>
        </row>
        <row r="65">
          <cell r="R65">
            <v>2023.01</v>
          </cell>
        </row>
      </sheetData>
      <sheetData sheetId="22">
        <row r="32">
          <cell r="R32">
            <v>12942.74</v>
          </cell>
        </row>
        <row r="33">
          <cell r="R33">
            <v>2284.01</v>
          </cell>
        </row>
        <row r="37">
          <cell r="R37">
            <v>2076.75</v>
          </cell>
        </row>
        <row r="40">
          <cell r="R40">
            <v>5385.11</v>
          </cell>
        </row>
        <row r="46">
          <cell r="R46">
            <v>283</v>
          </cell>
        </row>
        <row r="54">
          <cell r="R54">
            <v>5110</v>
          </cell>
        </row>
        <row r="64">
          <cell r="R64">
            <v>5480.88</v>
          </cell>
        </row>
        <row r="65">
          <cell r="R65">
            <v>2284.01</v>
          </cell>
        </row>
      </sheetData>
      <sheetData sheetId="23">
        <row r="32">
          <cell r="R32">
            <v>1185.75</v>
          </cell>
        </row>
        <row r="33">
          <cell r="R33">
            <v>209.25</v>
          </cell>
        </row>
        <row r="37">
          <cell r="R37">
            <v>405</v>
          </cell>
        </row>
        <row r="40">
          <cell r="R40">
            <v>352.15</v>
          </cell>
        </row>
        <row r="46">
          <cell r="R46">
            <v>90</v>
          </cell>
        </row>
        <row r="54">
          <cell r="R54">
            <v>900</v>
          </cell>
        </row>
        <row r="64">
          <cell r="R64">
            <v>428.6</v>
          </cell>
        </row>
        <row r="65">
          <cell r="R65">
            <v>209.25</v>
          </cell>
        </row>
      </sheetData>
      <sheetData sheetId="24">
        <row r="32">
          <cell r="R32">
            <v>1292</v>
          </cell>
        </row>
        <row r="33">
          <cell r="R33">
            <v>228</v>
          </cell>
        </row>
        <row r="37">
          <cell r="R37">
            <v>427.5</v>
          </cell>
        </row>
        <row r="40">
          <cell r="R40">
            <v>409.83</v>
          </cell>
        </row>
        <row r="46">
          <cell r="R46">
            <v>95</v>
          </cell>
        </row>
        <row r="54">
          <cell r="R54">
            <v>950</v>
          </cell>
        </row>
        <row r="64">
          <cell r="R64">
            <v>454.67</v>
          </cell>
        </row>
        <row r="65">
          <cell r="R65">
            <v>228</v>
          </cell>
        </row>
      </sheetData>
      <sheetData sheetId="25">
        <row r="32">
          <cell r="R32">
            <v>1402.5</v>
          </cell>
        </row>
        <row r="33">
          <cell r="R33">
            <v>247.5</v>
          </cell>
        </row>
        <row r="37">
          <cell r="R37">
            <v>450</v>
          </cell>
        </row>
        <row r="40">
          <cell r="R40">
            <v>468.58</v>
          </cell>
        </row>
        <row r="46">
          <cell r="R46">
            <v>100</v>
          </cell>
        </row>
        <row r="54">
          <cell r="R54">
            <v>1000</v>
          </cell>
        </row>
        <row r="64">
          <cell r="R64">
            <v>483.92</v>
          </cell>
        </row>
        <row r="65">
          <cell r="R65">
            <v>247.5</v>
          </cell>
        </row>
      </sheetData>
      <sheetData sheetId="26">
        <row r="32">
          <cell r="R32">
            <v>1517.25</v>
          </cell>
        </row>
        <row r="33">
          <cell r="R33">
            <v>267.75</v>
          </cell>
        </row>
        <row r="37">
          <cell r="R37">
            <v>472.5</v>
          </cell>
        </row>
        <row r="40">
          <cell r="R40">
            <v>528.41</v>
          </cell>
        </row>
        <row r="46">
          <cell r="R46">
            <v>105</v>
          </cell>
        </row>
        <row r="54">
          <cell r="R54">
            <v>1050</v>
          </cell>
        </row>
        <row r="64">
          <cell r="R64">
            <v>516.34</v>
          </cell>
        </row>
        <row r="65">
          <cell r="R65">
            <v>267.75</v>
          </cell>
        </row>
      </sheetData>
      <sheetData sheetId="27">
        <row r="32">
          <cell r="R32">
            <v>1636.25</v>
          </cell>
        </row>
        <row r="33">
          <cell r="R33">
            <v>288.75</v>
          </cell>
        </row>
        <row r="37">
          <cell r="R37">
            <v>495</v>
          </cell>
        </row>
        <row r="40">
          <cell r="R40">
            <v>589.31</v>
          </cell>
        </row>
        <row r="46">
          <cell r="R46">
            <v>110</v>
          </cell>
        </row>
        <row r="54">
          <cell r="R54">
            <v>1100</v>
          </cell>
        </row>
        <row r="64">
          <cell r="R64">
            <v>551.94</v>
          </cell>
        </row>
        <row r="65">
          <cell r="R65">
            <v>288.75</v>
          </cell>
        </row>
      </sheetData>
      <sheetData sheetId="28">
        <row r="32">
          <cell r="R32">
            <v>1759.5</v>
          </cell>
        </row>
        <row r="33">
          <cell r="R33">
            <v>310.5</v>
          </cell>
        </row>
        <row r="37">
          <cell r="R37">
            <v>517.5</v>
          </cell>
        </row>
        <row r="40">
          <cell r="R40">
            <v>651.29</v>
          </cell>
        </row>
        <row r="46">
          <cell r="R46">
            <v>115</v>
          </cell>
        </row>
        <row r="54">
          <cell r="R54">
            <v>1150</v>
          </cell>
        </row>
        <row r="64">
          <cell r="R64">
            <v>590.71</v>
          </cell>
        </row>
        <row r="65">
          <cell r="R65">
            <v>310.5</v>
          </cell>
        </row>
      </sheetData>
      <sheetData sheetId="29">
        <row r="32">
          <cell r="R32">
            <v>1887</v>
          </cell>
        </row>
        <row r="33">
          <cell r="R33">
            <v>333</v>
          </cell>
        </row>
        <row r="37">
          <cell r="R37">
            <v>540</v>
          </cell>
        </row>
        <row r="40">
          <cell r="R40">
            <v>714.34</v>
          </cell>
        </row>
        <row r="46">
          <cell r="R46">
            <v>120</v>
          </cell>
        </row>
        <row r="54">
          <cell r="R54">
            <v>1200</v>
          </cell>
        </row>
        <row r="64">
          <cell r="R64">
            <v>632.66</v>
          </cell>
        </row>
        <row r="65">
          <cell r="R65">
            <v>333</v>
          </cell>
        </row>
      </sheetData>
      <sheetData sheetId="30">
        <row r="32">
          <cell r="R32">
            <v>2018.75</v>
          </cell>
        </row>
        <row r="33">
          <cell r="R33">
            <v>356.25</v>
          </cell>
        </row>
        <row r="37">
          <cell r="R37">
            <v>562.5</v>
          </cell>
        </row>
        <row r="40">
          <cell r="R40">
            <v>778.46</v>
          </cell>
        </row>
        <row r="46">
          <cell r="R46">
            <v>125</v>
          </cell>
        </row>
        <row r="54">
          <cell r="R54">
            <v>1250</v>
          </cell>
        </row>
        <row r="64">
          <cell r="R64">
            <v>677.79</v>
          </cell>
        </row>
        <row r="65">
          <cell r="R65">
            <v>356.25</v>
          </cell>
        </row>
      </sheetData>
      <sheetData sheetId="31">
        <row r="32">
          <cell r="R32">
            <v>2154.75</v>
          </cell>
        </row>
        <row r="33">
          <cell r="R33">
            <v>380.25</v>
          </cell>
        </row>
        <row r="37">
          <cell r="R37">
            <v>585</v>
          </cell>
        </row>
        <row r="40">
          <cell r="R40">
            <v>843.65</v>
          </cell>
        </row>
        <row r="46">
          <cell r="R46">
            <v>130</v>
          </cell>
        </row>
        <row r="54">
          <cell r="R54">
            <v>1300</v>
          </cell>
        </row>
        <row r="64">
          <cell r="R64">
            <v>726.1</v>
          </cell>
        </row>
        <row r="65">
          <cell r="R65">
            <v>380.25</v>
          </cell>
        </row>
      </sheetData>
      <sheetData sheetId="32">
        <row r="32">
          <cell r="R32">
            <v>2439.5</v>
          </cell>
        </row>
        <row r="33">
          <cell r="R33">
            <v>430.5</v>
          </cell>
        </row>
        <row r="37">
          <cell r="R37">
            <v>630</v>
          </cell>
        </row>
        <row r="40">
          <cell r="R40">
            <v>977.26</v>
          </cell>
        </row>
        <row r="46">
          <cell r="R46">
            <v>140</v>
          </cell>
        </row>
        <row r="54">
          <cell r="R54">
            <v>1400</v>
          </cell>
        </row>
        <row r="64">
          <cell r="R64">
            <v>832.24</v>
          </cell>
        </row>
        <row r="65">
          <cell r="R65">
            <v>430.5</v>
          </cell>
        </row>
      </sheetData>
      <sheetData sheetId="33">
        <row r="32">
          <cell r="R32">
            <v>2741.25</v>
          </cell>
        </row>
        <row r="33">
          <cell r="R33">
            <v>483.75</v>
          </cell>
        </row>
        <row r="37">
          <cell r="R37">
            <v>675</v>
          </cell>
        </row>
        <row r="40">
          <cell r="R40">
            <v>1115.15</v>
          </cell>
        </row>
        <row r="46">
          <cell r="R46">
            <v>150</v>
          </cell>
        </row>
        <row r="54">
          <cell r="R54">
            <v>1500</v>
          </cell>
        </row>
        <row r="64">
          <cell r="R64">
            <v>951.1</v>
          </cell>
        </row>
        <row r="65">
          <cell r="R65">
            <v>483.75</v>
          </cell>
        </row>
      </sheetData>
      <sheetData sheetId="34">
        <row r="32">
          <cell r="R32">
            <v>3060</v>
          </cell>
        </row>
        <row r="33">
          <cell r="R33">
            <v>540</v>
          </cell>
        </row>
        <row r="37">
          <cell r="R37">
            <v>720</v>
          </cell>
        </row>
        <row r="40">
          <cell r="R40">
            <v>1257.35</v>
          </cell>
        </row>
        <row r="46">
          <cell r="R46">
            <v>160</v>
          </cell>
        </row>
        <row r="54">
          <cell r="R54">
            <v>1600</v>
          </cell>
        </row>
        <row r="64">
          <cell r="R64">
            <v>1082.65</v>
          </cell>
        </row>
        <row r="65">
          <cell r="R65">
            <v>540</v>
          </cell>
        </row>
      </sheetData>
      <sheetData sheetId="35">
        <row r="32">
          <cell r="R32">
            <v>3395.75</v>
          </cell>
        </row>
        <row r="33">
          <cell r="R33">
            <v>599.25</v>
          </cell>
        </row>
        <row r="37">
          <cell r="R37">
            <v>765</v>
          </cell>
        </row>
        <row r="40">
          <cell r="R40">
            <v>1403.83</v>
          </cell>
        </row>
        <row r="46">
          <cell r="R46">
            <v>170</v>
          </cell>
        </row>
        <row r="54">
          <cell r="R54">
            <v>1700</v>
          </cell>
        </row>
        <row r="64">
          <cell r="R64">
            <v>1226.92</v>
          </cell>
        </row>
        <row r="65">
          <cell r="R65">
            <v>599.25</v>
          </cell>
        </row>
      </sheetData>
      <sheetData sheetId="36">
        <row r="32">
          <cell r="R32">
            <v>3748.5</v>
          </cell>
        </row>
        <row r="33">
          <cell r="R33">
            <v>661.5</v>
          </cell>
        </row>
        <row r="37">
          <cell r="R37">
            <v>810</v>
          </cell>
        </row>
        <row r="40">
          <cell r="R40">
            <v>1554.6</v>
          </cell>
        </row>
        <row r="46">
          <cell r="R46">
            <v>180</v>
          </cell>
        </row>
        <row r="54">
          <cell r="R54">
            <v>1800</v>
          </cell>
        </row>
        <row r="64">
          <cell r="R64">
            <v>1383.9</v>
          </cell>
        </row>
        <row r="65">
          <cell r="R65">
            <v>661.5</v>
          </cell>
        </row>
      </sheetData>
      <sheetData sheetId="37">
        <row r="32">
          <cell r="R32">
            <v>4118.25</v>
          </cell>
        </row>
        <row r="33">
          <cell r="R33">
            <v>726.75</v>
          </cell>
        </row>
        <row r="37">
          <cell r="R37">
            <v>855</v>
          </cell>
        </row>
        <row r="40">
          <cell r="R40">
            <v>1709.67</v>
          </cell>
        </row>
        <row r="46">
          <cell r="R46">
            <v>190</v>
          </cell>
        </row>
        <row r="54">
          <cell r="R54">
            <v>1900</v>
          </cell>
        </row>
        <row r="64">
          <cell r="R64">
            <v>1553.58</v>
          </cell>
        </row>
        <row r="65">
          <cell r="R65">
            <v>726.75</v>
          </cell>
        </row>
      </sheetData>
      <sheetData sheetId="38">
        <row r="32">
          <cell r="R32">
            <v>4505</v>
          </cell>
        </row>
        <row r="33">
          <cell r="R33">
            <v>795</v>
          </cell>
        </row>
        <row r="37">
          <cell r="R37">
            <v>900</v>
          </cell>
        </row>
        <row r="40">
          <cell r="R40">
            <v>1869.03</v>
          </cell>
        </row>
        <row r="46">
          <cell r="R46">
            <v>200</v>
          </cell>
        </row>
        <row r="54">
          <cell r="R54">
            <v>2000</v>
          </cell>
        </row>
        <row r="64">
          <cell r="R64">
            <v>1735.97</v>
          </cell>
        </row>
        <row r="65">
          <cell r="R65">
            <v>795</v>
          </cell>
        </row>
      </sheetData>
      <sheetData sheetId="39">
        <row r="32">
          <cell r="R32">
            <v>5117</v>
          </cell>
        </row>
        <row r="33">
          <cell r="R33">
            <v>903</v>
          </cell>
        </row>
        <row r="37">
          <cell r="R37">
            <v>967.5</v>
          </cell>
        </row>
        <row r="40">
          <cell r="R40">
            <v>2116.11</v>
          </cell>
        </row>
        <row r="46">
          <cell r="R46">
            <v>215</v>
          </cell>
        </row>
        <row r="54">
          <cell r="R54">
            <v>2150</v>
          </cell>
        </row>
        <row r="64">
          <cell r="R64">
            <v>2033.39</v>
          </cell>
        </row>
        <row r="65">
          <cell r="R65">
            <v>903</v>
          </cell>
        </row>
      </sheetData>
      <sheetData sheetId="40">
        <row r="32">
          <cell r="R32">
            <v>5767.25</v>
          </cell>
        </row>
        <row r="33">
          <cell r="R33">
            <v>1017.75</v>
          </cell>
        </row>
        <row r="37">
          <cell r="R37">
            <v>1035</v>
          </cell>
        </row>
        <row r="40">
          <cell r="R40">
            <v>2372.85</v>
          </cell>
        </row>
        <row r="46">
          <cell r="R46">
            <v>230</v>
          </cell>
        </row>
        <row r="54">
          <cell r="R54">
            <v>2300</v>
          </cell>
        </row>
        <row r="64">
          <cell r="R64">
            <v>2359.4</v>
          </cell>
        </row>
        <row r="65">
          <cell r="R65">
            <v>1017.75</v>
          </cell>
        </row>
      </sheetData>
      <sheetData sheetId="41">
        <row r="32">
          <cell r="R32">
            <v>6455.75</v>
          </cell>
        </row>
        <row r="33">
          <cell r="R33">
            <v>1139.25</v>
          </cell>
        </row>
        <row r="37">
          <cell r="R37">
            <v>1102.5</v>
          </cell>
        </row>
        <row r="40">
          <cell r="R40">
            <v>2639.25</v>
          </cell>
        </row>
        <row r="46">
          <cell r="R46">
            <v>245</v>
          </cell>
        </row>
        <row r="54">
          <cell r="R54">
            <v>2450</v>
          </cell>
        </row>
        <row r="64">
          <cell r="R64">
            <v>2714</v>
          </cell>
        </row>
        <row r="65">
          <cell r="R65">
            <v>1139.25</v>
          </cell>
        </row>
      </sheetData>
      <sheetData sheetId="42">
        <row r="32">
          <cell r="R32">
            <v>7182.5</v>
          </cell>
        </row>
        <row r="33">
          <cell r="R33">
            <v>1267.5</v>
          </cell>
        </row>
        <row r="37">
          <cell r="R37">
            <v>1170</v>
          </cell>
        </row>
        <row r="40">
          <cell r="R40">
            <v>2915.31</v>
          </cell>
        </row>
        <row r="46">
          <cell r="R46">
            <v>260</v>
          </cell>
        </row>
        <row r="54">
          <cell r="R54">
            <v>2600</v>
          </cell>
        </row>
        <row r="64">
          <cell r="R64">
            <v>3097.19</v>
          </cell>
        </row>
        <row r="65">
          <cell r="R65">
            <v>1267.5</v>
          </cell>
        </row>
      </sheetData>
      <sheetData sheetId="43">
        <row r="32">
          <cell r="R32">
            <v>8211</v>
          </cell>
        </row>
        <row r="33">
          <cell r="R33">
            <v>1449</v>
          </cell>
        </row>
        <row r="37">
          <cell r="R37">
            <v>1260</v>
          </cell>
        </row>
        <row r="40">
          <cell r="R40">
            <v>3298.41</v>
          </cell>
        </row>
        <row r="46">
          <cell r="R46">
            <v>280</v>
          </cell>
        </row>
        <row r="54">
          <cell r="R54">
            <v>2800</v>
          </cell>
        </row>
        <row r="64">
          <cell r="R64">
            <v>3652.59</v>
          </cell>
        </row>
        <row r="65">
          <cell r="R65">
            <v>1449</v>
          </cell>
        </row>
      </sheetData>
      <sheetData sheetId="44">
        <row r="32">
          <cell r="R32">
            <v>9307.5</v>
          </cell>
        </row>
        <row r="33">
          <cell r="R33">
            <v>1642.5</v>
          </cell>
        </row>
        <row r="37">
          <cell r="R37">
            <v>1350</v>
          </cell>
        </row>
        <row r="40">
          <cell r="R40">
            <v>3698.67</v>
          </cell>
        </row>
        <row r="46">
          <cell r="R46">
            <v>300</v>
          </cell>
        </row>
        <row r="54">
          <cell r="R54">
            <v>3000</v>
          </cell>
        </row>
        <row r="64">
          <cell r="R64">
            <v>4258.83</v>
          </cell>
        </row>
        <row r="65">
          <cell r="R65">
            <v>1642.5</v>
          </cell>
        </row>
      </sheetData>
      <sheetData sheetId="45">
        <row r="32">
          <cell r="R32">
            <v>10472</v>
          </cell>
        </row>
        <row r="33">
          <cell r="R33">
            <v>1848</v>
          </cell>
        </row>
        <row r="37">
          <cell r="R37">
            <v>1440</v>
          </cell>
        </row>
        <row r="40">
          <cell r="R40">
            <v>4116.11</v>
          </cell>
        </row>
        <row r="46">
          <cell r="R46">
            <v>320</v>
          </cell>
        </row>
        <row r="54">
          <cell r="R54">
            <v>3200</v>
          </cell>
        </row>
        <row r="64">
          <cell r="R64">
            <v>4915.89</v>
          </cell>
        </row>
        <row r="65">
          <cell r="R65">
            <v>1848</v>
          </cell>
        </row>
      </sheetData>
      <sheetData sheetId="46">
        <row r="32">
          <cell r="R32">
            <v>11704.5</v>
          </cell>
        </row>
        <row r="33">
          <cell r="R33">
            <v>2065.5</v>
          </cell>
        </row>
        <row r="37">
          <cell r="R37">
            <v>1530</v>
          </cell>
        </row>
        <row r="40">
          <cell r="R40">
            <v>4550.71</v>
          </cell>
        </row>
        <row r="46">
          <cell r="R46">
            <v>340</v>
          </cell>
        </row>
        <row r="54">
          <cell r="R54">
            <v>3400</v>
          </cell>
        </row>
        <row r="55">
          <cell r="R55">
            <v>3400</v>
          </cell>
        </row>
        <row r="64">
          <cell r="R64">
            <v>5623.79</v>
          </cell>
        </row>
        <row r="65">
          <cell r="R65">
            <v>2065.5</v>
          </cell>
        </row>
      </sheetData>
      <sheetData sheetId="47">
        <row r="32">
          <cell r="R32">
            <v>13005</v>
          </cell>
        </row>
        <row r="33">
          <cell r="R33">
            <v>2295</v>
          </cell>
        </row>
        <row r="37">
          <cell r="R37">
            <v>1620</v>
          </cell>
        </row>
        <row r="40">
          <cell r="R40">
            <v>5002.48</v>
          </cell>
        </row>
        <row r="46">
          <cell r="R46">
            <v>360</v>
          </cell>
        </row>
        <row r="54">
          <cell r="R54">
            <v>3600</v>
          </cell>
        </row>
        <row r="55">
          <cell r="R55">
            <v>3600</v>
          </cell>
        </row>
        <row r="64">
          <cell r="R64">
            <v>6382.52</v>
          </cell>
        </row>
        <row r="65">
          <cell r="R65">
            <v>2295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9921875" defaultRowHeight="15" zeroHeight="false" outlineLevelRow="0" outlineLevelCol="0"/>
  <cols>
    <col collapsed="false" customWidth="true" hidden="false" outlineLevel="0" max="5" min="1" style="1" width="9.12"/>
    <col collapsed="false" customWidth="true" hidden="false" outlineLevel="0" max="6" min="6" style="2" width="9.12"/>
    <col collapsed="false" customWidth="true" hidden="false" outlineLevel="0" max="8" min="7" style="1" width="9.12"/>
    <col collapsed="false" customWidth="true" hidden="false" outlineLevel="0" max="9" min="9" style="2" width="9.12"/>
    <col collapsed="false" customWidth="true" hidden="false" outlineLevel="0" max="14" min="10" style="1" width="9.12"/>
    <col collapsed="false" customWidth="true" hidden="false" outlineLevel="0" max="29" min="15" style="1" width="10.37"/>
    <col collapsed="false" customWidth="true" hidden="false" outlineLevel="0" max="31" min="30" style="1" width="13.62"/>
    <col collapsed="false" customWidth="true" hidden="false" outlineLevel="0" max="32" min="32" style="1" width="15.24"/>
    <col collapsed="false" customWidth="true" hidden="false" outlineLevel="0" max="33" min="33" style="1" width="17.75"/>
    <col collapsed="false" customWidth="false" hidden="false" outlineLevel="0" max="257" min="34" style="1" width="6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  <c r="AC2" s="5" t="s">
        <v>2</v>
      </c>
      <c r="AD2" s="5" t="s">
        <v>3</v>
      </c>
      <c r="AE2" s="5" t="s">
        <v>4</v>
      </c>
      <c r="AF2" s="5" t="s">
        <v>5</v>
      </c>
      <c r="AG2" s="5" t="s">
        <v>6</v>
      </c>
    </row>
    <row r="3" customFormat="false" ht="15" hidden="false" customHeight="true" outlineLevel="0" collapsed="false">
      <c r="A3" s="5" t="s">
        <v>2</v>
      </c>
      <c r="B3" s="5" t="s">
        <v>7</v>
      </c>
      <c r="C3" s="5" t="s">
        <v>8</v>
      </c>
      <c r="D3" s="5" t="s">
        <v>9</v>
      </c>
      <c r="E3" s="5" t="s">
        <v>10</v>
      </c>
      <c r="F3" s="5"/>
      <c r="G3" s="5"/>
      <c r="H3" s="5"/>
      <c r="I3" s="5"/>
      <c r="J3" s="5"/>
      <c r="K3" s="5" t="s">
        <v>11</v>
      </c>
      <c r="L3" s="5"/>
      <c r="M3" s="5"/>
      <c r="N3" s="5" t="s">
        <v>12</v>
      </c>
      <c r="O3" s="5" t="s">
        <v>6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7" t="s">
        <v>13</v>
      </c>
      <c r="AD3" s="8" t="n">
        <f aca="false">ROUND(N6,0)</f>
        <v>71794</v>
      </c>
      <c r="AE3" s="8" t="n">
        <f aca="false">ROUND(T30,0)</f>
        <v>77386</v>
      </c>
      <c r="AF3" s="8" t="n">
        <f aca="false">ROUND(T52,0)</f>
        <v>101094</v>
      </c>
      <c r="AG3" s="9"/>
    </row>
    <row r="4" customFormat="false" ht="15" hidden="false" customHeight="true" outlineLevel="0" collapsed="false">
      <c r="A4" s="5"/>
      <c r="B4" s="5"/>
      <c r="C4" s="5"/>
      <c r="D4" s="5"/>
      <c r="E4" s="5" t="s">
        <v>14</v>
      </c>
      <c r="F4" s="5"/>
      <c r="G4" s="5"/>
      <c r="H4" s="5" t="s">
        <v>15</v>
      </c>
      <c r="I4" s="5"/>
      <c r="J4" s="5"/>
      <c r="K4" s="5" t="s">
        <v>16</v>
      </c>
      <c r="L4" s="5" t="s">
        <v>17</v>
      </c>
      <c r="M4" s="5" t="s">
        <v>18</v>
      </c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7" t="s">
        <v>19</v>
      </c>
      <c r="AD4" s="8" t="n">
        <f aca="false">ROUND(N7,0)</f>
        <v>87612</v>
      </c>
      <c r="AE4" s="8" t="n">
        <f aca="false">ROUND(T31,0)</f>
        <v>92968</v>
      </c>
      <c r="AF4" s="8" t="n">
        <f aca="false">ROUND(T53,0)</f>
        <v>109193</v>
      </c>
      <c r="AG4" s="9"/>
    </row>
    <row r="5" customFormat="false" ht="15" hidden="false" customHeight="true" outlineLevel="0" collapsed="false">
      <c r="A5" s="5"/>
      <c r="B5" s="5"/>
      <c r="C5" s="5"/>
      <c r="D5" s="5"/>
      <c r="E5" s="5" t="s">
        <v>16</v>
      </c>
      <c r="F5" s="10" t="s">
        <v>20</v>
      </c>
      <c r="G5" s="5" t="s">
        <v>18</v>
      </c>
      <c r="H5" s="5" t="s">
        <v>16</v>
      </c>
      <c r="I5" s="10" t="s">
        <v>20</v>
      </c>
      <c r="J5" s="5" t="s">
        <v>21</v>
      </c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C5" s="7" t="s">
        <v>22</v>
      </c>
      <c r="AD5" s="8" t="n">
        <f aca="false">ROUND(N8,0)</f>
        <v>105315</v>
      </c>
      <c r="AE5" s="8" t="n">
        <f aca="false">ROUND(T32,0)</f>
        <v>108230</v>
      </c>
      <c r="AF5" s="8" t="n">
        <f aca="false">ROUND(T54,0)</f>
        <v>127785</v>
      </c>
      <c r="AG5" s="9"/>
    </row>
    <row r="6" customFormat="false" ht="15" hidden="false" customHeight="true" outlineLevel="0" collapsed="false">
      <c r="A6" s="7" t="s">
        <v>13</v>
      </c>
      <c r="B6" s="7" t="n">
        <v>307900</v>
      </c>
      <c r="C6" s="7" t="n">
        <v>25060</v>
      </c>
      <c r="D6" s="11" t="n">
        <f aca="false">(B6+C6)/6</f>
        <v>55493.3333333333</v>
      </c>
      <c r="E6" s="12" t="n">
        <v>86717</v>
      </c>
      <c r="F6" s="13" t="n">
        <f aca="false">0.22/$P$6</f>
        <v>0.0366666666666667</v>
      </c>
      <c r="G6" s="8" t="n">
        <f aca="false">E6*F6</f>
        <v>3179.62333333333</v>
      </c>
      <c r="H6" s="14" t="n">
        <v>63530</v>
      </c>
      <c r="I6" s="13" t="n">
        <f aca="false">0.33/$P$6</f>
        <v>0.055</v>
      </c>
      <c r="J6" s="8" t="n">
        <f aca="false">H6*I6</f>
        <v>3494.15</v>
      </c>
      <c r="K6" s="8" t="n">
        <f aca="false">57762</f>
        <v>57762</v>
      </c>
      <c r="L6" s="15" t="n">
        <f aca="false">1/$P$6</f>
        <v>0.166666666666667</v>
      </c>
      <c r="M6" s="8" t="n">
        <f aca="false">K6*L6</f>
        <v>9627</v>
      </c>
      <c r="N6" s="16" t="n">
        <f aca="false">D6+G6+J6+M6</f>
        <v>71794.1066666667</v>
      </c>
      <c r="O6" s="9" t="s">
        <v>23</v>
      </c>
      <c r="P6" s="17" t="n">
        <v>6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C6" s="7" t="s">
        <v>24</v>
      </c>
      <c r="AD6" s="8" t="n">
        <f aca="false">ROUND(N9,0)</f>
        <v>121725</v>
      </c>
      <c r="AE6" s="8" t="n">
        <f aca="false">ROUND(T33,0)</f>
        <v>120942</v>
      </c>
      <c r="AF6" s="8" t="n">
        <f aca="false">ROUND(T55,0)</f>
        <v>136984</v>
      </c>
      <c r="AG6" s="9"/>
    </row>
    <row r="7" customFormat="false" ht="15" hidden="false" customHeight="true" outlineLevel="0" collapsed="false">
      <c r="A7" s="7" t="s">
        <v>19</v>
      </c>
      <c r="B7" s="7" t="n">
        <v>378210</v>
      </c>
      <c r="C7" s="7" t="n">
        <v>29960</v>
      </c>
      <c r="D7" s="11" t="n">
        <f aca="false">(B7+C7)/6</f>
        <v>68028.3333333333</v>
      </c>
      <c r="E7" s="12" t="n">
        <f aca="false">E6</f>
        <v>86717</v>
      </c>
      <c r="F7" s="13" t="n">
        <f aca="false">0.26/$P$6</f>
        <v>0.0433333333333333</v>
      </c>
      <c r="G7" s="8" t="n">
        <f aca="false">E7*F7</f>
        <v>3757.73666666667</v>
      </c>
      <c r="H7" s="14" t="n">
        <f aca="false">H6</f>
        <v>63530</v>
      </c>
      <c r="I7" s="13" t="n">
        <f aca="false">0.44/$P$6</f>
        <v>0.0733333333333333</v>
      </c>
      <c r="J7" s="8" t="n">
        <f aca="false">H7*I7</f>
        <v>4658.86666666667</v>
      </c>
      <c r="K7" s="8" t="n">
        <f aca="false">K6</f>
        <v>57762</v>
      </c>
      <c r="L7" s="15" t="n">
        <f aca="false">1.16/$P$6</f>
        <v>0.193333333333333</v>
      </c>
      <c r="M7" s="8" t="n">
        <f aca="false">K7*L7</f>
        <v>11167.32</v>
      </c>
      <c r="N7" s="16" t="n">
        <f aca="false">D7+G7+J7+M7</f>
        <v>87612.2566666667</v>
      </c>
      <c r="O7" s="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C7" s="7" t="s">
        <v>25</v>
      </c>
      <c r="AD7" s="8" t="n">
        <f aca="false">ROUND(N10,0)</f>
        <v>138948</v>
      </c>
      <c r="AE7" s="8" t="n">
        <f aca="false">ROUND(T34,0)</f>
        <v>136206</v>
      </c>
      <c r="AF7" s="8" t="n">
        <f aca="false">ROUND(T56,0)</f>
        <v>163050</v>
      </c>
      <c r="AG7" s="9"/>
    </row>
    <row r="8" customFormat="false" ht="15" hidden="false" customHeight="true" outlineLevel="0" collapsed="false">
      <c r="A8" s="7" t="s">
        <v>22</v>
      </c>
      <c r="B8" s="7" t="n">
        <v>450500</v>
      </c>
      <c r="C8" s="7" t="n">
        <v>33380</v>
      </c>
      <c r="D8" s="11" t="n">
        <f aca="false">(B8+C8)/6</f>
        <v>80646.6666666667</v>
      </c>
      <c r="E8" s="12" t="n">
        <f aca="false">E7</f>
        <v>86717</v>
      </c>
      <c r="F8" s="13" t="n">
        <f aca="false">0.41/$P$6</f>
        <v>0.0683333333333333</v>
      </c>
      <c r="G8" s="8" t="n">
        <f aca="false">E8*F8</f>
        <v>5925.66166666667</v>
      </c>
      <c r="H8" s="14" t="n">
        <f aca="false">H7</f>
        <v>63530</v>
      </c>
      <c r="I8" s="13" t="n">
        <f aca="false">0.57/$P$6</f>
        <v>0.095</v>
      </c>
      <c r="J8" s="8" t="n">
        <f aca="false">H8*I8</f>
        <v>6035.35</v>
      </c>
      <c r="K8" s="8" t="n">
        <f aca="false">K7</f>
        <v>57762</v>
      </c>
      <c r="L8" s="15" t="n">
        <f aca="false">1.32/6</f>
        <v>0.22</v>
      </c>
      <c r="M8" s="8" t="n">
        <f aca="false">K8*L8</f>
        <v>12707.64</v>
      </c>
      <c r="N8" s="16" t="n">
        <f aca="false">D8+G8+J8+M8</f>
        <v>105315.318333333</v>
      </c>
      <c r="O8" s="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C8" s="7" t="s">
        <v>26</v>
      </c>
      <c r="AD8" s="8" t="n">
        <f aca="false">ROUND(N11,0)</f>
        <v>172787</v>
      </c>
      <c r="AE8" s="8" t="n">
        <f aca="false">ROUND(T35,0)</f>
        <v>173457</v>
      </c>
      <c r="AF8" s="8" t="n">
        <f aca="false">ROUND(T57,0)</f>
        <v>206636</v>
      </c>
      <c r="AG8" s="9"/>
    </row>
    <row r="9" customFormat="false" ht="15" hidden="false" customHeight="true" outlineLevel="0" collapsed="false">
      <c r="A9" s="7" t="s">
        <v>24</v>
      </c>
      <c r="B9" s="7" t="n">
        <v>526560</v>
      </c>
      <c r="C9" s="7" t="n">
        <v>37350</v>
      </c>
      <c r="D9" s="11" t="n">
        <f aca="false">(B9+C9)/6</f>
        <v>93985</v>
      </c>
      <c r="E9" s="12" t="n">
        <f aca="false">E8</f>
        <v>86717</v>
      </c>
      <c r="F9" s="13" t="n">
        <f aca="false">0.47/$P$6</f>
        <v>0.0783333333333333</v>
      </c>
      <c r="G9" s="8" t="n">
        <f aca="false">E9*F9</f>
        <v>6792.83166666667</v>
      </c>
      <c r="H9" s="14" t="n">
        <f aca="false">H8</f>
        <v>63530</v>
      </c>
      <c r="I9" s="13" t="n">
        <f aca="false">0.76/$P$6</f>
        <v>0.126666666666667</v>
      </c>
      <c r="J9" s="8" t="n">
        <f aca="false">H9*I9</f>
        <v>8047.13333333333</v>
      </c>
      <c r="K9" s="8" t="n">
        <f aca="false">K8</f>
        <v>57762</v>
      </c>
      <c r="L9" s="15" t="n">
        <f aca="false">1.34/6</f>
        <v>0.223333333333333</v>
      </c>
      <c r="M9" s="8" t="n">
        <f aca="false">K9*L9</f>
        <v>12900.18</v>
      </c>
      <c r="N9" s="16" t="n">
        <f aca="false">D9+G9+J9+M9</f>
        <v>121725.145</v>
      </c>
      <c r="O9" s="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C9" s="7" t="s">
        <v>27</v>
      </c>
      <c r="AD9" s="8" t="n">
        <f aca="false">ROUND(N12,0)</f>
        <v>216192</v>
      </c>
      <c r="AE9" s="8" t="n">
        <f aca="false">ROUND(T36,0)</f>
        <v>199398</v>
      </c>
      <c r="AF9" s="8" t="n">
        <f aca="false">ROUND(T58,0)</f>
        <v>240886</v>
      </c>
      <c r="AG9" s="9"/>
    </row>
    <row r="10" customFormat="false" ht="15" hidden="false" customHeight="true" outlineLevel="0" collapsed="false">
      <c r="A10" s="7" t="s">
        <v>25</v>
      </c>
      <c r="B10" s="7" t="n">
        <v>613030</v>
      </c>
      <c r="C10" s="7" t="n">
        <v>42030</v>
      </c>
      <c r="D10" s="11" t="n">
        <f aca="false">(B10+C10)/6</f>
        <v>109176.666666667</v>
      </c>
      <c r="E10" s="12" t="n">
        <f aca="false">E9</f>
        <v>86717</v>
      </c>
      <c r="F10" s="13" t="n">
        <f aca="false">0.51/$P$6</f>
        <v>0.085</v>
      </c>
      <c r="G10" s="8" t="n">
        <f aca="false">E10*F10</f>
        <v>7370.945</v>
      </c>
      <c r="H10" s="14" t="n">
        <f aca="false">H9</f>
        <v>63530</v>
      </c>
      <c r="I10" s="13" t="n">
        <f aca="false">0.87/$P$6</f>
        <v>0.145</v>
      </c>
      <c r="J10" s="8" t="n">
        <f aca="false">H10*I10</f>
        <v>9211.85</v>
      </c>
      <c r="K10" s="8" t="n">
        <f aca="false">K9</f>
        <v>57762</v>
      </c>
      <c r="L10" s="15" t="n">
        <f aca="false">1.37/6</f>
        <v>0.228333333333333</v>
      </c>
      <c r="M10" s="8" t="n">
        <f aca="false">K10*L10</f>
        <v>13188.99</v>
      </c>
      <c r="N10" s="16" t="n">
        <f aca="false">D10+G10+J10+M10</f>
        <v>138948.451666667</v>
      </c>
      <c r="O10" s="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7" t="s">
        <v>28</v>
      </c>
      <c r="AD10" s="8" t="n">
        <f aca="false">ROUND(N13,0)</f>
        <v>270520</v>
      </c>
      <c r="AE10" s="8" t="n">
        <f aca="false">ROUND(T37,0)</f>
        <v>252003</v>
      </c>
      <c r="AF10" s="8" t="n">
        <f aca="false">ROUND(T59,0)</f>
        <v>295085</v>
      </c>
      <c r="AG10" s="9"/>
    </row>
    <row r="11" customFormat="false" ht="15" hidden="false" customHeight="true" outlineLevel="0" collapsed="false">
      <c r="A11" s="7" t="s">
        <v>26</v>
      </c>
      <c r="B11" s="7" t="n">
        <v>767900</v>
      </c>
      <c r="C11" s="7" t="n">
        <v>52690</v>
      </c>
      <c r="D11" s="11" t="n">
        <f aca="false">(B11+C11)/6</f>
        <v>136765</v>
      </c>
      <c r="E11" s="12" t="n">
        <f aca="false">E10</f>
        <v>86717</v>
      </c>
      <c r="F11" s="13" t="n">
        <f aca="false">0.7/$P$6</f>
        <v>0.116666666666667</v>
      </c>
      <c r="G11" s="8" t="n">
        <f aca="false">E11*F11</f>
        <v>10116.9833333333</v>
      </c>
      <c r="H11" s="14" t="n">
        <f aca="false">H10</f>
        <v>63530</v>
      </c>
      <c r="I11" s="13" t="n">
        <f aca="false">1.11/$P$6</f>
        <v>0.185</v>
      </c>
      <c r="J11" s="8" t="n">
        <f aca="false">H11*I11</f>
        <v>11753.05</v>
      </c>
      <c r="K11" s="8" t="n">
        <f aca="false">K10</f>
        <v>57762</v>
      </c>
      <c r="L11" s="15" t="n">
        <f aca="false">1.47/6</f>
        <v>0.245</v>
      </c>
      <c r="M11" s="8" t="n">
        <f aca="false">K11*L11</f>
        <v>14151.69</v>
      </c>
      <c r="N11" s="16" t="n">
        <f aca="false">D11+G11+J11+M11</f>
        <v>172786.723333333</v>
      </c>
      <c r="O11" s="9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C11" s="7" t="s">
        <v>29</v>
      </c>
      <c r="AD11" s="8" t="n">
        <f aca="false">ROUND(N14,0)</f>
        <v>348887</v>
      </c>
      <c r="AE11" s="8" t="n">
        <f aca="false">ROUND(T38,0)</f>
        <v>299448</v>
      </c>
      <c r="AF11" s="8" t="n">
        <f aca="false">ROUND(T60,0)</f>
        <v>339484</v>
      </c>
      <c r="AG11" s="9"/>
    </row>
    <row r="12" customFormat="false" ht="15" hidden="false" customHeight="true" outlineLevel="0" collapsed="false">
      <c r="A12" s="7" t="s">
        <v>27</v>
      </c>
      <c r="B12" s="7" t="n">
        <v>978180</v>
      </c>
      <c r="C12" s="7" t="n">
        <v>71820</v>
      </c>
      <c r="D12" s="11" t="n">
        <f aca="false">(B12+C12)/6</f>
        <v>175000</v>
      </c>
      <c r="E12" s="12" t="n">
        <f aca="false">E11</f>
        <v>86717</v>
      </c>
      <c r="F12" s="13" t="n">
        <f aca="false">0.8/$P$6</f>
        <v>0.133333333333333</v>
      </c>
      <c r="G12" s="8" t="n">
        <f aca="false">E12*F12</f>
        <v>11562.2666666667</v>
      </c>
      <c r="H12" s="14" t="n">
        <f aca="false">H11</f>
        <v>63530</v>
      </c>
      <c r="I12" s="13" t="n">
        <f aca="false">1.38/$P$6</f>
        <v>0.23</v>
      </c>
      <c r="J12" s="8" t="n">
        <f aca="false">H12*I12</f>
        <v>14611.9</v>
      </c>
      <c r="K12" s="8" t="n">
        <f aca="false">K11</f>
        <v>57762</v>
      </c>
      <c r="L12" s="15" t="n">
        <f aca="false">1.56/6</f>
        <v>0.26</v>
      </c>
      <c r="M12" s="8" t="n">
        <f aca="false">K12*L12</f>
        <v>15018.12</v>
      </c>
      <c r="N12" s="16" t="n">
        <f aca="false">D12+G12+J12+M12</f>
        <v>216192.286666667</v>
      </c>
      <c r="O12" s="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C12" s="7" t="s">
        <v>30</v>
      </c>
      <c r="AD12" s="8" t="n">
        <f aca="false">ROUND(N15,0)</f>
        <v>415069</v>
      </c>
      <c r="AE12" s="8" t="n">
        <f aca="false">ROUND(T39,0)</f>
        <v>368204</v>
      </c>
      <c r="AF12" s="8" t="n">
        <f aca="false">ROUND(T61,0)</f>
        <v>431843</v>
      </c>
      <c r="AG12" s="9"/>
    </row>
    <row r="13" customFormat="false" ht="15" hidden="false" customHeight="true" outlineLevel="0" collapsed="false">
      <c r="A13" s="7" t="s">
        <v>28</v>
      </c>
      <c r="B13" s="7" t="n">
        <v>1208200</v>
      </c>
      <c r="C13" s="7" t="n">
        <v>89580</v>
      </c>
      <c r="D13" s="11" t="n">
        <f aca="false">(B13+C13)/6</f>
        <v>216296.666666667</v>
      </c>
      <c r="E13" s="12" t="n">
        <f aca="false">E12</f>
        <v>86717</v>
      </c>
      <c r="F13" s="13" t="n">
        <f aca="false">1.09/$P$6</f>
        <v>0.181666666666667</v>
      </c>
      <c r="G13" s="8" t="n">
        <f aca="false">E13*F13</f>
        <v>15753.5883333333</v>
      </c>
      <c r="H13" s="14" t="n">
        <f aca="false">H12</f>
        <v>63530</v>
      </c>
      <c r="I13" s="13" t="n">
        <f aca="false">1.8/$P$6</f>
        <v>0.3</v>
      </c>
      <c r="J13" s="8" t="n">
        <f aca="false">H13*I13</f>
        <v>19059</v>
      </c>
      <c r="K13" s="8" t="n">
        <v>69325</v>
      </c>
      <c r="L13" s="15" t="n">
        <f aca="false">1.68/6</f>
        <v>0.28</v>
      </c>
      <c r="M13" s="8" t="n">
        <f aca="false">K13*L13</f>
        <v>19411</v>
      </c>
      <c r="N13" s="16" t="n">
        <f aca="false">D13+G13+J13+M13</f>
        <v>270520.255</v>
      </c>
      <c r="O13" s="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5" hidden="false" customHeight="true" outlineLevel="0" collapsed="false">
      <c r="A14" s="7" t="s">
        <v>29</v>
      </c>
      <c r="B14" s="7" t="n">
        <v>1582100</v>
      </c>
      <c r="C14" s="7" t="n">
        <v>108630</v>
      </c>
      <c r="D14" s="11" t="n">
        <f aca="false">(B14+C14)/6</f>
        <v>281788.333333333</v>
      </c>
      <c r="E14" s="12" t="n">
        <f aca="false">E13</f>
        <v>86717</v>
      </c>
      <c r="F14" s="13" t="n">
        <f aca="false">1.47/$P$6</f>
        <v>0.245</v>
      </c>
      <c r="G14" s="8" t="n">
        <f aca="false">E14*F14</f>
        <v>21245.665</v>
      </c>
      <c r="H14" s="14" t="n">
        <f aca="false">H13</f>
        <v>63530</v>
      </c>
      <c r="I14" s="13" t="n">
        <f aca="false">2.41/$P$6</f>
        <v>0.401666666666667</v>
      </c>
      <c r="J14" s="8" t="n">
        <f aca="false">H14*I14</f>
        <v>25517.8833333333</v>
      </c>
      <c r="K14" s="8" t="n">
        <f aca="false">K13</f>
        <v>69325</v>
      </c>
      <c r="L14" s="15" t="n">
        <f aca="false">1.76/6</f>
        <v>0.293333333333333</v>
      </c>
      <c r="M14" s="8" t="n">
        <f aca="false">K14*L14</f>
        <v>20335.3333333333</v>
      </c>
      <c r="N14" s="16" t="n">
        <f aca="false">D14+G14+J14+M14</f>
        <v>348887.215</v>
      </c>
      <c r="O14" s="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5" hidden="false" customHeight="true" outlineLevel="0" collapsed="false">
      <c r="A15" s="7" t="s">
        <v>30</v>
      </c>
      <c r="B15" s="7" t="n">
        <v>1885870</v>
      </c>
      <c r="C15" s="7" t="n">
        <v>128330</v>
      </c>
      <c r="D15" s="11" t="n">
        <f aca="false">(B15+C15)/6</f>
        <v>335700</v>
      </c>
      <c r="E15" s="12" t="n">
        <f aca="false">E14</f>
        <v>86717</v>
      </c>
      <c r="F15" s="13" t="n">
        <f aca="false">1.89/$P$6</f>
        <v>0.315</v>
      </c>
      <c r="G15" s="8" t="n">
        <f aca="false">E15*F15</f>
        <v>27315.855</v>
      </c>
      <c r="H15" s="14" t="n">
        <f aca="false">H14</f>
        <v>63530</v>
      </c>
      <c r="I15" s="13" t="n">
        <f aca="false">2.81/$P$6</f>
        <v>0.468333333333333</v>
      </c>
      <c r="J15" s="8" t="n">
        <f aca="false">H15*I15</f>
        <v>29753.2166666667</v>
      </c>
      <c r="K15" s="8" t="n">
        <f aca="false">K14</f>
        <v>69325</v>
      </c>
      <c r="L15" s="15" t="n">
        <f aca="false">1.93/6</f>
        <v>0.321666666666667</v>
      </c>
      <c r="M15" s="8" t="n">
        <f aca="false">K15*L15</f>
        <v>22299.5416666667</v>
      </c>
      <c r="N15" s="16" t="n">
        <f aca="false">D15+G15+J15+M15</f>
        <v>415068.613333333</v>
      </c>
      <c r="O15" s="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5" hidden="false" customHeight="true" outlineLevel="0" collapsed="false">
      <c r="A16" s="7" t="s">
        <v>31</v>
      </c>
      <c r="B16" s="7" t="n">
        <v>2196410</v>
      </c>
      <c r="C16" s="7" t="n">
        <v>156030</v>
      </c>
      <c r="D16" s="11" t="n">
        <f aca="false">(B16+C16)/6</f>
        <v>392073.333333333</v>
      </c>
      <c r="E16" s="12" t="n">
        <f aca="false">E15</f>
        <v>86717</v>
      </c>
      <c r="F16" s="13" t="n">
        <f aca="false">2.08/$P$6</f>
        <v>0.346666666666667</v>
      </c>
      <c r="G16" s="8" t="n">
        <f aca="false">E16*F16</f>
        <v>30061.8933333333</v>
      </c>
      <c r="H16" s="14" t="n">
        <f aca="false">H15</f>
        <v>63530</v>
      </c>
      <c r="I16" s="13" t="n">
        <f aca="false">3.09/$P$6</f>
        <v>0.515</v>
      </c>
      <c r="J16" s="8" t="n">
        <f aca="false">H16*I16</f>
        <v>32717.95</v>
      </c>
      <c r="K16" s="8" t="n">
        <f aca="false">K15</f>
        <v>69325</v>
      </c>
      <c r="L16" s="15" t="n">
        <f aca="false">2.12/6</f>
        <v>0.353333333333333</v>
      </c>
      <c r="M16" s="8" t="n">
        <f aca="false">K16*L16</f>
        <v>24494.8333333333</v>
      </c>
      <c r="N16" s="16" t="n">
        <f aca="false">D16+G16+J16+M16</f>
        <v>479348.01</v>
      </c>
      <c r="O16" s="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5" hidden="false" customHeight="true" outlineLevel="0" collapsed="false">
      <c r="A17" s="7" t="s">
        <v>32</v>
      </c>
      <c r="B17" s="7" t="n">
        <v>2570840</v>
      </c>
      <c r="C17" s="7" t="n">
        <v>170760</v>
      </c>
      <c r="D17" s="11" t="n">
        <f aca="false">(B17+C17)/6</f>
        <v>456933.333333333</v>
      </c>
      <c r="E17" s="12" t="n">
        <f aca="false">E16</f>
        <v>86717</v>
      </c>
      <c r="F17" s="13" t="n">
        <f aca="false">2.27/$P$6</f>
        <v>0.378333333333333</v>
      </c>
      <c r="G17" s="8" t="n">
        <f aca="false">E17*F17</f>
        <v>32807.9316666667</v>
      </c>
      <c r="H17" s="14" t="n">
        <f aca="false">H16</f>
        <v>63530</v>
      </c>
      <c r="I17" s="13" t="n">
        <f aca="false">3.37/$P$6</f>
        <v>0.561666666666667</v>
      </c>
      <c r="J17" s="8" t="n">
        <f aca="false">H17*I17</f>
        <v>35682.6833333333</v>
      </c>
      <c r="K17" s="8" t="n">
        <f aca="false">K16</f>
        <v>69325</v>
      </c>
      <c r="L17" s="15" t="n">
        <f aca="false">2.31/6</f>
        <v>0.385</v>
      </c>
      <c r="M17" s="8" t="n">
        <f aca="false">K17*L17</f>
        <v>26690.125</v>
      </c>
      <c r="N17" s="16" t="n">
        <f aca="false">D17+G17+J17+M17</f>
        <v>552114.073333333</v>
      </c>
      <c r="O17" s="9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5" hidden="false" customHeight="true" outlineLevel="0" collapsed="false">
      <c r="A18" s="7" t="s">
        <v>33</v>
      </c>
      <c r="B18" s="7"/>
      <c r="C18" s="7"/>
      <c r="D18" s="11"/>
      <c r="E18" s="8"/>
      <c r="F18" s="13"/>
      <c r="G18" s="8"/>
      <c r="H18" s="8"/>
      <c r="I18" s="19"/>
      <c r="J18" s="8"/>
      <c r="K18" s="8"/>
      <c r="L18" s="20"/>
      <c r="M18" s="8"/>
      <c r="N18" s="16"/>
      <c r="O18" s="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5" hidden="false" customHeight="true" outlineLevel="0" collapsed="false">
      <c r="A19" s="7" t="s">
        <v>34</v>
      </c>
      <c r="B19" s="7"/>
      <c r="C19" s="7"/>
      <c r="D19" s="11"/>
      <c r="E19" s="8"/>
      <c r="F19" s="13"/>
      <c r="G19" s="8"/>
      <c r="H19" s="8"/>
      <c r="I19" s="19"/>
      <c r="J19" s="8"/>
      <c r="K19" s="8"/>
      <c r="L19" s="20"/>
      <c r="M19" s="8"/>
      <c r="N19" s="16"/>
      <c r="O19" s="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5" hidden="false" customHeight="true" outlineLevel="0" collapsed="false">
      <c r="A20" s="7" t="s">
        <v>35</v>
      </c>
      <c r="B20" s="7"/>
      <c r="C20" s="7"/>
      <c r="D20" s="11"/>
      <c r="E20" s="8"/>
      <c r="F20" s="13"/>
      <c r="G20" s="8"/>
      <c r="H20" s="8"/>
      <c r="I20" s="19"/>
      <c r="J20" s="8"/>
      <c r="K20" s="8"/>
      <c r="L20" s="20"/>
      <c r="M20" s="8"/>
      <c r="N20" s="16"/>
      <c r="O20" s="9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5" hidden="false" customHeight="true" outlineLevel="0" collapsed="false">
      <c r="A21" s="7" t="s">
        <v>36</v>
      </c>
      <c r="B21" s="7"/>
      <c r="C21" s="7"/>
      <c r="D21" s="11"/>
      <c r="E21" s="8"/>
      <c r="F21" s="13"/>
      <c r="G21" s="8"/>
      <c r="H21" s="8"/>
      <c r="I21" s="19"/>
      <c r="J21" s="8"/>
      <c r="K21" s="8"/>
      <c r="L21" s="20"/>
      <c r="M21" s="8"/>
      <c r="N21" s="16"/>
      <c r="O21" s="9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5" hidden="false" customHeight="true" outlineLevel="0" collapsed="false">
      <c r="A22" s="7" t="s">
        <v>37</v>
      </c>
      <c r="B22" s="7"/>
      <c r="C22" s="7"/>
      <c r="D22" s="11"/>
      <c r="E22" s="8"/>
      <c r="F22" s="13"/>
      <c r="G22" s="8"/>
      <c r="H22" s="8"/>
      <c r="I22" s="19"/>
      <c r="J22" s="8"/>
      <c r="K22" s="8"/>
      <c r="L22" s="20"/>
      <c r="M22" s="8"/>
      <c r="N22" s="16"/>
      <c r="O22" s="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5" hidden="false" customHeight="true" outlineLevel="0" collapsed="false">
      <c r="A23" s="7" t="s">
        <v>38</v>
      </c>
      <c r="B23" s="7"/>
      <c r="C23" s="7"/>
      <c r="D23" s="11"/>
      <c r="E23" s="8"/>
      <c r="F23" s="13"/>
      <c r="G23" s="8"/>
      <c r="H23" s="8"/>
      <c r="I23" s="19"/>
      <c r="J23" s="8"/>
      <c r="K23" s="8"/>
      <c r="L23" s="20"/>
      <c r="M23" s="8"/>
      <c r="N23" s="16"/>
      <c r="O23" s="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5" hidden="false" customHeight="true" outlineLevel="0" collapsed="false">
      <c r="A24" s="7" t="s">
        <v>39</v>
      </c>
      <c r="B24" s="7"/>
      <c r="C24" s="7"/>
      <c r="D24" s="11"/>
      <c r="E24" s="8"/>
      <c r="F24" s="13"/>
      <c r="G24" s="8"/>
      <c r="H24" s="8"/>
      <c r="I24" s="19"/>
      <c r="J24" s="8"/>
      <c r="K24" s="8"/>
      <c r="L24" s="20"/>
      <c r="M24" s="8"/>
      <c r="N24" s="16"/>
      <c r="O24" s="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5" hidden="false" customHeight="true" outlineLevel="0" collapsed="false">
      <c r="A25" s="6"/>
      <c r="B25" s="6"/>
      <c r="C25" s="6"/>
      <c r="D25" s="21"/>
      <c r="E25" s="21"/>
      <c r="F25" s="22"/>
      <c r="G25" s="21"/>
      <c r="H25" s="23"/>
      <c r="I25" s="22"/>
      <c r="J25" s="21"/>
      <c r="K25" s="21"/>
      <c r="L25" s="24"/>
      <c r="M25" s="21"/>
      <c r="N25" s="2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8.75" hidden="false" customHeight="true" outlineLevel="0" collapsed="false">
      <c r="A26" s="4" t="s">
        <v>40</v>
      </c>
      <c r="B26" s="4"/>
      <c r="C26" s="4"/>
    </row>
    <row r="27" customFormat="false" ht="15" hidden="false" customHeight="true" outlineLevel="0" collapsed="false">
      <c r="A27" s="5" t="s">
        <v>2</v>
      </c>
      <c r="B27" s="5" t="s">
        <v>7</v>
      </c>
      <c r="C27" s="5" t="s">
        <v>41</v>
      </c>
      <c r="D27" s="5" t="s">
        <v>9</v>
      </c>
      <c r="E27" s="5" t="s">
        <v>10</v>
      </c>
      <c r="F27" s="5"/>
      <c r="G27" s="5"/>
      <c r="H27" s="5"/>
      <c r="I27" s="5"/>
      <c r="J27" s="5"/>
      <c r="K27" s="5"/>
      <c r="L27" s="5"/>
      <c r="M27" s="5"/>
      <c r="N27" s="5" t="s">
        <v>11</v>
      </c>
      <c r="O27" s="5"/>
      <c r="P27" s="5"/>
      <c r="Q27" s="5" t="s">
        <v>42</v>
      </c>
      <c r="R27" s="5"/>
      <c r="S27" s="5"/>
      <c r="T27" s="5" t="s">
        <v>12</v>
      </c>
      <c r="U27" s="5" t="s">
        <v>6</v>
      </c>
      <c r="X27" s="6"/>
      <c r="Y27" s="6"/>
      <c r="Z27" s="6"/>
      <c r="AA27" s="6"/>
    </row>
    <row r="28" customFormat="false" ht="15" hidden="false" customHeight="true" outlineLevel="0" collapsed="false">
      <c r="A28" s="5"/>
      <c r="B28" s="5"/>
      <c r="C28" s="5"/>
      <c r="D28" s="5"/>
      <c r="E28" s="5" t="s">
        <v>14</v>
      </c>
      <c r="F28" s="5"/>
      <c r="G28" s="5"/>
      <c r="H28" s="5" t="s">
        <v>15</v>
      </c>
      <c r="I28" s="5"/>
      <c r="J28" s="5"/>
      <c r="K28" s="5" t="s">
        <v>43</v>
      </c>
      <c r="L28" s="5"/>
      <c r="M28" s="5"/>
      <c r="N28" s="5" t="s">
        <v>16</v>
      </c>
      <c r="O28" s="5" t="s">
        <v>17</v>
      </c>
      <c r="P28" s="5" t="s">
        <v>18</v>
      </c>
      <c r="Q28" s="5" t="s">
        <v>16</v>
      </c>
      <c r="R28" s="5" t="s">
        <v>17</v>
      </c>
      <c r="S28" s="5" t="s">
        <v>18</v>
      </c>
      <c r="T28" s="5"/>
      <c r="U28" s="5"/>
      <c r="X28" s="6"/>
      <c r="Y28" s="6"/>
      <c r="Z28" s="6"/>
      <c r="AA28" s="6"/>
    </row>
    <row r="29" customFormat="false" ht="15" hidden="false" customHeight="true" outlineLevel="0" collapsed="false">
      <c r="A29" s="5"/>
      <c r="B29" s="5"/>
      <c r="C29" s="5"/>
      <c r="D29" s="5"/>
      <c r="E29" s="5" t="s">
        <v>16</v>
      </c>
      <c r="F29" s="10" t="s">
        <v>20</v>
      </c>
      <c r="G29" s="5" t="s">
        <v>18</v>
      </c>
      <c r="H29" s="5" t="s">
        <v>16</v>
      </c>
      <c r="I29" s="10" t="s">
        <v>20</v>
      </c>
      <c r="J29" s="5" t="s">
        <v>21</v>
      </c>
      <c r="K29" s="5" t="s">
        <v>16</v>
      </c>
      <c r="L29" s="10" t="s">
        <v>20</v>
      </c>
      <c r="M29" s="5" t="s">
        <v>21</v>
      </c>
      <c r="N29" s="5"/>
      <c r="O29" s="5"/>
      <c r="P29" s="5"/>
      <c r="Q29" s="5"/>
      <c r="R29" s="5"/>
      <c r="S29" s="5"/>
      <c r="T29" s="5"/>
      <c r="U29" s="5"/>
      <c r="X29" s="6"/>
      <c r="Y29" s="6"/>
      <c r="Z29" s="6"/>
      <c r="AA29" s="6"/>
    </row>
    <row r="30" customFormat="false" ht="15" hidden="false" customHeight="true" outlineLevel="0" collapsed="false">
      <c r="A30" s="7" t="s">
        <v>13</v>
      </c>
      <c r="B30" s="7" t="n">
        <v>60902</v>
      </c>
      <c r="C30" s="7" t="n">
        <v>26756</v>
      </c>
      <c r="D30" s="11" t="n">
        <f aca="false">(B30+C30/6)</f>
        <v>65361.3333333333</v>
      </c>
      <c r="E30" s="8" t="n">
        <f aca="false">E6</f>
        <v>86717</v>
      </c>
      <c r="F30" s="13" t="n">
        <f aca="false">0.26/$P$6</f>
        <v>0.0433333333333333</v>
      </c>
      <c r="G30" s="8" t="n">
        <f aca="false">E30*F30</f>
        <v>3757.73666666667</v>
      </c>
      <c r="H30" s="8" t="n">
        <f aca="false">H6</f>
        <v>63530</v>
      </c>
      <c r="I30" s="13" t="n">
        <f aca="false">0.18/$P$6</f>
        <v>0.03</v>
      </c>
      <c r="J30" s="8" t="n">
        <f aca="false">H30*I30</f>
        <v>1905.9</v>
      </c>
      <c r="K30" s="8" t="n">
        <v>101790</v>
      </c>
      <c r="L30" s="13" t="n">
        <f aca="false">0.3/$P$6</f>
        <v>0.05</v>
      </c>
      <c r="M30" s="8" t="n">
        <f aca="false">K30*L30</f>
        <v>5089.5</v>
      </c>
      <c r="N30" s="8" t="n">
        <v>5735</v>
      </c>
      <c r="O30" s="13" t="n">
        <f aca="false">0.75/$P$6</f>
        <v>0.125</v>
      </c>
      <c r="P30" s="8" t="n">
        <f aca="false">N30*O30</f>
        <v>716.875</v>
      </c>
      <c r="Q30" s="8" t="n">
        <v>5735</v>
      </c>
      <c r="R30" s="13" t="n">
        <f aca="false">0.58/$P$6</f>
        <v>0.0966666666666667</v>
      </c>
      <c r="S30" s="8" t="n">
        <f aca="false">Q30*R30</f>
        <v>554.383333333333</v>
      </c>
      <c r="T30" s="16" t="n">
        <f aca="false">D30+G30+J30+M30+P30+S30</f>
        <v>77385.7283333333</v>
      </c>
      <c r="U30" s="9" t="s">
        <v>23</v>
      </c>
      <c r="X30" s="18"/>
      <c r="Y30" s="18"/>
      <c r="Z30" s="18"/>
      <c r="AA30" s="18"/>
    </row>
    <row r="31" customFormat="false" ht="15" hidden="false" customHeight="true" outlineLevel="0" collapsed="false">
      <c r="A31" s="7" t="s">
        <v>19</v>
      </c>
      <c r="B31" s="7" t="n">
        <v>73765</v>
      </c>
      <c r="C31" s="7" t="n">
        <v>26908</v>
      </c>
      <c r="D31" s="11" t="n">
        <f aca="false">(B31+C31/6)</f>
        <v>78249.6666666667</v>
      </c>
      <c r="E31" s="8" t="n">
        <f aca="false">E30</f>
        <v>86717</v>
      </c>
      <c r="F31" s="13" t="n">
        <f aca="false">0.35/$P$6</f>
        <v>0.0583333333333333</v>
      </c>
      <c r="G31" s="8" t="n">
        <f aca="false">E31*F31</f>
        <v>5058.49166666667</v>
      </c>
      <c r="H31" s="8" t="n">
        <f aca="false">H30</f>
        <v>63530</v>
      </c>
      <c r="I31" s="13" t="n">
        <f aca="false">0.24/$P$6</f>
        <v>0.04</v>
      </c>
      <c r="J31" s="8" t="n">
        <f aca="false">H31*I31</f>
        <v>2541.2</v>
      </c>
      <c r="K31" s="8" t="n">
        <f aca="false">K30</f>
        <v>101790</v>
      </c>
      <c r="L31" s="13" t="n">
        <f aca="false">0.32/$P$6</f>
        <v>0.0533333333333333</v>
      </c>
      <c r="M31" s="8" t="n">
        <f aca="false">K31*L31</f>
        <v>5428.8</v>
      </c>
      <c r="N31" s="8" t="n">
        <v>6457</v>
      </c>
      <c r="O31" s="13" t="n">
        <f aca="false">0.85/$P$6</f>
        <v>0.141666666666667</v>
      </c>
      <c r="P31" s="8" t="n">
        <f aca="false">N31*O31</f>
        <v>914.741666666667</v>
      </c>
      <c r="Q31" s="8" t="n">
        <v>6457</v>
      </c>
      <c r="R31" s="13" t="n">
        <f aca="false">0.72/$P$6</f>
        <v>0.12</v>
      </c>
      <c r="S31" s="8" t="n">
        <f aca="false">Q31*R31</f>
        <v>774.84</v>
      </c>
      <c r="T31" s="16" t="n">
        <f aca="false">D31+G31+J31+M31+P31+S31</f>
        <v>92967.74</v>
      </c>
      <c r="U31" s="9"/>
      <c r="X31" s="18"/>
      <c r="Y31" s="18"/>
      <c r="Z31" s="18"/>
      <c r="AA31" s="18"/>
    </row>
    <row r="32" customFormat="false" ht="15" hidden="false" customHeight="true" outlineLevel="0" collapsed="false">
      <c r="A32" s="7" t="s">
        <v>22</v>
      </c>
      <c r="B32" s="7" t="n">
        <v>83805</v>
      </c>
      <c r="C32" s="7" t="n">
        <v>33521</v>
      </c>
      <c r="D32" s="11" t="n">
        <f aca="false">(B32+C32/6)</f>
        <v>89391.8333333333</v>
      </c>
      <c r="E32" s="8" t="n">
        <f aca="false">E31</f>
        <v>86717</v>
      </c>
      <c r="F32" s="13" t="n">
        <f aca="false">0.48/$P$6</f>
        <v>0.08</v>
      </c>
      <c r="G32" s="8" t="n">
        <f aca="false">E32*F32</f>
        <v>6937.36</v>
      </c>
      <c r="H32" s="8" t="n">
        <f aca="false">H31</f>
        <v>63530</v>
      </c>
      <c r="I32" s="13" t="n">
        <f aca="false">0.33/$P$6</f>
        <v>0.055</v>
      </c>
      <c r="J32" s="8" t="n">
        <f aca="false">H32*I32</f>
        <v>3494.15</v>
      </c>
      <c r="K32" s="8" t="n">
        <f aca="false">K31</f>
        <v>101790</v>
      </c>
      <c r="L32" s="13" t="n">
        <f aca="false">0.34/$P$6</f>
        <v>0.0566666666666667</v>
      </c>
      <c r="M32" s="8" t="n">
        <f aca="false">K32*L32</f>
        <v>5768.1</v>
      </c>
      <c r="N32" s="8" t="n">
        <v>8037</v>
      </c>
      <c r="O32" s="13" t="n">
        <f aca="false">1.1/$P$6</f>
        <v>0.183333333333333</v>
      </c>
      <c r="P32" s="8" t="n">
        <f aca="false">N32*O32</f>
        <v>1473.45</v>
      </c>
      <c r="Q32" s="8" t="n">
        <v>8037</v>
      </c>
      <c r="R32" s="13" t="n">
        <f aca="false">0.87/$P$6</f>
        <v>0.145</v>
      </c>
      <c r="S32" s="8" t="n">
        <f aca="false">Q32*R32</f>
        <v>1165.365</v>
      </c>
      <c r="T32" s="16" t="n">
        <f aca="false">D32+G32+J32+M32+P32+S32</f>
        <v>108230.258333333</v>
      </c>
      <c r="U32" s="9"/>
      <c r="X32" s="18"/>
      <c r="Y32" s="18"/>
      <c r="Z32" s="18"/>
      <c r="AA32" s="18"/>
    </row>
    <row r="33" customFormat="false" ht="15" hidden="false" customHeight="true" outlineLevel="0" collapsed="false">
      <c r="A33" s="7" t="s">
        <v>24</v>
      </c>
      <c r="B33" s="7" t="n">
        <v>92823</v>
      </c>
      <c r="C33" s="7" t="n">
        <v>33597</v>
      </c>
      <c r="D33" s="11" t="n">
        <f aca="false">(B33+C33/6)</f>
        <v>98422.5</v>
      </c>
      <c r="E33" s="8" t="n">
        <f aca="false">E32</f>
        <v>86717</v>
      </c>
      <c r="F33" s="13" t="n">
        <f aca="false">0.6/$P$6</f>
        <v>0.1</v>
      </c>
      <c r="G33" s="8" t="n">
        <f aca="false">E33*F33</f>
        <v>8671.7</v>
      </c>
      <c r="H33" s="8" t="n">
        <f aca="false">H32</f>
        <v>63530</v>
      </c>
      <c r="I33" s="13" t="n">
        <f aca="false">0.41/$P$6</f>
        <v>0.0683333333333333</v>
      </c>
      <c r="J33" s="8" t="n">
        <f aca="false">H33*I33</f>
        <v>4341.21666666667</v>
      </c>
      <c r="K33" s="8" t="n">
        <f aca="false">K32</f>
        <v>101790</v>
      </c>
      <c r="L33" s="13" t="n">
        <f aca="false">0.37/$P$6</f>
        <v>0.0616666666666667</v>
      </c>
      <c r="M33" s="8" t="n">
        <f aca="false">K33*L33</f>
        <v>6277.05</v>
      </c>
      <c r="N33" s="8" t="n">
        <v>8889</v>
      </c>
      <c r="O33" s="13" t="n">
        <f aca="false">1.15/$P$6</f>
        <v>0.191666666666667</v>
      </c>
      <c r="P33" s="8" t="n">
        <f aca="false">N33*O33</f>
        <v>1703.725</v>
      </c>
      <c r="Q33" s="8" t="n">
        <v>8889</v>
      </c>
      <c r="R33" s="13" t="n">
        <f aca="false">1.03/$P$6</f>
        <v>0.171666666666667</v>
      </c>
      <c r="S33" s="8" t="n">
        <f aca="false">Q33*R33</f>
        <v>1525.945</v>
      </c>
      <c r="T33" s="16" t="n">
        <f aca="false">D33+G33+J33+M33+P33+S33</f>
        <v>120942.136666667</v>
      </c>
      <c r="U33" s="9"/>
      <c r="X33" s="18"/>
      <c r="Y33" s="18"/>
      <c r="Z33" s="18"/>
      <c r="AA33" s="18"/>
    </row>
    <row r="34" customFormat="false" ht="15" hidden="false" customHeight="true" outlineLevel="0" collapsed="false">
      <c r="A34" s="7" t="s">
        <v>25</v>
      </c>
      <c r="B34" s="7" t="n">
        <v>102156</v>
      </c>
      <c r="C34" s="7" t="n">
        <v>41921</v>
      </c>
      <c r="D34" s="11" t="n">
        <f aca="false">(B34+C34/6)</f>
        <v>109142.833333333</v>
      </c>
      <c r="E34" s="8" t="n">
        <f aca="false">E33</f>
        <v>86717</v>
      </c>
      <c r="F34" s="13" t="n">
        <f aca="false">0.75/$P$6</f>
        <v>0.125</v>
      </c>
      <c r="G34" s="8" t="n">
        <f aca="false">E34*F34</f>
        <v>10839.625</v>
      </c>
      <c r="H34" s="8" t="n">
        <f aca="false">H33</f>
        <v>63530</v>
      </c>
      <c r="I34" s="13" t="n">
        <f aca="false">0.51/$P$6</f>
        <v>0.085</v>
      </c>
      <c r="J34" s="8" t="n">
        <f aca="false">H34*I34</f>
        <v>5400.05</v>
      </c>
      <c r="K34" s="8" t="n">
        <f aca="false">K33</f>
        <v>101790</v>
      </c>
      <c r="L34" s="13" t="n">
        <f aca="false">0.43/$P$6</f>
        <v>0.0716666666666667</v>
      </c>
      <c r="M34" s="8" t="n">
        <f aca="false">K34*L34</f>
        <v>7294.95</v>
      </c>
      <c r="N34" s="8" t="n">
        <v>8932</v>
      </c>
      <c r="O34" s="13" t="n">
        <f aca="false">1.2/$P$6</f>
        <v>0.2</v>
      </c>
      <c r="P34" s="8" t="n">
        <f aca="false">N34*O34</f>
        <v>1786.4</v>
      </c>
      <c r="Q34" s="8" t="n">
        <v>8932</v>
      </c>
      <c r="R34" s="13" t="n">
        <f aca="false">1.17/$P$6</f>
        <v>0.195</v>
      </c>
      <c r="S34" s="8" t="n">
        <f aca="false">Q34*R34</f>
        <v>1741.74</v>
      </c>
      <c r="T34" s="16" t="n">
        <f aca="false">D34+G34+J34+M34+P34+S34</f>
        <v>136205.598333333</v>
      </c>
      <c r="U34" s="9"/>
      <c r="X34" s="18"/>
      <c r="Y34" s="18"/>
      <c r="Z34" s="18"/>
      <c r="AA34" s="18"/>
    </row>
    <row r="35" customFormat="false" ht="15" hidden="false" customHeight="true" outlineLevel="0" collapsed="false">
      <c r="A35" s="7" t="s">
        <v>26</v>
      </c>
      <c r="B35" s="7" t="n">
        <v>121101</v>
      </c>
      <c r="C35" s="7" t="n">
        <v>107706</v>
      </c>
      <c r="D35" s="11" t="n">
        <f aca="false">(B35+C35/6)</f>
        <v>139052</v>
      </c>
      <c r="E35" s="8" t="n">
        <f aca="false">E34</f>
        <v>86717</v>
      </c>
      <c r="F35" s="13" t="n">
        <f aca="false">0.94/$P$6</f>
        <v>0.156666666666667</v>
      </c>
      <c r="G35" s="8" t="n">
        <f aca="false">E35*F35</f>
        <v>13585.6633333333</v>
      </c>
      <c r="H35" s="8" t="n">
        <f aca="false">H34</f>
        <v>63530</v>
      </c>
      <c r="I35" s="13" t="n">
        <f aca="false">0.64/$P$6</f>
        <v>0.106666666666667</v>
      </c>
      <c r="J35" s="8" t="n">
        <f aca="false">H35*I35</f>
        <v>6776.53333333333</v>
      </c>
      <c r="K35" s="8" t="n">
        <f aca="false">K34</f>
        <v>101790</v>
      </c>
      <c r="L35" s="13" t="n">
        <f aca="false">0.6/$P$6</f>
        <v>0.1</v>
      </c>
      <c r="M35" s="8" t="n">
        <f aca="false">K35*L35</f>
        <v>10179</v>
      </c>
      <c r="N35" s="8" t="n">
        <v>8950</v>
      </c>
      <c r="O35" s="13" t="n">
        <f aca="false">1.25/$P$6</f>
        <v>0.208333333333333</v>
      </c>
      <c r="P35" s="8" t="n">
        <f aca="false">N35*O35</f>
        <v>1864.58333333333</v>
      </c>
      <c r="Q35" s="8" t="n">
        <v>8950</v>
      </c>
      <c r="R35" s="13" t="n">
        <f aca="false">1.34/$P$6</f>
        <v>0.223333333333333</v>
      </c>
      <c r="S35" s="8" t="n">
        <f aca="false">Q35*R35</f>
        <v>1998.83333333333</v>
      </c>
      <c r="T35" s="16" t="n">
        <f aca="false">D35+G35+J35+M35+P35+S35</f>
        <v>173456.613333333</v>
      </c>
      <c r="U35" s="9"/>
      <c r="X35" s="18"/>
      <c r="Y35" s="18"/>
      <c r="Z35" s="18"/>
      <c r="AA35" s="18"/>
    </row>
    <row r="36" customFormat="false" ht="15" hidden="false" customHeight="true" outlineLevel="0" collapsed="false">
      <c r="A36" s="7" t="s">
        <v>27</v>
      </c>
      <c r="B36" s="7" t="n">
        <v>131152</v>
      </c>
      <c r="C36" s="7" t="n">
        <v>107986</v>
      </c>
      <c r="D36" s="11" t="n">
        <f aca="false">(B36+C36/6)</f>
        <v>149149.666666667</v>
      </c>
      <c r="E36" s="8" t="n">
        <f aca="false">E35</f>
        <v>86717</v>
      </c>
      <c r="F36" s="13" t="n">
        <f aca="false">1.17/$P$6</f>
        <v>0.195</v>
      </c>
      <c r="G36" s="8" t="n">
        <f aca="false">E36*F36</f>
        <v>16909.815</v>
      </c>
      <c r="H36" s="8" t="n">
        <f aca="false">H35</f>
        <v>63530</v>
      </c>
      <c r="I36" s="13" t="n">
        <f aca="false">0.8/$P$6</f>
        <v>0.133333333333333</v>
      </c>
      <c r="J36" s="8" t="n">
        <f aca="false">H36*I36</f>
        <v>8470.66666666667</v>
      </c>
      <c r="K36" s="8" t="n">
        <f aca="false">K35</f>
        <v>101790</v>
      </c>
      <c r="L36" s="13" t="n">
        <f aca="false">1.21/$P$6</f>
        <v>0.201666666666667</v>
      </c>
      <c r="M36" s="8" t="n">
        <f aca="false">K36*L36</f>
        <v>20527.65</v>
      </c>
      <c r="N36" s="8" t="n">
        <v>9235</v>
      </c>
      <c r="O36" s="13" t="n">
        <f aca="false">1.3/$P$6</f>
        <v>0.216666666666667</v>
      </c>
      <c r="P36" s="8" t="n">
        <f aca="false">N36*O36</f>
        <v>2000.91666666667</v>
      </c>
      <c r="Q36" s="8" t="n">
        <v>9235</v>
      </c>
      <c r="R36" s="13" t="n">
        <f aca="false">1.52/$P$6</f>
        <v>0.253333333333333</v>
      </c>
      <c r="S36" s="8" t="n">
        <f aca="false">Q36*R36</f>
        <v>2339.53333333333</v>
      </c>
      <c r="T36" s="16" t="n">
        <f aca="false">D36+G36+J36+M36+P36+S36</f>
        <v>199398.248333333</v>
      </c>
      <c r="U36" s="9"/>
      <c r="X36" s="18"/>
      <c r="Y36" s="18"/>
      <c r="Z36" s="18"/>
      <c r="AA36" s="18"/>
    </row>
    <row r="37" customFormat="false" ht="15" hidden="false" customHeight="true" outlineLevel="0" collapsed="false">
      <c r="A37" s="7" t="s">
        <v>28</v>
      </c>
      <c r="B37" s="7" t="n">
        <v>160818</v>
      </c>
      <c r="C37" s="7" t="n">
        <v>157449</v>
      </c>
      <c r="D37" s="11" t="n">
        <f aca="false">(B37+C37/6)</f>
        <v>187059.5</v>
      </c>
      <c r="E37" s="8" t="n">
        <f aca="false">E36</f>
        <v>86717</v>
      </c>
      <c r="F37" s="13" t="n">
        <f aca="false">1.45/$P$6</f>
        <v>0.241666666666667</v>
      </c>
      <c r="G37" s="8" t="n">
        <f aca="false">E37*F37</f>
        <v>20956.6083333333</v>
      </c>
      <c r="H37" s="8" t="n">
        <f aca="false">H36</f>
        <v>63530</v>
      </c>
      <c r="I37" s="13" t="n">
        <f aca="false">0.98/$P$6</f>
        <v>0.163333333333333</v>
      </c>
      <c r="J37" s="8" t="n">
        <f aca="false">H37*I37</f>
        <v>10376.5666666667</v>
      </c>
      <c r="K37" s="8" t="n">
        <f aca="false">K36</f>
        <v>101790</v>
      </c>
      <c r="L37" s="13" t="n">
        <f aca="false">1.58/$P$6</f>
        <v>0.263333333333333</v>
      </c>
      <c r="M37" s="8" t="n">
        <f aca="false">K37*L37</f>
        <v>26804.7</v>
      </c>
      <c r="N37" s="8" t="n">
        <v>9431</v>
      </c>
      <c r="O37" s="13" t="n">
        <f aca="false">2/$P$6</f>
        <v>0.333333333333333</v>
      </c>
      <c r="P37" s="8" t="n">
        <f aca="false">N37*O37</f>
        <v>3143.66666666667</v>
      </c>
      <c r="Q37" s="8" t="n">
        <v>9431</v>
      </c>
      <c r="R37" s="13" t="n">
        <f aca="false">2.33/$P$6</f>
        <v>0.388333333333333</v>
      </c>
      <c r="S37" s="8" t="n">
        <f aca="false">Q37*R37</f>
        <v>3662.37166666667</v>
      </c>
      <c r="T37" s="16" t="n">
        <f aca="false">D37+G37+J37+M37+P37+S37</f>
        <v>252003.413333333</v>
      </c>
      <c r="U37" s="9"/>
      <c r="X37" s="18"/>
      <c r="Y37" s="18"/>
      <c r="Z37" s="18"/>
      <c r="AA37" s="18"/>
    </row>
    <row r="38" customFormat="false" ht="15" hidden="false" customHeight="true" outlineLevel="0" collapsed="false">
      <c r="A38" s="7" t="s">
        <v>29</v>
      </c>
      <c r="B38" s="7" t="n">
        <v>189964</v>
      </c>
      <c r="C38" s="7" t="n">
        <v>157702</v>
      </c>
      <c r="D38" s="11" t="n">
        <f aca="false">(B38+C38/6)</f>
        <v>216247.666666667</v>
      </c>
      <c r="E38" s="8" t="n">
        <f aca="false">E37</f>
        <v>86717</v>
      </c>
      <c r="F38" s="13" t="n">
        <f aca="false">1.86/$P$6</f>
        <v>0.31</v>
      </c>
      <c r="G38" s="8" t="n">
        <f aca="false">E38*F38</f>
        <v>26882.27</v>
      </c>
      <c r="H38" s="8" t="n">
        <f aca="false">H37</f>
        <v>63530</v>
      </c>
      <c r="I38" s="13" t="n">
        <f aca="false">1.25/$P$6</f>
        <v>0.208333333333333</v>
      </c>
      <c r="J38" s="8" t="n">
        <f aca="false">H38*I38</f>
        <v>13235.4166666667</v>
      </c>
      <c r="K38" s="8" t="n">
        <f aca="false">K37</f>
        <v>101790</v>
      </c>
      <c r="L38" s="13" t="n">
        <f aca="false">1.95/$P$6</f>
        <v>0.325</v>
      </c>
      <c r="M38" s="8" t="n">
        <f aca="false">K38*L38</f>
        <v>33081.75</v>
      </c>
      <c r="N38" s="8" t="n">
        <v>10715</v>
      </c>
      <c r="O38" s="13" t="n">
        <f aca="false">2.1/$P$6</f>
        <v>0.35</v>
      </c>
      <c r="P38" s="8" t="n">
        <f aca="false">N38*O38</f>
        <v>3750.25</v>
      </c>
      <c r="Q38" s="8" t="n">
        <v>10715</v>
      </c>
      <c r="R38" s="13" t="n">
        <f aca="false">3.5/$P$6</f>
        <v>0.583333333333333</v>
      </c>
      <c r="S38" s="8" t="n">
        <f aca="false">Q38*R38</f>
        <v>6250.41666666667</v>
      </c>
      <c r="T38" s="16" t="n">
        <f aca="false">D38+G38+J38+M38+P38+S38</f>
        <v>299447.77</v>
      </c>
      <c r="U38" s="9"/>
      <c r="X38" s="18"/>
      <c r="Y38" s="18"/>
      <c r="Z38" s="18"/>
      <c r="AA38" s="18"/>
    </row>
    <row r="39" customFormat="false" ht="15" hidden="false" customHeight="true" outlineLevel="0" collapsed="false">
      <c r="A39" s="7" t="s">
        <v>30</v>
      </c>
      <c r="B39" s="7" t="n">
        <v>224981</v>
      </c>
      <c r="C39" s="7" t="n">
        <v>239777</v>
      </c>
      <c r="D39" s="11" t="n">
        <f aca="false">(B39+C39/6)</f>
        <v>264943.833333333</v>
      </c>
      <c r="E39" s="8" t="n">
        <f aca="false">E38</f>
        <v>86717</v>
      </c>
      <c r="F39" s="13" t="n">
        <f aca="false">2.38/$P$6</f>
        <v>0.396666666666667</v>
      </c>
      <c r="G39" s="8" t="n">
        <f aca="false">E39*F39</f>
        <v>34397.7433333333</v>
      </c>
      <c r="H39" s="8" t="n">
        <f aca="false">H38</f>
        <v>63530</v>
      </c>
      <c r="I39" s="13" t="n">
        <f aca="false">1.6/$P$6</f>
        <v>0.266666666666667</v>
      </c>
      <c r="J39" s="8" t="n">
        <f aca="false">H39*I39</f>
        <v>16941.3333333333</v>
      </c>
      <c r="K39" s="8" t="n">
        <f aca="false">K38</f>
        <v>101790</v>
      </c>
      <c r="L39" s="13" t="n">
        <f aca="false">2.33/$P$6</f>
        <v>0.388333333333333</v>
      </c>
      <c r="M39" s="8" t="n">
        <f aca="false">K39*L39</f>
        <v>39528.45</v>
      </c>
      <c r="N39" s="8" t="n">
        <v>10823</v>
      </c>
      <c r="O39" s="13" t="n">
        <f aca="false">2.2/$P$6</f>
        <v>0.366666666666667</v>
      </c>
      <c r="P39" s="8" t="n">
        <f aca="false">N39*O39</f>
        <v>3968.43333333333</v>
      </c>
      <c r="Q39" s="8" t="n">
        <v>10823</v>
      </c>
      <c r="R39" s="13" t="n">
        <f aca="false">4.67/$P$6</f>
        <v>0.778333333333333</v>
      </c>
      <c r="S39" s="8" t="n">
        <f aca="false">Q39*R39</f>
        <v>8423.90166666667</v>
      </c>
      <c r="T39" s="16" t="n">
        <f aca="false">D39+G39+J39+M39+P39+S39</f>
        <v>368203.695</v>
      </c>
      <c r="U39" s="9"/>
      <c r="X39" s="18"/>
      <c r="Y39" s="18"/>
      <c r="Z39" s="18"/>
      <c r="AA39" s="18"/>
    </row>
    <row r="40" customFormat="false" ht="15" hidden="false" customHeight="true" outlineLevel="0" collapsed="false">
      <c r="A40" s="7" t="s">
        <v>31</v>
      </c>
      <c r="B40" s="7" t="n">
        <v>244166</v>
      </c>
      <c r="C40" s="7" t="n">
        <v>240031</v>
      </c>
      <c r="D40" s="11" t="n">
        <f aca="false">(B40+C40/6)</f>
        <v>284171.166666667</v>
      </c>
      <c r="E40" s="8" t="n">
        <f aca="false">E39</f>
        <v>86717</v>
      </c>
      <c r="F40" s="13" t="n">
        <f aca="false">3.21/$P$6</f>
        <v>0.535</v>
      </c>
      <c r="G40" s="8" t="n">
        <f aca="false">E40*F40</f>
        <v>46393.595</v>
      </c>
      <c r="H40" s="8" t="n">
        <f aca="false">H39</f>
        <v>63530</v>
      </c>
      <c r="I40" s="13" t="n">
        <f aca="false">2.16/$P$6</f>
        <v>0.36</v>
      </c>
      <c r="J40" s="8" t="n">
        <f aca="false">H40*I40</f>
        <v>22870.8</v>
      </c>
      <c r="K40" s="8" t="n">
        <f aca="false">K39</f>
        <v>101790</v>
      </c>
      <c r="L40" s="13" t="n">
        <f aca="false">2.73/$P$6</f>
        <v>0.455</v>
      </c>
      <c r="M40" s="8" t="n">
        <f aca="false">K40*L40</f>
        <v>46314.45</v>
      </c>
      <c r="N40" s="8" t="n">
        <v>10824</v>
      </c>
      <c r="O40" s="13" t="n">
        <f aca="false">2.3/$P$6</f>
        <v>0.383333333333333</v>
      </c>
      <c r="P40" s="8" t="n">
        <f aca="false">N40*O40</f>
        <v>4149.2</v>
      </c>
      <c r="Q40" s="8" t="n">
        <v>10824</v>
      </c>
      <c r="R40" s="13" t="n">
        <f aca="false">5.83/$P$6</f>
        <v>0.971666666666667</v>
      </c>
      <c r="S40" s="8" t="n">
        <f aca="false">Q40*R40</f>
        <v>10517.32</v>
      </c>
      <c r="T40" s="16" t="n">
        <f aca="false">D40+G40+J40+M40+P40+S40</f>
        <v>414416.531666667</v>
      </c>
      <c r="U40" s="9"/>
      <c r="X40" s="18"/>
      <c r="Y40" s="18"/>
      <c r="Z40" s="18"/>
      <c r="AA40" s="18"/>
    </row>
    <row r="41" customFormat="false" ht="15" hidden="false" customHeight="true" outlineLevel="0" collapsed="false">
      <c r="A41" s="7" t="s">
        <v>32</v>
      </c>
      <c r="B41" s="7" t="n">
        <v>284786</v>
      </c>
      <c r="C41" s="7" t="n">
        <v>240639</v>
      </c>
      <c r="D41" s="11" t="n">
        <f aca="false">(B41+C41/6)</f>
        <v>324892.5</v>
      </c>
      <c r="E41" s="8" t="n">
        <f aca="false">E40</f>
        <v>86717</v>
      </c>
      <c r="F41" s="13" t="n">
        <f aca="false">4.33/$P$6</f>
        <v>0.721666666666667</v>
      </c>
      <c r="G41" s="8" t="n">
        <f aca="false">E41*F41</f>
        <v>62580.7683333333</v>
      </c>
      <c r="H41" s="8" t="n">
        <f aca="false">H40</f>
        <v>63530</v>
      </c>
      <c r="I41" s="13" t="n">
        <f aca="false">2.92/$P$6</f>
        <v>0.486666666666667</v>
      </c>
      <c r="J41" s="8" t="n">
        <f aca="false">H41*I41</f>
        <v>30917.9333333333</v>
      </c>
      <c r="K41" s="8" t="n">
        <f aca="false">K40</f>
        <v>101790</v>
      </c>
      <c r="L41" s="13" t="n">
        <f aca="false">3.25/$P$6</f>
        <v>0.541666666666667</v>
      </c>
      <c r="M41" s="8" t="n">
        <f aca="false">K41*L41</f>
        <v>55136.25</v>
      </c>
      <c r="N41" s="8" t="n">
        <v>10825</v>
      </c>
      <c r="O41" s="13" t="n">
        <f aca="false">2.4/$P$6</f>
        <v>0.4</v>
      </c>
      <c r="P41" s="8" t="n">
        <f aca="false">N41*O41</f>
        <v>4330</v>
      </c>
      <c r="Q41" s="8" t="n">
        <v>10825</v>
      </c>
      <c r="R41" s="13" t="n">
        <f aca="false">7.58/$P$6</f>
        <v>1.26333333333333</v>
      </c>
      <c r="S41" s="8" t="n">
        <f aca="false">Q41*R41</f>
        <v>13675.5833333333</v>
      </c>
      <c r="T41" s="16" t="n">
        <f aca="false">D41+G41+J41+M41+P41+S41</f>
        <v>491533.035</v>
      </c>
      <c r="U41" s="9"/>
      <c r="X41" s="18"/>
      <c r="Y41" s="18"/>
      <c r="Z41" s="18"/>
      <c r="AA41" s="18"/>
    </row>
    <row r="42" customFormat="false" ht="15" hidden="false" customHeight="true" outlineLevel="0" collapsed="false">
      <c r="A42" s="7" t="s">
        <v>33</v>
      </c>
      <c r="B42" s="7" t="n">
        <v>336607</v>
      </c>
      <c r="C42" s="7" t="n">
        <v>241172</v>
      </c>
      <c r="D42" s="11" t="n">
        <f aca="false">(B42+C42/6)</f>
        <v>376802.333333333</v>
      </c>
      <c r="E42" s="8" t="n">
        <f aca="false">E41</f>
        <v>86717</v>
      </c>
      <c r="F42" s="13" t="n">
        <f aca="false">5.78/$P$6</f>
        <v>0.963333333333333</v>
      </c>
      <c r="G42" s="8" t="n">
        <f aca="false">E42*F42</f>
        <v>83537.3766666667</v>
      </c>
      <c r="H42" s="8" t="n">
        <f aca="false">H41</f>
        <v>63530</v>
      </c>
      <c r="I42" s="13" t="n">
        <f aca="false">3.89/$P$6</f>
        <v>0.648333333333333</v>
      </c>
      <c r="J42" s="8" t="n">
        <f aca="false">H42*I42</f>
        <v>41188.6166666667</v>
      </c>
      <c r="K42" s="8" t="n">
        <f aca="false">K41</f>
        <v>101790</v>
      </c>
      <c r="L42" s="13" t="n">
        <f aca="false">3.79/$P$6</f>
        <v>0.631666666666667</v>
      </c>
      <c r="M42" s="8" t="n">
        <f aca="false">K42*L42</f>
        <v>64297.35</v>
      </c>
      <c r="N42" s="8" t="n">
        <v>10826</v>
      </c>
      <c r="O42" s="13" t="n">
        <f aca="false">2.6/$P$6</f>
        <v>0.433333333333333</v>
      </c>
      <c r="P42" s="8" t="n">
        <f aca="false">N42*O42</f>
        <v>4691.26666666667</v>
      </c>
      <c r="Q42" s="8" t="n">
        <v>10826</v>
      </c>
      <c r="R42" s="13" t="n">
        <f aca="false">9.33/$P$6</f>
        <v>1.555</v>
      </c>
      <c r="S42" s="8" t="n">
        <f aca="false">Q42*R42</f>
        <v>16834.43</v>
      </c>
      <c r="T42" s="16" t="n">
        <f aca="false">D42+G42+J42+M42+P42+S42</f>
        <v>587351.373333333</v>
      </c>
      <c r="U42" s="9"/>
      <c r="X42" s="18"/>
      <c r="Y42" s="18"/>
      <c r="Z42" s="18"/>
      <c r="AA42" s="18"/>
    </row>
    <row r="43" customFormat="false" ht="15" hidden="false" customHeight="true" outlineLevel="0" collapsed="false">
      <c r="A43" s="7" t="s">
        <v>34</v>
      </c>
      <c r="B43" s="7" t="n">
        <v>399584</v>
      </c>
      <c r="C43" s="7" t="n">
        <v>241603</v>
      </c>
      <c r="D43" s="11" t="n">
        <f aca="false">(B43+C43/6)</f>
        <v>439851.166666667</v>
      </c>
      <c r="E43" s="8" t="n">
        <f aca="false">E42</f>
        <v>86717</v>
      </c>
      <c r="F43" s="13" t="n">
        <f aca="false">6.51/$P$6</f>
        <v>1.085</v>
      </c>
      <c r="G43" s="8" t="n">
        <f aca="false">E43*F43</f>
        <v>94087.945</v>
      </c>
      <c r="H43" s="8" t="n">
        <f aca="false">H42</f>
        <v>63530</v>
      </c>
      <c r="I43" s="13" t="n">
        <f aca="false">4.38/$P$6</f>
        <v>0.73</v>
      </c>
      <c r="J43" s="8" t="n">
        <f aca="false">H43*I43</f>
        <v>46376.9</v>
      </c>
      <c r="K43" s="8" t="n">
        <f aca="false">K42</f>
        <v>101790</v>
      </c>
      <c r="L43" s="13" t="n">
        <f aca="false">4.57/$P$6</f>
        <v>0.761666666666667</v>
      </c>
      <c r="M43" s="8" t="n">
        <f aca="false">K43*L43</f>
        <v>77530.05</v>
      </c>
      <c r="N43" s="8" t="n">
        <v>10827</v>
      </c>
      <c r="O43" s="13" t="n">
        <f aca="false">2.8/$P$6</f>
        <v>0.466666666666667</v>
      </c>
      <c r="P43" s="8" t="n">
        <f aca="false">N43*O43</f>
        <v>5052.6</v>
      </c>
      <c r="Q43" s="8" t="n">
        <v>10827</v>
      </c>
      <c r="R43" s="13" t="n">
        <f aca="false">11.67/$P$6</f>
        <v>1.945</v>
      </c>
      <c r="S43" s="8" t="n">
        <f aca="false">Q43*R43</f>
        <v>21058.515</v>
      </c>
      <c r="T43" s="16" t="n">
        <f aca="false">D43+G43+J43+M43+P43+S43</f>
        <v>683957.176666667</v>
      </c>
      <c r="U43" s="9"/>
      <c r="X43" s="18"/>
      <c r="Y43" s="18"/>
      <c r="Z43" s="18"/>
      <c r="AA43" s="18"/>
    </row>
    <row r="44" customFormat="false" ht="15" hidden="false" customHeight="true" outlineLevel="0" collapsed="false">
      <c r="A44" s="7" t="s">
        <v>36</v>
      </c>
      <c r="B44" s="7"/>
      <c r="C44" s="7" t="n">
        <v>242034</v>
      </c>
      <c r="D44" s="11"/>
      <c r="E44" s="8" t="n">
        <f aca="false">E43</f>
        <v>86717</v>
      </c>
      <c r="F44" s="13" t="n">
        <f aca="false">7.33/$P$6</f>
        <v>1.22166666666667</v>
      </c>
      <c r="G44" s="8" t="n">
        <f aca="false">E44*F44</f>
        <v>105939.268333333</v>
      </c>
      <c r="H44" s="8" t="n">
        <f aca="false">H43</f>
        <v>63530</v>
      </c>
      <c r="I44" s="13" t="n">
        <f aca="false">4.94/$P$6</f>
        <v>0.823333333333333</v>
      </c>
      <c r="J44" s="8" t="n">
        <f aca="false">H44*I44</f>
        <v>52306.3666666667</v>
      </c>
      <c r="K44" s="8" t="n">
        <f aca="false">K43</f>
        <v>101790</v>
      </c>
      <c r="L44" s="13" t="n">
        <f aca="false">5.81/$P$6</f>
        <v>0.968333333333333</v>
      </c>
      <c r="M44" s="8" t="n">
        <f aca="false">K44*L44</f>
        <v>98566.65</v>
      </c>
      <c r="N44" s="8" t="n">
        <v>10828</v>
      </c>
      <c r="O44" s="13" t="n">
        <f aca="false">3.1/$P$6</f>
        <v>0.516666666666667</v>
      </c>
      <c r="P44" s="8" t="n">
        <f aca="false">N44*O44</f>
        <v>5594.46666666667</v>
      </c>
      <c r="Q44" s="8" t="n">
        <v>10828</v>
      </c>
      <c r="R44" s="13" t="n">
        <f aca="false">12.79/$P$6</f>
        <v>2.13166666666667</v>
      </c>
      <c r="S44" s="8" t="n">
        <f aca="false">Q44*R44</f>
        <v>23081.6866666667</v>
      </c>
      <c r="T44" s="16" t="n">
        <f aca="false">D44+G44+J44+M44+P44+S44</f>
        <v>285488.438333333</v>
      </c>
      <c r="U44" s="9"/>
      <c r="X44" s="18"/>
      <c r="Y44" s="18"/>
      <c r="Z44" s="18"/>
      <c r="AA44" s="18"/>
    </row>
    <row r="45" customFormat="false" ht="15" hidden="false" customHeight="true" outlineLevel="0" collapsed="false">
      <c r="A45" s="7" t="s">
        <v>37</v>
      </c>
      <c r="B45" s="7"/>
      <c r="C45" s="7" t="n">
        <v>243682</v>
      </c>
      <c r="D45" s="11"/>
      <c r="E45" s="8" t="n">
        <f aca="false">E44</f>
        <v>86717</v>
      </c>
      <c r="F45" s="13" t="n">
        <f aca="false">8.59/$P$6</f>
        <v>1.43166666666667</v>
      </c>
      <c r="G45" s="8" t="n">
        <f aca="false">E45*F45</f>
        <v>124149.838333333</v>
      </c>
      <c r="H45" s="8" t="n">
        <f aca="false">H44</f>
        <v>63530</v>
      </c>
      <c r="I45" s="13" t="n">
        <f aca="false">5.78/$P$6</f>
        <v>0.963333333333333</v>
      </c>
      <c r="J45" s="8" t="n">
        <f aca="false">H45*I45</f>
        <v>61200.5666666667</v>
      </c>
      <c r="K45" s="8" t="n">
        <f aca="false">K44</f>
        <v>101790</v>
      </c>
      <c r="L45" s="13" t="n">
        <f aca="false">7.37/$P$6</f>
        <v>1.22833333333333</v>
      </c>
      <c r="M45" s="8" t="n">
        <f aca="false">K45*L45</f>
        <v>125032.05</v>
      </c>
      <c r="N45" s="8" t="n">
        <v>10829</v>
      </c>
      <c r="O45" s="13" t="n">
        <f aca="false">3.5/$P$6</f>
        <v>0.583333333333333</v>
      </c>
      <c r="P45" s="8" t="n">
        <f aca="false">N45*O45</f>
        <v>6316.91666666667</v>
      </c>
      <c r="Q45" s="8" t="n">
        <v>10829</v>
      </c>
      <c r="R45" s="13" t="n">
        <f aca="false">13.31/$P$6</f>
        <v>2.21833333333333</v>
      </c>
      <c r="S45" s="8" t="n">
        <f aca="false">Q45*R45</f>
        <v>24022.3316666667</v>
      </c>
      <c r="T45" s="16" t="n">
        <f aca="false">D45+G45+J45+M45+P45+S45</f>
        <v>340721.703333333</v>
      </c>
      <c r="U45" s="9"/>
      <c r="X45" s="18"/>
      <c r="Y45" s="18"/>
      <c r="Z45" s="18"/>
      <c r="AA45" s="18"/>
    </row>
    <row r="46" customFormat="false" ht="15" hidden="false" customHeight="true" outlineLevel="0" collapsed="false">
      <c r="A46" s="7" t="s">
        <v>39</v>
      </c>
      <c r="B46" s="7"/>
      <c r="C46" s="7" t="n">
        <v>448693</v>
      </c>
      <c r="D46" s="11"/>
      <c r="E46" s="8" t="n">
        <f aca="false">E45</f>
        <v>86717</v>
      </c>
      <c r="F46" s="13" t="n">
        <f aca="false">10.19/$P$6</f>
        <v>1.69833333333333</v>
      </c>
      <c r="G46" s="8" t="n">
        <f aca="false">E46*F46</f>
        <v>147274.371666667</v>
      </c>
      <c r="H46" s="8" t="n">
        <f aca="false">H45</f>
        <v>63530</v>
      </c>
      <c r="I46" s="13" t="n">
        <f aca="false">6.86/$P$6</f>
        <v>1.14333333333333</v>
      </c>
      <c r="J46" s="8" t="n">
        <f aca="false">H46*I46</f>
        <v>72635.9666666667</v>
      </c>
      <c r="K46" s="8" t="n">
        <f aca="false">K45</f>
        <v>101790</v>
      </c>
      <c r="L46" s="13" t="n">
        <f aca="false">9.3/$P$6</f>
        <v>1.55</v>
      </c>
      <c r="M46" s="8" t="n">
        <f aca="false">K46*L46</f>
        <v>157774.5</v>
      </c>
      <c r="N46" s="8" t="n">
        <v>10830</v>
      </c>
      <c r="O46" s="13" t="n">
        <f aca="false">4.1/$P$6</f>
        <v>0.683333333333333</v>
      </c>
      <c r="P46" s="8" t="n">
        <f aca="false">N46*O46</f>
        <v>7400.5</v>
      </c>
      <c r="Q46" s="8" t="n">
        <v>10830</v>
      </c>
      <c r="R46" s="13" t="n">
        <f aca="false">17.17/$P$6</f>
        <v>2.86166666666667</v>
      </c>
      <c r="S46" s="8" t="n">
        <f aca="false">Q46*R46</f>
        <v>30991.85</v>
      </c>
      <c r="T46" s="16" t="n">
        <f aca="false">D46+G46+J46+M46+P46+S46</f>
        <v>416077.188333333</v>
      </c>
      <c r="U46" s="9"/>
      <c r="X46" s="18"/>
      <c r="Y46" s="18"/>
      <c r="Z46" s="18"/>
      <c r="AA46" s="18"/>
    </row>
    <row r="47" customFormat="false" ht="15" hidden="false" customHeight="true" outlineLevel="0" collapsed="false">
      <c r="A47" s="6"/>
      <c r="B47" s="6"/>
      <c r="C47" s="6"/>
      <c r="D47" s="26"/>
      <c r="E47" s="21"/>
      <c r="F47" s="22"/>
      <c r="G47" s="21"/>
      <c r="H47" s="21"/>
      <c r="I47" s="27"/>
      <c r="J47" s="21"/>
      <c r="K47" s="21"/>
      <c r="L47" s="27"/>
      <c r="M47" s="21"/>
      <c r="N47" s="21"/>
      <c r="O47" s="24"/>
      <c r="P47" s="21"/>
      <c r="Q47" s="21"/>
      <c r="R47" s="24"/>
      <c r="S47" s="21"/>
      <c r="T47" s="25"/>
      <c r="U47" s="18"/>
      <c r="X47" s="18"/>
      <c r="Y47" s="18"/>
      <c r="Z47" s="18"/>
      <c r="AA47" s="18"/>
    </row>
    <row r="48" customFormat="false" ht="17.25" hidden="false" customHeight="true" outlineLevel="0" collapsed="false">
      <c r="A48" s="4" t="s">
        <v>44</v>
      </c>
      <c r="B48" s="4"/>
      <c r="C48" s="4"/>
    </row>
    <row r="49" customFormat="false" ht="15" hidden="false" customHeight="true" outlineLevel="0" collapsed="false">
      <c r="A49" s="5" t="s">
        <v>2</v>
      </c>
      <c r="B49" s="5" t="s">
        <v>7</v>
      </c>
      <c r="C49" s="5" t="s">
        <v>41</v>
      </c>
      <c r="D49" s="5" t="s">
        <v>9</v>
      </c>
      <c r="E49" s="5" t="s">
        <v>10</v>
      </c>
      <c r="F49" s="5"/>
      <c r="G49" s="5"/>
      <c r="H49" s="5"/>
      <c r="I49" s="5"/>
      <c r="J49" s="5"/>
      <c r="K49" s="5"/>
      <c r="L49" s="5"/>
      <c r="M49" s="5"/>
      <c r="N49" s="5" t="s">
        <v>11</v>
      </c>
      <c r="O49" s="5"/>
      <c r="P49" s="5"/>
      <c r="Q49" s="5" t="s">
        <v>42</v>
      </c>
      <c r="R49" s="5"/>
      <c r="S49" s="5"/>
      <c r="T49" s="5" t="s">
        <v>12</v>
      </c>
      <c r="U49" s="5" t="s">
        <v>6</v>
      </c>
      <c r="V49" s="6"/>
      <c r="W49" s="6"/>
      <c r="X49" s="6"/>
      <c r="Y49" s="6"/>
      <c r="Z49" s="6"/>
      <c r="AA49" s="6"/>
    </row>
    <row r="50" customFormat="false" ht="15" hidden="false" customHeight="true" outlineLevel="0" collapsed="false">
      <c r="A50" s="5"/>
      <c r="B50" s="5"/>
      <c r="C50" s="5"/>
      <c r="D50" s="5"/>
      <c r="E50" s="5" t="s">
        <v>14</v>
      </c>
      <c r="F50" s="5"/>
      <c r="G50" s="5"/>
      <c r="H50" s="5" t="s">
        <v>15</v>
      </c>
      <c r="I50" s="5"/>
      <c r="J50" s="5"/>
      <c r="K50" s="5" t="s">
        <v>43</v>
      </c>
      <c r="L50" s="5"/>
      <c r="M50" s="5"/>
      <c r="N50" s="5" t="s">
        <v>16</v>
      </c>
      <c r="O50" s="5" t="s">
        <v>17</v>
      </c>
      <c r="P50" s="5" t="s">
        <v>18</v>
      </c>
      <c r="Q50" s="28" t="s">
        <v>16</v>
      </c>
      <c r="R50" s="28" t="s">
        <v>17</v>
      </c>
      <c r="S50" s="28" t="s">
        <v>18</v>
      </c>
      <c r="T50" s="5"/>
      <c r="U50" s="5"/>
      <c r="V50" s="6"/>
      <c r="W50" s="6"/>
      <c r="X50" s="6"/>
      <c r="Y50" s="6"/>
      <c r="Z50" s="6"/>
      <c r="AA50" s="6"/>
    </row>
    <row r="51" customFormat="false" ht="15" hidden="false" customHeight="true" outlineLevel="0" collapsed="false">
      <c r="A51" s="5"/>
      <c r="B51" s="5"/>
      <c r="C51" s="5"/>
      <c r="D51" s="5"/>
      <c r="E51" s="5" t="s">
        <v>16</v>
      </c>
      <c r="F51" s="10" t="s">
        <v>20</v>
      </c>
      <c r="G51" s="5" t="s">
        <v>18</v>
      </c>
      <c r="H51" s="5" t="s">
        <v>16</v>
      </c>
      <c r="I51" s="10" t="s">
        <v>20</v>
      </c>
      <c r="J51" s="5" t="s">
        <v>21</v>
      </c>
      <c r="K51" s="5" t="s">
        <v>16</v>
      </c>
      <c r="L51" s="10" t="s">
        <v>20</v>
      </c>
      <c r="M51" s="5" t="s">
        <v>21</v>
      </c>
      <c r="N51" s="5"/>
      <c r="O51" s="5"/>
      <c r="P51" s="5"/>
      <c r="Q51" s="29"/>
      <c r="R51" s="29"/>
      <c r="S51" s="29"/>
      <c r="T51" s="5"/>
      <c r="U51" s="5"/>
      <c r="V51" s="6"/>
      <c r="W51" s="6"/>
      <c r="X51" s="6"/>
      <c r="Y51" s="6"/>
      <c r="Z51" s="6"/>
      <c r="AA51" s="6"/>
    </row>
    <row r="52" customFormat="false" ht="15" hidden="false" customHeight="true" outlineLevel="0" collapsed="false">
      <c r="A52" s="7" t="s">
        <v>13</v>
      </c>
      <c r="B52" s="7" t="n">
        <v>84610</v>
      </c>
      <c r="C52" s="7" t="n">
        <v>26756</v>
      </c>
      <c r="D52" s="11" t="n">
        <f aca="false">(B52+C52/6)</f>
        <v>89069.3333333333</v>
      </c>
      <c r="E52" s="8" t="n">
        <f aca="false">E30</f>
        <v>86717</v>
      </c>
      <c r="F52" s="13" t="n">
        <f aca="false">F30</f>
        <v>0.0433333333333333</v>
      </c>
      <c r="G52" s="8" t="n">
        <f aca="false">E52*F52</f>
        <v>3757.73666666667</v>
      </c>
      <c r="H52" s="8" t="n">
        <f aca="false">H30</f>
        <v>63530</v>
      </c>
      <c r="I52" s="13" t="n">
        <f aca="false">I30</f>
        <v>0.03</v>
      </c>
      <c r="J52" s="8" t="n">
        <f aca="false">H52*I52</f>
        <v>1905.9</v>
      </c>
      <c r="K52" s="8" t="n">
        <f aca="false">K30</f>
        <v>101790</v>
      </c>
      <c r="L52" s="13" t="n">
        <f aca="false">L30</f>
        <v>0.05</v>
      </c>
      <c r="M52" s="8" t="n">
        <f aca="false">K52*L52</f>
        <v>5089.5</v>
      </c>
      <c r="N52" s="8" t="n">
        <f aca="false">N30</f>
        <v>5735</v>
      </c>
      <c r="O52" s="13" t="n">
        <f aca="false">O30</f>
        <v>0.125</v>
      </c>
      <c r="P52" s="8" t="n">
        <f aca="false">N52*O52</f>
        <v>716.875</v>
      </c>
      <c r="Q52" s="8" t="n">
        <f aca="false">Q30</f>
        <v>5735</v>
      </c>
      <c r="R52" s="13" t="n">
        <f aca="false">R30</f>
        <v>0.0966666666666667</v>
      </c>
      <c r="S52" s="8" t="n">
        <f aca="false">Q52*R52</f>
        <v>554.383333333333</v>
      </c>
      <c r="T52" s="16" t="n">
        <f aca="false">D52+G52+J52+M52+P52+S52</f>
        <v>101093.728333333</v>
      </c>
      <c r="U52" s="9" t="s">
        <v>45</v>
      </c>
      <c r="V52" s="18"/>
      <c r="W52" s="18"/>
      <c r="X52" s="18"/>
      <c r="Y52" s="18"/>
      <c r="Z52" s="18"/>
      <c r="AA52" s="18"/>
    </row>
    <row r="53" customFormat="false" ht="15" hidden="false" customHeight="true" outlineLevel="0" collapsed="false">
      <c r="A53" s="7" t="s">
        <v>19</v>
      </c>
      <c r="B53" s="7" t="n">
        <v>89990</v>
      </c>
      <c r="C53" s="7" t="n">
        <v>26908</v>
      </c>
      <c r="D53" s="11" t="n">
        <f aca="false">(B53+C53/6)</f>
        <v>94474.6666666667</v>
      </c>
      <c r="E53" s="8" t="n">
        <f aca="false">E52</f>
        <v>86717</v>
      </c>
      <c r="F53" s="13" t="n">
        <f aca="false">F31</f>
        <v>0.0583333333333333</v>
      </c>
      <c r="G53" s="8" t="n">
        <f aca="false">E53*F53</f>
        <v>5058.49166666667</v>
      </c>
      <c r="H53" s="8" t="n">
        <f aca="false">H52</f>
        <v>63530</v>
      </c>
      <c r="I53" s="13" t="n">
        <f aca="false">I31</f>
        <v>0.04</v>
      </c>
      <c r="J53" s="8" t="n">
        <f aca="false">H53*I53</f>
        <v>2541.2</v>
      </c>
      <c r="K53" s="8" t="n">
        <f aca="false">K52</f>
        <v>101790</v>
      </c>
      <c r="L53" s="13" t="n">
        <f aca="false">L31</f>
        <v>0.0533333333333333</v>
      </c>
      <c r="M53" s="8" t="n">
        <f aca="false">K53*L53</f>
        <v>5428.8</v>
      </c>
      <c r="N53" s="8" t="n">
        <f aca="false">N31</f>
        <v>6457</v>
      </c>
      <c r="O53" s="13" t="n">
        <f aca="false">O31</f>
        <v>0.141666666666667</v>
      </c>
      <c r="P53" s="8" t="n">
        <f aca="false">N53*O53</f>
        <v>914.741666666667</v>
      </c>
      <c r="Q53" s="8" t="n">
        <f aca="false">Q31</f>
        <v>6457</v>
      </c>
      <c r="R53" s="13" t="n">
        <f aca="false">R31</f>
        <v>0.12</v>
      </c>
      <c r="S53" s="8" t="n">
        <f aca="false">Q53*R53</f>
        <v>774.84</v>
      </c>
      <c r="T53" s="16" t="n">
        <f aca="false">D53+G53+J53+M53+P53+S53</f>
        <v>109192.74</v>
      </c>
      <c r="U53" s="9"/>
      <c r="V53" s="18"/>
      <c r="W53" s="18"/>
      <c r="X53" s="18"/>
      <c r="Y53" s="18"/>
      <c r="Z53" s="18"/>
      <c r="AA53" s="18"/>
    </row>
    <row r="54" customFormat="false" ht="15" hidden="false" customHeight="true" outlineLevel="0" collapsed="false">
      <c r="A54" s="7" t="s">
        <v>22</v>
      </c>
      <c r="B54" s="7" t="n">
        <v>103360</v>
      </c>
      <c r="C54" s="7" t="n">
        <v>33521</v>
      </c>
      <c r="D54" s="11" t="n">
        <f aca="false">(B54+C54/6)</f>
        <v>108946.833333333</v>
      </c>
      <c r="E54" s="8" t="n">
        <f aca="false">E53</f>
        <v>86717</v>
      </c>
      <c r="F54" s="13" t="n">
        <f aca="false">F32</f>
        <v>0.08</v>
      </c>
      <c r="G54" s="8" t="n">
        <f aca="false">E54*F54</f>
        <v>6937.36</v>
      </c>
      <c r="H54" s="8" t="n">
        <f aca="false">H53</f>
        <v>63530</v>
      </c>
      <c r="I54" s="13" t="n">
        <f aca="false">I32</f>
        <v>0.055</v>
      </c>
      <c r="J54" s="8" t="n">
        <f aca="false">H54*I54</f>
        <v>3494.15</v>
      </c>
      <c r="K54" s="8" t="n">
        <f aca="false">K53</f>
        <v>101790</v>
      </c>
      <c r="L54" s="13" t="n">
        <f aca="false">L32</f>
        <v>0.0566666666666667</v>
      </c>
      <c r="M54" s="8" t="n">
        <f aca="false">K54*L54</f>
        <v>5768.1</v>
      </c>
      <c r="N54" s="8" t="n">
        <f aca="false">N32</f>
        <v>8037</v>
      </c>
      <c r="O54" s="13" t="n">
        <f aca="false">O32</f>
        <v>0.183333333333333</v>
      </c>
      <c r="P54" s="8" t="n">
        <f aca="false">N54*O54</f>
        <v>1473.45</v>
      </c>
      <c r="Q54" s="8" t="n">
        <f aca="false">Q32</f>
        <v>8037</v>
      </c>
      <c r="R54" s="13" t="n">
        <f aca="false">R32</f>
        <v>0.145</v>
      </c>
      <c r="S54" s="8" t="n">
        <f aca="false">Q54*R54</f>
        <v>1165.365</v>
      </c>
      <c r="T54" s="16" t="n">
        <f aca="false">D54+G54+J54+M54+P54+S54</f>
        <v>127785.258333333</v>
      </c>
      <c r="U54" s="9"/>
      <c r="V54" s="18"/>
      <c r="W54" s="18"/>
      <c r="X54" s="18"/>
      <c r="Y54" s="18"/>
      <c r="Z54" s="18"/>
      <c r="AA54" s="18"/>
    </row>
    <row r="55" customFormat="false" ht="15" hidden="false" customHeight="true" outlineLevel="0" collapsed="false">
      <c r="A55" s="7" t="s">
        <v>24</v>
      </c>
      <c r="B55" s="7" t="n">
        <v>108865</v>
      </c>
      <c r="C55" s="7" t="n">
        <v>33597</v>
      </c>
      <c r="D55" s="11" t="n">
        <f aca="false">(B55+C55/6)</f>
        <v>114464.5</v>
      </c>
      <c r="E55" s="8" t="n">
        <f aca="false">E54</f>
        <v>86717</v>
      </c>
      <c r="F55" s="13" t="n">
        <f aca="false">F33</f>
        <v>0.1</v>
      </c>
      <c r="G55" s="8" t="n">
        <f aca="false">E55*F55</f>
        <v>8671.7</v>
      </c>
      <c r="H55" s="8" t="n">
        <f aca="false">H54</f>
        <v>63530</v>
      </c>
      <c r="I55" s="13" t="n">
        <f aca="false">I33</f>
        <v>0.0683333333333333</v>
      </c>
      <c r="J55" s="8" t="n">
        <f aca="false">H55*I55</f>
        <v>4341.21666666667</v>
      </c>
      <c r="K55" s="8" t="n">
        <f aca="false">K54</f>
        <v>101790</v>
      </c>
      <c r="L55" s="13" t="n">
        <f aca="false">L33</f>
        <v>0.0616666666666667</v>
      </c>
      <c r="M55" s="8" t="n">
        <f aca="false">K55*L55</f>
        <v>6277.05</v>
      </c>
      <c r="N55" s="8" t="n">
        <f aca="false">N33</f>
        <v>8889</v>
      </c>
      <c r="O55" s="13" t="n">
        <f aca="false">O33</f>
        <v>0.191666666666667</v>
      </c>
      <c r="P55" s="8" t="n">
        <f aca="false">N55*O55</f>
        <v>1703.725</v>
      </c>
      <c r="Q55" s="8" t="n">
        <f aca="false">Q33</f>
        <v>8889</v>
      </c>
      <c r="R55" s="13" t="n">
        <f aca="false">R33</f>
        <v>0.171666666666667</v>
      </c>
      <c r="S55" s="8" t="n">
        <f aca="false">Q55*R55</f>
        <v>1525.945</v>
      </c>
      <c r="T55" s="16" t="n">
        <f aca="false">D55+G55+J55+M55+P55+S55</f>
        <v>136984.136666667</v>
      </c>
      <c r="U55" s="9"/>
      <c r="V55" s="18"/>
      <c r="W55" s="18"/>
      <c r="X55" s="18"/>
      <c r="Y55" s="18"/>
      <c r="Z55" s="18"/>
      <c r="AA55" s="18"/>
    </row>
    <row r="56" customFormat="false" ht="15" hidden="false" customHeight="true" outlineLevel="0" collapsed="false">
      <c r="A56" s="7" t="s">
        <v>25</v>
      </c>
      <c r="B56" s="7" t="n">
        <v>129000</v>
      </c>
      <c r="C56" s="7" t="n">
        <v>41921</v>
      </c>
      <c r="D56" s="11" t="n">
        <f aca="false">(B56+C56/6)</f>
        <v>135986.833333333</v>
      </c>
      <c r="E56" s="8" t="n">
        <f aca="false">E55</f>
        <v>86717</v>
      </c>
      <c r="F56" s="13" t="n">
        <f aca="false">F34</f>
        <v>0.125</v>
      </c>
      <c r="G56" s="8" t="n">
        <f aca="false">E56*F56</f>
        <v>10839.625</v>
      </c>
      <c r="H56" s="8" t="n">
        <f aca="false">H55</f>
        <v>63530</v>
      </c>
      <c r="I56" s="13" t="n">
        <f aca="false">I34</f>
        <v>0.085</v>
      </c>
      <c r="J56" s="8" t="n">
        <f aca="false">H56*I56</f>
        <v>5400.05</v>
      </c>
      <c r="K56" s="8" t="n">
        <f aca="false">K55</f>
        <v>101790</v>
      </c>
      <c r="L56" s="13" t="n">
        <f aca="false">L34</f>
        <v>0.0716666666666667</v>
      </c>
      <c r="M56" s="8" t="n">
        <f aca="false">K56*L56</f>
        <v>7294.95</v>
      </c>
      <c r="N56" s="8" t="n">
        <f aca="false">N34</f>
        <v>8932</v>
      </c>
      <c r="O56" s="13" t="n">
        <f aca="false">O34</f>
        <v>0.2</v>
      </c>
      <c r="P56" s="8" t="n">
        <f aca="false">N56*O56</f>
        <v>1786.4</v>
      </c>
      <c r="Q56" s="8" t="n">
        <f aca="false">Q34</f>
        <v>8932</v>
      </c>
      <c r="R56" s="13" t="n">
        <f aca="false">R34</f>
        <v>0.195</v>
      </c>
      <c r="S56" s="8" t="n">
        <f aca="false">Q56*R56</f>
        <v>1741.74</v>
      </c>
      <c r="T56" s="16" t="n">
        <f aca="false">D56+G56+J56+M56+P56+S56</f>
        <v>163049.598333333</v>
      </c>
      <c r="U56" s="9"/>
      <c r="V56" s="18"/>
      <c r="W56" s="18"/>
      <c r="X56" s="18"/>
      <c r="Y56" s="18"/>
      <c r="Z56" s="18"/>
      <c r="AA56" s="18"/>
    </row>
    <row r="57" customFormat="false" ht="15" hidden="false" customHeight="true" outlineLevel="0" collapsed="false">
      <c r="A57" s="7" t="s">
        <v>26</v>
      </c>
      <c r="B57" s="7" t="n">
        <v>154280</v>
      </c>
      <c r="C57" s="7" t="n">
        <v>107706</v>
      </c>
      <c r="D57" s="11" t="n">
        <f aca="false">(B57+C57/6)</f>
        <v>172231</v>
      </c>
      <c r="E57" s="8" t="n">
        <f aca="false">E56</f>
        <v>86717</v>
      </c>
      <c r="F57" s="13" t="n">
        <f aca="false">F35</f>
        <v>0.156666666666667</v>
      </c>
      <c r="G57" s="8" t="n">
        <f aca="false">E57*F57</f>
        <v>13585.6633333333</v>
      </c>
      <c r="H57" s="8" t="n">
        <f aca="false">H56</f>
        <v>63530</v>
      </c>
      <c r="I57" s="13" t="n">
        <f aca="false">I35</f>
        <v>0.106666666666667</v>
      </c>
      <c r="J57" s="8" t="n">
        <f aca="false">H57*I57</f>
        <v>6776.53333333333</v>
      </c>
      <c r="K57" s="8" t="n">
        <f aca="false">K56</f>
        <v>101790</v>
      </c>
      <c r="L57" s="13" t="n">
        <f aca="false">L35</f>
        <v>0.1</v>
      </c>
      <c r="M57" s="8" t="n">
        <f aca="false">K57*L57</f>
        <v>10179</v>
      </c>
      <c r="N57" s="8" t="n">
        <f aca="false">N35</f>
        <v>8950</v>
      </c>
      <c r="O57" s="13" t="n">
        <f aca="false">O35</f>
        <v>0.208333333333333</v>
      </c>
      <c r="P57" s="8" t="n">
        <f aca="false">N57*O57</f>
        <v>1864.58333333333</v>
      </c>
      <c r="Q57" s="8" t="n">
        <f aca="false">Q35</f>
        <v>8950</v>
      </c>
      <c r="R57" s="13" t="n">
        <f aca="false">R35</f>
        <v>0.223333333333333</v>
      </c>
      <c r="S57" s="8" t="n">
        <f aca="false">Q57*R57</f>
        <v>1998.83333333333</v>
      </c>
      <c r="T57" s="16" t="n">
        <f aca="false">D57+G57+J57+M57+P57+S57</f>
        <v>206635.613333333</v>
      </c>
      <c r="U57" s="9"/>
      <c r="V57" s="18"/>
      <c r="W57" s="18"/>
      <c r="X57" s="18"/>
      <c r="Y57" s="18"/>
      <c r="Z57" s="18"/>
      <c r="AA57" s="18"/>
    </row>
    <row r="58" customFormat="false" ht="15" hidden="false" customHeight="true" outlineLevel="0" collapsed="false">
      <c r="A58" s="7" t="s">
        <v>27</v>
      </c>
      <c r="B58" s="7" t="n">
        <v>172640</v>
      </c>
      <c r="C58" s="7" t="n">
        <v>107986</v>
      </c>
      <c r="D58" s="11" t="n">
        <f aca="false">(B58+C58/6)</f>
        <v>190637.666666667</v>
      </c>
      <c r="E58" s="8" t="n">
        <f aca="false">E57</f>
        <v>86717</v>
      </c>
      <c r="F58" s="13" t="n">
        <f aca="false">F36</f>
        <v>0.195</v>
      </c>
      <c r="G58" s="8" t="n">
        <f aca="false">E58*F58</f>
        <v>16909.815</v>
      </c>
      <c r="H58" s="8" t="n">
        <f aca="false">H57</f>
        <v>63530</v>
      </c>
      <c r="I58" s="13" t="n">
        <f aca="false">I36</f>
        <v>0.133333333333333</v>
      </c>
      <c r="J58" s="8" t="n">
        <f aca="false">H58*I58</f>
        <v>8470.66666666667</v>
      </c>
      <c r="K58" s="8" t="n">
        <f aca="false">K57</f>
        <v>101790</v>
      </c>
      <c r="L58" s="13" t="n">
        <f aca="false">L36</f>
        <v>0.201666666666667</v>
      </c>
      <c r="M58" s="8" t="n">
        <f aca="false">K58*L58</f>
        <v>20527.65</v>
      </c>
      <c r="N58" s="8" t="n">
        <f aca="false">N36</f>
        <v>9235</v>
      </c>
      <c r="O58" s="13" t="n">
        <f aca="false">O36</f>
        <v>0.216666666666667</v>
      </c>
      <c r="P58" s="8" t="n">
        <f aca="false">N58*O58</f>
        <v>2000.91666666667</v>
      </c>
      <c r="Q58" s="8" t="n">
        <f aca="false">Q36</f>
        <v>9235</v>
      </c>
      <c r="R58" s="13" t="n">
        <f aca="false">R36</f>
        <v>0.253333333333333</v>
      </c>
      <c r="S58" s="8" t="n">
        <f aca="false">Q58*R58</f>
        <v>2339.53333333333</v>
      </c>
      <c r="T58" s="16" t="n">
        <f aca="false">D58+G58+J58+M58+P58+S58</f>
        <v>240886.248333333</v>
      </c>
      <c r="U58" s="9"/>
      <c r="V58" s="18"/>
      <c r="W58" s="18"/>
      <c r="X58" s="18"/>
      <c r="Y58" s="18"/>
      <c r="Z58" s="18"/>
      <c r="AA58" s="18"/>
    </row>
    <row r="59" customFormat="false" ht="15" hidden="false" customHeight="true" outlineLevel="0" collapsed="false">
      <c r="A59" s="7" t="s">
        <v>28</v>
      </c>
      <c r="B59" s="7" t="n">
        <v>203900</v>
      </c>
      <c r="C59" s="7" t="n">
        <v>157449</v>
      </c>
      <c r="D59" s="11" t="n">
        <f aca="false">(B59+C59/6)</f>
        <v>230141.5</v>
      </c>
      <c r="E59" s="8" t="n">
        <f aca="false">E58</f>
        <v>86717</v>
      </c>
      <c r="F59" s="13" t="n">
        <f aca="false">F37</f>
        <v>0.241666666666667</v>
      </c>
      <c r="G59" s="8" t="n">
        <f aca="false">E59*F59</f>
        <v>20956.6083333333</v>
      </c>
      <c r="H59" s="8" t="n">
        <f aca="false">H58</f>
        <v>63530</v>
      </c>
      <c r="I59" s="13" t="n">
        <f aca="false">I37</f>
        <v>0.163333333333333</v>
      </c>
      <c r="J59" s="8" t="n">
        <f aca="false">H59*I59</f>
        <v>10376.5666666667</v>
      </c>
      <c r="K59" s="8" t="n">
        <f aca="false">K58</f>
        <v>101790</v>
      </c>
      <c r="L59" s="13" t="n">
        <f aca="false">L37</f>
        <v>0.263333333333333</v>
      </c>
      <c r="M59" s="8" t="n">
        <f aca="false">K59*L59</f>
        <v>26804.7</v>
      </c>
      <c r="N59" s="8" t="n">
        <f aca="false">N37</f>
        <v>9431</v>
      </c>
      <c r="O59" s="13" t="n">
        <f aca="false">O37</f>
        <v>0.333333333333333</v>
      </c>
      <c r="P59" s="8" t="n">
        <f aca="false">N59*O59</f>
        <v>3143.66666666667</v>
      </c>
      <c r="Q59" s="8" t="n">
        <f aca="false">Q37</f>
        <v>9431</v>
      </c>
      <c r="R59" s="13" t="n">
        <f aca="false">R37</f>
        <v>0.388333333333333</v>
      </c>
      <c r="S59" s="8" t="n">
        <f aca="false">Q59*R59</f>
        <v>3662.37166666667</v>
      </c>
      <c r="T59" s="16" t="n">
        <f aca="false">D59+G59+J59+M59+P59+S59</f>
        <v>295085.413333333</v>
      </c>
      <c r="U59" s="9"/>
      <c r="V59" s="18"/>
      <c r="W59" s="18"/>
      <c r="X59" s="18"/>
      <c r="Y59" s="18"/>
      <c r="Z59" s="18"/>
      <c r="AA59" s="18"/>
    </row>
    <row r="60" customFormat="false" ht="15" hidden="false" customHeight="true" outlineLevel="0" collapsed="false">
      <c r="A60" s="7" t="s">
        <v>29</v>
      </c>
      <c r="B60" s="7" t="n">
        <v>230000</v>
      </c>
      <c r="C60" s="7" t="n">
        <v>157702</v>
      </c>
      <c r="D60" s="11" t="n">
        <f aca="false">(B60+C60/6)</f>
        <v>256283.666666667</v>
      </c>
      <c r="E60" s="8" t="n">
        <f aca="false">E59</f>
        <v>86717</v>
      </c>
      <c r="F60" s="13" t="n">
        <f aca="false">F38</f>
        <v>0.31</v>
      </c>
      <c r="G60" s="8" t="n">
        <f aca="false">E60*F60</f>
        <v>26882.27</v>
      </c>
      <c r="H60" s="8" t="n">
        <f aca="false">H59</f>
        <v>63530</v>
      </c>
      <c r="I60" s="13" t="n">
        <f aca="false">I38</f>
        <v>0.208333333333333</v>
      </c>
      <c r="J60" s="8" t="n">
        <f aca="false">H60*I60</f>
        <v>13235.4166666667</v>
      </c>
      <c r="K60" s="8" t="n">
        <f aca="false">K59</f>
        <v>101790</v>
      </c>
      <c r="L60" s="13" t="n">
        <f aca="false">L38</f>
        <v>0.325</v>
      </c>
      <c r="M60" s="8" t="n">
        <f aca="false">K60*L60</f>
        <v>33081.75</v>
      </c>
      <c r="N60" s="8" t="n">
        <f aca="false">N38</f>
        <v>10715</v>
      </c>
      <c r="O60" s="13" t="n">
        <f aca="false">O38</f>
        <v>0.35</v>
      </c>
      <c r="P60" s="8" t="n">
        <f aca="false">N60*O60</f>
        <v>3750.25</v>
      </c>
      <c r="Q60" s="8" t="n">
        <f aca="false">Q38</f>
        <v>10715</v>
      </c>
      <c r="R60" s="13" t="n">
        <f aca="false">R38</f>
        <v>0.583333333333333</v>
      </c>
      <c r="S60" s="8" t="n">
        <f aca="false">Q60*R60</f>
        <v>6250.41666666667</v>
      </c>
      <c r="T60" s="16" t="n">
        <f aca="false">D60+G60+J60+M60+P60+S60</f>
        <v>339483.77</v>
      </c>
      <c r="U60" s="9"/>
      <c r="V60" s="18"/>
      <c r="W60" s="18"/>
      <c r="X60" s="18"/>
      <c r="Y60" s="18"/>
      <c r="Z60" s="18"/>
      <c r="AA60" s="18"/>
    </row>
    <row r="61" customFormat="false" ht="15" hidden="false" customHeight="true" outlineLevel="0" collapsed="false">
      <c r="A61" s="7" t="s">
        <v>30</v>
      </c>
      <c r="B61" s="7" t="n">
        <v>288620</v>
      </c>
      <c r="C61" s="7" t="n">
        <v>239777</v>
      </c>
      <c r="D61" s="11" t="n">
        <f aca="false">(B61+C61/6)</f>
        <v>328582.833333333</v>
      </c>
      <c r="E61" s="8" t="n">
        <f aca="false">E60</f>
        <v>86717</v>
      </c>
      <c r="F61" s="13" t="n">
        <f aca="false">F39</f>
        <v>0.396666666666667</v>
      </c>
      <c r="G61" s="8" t="n">
        <f aca="false">E61*F61</f>
        <v>34397.7433333333</v>
      </c>
      <c r="H61" s="8" t="n">
        <f aca="false">H60</f>
        <v>63530</v>
      </c>
      <c r="I61" s="13" t="n">
        <f aca="false">I39</f>
        <v>0.266666666666667</v>
      </c>
      <c r="J61" s="8" t="n">
        <f aca="false">H61*I61</f>
        <v>16941.3333333333</v>
      </c>
      <c r="K61" s="8" t="n">
        <f aca="false">K60</f>
        <v>101790</v>
      </c>
      <c r="L61" s="13" t="n">
        <f aca="false">L39</f>
        <v>0.388333333333333</v>
      </c>
      <c r="M61" s="8" t="n">
        <f aca="false">K61*L61</f>
        <v>39528.45</v>
      </c>
      <c r="N61" s="8" t="n">
        <f aca="false">N39</f>
        <v>10823</v>
      </c>
      <c r="O61" s="13" t="n">
        <f aca="false">O39</f>
        <v>0.366666666666667</v>
      </c>
      <c r="P61" s="8" t="n">
        <f aca="false">N61*O61</f>
        <v>3968.43333333333</v>
      </c>
      <c r="Q61" s="8" t="n">
        <f aca="false">Q39</f>
        <v>10823</v>
      </c>
      <c r="R61" s="13" t="n">
        <f aca="false">R39</f>
        <v>0.778333333333333</v>
      </c>
      <c r="S61" s="8" t="n">
        <f aca="false">Q61*R61</f>
        <v>8423.90166666667</v>
      </c>
      <c r="T61" s="16" t="n">
        <f aca="false">D61+G61+J61+M61+P61+S61</f>
        <v>431842.695</v>
      </c>
      <c r="U61" s="9"/>
      <c r="V61" s="18"/>
      <c r="W61" s="18"/>
      <c r="X61" s="18"/>
      <c r="Y61" s="18"/>
      <c r="Z61" s="18"/>
      <c r="AA61" s="18"/>
    </row>
    <row r="62" customFormat="false" ht="15" hidden="false" customHeight="true" outlineLevel="0" collapsed="false">
      <c r="A62" s="7" t="s">
        <v>31</v>
      </c>
      <c r="B62" s="7" t="n">
        <v>316060</v>
      </c>
      <c r="C62" s="7" t="n">
        <v>240031</v>
      </c>
      <c r="D62" s="11" t="n">
        <f aca="false">(B62+C62/6)</f>
        <v>356065.166666667</v>
      </c>
      <c r="E62" s="8"/>
      <c r="F62" s="13"/>
      <c r="G62" s="8"/>
      <c r="H62" s="8"/>
      <c r="I62" s="19"/>
      <c r="J62" s="8"/>
      <c r="K62" s="8"/>
      <c r="L62" s="19"/>
      <c r="M62" s="8"/>
      <c r="N62" s="8"/>
      <c r="O62" s="20"/>
      <c r="P62" s="8"/>
      <c r="Q62" s="8"/>
      <c r="R62" s="20"/>
      <c r="S62" s="8"/>
      <c r="T62" s="16" t="n">
        <f aca="false">D62+G62+J62+M62+P62+S62</f>
        <v>356065.166666667</v>
      </c>
      <c r="U62" s="9"/>
      <c r="V62" s="18"/>
      <c r="W62" s="18"/>
      <c r="X62" s="18"/>
      <c r="Y62" s="18"/>
      <c r="Z62" s="18"/>
      <c r="AA62" s="18"/>
    </row>
    <row r="63" customFormat="false" ht="15" hidden="false" customHeight="true" outlineLevel="0" collapsed="false">
      <c r="A63" s="7" t="s">
        <v>32</v>
      </c>
      <c r="B63" s="7" t="n">
        <v>369440</v>
      </c>
      <c r="C63" s="7" t="n">
        <v>240639</v>
      </c>
      <c r="D63" s="11" t="n">
        <f aca="false">(B63+C63/6)</f>
        <v>409546.5</v>
      </c>
      <c r="E63" s="8"/>
      <c r="F63" s="13"/>
      <c r="G63" s="8"/>
      <c r="H63" s="8"/>
      <c r="I63" s="19"/>
      <c r="J63" s="8"/>
      <c r="K63" s="8"/>
      <c r="L63" s="19"/>
      <c r="M63" s="8"/>
      <c r="N63" s="8"/>
      <c r="O63" s="20"/>
      <c r="P63" s="8"/>
      <c r="Q63" s="8"/>
      <c r="R63" s="20"/>
      <c r="S63" s="8"/>
      <c r="T63" s="16" t="n">
        <f aca="false">D63+G63+J63+M63+P63+S63</f>
        <v>409546.5</v>
      </c>
      <c r="U63" s="9"/>
      <c r="V63" s="18"/>
      <c r="W63" s="18"/>
      <c r="X63" s="18"/>
      <c r="Y63" s="18"/>
      <c r="Z63" s="18"/>
      <c r="AA63" s="18"/>
    </row>
    <row r="64" customFormat="false" ht="15" hidden="false" customHeight="true" outlineLevel="0" collapsed="false">
      <c r="A64" s="7" t="s">
        <v>33</v>
      </c>
      <c r="B64" s="7" t="n">
        <v>444260</v>
      </c>
      <c r="C64" s="7" t="n">
        <v>241172</v>
      </c>
      <c r="D64" s="11" t="n">
        <f aca="false">(B64+C64/6)</f>
        <v>484455.333333333</v>
      </c>
      <c r="E64" s="8"/>
      <c r="F64" s="13"/>
      <c r="G64" s="8"/>
      <c r="H64" s="8"/>
      <c r="I64" s="19"/>
      <c r="J64" s="8"/>
      <c r="K64" s="8"/>
      <c r="L64" s="19"/>
      <c r="M64" s="8"/>
      <c r="N64" s="8"/>
      <c r="O64" s="20"/>
      <c r="P64" s="8"/>
      <c r="Q64" s="8"/>
      <c r="R64" s="20"/>
      <c r="S64" s="8"/>
      <c r="T64" s="16" t="n">
        <f aca="false">D64+G64+J64+M64+P64+S64</f>
        <v>484455.333333333</v>
      </c>
      <c r="U64" s="9"/>
      <c r="V64" s="18"/>
      <c r="W64" s="18"/>
      <c r="X64" s="18"/>
      <c r="Y64" s="18"/>
      <c r="Z64" s="18"/>
      <c r="AA64" s="18"/>
    </row>
    <row r="65" customFormat="false" ht="15" hidden="false" customHeight="true" outlineLevel="0" collapsed="false">
      <c r="A65" s="7" t="s">
        <v>35</v>
      </c>
      <c r="B65" s="7" t="n">
        <v>654865</v>
      </c>
      <c r="C65" s="7" t="n">
        <v>241603</v>
      </c>
      <c r="D65" s="11" t="n">
        <f aca="false">(B65+C65/6)</f>
        <v>695132.166666667</v>
      </c>
      <c r="E65" s="8"/>
      <c r="F65" s="13"/>
      <c r="G65" s="8"/>
      <c r="H65" s="8"/>
      <c r="I65" s="19"/>
      <c r="J65" s="8"/>
      <c r="K65" s="8"/>
      <c r="L65" s="19"/>
      <c r="M65" s="8"/>
      <c r="N65" s="8"/>
      <c r="O65" s="20"/>
      <c r="P65" s="8"/>
      <c r="Q65" s="8"/>
      <c r="R65" s="20"/>
      <c r="S65" s="8"/>
      <c r="T65" s="16" t="n">
        <f aca="false">D65+G65+J65+M65+P65+S65</f>
        <v>695132.166666667</v>
      </c>
      <c r="U65" s="9"/>
      <c r="V65" s="18"/>
      <c r="W65" s="18"/>
      <c r="X65" s="18"/>
      <c r="Y65" s="18"/>
      <c r="Z65" s="18"/>
      <c r="AA65" s="18"/>
    </row>
    <row r="66" customFormat="false" ht="15" hidden="false" customHeight="true" outlineLevel="0" collapsed="false">
      <c r="A66" s="7" t="s">
        <v>36</v>
      </c>
      <c r="B66" s="7" t="n">
        <v>745130</v>
      </c>
      <c r="C66" s="7" t="n">
        <v>242034</v>
      </c>
      <c r="D66" s="11" t="n">
        <f aca="false">(B66+C66/6)</f>
        <v>785469</v>
      </c>
      <c r="E66" s="8"/>
      <c r="F66" s="13"/>
      <c r="G66" s="8"/>
      <c r="H66" s="8"/>
      <c r="I66" s="19"/>
      <c r="J66" s="8"/>
      <c r="K66" s="8"/>
      <c r="L66" s="19"/>
      <c r="M66" s="8"/>
      <c r="N66" s="8"/>
      <c r="O66" s="20"/>
      <c r="P66" s="8"/>
      <c r="Q66" s="8"/>
      <c r="R66" s="20"/>
      <c r="S66" s="8"/>
      <c r="T66" s="16" t="n">
        <f aca="false">D66+G66+J66+M66+P66+S66</f>
        <v>785469</v>
      </c>
      <c r="U66" s="9"/>
      <c r="V66" s="18"/>
      <c r="W66" s="18"/>
      <c r="X66" s="18"/>
      <c r="Y66" s="18"/>
      <c r="Z66" s="18"/>
      <c r="AA66" s="18"/>
    </row>
    <row r="67" customFormat="false" ht="15" hidden="false" customHeight="true" outlineLevel="0" collapsed="false">
      <c r="A67" s="7" t="s">
        <v>37</v>
      </c>
      <c r="B67" s="7" t="n">
        <v>848860</v>
      </c>
      <c r="C67" s="7" t="n">
        <v>243682</v>
      </c>
      <c r="D67" s="11" t="n">
        <f aca="false">(B67+C67/6)</f>
        <v>889473.666666667</v>
      </c>
      <c r="E67" s="8"/>
      <c r="F67" s="13"/>
      <c r="G67" s="8"/>
      <c r="H67" s="8"/>
      <c r="I67" s="19"/>
      <c r="J67" s="8"/>
      <c r="K67" s="8"/>
      <c r="L67" s="19"/>
      <c r="M67" s="8"/>
      <c r="N67" s="8"/>
      <c r="O67" s="20"/>
      <c r="P67" s="8"/>
      <c r="Q67" s="8"/>
      <c r="R67" s="20"/>
      <c r="S67" s="8"/>
      <c r="T67" s="16" t="n">
        <f aca="false">D67+G67+J67+M67+P67+S67</f>
        <v>889473.666666667</v>
      </c>
      <c r="U67" s="9"/>
      <c r="V67" s="18"/>
      <c r="W67" s="18"/>
      <c r="X67" s="18"/>
      <c r="Y67" s="18"/>
      <c r="Z67" s="18"/>
      <c r="AA67" s="18"/>
    </row>
    <row r="68" customFormat="false" ht="15" hidden="false" customHeight="true" outlineLevel="0" collapsed="false">
      <c r="A68" s="7" t="s">
        <v>39</v>
      </c>
      <c r="B68" s="7"/>
      <c r="C68" s="7" t="n">
        <v>448693</v>
      </c>
      <c r="D68" s="11"/>
      <c r="E68" s="8"/>
      <c r="F68" s="13"/>
      <c r="G68" s="8"/>
      <c r="H68" s="8"/>
      <c r="I68" s="19"/>
      <c r="J68" s="8"/>
      <c r="K68" s="8"/>
      <c r="L68" s="19"/>
      <c r="M68" s="8"/>
      <c r="N68" s="8"/>
      <c r="O68" s="20"/>
      <c r="P68" s="8"/>
      <c r="Q68" s="8"/>
      <c r="R68" s="20"/>
      <c r="S68" s="8"/>
      <c r="T68" s="16" t="n">
        <f aca="false">D68+G68+J68+M68+P68+S68</f>
        <v>0</v>
      </c>
      <c r="U68" s="9"/>
      <c r="V68" s="18"/>
      <c r="W68" s="18"/>
      <c r="X68" s="18"/>
      <c r="Y68" s="18"/>
      <c r="Z68" s="18"/>
      <c r="AA68" s="18"/>
    </row>
    <row r="69" customFormat="false" ht="15" hidden="false" customHeight="true" outlineLevel="0" collapsed="false">
      <c r="A69" s="7"/>
      <c r="B69" s="7"/>
      <c r="C69" s="7"/>
      <c r="D69" s="11"/>
      <c r="E69" s="8"/>
      <c r="F69" s="13"/>
      <c r="G69" s="8"/>
      <c r="H69" s="8"/>
      <c r="I69" s="19"/>
      <c r="J69" s="8"/>
      <c r="K69" s="8"/>
      <c r="L69" s="19"/>
      <c r="M69" s="8"/>
      <c r="N69" s="8"/>
      <c r="O69" s="20"/>
      <c r="P69" s="8"/>
      <c r="Q69" s="8"/>
      <c r="R69" s="20"/>
      <c r="S69" s="8"/>
      <c r="T69" s="16"/>
      <c r="U69" s="9"/>
      <c r="V69" s="18"/>
      <c r="W69" s="18"/>
      <c r="X69" s="18"/>
      <c r="Y69" s="18"/>
      <c r="Z69" s="18"/>
      <c r="AA69" s="18"/>
    </row>
    <row r="70" customFormat="false" ht="15" hidden="false" customHeight="true" outlineLevel="0" collapsed="false">
      <c r="A70" s="1" t="s">
        <v>46</v>
      </c>
    </row>
    <row r="71" customFormat="false" ht="15" hidden="false" customHeight="true" outlineLevel="0" collapsed="false">
      <c r="A71" s="1" t="s">
        <v>47</v>
      </c>
    </row>
    <row r="72" customFormat="false" ht="15" hidden="false" customHeight="true" outlineLevel="0" collapsed="false">
      <c r="A72" s="1" t="s">
        <v>48</v>
      </c>
    </row>
  </sheetData>
  <mergeCells count="46">
    <mergeCell ref="A3:A5"/>
    <mergeCell ref="B3:B5"/>
    <mergeCell ref="C3:C5"/>
    <mergeCell ref="D3:D5"/>
    <mergeCell ref="E3:J3"/>
    <mergeCell ref="K3:M3"/>
    <mergeCell ref="N3:N5"/>
    <mergeCell ref="O3:O5"/>
    <mergeCell ref="E4:G4"/>
    <mergeCell ref="H4:J4"/>
    <mergeCell ref="K4:K5"/>
    <mergeCell ref="L4:L5"/>
    <mergeCell ref="M4:M5"/>
    <mergeCell ref="A27:A29"/>
    <mergeCell ref="B27:B29"/>
    <mergeCell ref="C27:C29"/>
    <mergeCell ref="D27:D29"/>
    <mergeCell ref="E27:M27"/>
    <mergeCell ref="N27:P27"/>
    <mergeCell ref="Q27:S27"/>
    <mergeCell ref="T27:T29"/>
    <mergeCell ref="U27:U29"/>
    <mergeCell ref="E28:G28"/>
    <mergeCell ref="H28:J28"/>
    <mergeCell ref="K28:M28"/>
    <mergeCell ref="N28:N29"/>
    <mergeCell ref="O28:O29"/>
    <mergeCell ref="P28:P29"/>
    <mergeCell ref="Q28:Q29"/>
    <mergeCell ref="R28:R29"/>
    <mergeCell ref="S28:S29"/>
    <mergeCell ref="A49:A51"/>
    <mergeCell ref="B49:B51"/>
    <mergeCell ref="C49:C51"/>
    <mergeCell ref="D49:D51"/>
    <mergeCell ref="E49:M49"/>
    <mergeCell ref="N49:P49"/>
    <mergeCell ref="Q49:S49"/>
    <mergeCell ref="T49:T51"/>
    <mergeCell ref="U49:U51"/>
    <mergeCell ref="E50:G50"/>
    <mergeCell ref="H50:J50"/>
    <mergeCell ref="K50:M50"/>
    <mergeCell ref="N50:N51"/>
    <mergeCell ref="O50:O51"/>
    <mergeCell ref="P50:P51"/>
  </mergeCells>
  <printOptions headings="false" gridLines="false" gridLinesSet="true" horizontalCentered="false" verticalCentered="false"/>
  <pageMargins left="0.670138888888889" right="0.440277777777778" top="0.579861111111111" bottom="0.95" header="0.511811023622047" footer="0.4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lename : &amp;F /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9.49"/>
    <col collapsed="false" customWidth="true" hidden="false" outlineLevel="0" max="3" min="3" style="92" width="9.75"/>
    <col collapsed="false" customWidth="true" hidden="false" outlineLevel="0" max="4" min="4" style="92" width="10.25"/>
    <col collapsed="false" customWidth="true" hidden="false" outlineLevel="0" max="7" min="5" style="92" width="9.49"/>
    <col collapsed="false" customWidth="false" hidden="false" outlineLevel="0" max="257" min="8" style="92" width="8.99"/>
  </cols>
  <sheetData>
    <row r="1" s="216" customFormat="true" ht="24" hidden="false" customHeight="true" outlineLevel="0" collapsed="false">
      <c r="A1" s="216" t="s">
        <v>441</v>
      </c>
      <c r="H1" s="92"/>
      <c r="I1" s="92" t="s">
        <v>429</v>
      </c>
    </row>
    <row r="2" customFormat="false" ht="17.25" hidden="false" customHeight="true" outlineLevel="0" collapsed="false">
      <c r="A2" s="217" t="s">
        <v>442</v>
      </c>
      <c r="B2" s="217" t="s">
        <v>61</v>
      </c>
      <c r="C2" s="217" t="s">
        <v>443</v>
      </c>
      <c r="D2" s="217"/>
      <c r="E2" s="217" t="s">
        <v>444</v>
      </c>
      <c r="F2" s="217"/>
      <c r="G2" s="217"/>
      <c r="H2" s="217" t="s">
        <v>445</v>
      </c>
      <c r="I2" s="217" t="s">
        <v>446</v>
      </c>
    </row>
    <row r="3" customFormat="false" ht="17.25" hidden="false" customHeight="true" outlineLevel="0" collapsed="false">
      <c r="A3" s="217"/>
      <c r="B3" s="217"/>
      <c r="C3" s="217" t="s">
        <v>447</v>
      </c>
      <c r="D3" s="217" t="s">
        <v>448</v>
      </c>
      <c r="E3" s="217" t="s">
        <v>449</v>
      </c>
      <c r="F3" s="217" t="s">
        <v>450</v>
      </c>
      <c r="G3" s="75" t="s">
        <v>101</v>
      </c>
      <c r="H3" s="217"/>
      <c r="I3" s="217"/>
    </row>
    <row r="4" s="68" customFormat="true" ht="17.25" hidden="false" customHeight="true" outlineLevel="0" collapsed="false">
      <c r="A4" s="230" t="n">
        <v>500</v>
      </c>
      <c r="B4" s="219" t="n">
        <f aca="false">경제적관경!B4</f>
        <v>80</v>
      </c>
      <c r="C4" s="219" t="n">
        <f aca="false">동력산정!F4</f>
        <v>43</v>
      </c>
      <c r="D4" s="219" t="n">
        <f aca="false">동력산정!G4</f>
        <v>25114</v>
      </c>
      <c r="E4" s="219" t="n">
        <f aca="false">ROUND(C4*$B$117/1000,0)</f>
        <v>243</v>
      </c>
      <c r="F4" s="219" t="n">
        <f aca="false">ROUND(D4*$B$118/1000,0)</f>
        <v>1276</v>
      </c>
      <c r="G4" s="219" t="n">
        <f aca="false">E4+F4</f>
        <v>1519</v>
      </c>
      <c r="H4" s="221" t="n">
        <v>12.9477</v>
      </c>
      <c r="I4" s="219" t="n">
        <f aca="false">ROUND(G4*H4,0)</f>
        <v>19668</v>
      </c>
    </row>
    <row r="5" s="68" customFormat="true" ht="17.25" hidden="false" customHeight="true" outlineLevel="0" collapsed="false">
      <c r="A5" s="230"/>
      <c r="B5" s="220" t="n">
        <f aca="false">경제적관경!B5</f>
        <v>100</v>
      </c>
      <c r="C5" s="220" t="n">
        <f aca="false">동력산정!F5</f>
        <v>15</v>
      </c>
      <c r="D5" s="220" t="n">
        <f aca="false">동력산정!G5</f>
        <v>8470</v>
      </c>
      <c r="E5" s="220" t="n">
        <f aca="false">ROUND(C5*$B$117/1000,0)</f>
        <v>85</v>
      </c>
      <c r="F5" s="220" t="n">
        <f aca="false">ROUND(D5*$B$118/1000,0)</f>
        <v>430</v>
      </c>
      <c r="G5" s="220" t="n">
        <f aca="false">E5+F5</f>
        <v>515</v>
      </c>
      <c r="H5" s="222" t="n">
        <f aca="false">H4</f>
        <v>12.9477</v>
      </c>
      <c r="I5" s="220" t="n">
        <f aca="false">ROUND(G5*H5,0)</f>
        <v>6668</v>
      </c>
    </row>
    <row r="6" s="68" customFormat="true" ht="17.25" hidden="false" customHeight="true" outlineLevel="0" collapsed="false">
      <c r="A6" s="230"/>
      <c r="B6" s="223" t="n">
        <f aca="false">경제적관경!B6</f>
        <v>150</v>
      </c>
      <c r="C6" s="220" t="n">
        <f aca="false">동력산정!F6</f>
        <v>2</v>
      </c>
      <c r="D6" s="220" t="n">
        <f aca="false">동력산정!G6</f>
        <v>1177</v>
      </c>
      <c r="E6" s="223" t="n">
        <f aca="false">ROUND(C6*$B$117/1000,0)</f>
        <v>11</v>
      </c>
      <c r="F6" s="223" t="n">
        <f aca="false">ROUND(D6*$B$118/1000,0)</f>
        <v>60</v>
      </c>
      <c r="G6" s="223" t="n">
        <f aca="false">E6+F6</f>
        <v>71</v>
      </c>
      <c r="H6" s="224" t="n">
        <f aca="false">H5</f>
        <v>12.9477</v>
      </c>
      <c r="I6" s="223" t="n">
        <f aca="false">ROUND(G6*H6,0)</f>
        <v>919</v>
      </c>
    </row>
    <row r="7" s="68" customFormat="true" ht="17.25" hidden="false" customHeight="true" outlineLevel="0" collapsed="false">
      <c r="A7" s="230" t="n">
        <v>1000</v>
      </c>
      <c r="B7" s="219" t="n">
        <f aca="false">경제적관경!B7</f>
        <v>80</v>
      </c>
      <c r="C7" s="219" t="n">
        <f aca="false">동력산정!F7</f>
        <v>310</v>
      </c>
      <c r="D7" s="219" t="n">
        <f aca="false">동력산정!G7</f>
        <v>181083</v>
      </c>
      <c r="E7" s="219" t="n">
        <f aca="false">ROUND(C7*$B$117/1000,0)</f>
        <v>1752</v>
      </c>
      <c r="F7" s="219" t="n">
        <f aca="false">ROUND(D7*$B$118/1000,0)</f>
        <v>9199</v>
      </c>
      <c r="G7" s="219" t="n">
        <f aca="false">E7+F7</f>
        <v>10951</v>
      </c>
      <c r="H7" s="221" t="n">
        <v>12.9477</v>
      </c>
      <c r="I7" s="219" t="n">
        <f aca="false">ROUND(G7*H7,0)</f>
        <v>141790</v>
      </c>
    </row>
    <row r="8" s="68" customFormat="true" ht="17.25" hidden="false" customHeight="true" outlineLevel="0" collapsed="false">
      <c r="A8" s="230"/>
      <c r="B8" s="220" t="n">
        <f aca="false">경제적관경!B8</f>
        <v>100</v>
      </c>
      <c r="C8" s="220" t="n">
        <f aca="false">동력산정!F8</f>
        <v>105</v>
      </c>
      <c r="D8" s="220" t="n">
        <f aca="false">동력산정!G8</f>
        <v>61082</v>
      </c>
      <c r="E8" s="220" t="n">
        <f aca="false">ROUND(C8*$B$117/1000,0)</f>
        <v>593</v>
      </c>
      <c r="F8" s="220" t="n">
        <f aca="false">ROUND(D8*$B$118/1000,0)</f>
        <v>3103</v>
      </c>
      <c r="G8" s="220" t="n">
        <f aca="false">E8+F8</f>
        <v>3696</v>
      </c>
      <c r="H8" s="222" t="n">
        <f aca="false">H7</f>
        <v>12.9477</v>
      </c>
      <c r="I8" s="220" t="n">
        <f aca="false">ROUND(G8*H8,0)</f>
        <v>47855</v>
      </c>
    </row>
    <row r="9" s="68" customFormat="true" ht="17.25" hidden="false" customHeight="true" outlineLevel="0" collapsed="false">
      <c r="A9" s="230"/>
      <c r="B9" s="223" t="n">
        <f aca="false">경제적관경!B9</f>
        <v>150</v>
      </c>
      <c r="C9" s="223" t="n">
        <f aca="false">동력산정!F9</f>
        <v>15</v>
      </c>
      <c r="D9" s="223" t="n">
        <f aca="false">동력산정!G9</f>
        <v>8485</v>
      </c>
      <c r="E9" s="223" t="n">
        <f aca="false">ROUND(C9*$B$117/1000,0)</f>
        <v>85</v>
      </c>
      <c r="F9" s="223" t="n">
        <f aca="false">ROUND(D9*$B$118/1000,0)</f>
        <v>431</v>
      </c>
      <c r="G9" s="223" t="n">
        <f aca="false">E9+F9</f>
        <v>516</v>
      </c>
      <c r="H9" s="224" t="n">
        <f aca="false">H8</f>
        <v>12.9477</v>
      </c>
      <c r="I9" s="223" t="n">
        <f aca="false">ROUND(G9*H9,0)</f>
        <v>6681</v>
      </c>
    </row>
    <row r="10" s="68" customFormat="true" ht="17.25" hidden="false" customHeight="true" outlineLevel="0" collapsed="false">
      <c r="A10" s="230" t="n">
        <v>2000</v>
      </c>
      <c r="B10" s="219" t="n">
        <f aca="false">경제적관경!B10</f>
        <v>100</v>
      </c>
      <c r="C10" s="219" t="n">
        <f aca="false">동력산정!F10</f>
        <v>754</v>
      </c>
      <c r="D10" s="219" t="n">
        <f aca="false">동력산정!G10</f>
        <v>440439</v>
      </c>
      <c r="E10" s="219" t="n">
        <f aca="false">ROUND(C10*$B$117/1000,0)</f>
        <v>4260</v>
      </c>
      <c r="F10" s="219" t="n">
        <f aca="false">ROUND(D10*$B$118/1000,0)</f>
        <v>22374</v>
      </c>
      <c r="G10" s="219" t="n">
        <f aca="false">E10+F10</f>
        <v>26634</v>
      </c>
      <c r="H10" s="221" t="n">
        <v>12.9477</v>
      </c>
      <c r="I10" s="219" t="n">
        <f aca="false">ROUND(G10*H10,0)</f>
        <v>344849</v>
      </c>
    </row>
    <row r="11" s="68" customFormat="true" ht="17.25" hidden="false" customHeight="true" outlineLevel="0" collapsed="false">
      <c r="A11" s="230"/>
      <c r="B11" s="220" t="n">
        <f aca="false">경제적관경!B11</f>
        <v>150</v>
      </c>
      <c r="C11" s="220" t="n">
        <f aca="false">동력산정!F11</f>
        <v>105</v>
      </c>
      <c r="D11" s="220" t="n">
        <f aca="false">동력산정!G11</f>
        <v>61126</v>
      </c>
      <c r="E11" s="220" t="n">
        <f aca="false">ROUND(C11*$B$117/1000,0)</f>
        <v>593</v>
      </c>
      <c r="F11" s="220" t="n">
        <f aca="false">ROUND(D11*$B$118/1000,0)</f>
        <v>3105</v>
      </c>
      <c r="G11" s="220" t="n">
        <f aca="false">E11+F11</f>
        <v>3698</v>
      </c>
      <c r="H11" s="222" t="n">
        <f aca="false">H10</f>
        <v>12.9477</v>
      </c>
      <c r="I11" s="220" t="n">
        <f aca="false">ROUND(G11*H11,0)</f>
        <v>47881</v>
      </c>
    </row>
    <row r="12" s="68" customFormat="true" ht="17.25" hidden="false" customHeight="true" outlineLevel="0" collapsed="false">
      <c r="A12" s="230"/>
      <c r="B12" s="223" t="n">
        <f aca="false">경제적관경!B12</f>
        <v>200</v>
      </c>
      <c r="C12" s="223" t="n">
        <f aca="false">동력산정!F12</f>
        <v>26</v>
      </c>
      <c r="D12" s="223" t="n">
        <f aca="false">동력산정!G12</f>
        <v>15074</v>
      </c>
      <c r="E12" s="223" t="n">
        <f aca="false">ROUND(C12*$B$117/1000,0)</f>
        <v>147</v>
      </c>
      <c r="F12" s="223" t="n">
        <f aca="false">ROUND(D12*$B$118/1000,0)</f>
        <v>766</v>
      </c>
      <c r="G12" s="223" t="n">
        <f aca="false">E12+F12</f>
        <v>913</v>
      </c>
      <c r="H12" s="224" t="n">
        <f aca="false">H11</f>
        <v>12.9477</v>
      </c>
      <c r="I12" s="223" t="n">
        <f aca="false">ROUND(G12*H12,0)</f>
        <v>11821</v>
      </c>
    </row>
    <row r="13" s="68" customFormat="true" ht="17.25" hidden="false" customHeight="true" outlineLevel="0" collapsed="false">
      <c r="A13" s="230" t="n">
        <v>3000</v>
      </c>
      <c r="B13" s="219" t="n">
        <f aca="false">경제적관경!B13</f>
        <v>150</v>
      </c>
      <c r="C13" s="219" t="n">
        <f aca="false">동력산정!F13</f>
        <v>332</v>
      </c>
      <c r="D13" s="219" t="n">
        <f aca="false">동력산정!G13</f>
        <v>194173</v>
      </c>
      <c r="E13" s="219" t="n">
        <f aca="false">ROUND(C13*$B$117/1000,0)</f>
        <v>1876</v>
      </c>
      <c r="F13" s="219" t="n">
        <f aca="false">ROUND(D13*$B$118/1000,0)</f>
        <v>9864</v>
      </c>
      <c r="G13" s="219" t="n">
        <f aca="false">E13+F13</f>
        <v>11740</v>
      </c>
      <c r="H13" s="221" t="n">
        <v>12.9477</v>
      </c>
      <c r="I13" s="219" t="n">
        <f aca="false">ROUND(G13*H13,0)</f>
        <v>152006</v>
      </c>
    </row>
    <row r="14" s="68" customFormat="true" ht="17.25" hidden="false" customHeight="true" outlineLevel="0" collapsed="false">
      <c r="A14" s="230"/>
      <c r="B14" s="220" t="n">
        <f aca="false">경제적관경!B14</f>
        <v>200</v>
      </c>
      <c r="C14" s="220" t="n">
        <f aca="false">동력산정!F14</f>
        <v>82</v>
      </c>
      <c r="D14" s="220" t="n">
        <f aca="false">동력산정!G14</f>
        <v>47843</v>
      </c>
      <c r="E14" s="220" t="n">
        <f aca="false">ROUND(C14*$B$117/1000,0)</f>
        <v>463</v>
      </c>
      <c r="F14" s="220" t="n">
        <f aca="false">ROUND(D14*$B$118/1000,0)</f>
        <v>2430</v>
      </c>
      <c r="G14" s="220" t="n">
        <f aca="false">E14+F14</f>
        <v>2893</v>
      </c>
      <c r="H14" s="222" t="n">
        <f aca="false">H13</f>
        <v>12.9477</v>
      </c>
      <c r="I14" s="220" t="n">
        <f aca="false">ROUND(G14*H14,0)</f>
        <v>37458</v>
      </c>
    </row>
    <row r="15" s="68" customFormat="true" ht="17.25" hidden="false" customHeight="true" outlineLevel="0" collapsed="false">
      <c r="A15" s="230"/>
      <c r="B15" s="223" t="n">
        <f aca="false">경제적관경!B15</f>
        <v>250</v>
      </c>
      <c r="C15" s="223" t="n">
        <f aca="false">동력산정!F15</f>
        <v>28</v>
      </c>
      <c r="D15" s="223" t="n">
        <f aca="false">동력산정!G15</f>
        <v>16126</v>
      </c>
      <c r="E15" s="223" t="n">
        <f aca="false">ROUND(C15*$B$117/1000,0)</f>
        <v>158</v>
      </c>
      <c r="F15" s="223" t="n">
        <f aca="false">ROUND(D15*$B$118/1000,0)</f>
        <v>819</v>
      </c>
      <c r="G15" s="223" t="n">
        <f aca="false">E15+F15</f>
        <v>977</v>
      </c>
      <c r="H15" s="224" t="n">
        <f aca="false">H14</f>
        <v>12.9477</v>
      </c>
      <c r="I15" s="223" t="n">
        <f aca="false">ROUND(G15*H15,0)</f>
        <v>12650</v>
      </c>
    </row>
    <row r="16" s="68" customFormat="true" ht="17.25" hidden="false" customHeight="true" outlineLevel="0" collapsed="false">
      <c r="A16" s="230" t="n">
        <v>4000</v>
      </c>
      <c r="B16" s="219" t="n">
        <f aca="false">경제적관경!B16</f>
        <v>200</v>
      </c>
      <c r="C16" s="219" t="n">
        <f aca="false">동력산정!F16</f>
        <v>186</v>
      </c>
      <c r="D16" s="219" t="n">
        <f aca="false">동력산정!G16</f>
        <v>108570</v>
      </c>
      <c r="E16" s="219" t="n">
        <f aca="false">ROUND(C16*$B$117/1000,0)</f>
        <v>1051</v>
      </c>
      <c r="F16" s="219" t="n">
        <f aca="false">ROUND(D16*$B$118/1000,0)</f>
        <v>5515</v>
      </c>
      <c r="G16" s="219" t="n">
        <f aca="false">E16+F16</f>
        <v>6566</v>
      </c>
      <c r="H16" s="221" t="n">
        <v>12.9477</v>
      </c>
      <c r="I16" s="219" t="n">
        <f aca="false">ROUND(G16*H16,0)</f>
        <v>85015</v>
      </c>
      <c r="K16" s="68" t="n">
        <f aca="false">(1+0.07)^L16-1</f>
        <v>2.86968446248618</v>
      </c>
      <c r="L16" s="68" t="n">
        <v>20</v>
      </c>
    </row>
    <row r="17" s="68" customFormat="true" ht="17.25" hidden="false" customHeight="true" outlineLevel="0" collapsed="false">
      <c r="A17" s="230"/>
      <c r="B17" s="220" t="n">
        <f aca="false">경제적관경!B17</f>
        <v>250</v>
      </c>
      <c r="C17" s="220" t="n">
        <f aca="false">동력산정!F17</f>
        <v>63</v>
      </c>
      <c r="D17" s="220" t="n">
        <f aca="false">동력산정!G17</f>
        <v>36604</v>
      </c>
      <c r="E17" s="220" t="n">
        <f aca="false">ROUND(C17*$B$117/1000,0)</f>
        <v>356</v>
      </c>
      <c r="F17" s="220" t="n">
        <f aca="false">ROUND(D17*$B$118/1000,0)</f>
        <v>1859</v>
      </c>
      <c r="G17" s="220" t="n">
        <f aca="false">E17+F17</f>
        <v>2215</v>
      </c>
      <c r="H17" s="222" t="n">
        <f aca="false">H16</f>
        <v>12.9477</v>
      </c>
      <c r="I17" s="220" t="n">
        <f aca="false">ROUND(G17*H17,0)</f>
        <v>28679</v>
      </c>
      <c r="K17" s="68" t="n">
        <f aca="false">0.07*(1+0.07)^L16</f>
        <v>0.270877912374033</v>
      </c>
    </row>
    <row r="18" s="68" customFormat="true" ht="17.25" hidden="false" customHeight="true" outlineLevel="0" collapsed="false">
      <c r="A18" s="230"/>
      <c r="B18" s="223" t="n">
        <f aca="false">경제적관경!B18</f>
        <v>300</v>
      </c>
      <c r="C18" s="223" t="n">
        <f aca="false">동력산정!F18</f>
        <v>26</v>
      </c>
      <c r="D18" s="223" t="n">
        <f aca="false">동력산정!G18</f>
        <v>15045</v>
      </c>
      <c r="E18" s="223" t="n">
        <f aca="false">ROUND(C18*$B$117/1000,0)</f>
        <v>147</v>
      </c>
      <c r="F18" s="223" t="n">
        <f aca="false">ROUND(D18*$B$118/1000,0)</f>
        <v>764</v>
      </c>
      <c r="G18" s="223" t="n">
        <f aca="false">E18+F18</f>
        <v>911</v>
      </c>
      <c r="H18" s="224" t="n">
        <f aca="false">H17</f>
        <v>12.9477</v>
      </c>
      <c r="I18" s="223" t="n">
        <f aca="false">ROUND(G18*H18,0)</f>
        <v>11795</v>
      </c>
      <c r="K18" s="68" t="n">
        <f aca="false">K16/K17</f>
        <v>10.5940142455162</v>
      </c>
    </row>
    <row r="19" s="68" customFormat="true" ht="17.25" hidden="false" customHeight="true" outlineLevel="0" collapsed="false">
      <c r="A19" s="230" t="n">
        <v>5000</v>
      </c>
      <c r="B19" s="219" t="n">
        <f aca="false">경제적관경!B19</f>
        <v>200</v>
      </c>
      <c r="C19" s="219" t="n">
        <f aca="false">동력산정!F19</f>
        <v>351</v>
      </c>
      <c r="D19" s="219" t="n">
        <f aca="false">동력산정!G19</f>
        <v>205086</v>
      </c>
      <c r="E19" s="219" t="n">
        <f aca="false">ROUND(C19*$B$117/1000,0)</f>
        <v>1983</v>
      </c>
      <c r="F19" s="219" t="n">
        <f aca="false">ROUND(D19*$B$118/1000,0)</f>
        <v>10418</v>
      </c>
      <c r="G19" s="219" t="n">
        <f aca="false">E19+F19</f>
        <v>12401</v>
      </c>
      <c r="H19" s="221" t="n">
        <v>12.9477</v>
      </c>
      <c r="I19" s="219" t="n">
        <f aca="false">ROUND(G19*H19,0)</f>
        <v>160564</v>
      </c>
    </row>
    <row r="20" s="68" customFormat="true" ht="17.25" hidden="false" customHeight="true" outlineLevel="0" collapsed="false">
      <c r="A20" s="230"/>
      <c r="B20" s="220" t="n">
        <f aca="false">경제적관경!B20</f>
        <v>250</v>
      </c>
      <c r="C20" s="220" t="n">
        <f aca="false">동력산정!F20</f>
        <v>118</v>
      </c>
      <c r="D20" s="220" t="n">
        <f aca="false">동력산정!G20</f>
        <v>69152</v>
      </c>
      <c r="E20" s="220" t="n">
        <f aca="false">ROUND(C20*$B$117/1000,0)</f>
        <v>667</v>
      </c>
      <c r="F20" s="220" t="n">
        <f aca="false">ROUND(D20*$B$118/1000,0)</f>
        <v>3513</v>
      </c>
      <c r="G20" s="220" t="n">
        <f aca="false">E20+F20</f>
        <v>4180</v>
      </c>
      <c r="H20" s="222" t="n">
        <f aca="false">H19</f>
        <v>12.9477</v>
      </c>
      <c r="I20" s="220" t="n">
        <f aca="false">ROUND(G20*H20,0)</f>
        <v>54121</v>
      </c>
    </row>
    <row r="21" s="68" customFormat="true" ht="17.25" hidden="false" customHeight="true" outlineLevel="0" collapsed="false">
      <c r="A21" s="230"/>
      <c r="B21" s="223" t="n">
        <f aca="false">경제적관경!B21</f>
        <v>300</v>
      </c>
      <c r="C21" s="223" t="n">
        <f aca="false">동력산정!F21</f>
        <v>49</v>
      </c>
      <c r="D21" s="223" t="n">
        <f aca="false">동력산정!G21</f>
        <v>28505</v>
      </c>
      <c r="E21" s="223" t="n">
        <f aca="false">ROUND(C21*$B$117/1000,0)</f>
        <v>277</v>
      </c>
      <c r="F21" s="223" t="n">
        <f aca="false">ROUND(D21*$B$118/1000,0)</f>
        <v>1448</v>
      </c>
      <c r="G21" s="223" t="n">
        <f aca="false">E21+F21</f>
        <v>1725</v>
      </c>
      <c r="H21" s="224" t="n">
        <f aca="false">H20</f>
        <v>12.9477</v>
      </c>
      <c r="I21" s="223" t="n">
        <f aca="false">ROUND(G21*H21,0)</f>
        <v>22335</v>
      </c>
    </row>
    <row r="22" s="68" customFormat="true" ht="17.25" hidden="false" customHeight="true" outlineLevel="0" collapsed="false">
      <c r="A22" s="230" t="n">
        <v>6000</v>
      </c>
      <c r="B22" s="219" t="n">
        <f aca="false">경제적관경!B22</f>
        <v>250</v>
      </c>
      <c r="C22" s="219" t="n">
        <f aca="false">동력산정!F22</f>
        <v>199</v>
      </c>
      <c r="D22" s="219" t="n">
        <f aca="false">동력산정!G22</f>
        <v>116299</v>
      </c>
      <c r="E22" s="219" t="n">
        <f aca="false">ROUND(C22*$B$117/1000,0)</f>
        <v>1124</v>
      </c>
      <c r="F22" s="219" t="n">
        <f aca="false">ROUND(D22*$B$118/1000,0)</f>
        <v>5908</v>
      </c>
      <c r="G22" s="219" t="n">
        <f aca="false">E22+F22</f>
        <v>7032</v>
      </c>
      <c r="H22" s="221" t="n">
        <v>12.9477</v>
      </c>
      <c r="I22" s="219" t="n">
        <f aca="false">ROUND(G22*H22,0)</f>
        <v>91048</v>
      </c>
    </row>
    <row r="23" s="68" customFormat="true" ht="17.25" hidden="false" customHeight="true" outlineLevel="0" collapsed="false">
      <c r="A23" s="230"/>
      <c r="B23" s="220" t="n">
        <f aca="false">경제적관경!B23</f>
        <v>300</v>
      </c>
      <c r="C23" s="220" t="n">
        <f aca="false">동력산정!F23</f>
        <v>82</v>
      </c>
      <c r="D23" s="220" t="n">
        <f aca="false">동력산정!G23</f>
        <v>47888</v>
      </c>
      <c r="E23" s="220" t="n">
        <f aca="false">ROUND(C23*$B$117/1000,0)</f>
        <v>463</v>
      </c>
      <c r="F23" s="220" t="n">
        <f aca="false">ROUND(D23*$B$118/1000,0)</f>
        <v>2433</v>
      </c>
      <c r="G23" s="220" t="n">
        <f aca="false">E23+F23</f>
        <v>2896</v>
      </c>
      <c r="H23" s="222" t="n">
        <f aca="false">H22</f>
        <v>12.9477</v>
      </c>
      <c r="I23" s="220" t="n">
        <f aca="false">ROUND(G23*H23,0)</f>
        <v>37497</v>
      </c>
    </row>
    <row r="24" s="68" customFormat="true" ht="17.25" hidden="false" customHeight="true" outlineLevel="0" collapsed="false">
      <c r="A24" s="230"/>
      <c r="B24" s="223" t="n">
        <f aca="false">경제적관경!B24</f>
        <v>350</v>
      </c>
      <c r="C24" s="223" t="n">
        <f aca="false">동력산정!F24</f>
        <v>39</v>
      </c>
      <c r="D24" s="223" t="n">
        <f aca="false">동력산정!G24</f>
        <v>22567</v>
      </c>
      <c r="E24" s="223" t="n">
        <f aca="false">ROUND(C24*$B$117/1000,0)</f>
        <v>220</v>
      </c>
      <c r="F24" s="223" t="n">
        <f aca="false">ROUND(D24*$B$118/1000,0)</f>
        <v>1146</v>
      </c>
      <c r="G24" s="223" t="n">
        <f aca="false">E24+F24</f>
        <v>1366</v>
      </c>
      <c r="H24" s="224" t="n">
        <f aca="false">H23</f>
        <v>12.9477</v>
      </c>
      <c r="I24" s="223" t="n">
        <f aca="false">ROUND(G24*H24,0)</f>
        <v>17687</v>
      </c>
    </row>
    <row r="25" s="68" customFormat="true" ht="17.25" hidden="false" customHeight="true" outlineLevel="0" collapsed="false">
      <c r="A25" s="230" t="n">
        <v>7000</v>
      </c>
      <c r="B25" s="219" t="n">
        <f aca="false">경제적관경!B25</f>
        <v>300</v>
      </c>
      <c r="C25" s="219" t="n">
        <f aca="false">동력산정!F25</f>
        <v>127</v>
      </c>
      <c r="D25" s="219" t="n">
        <f aca="false">동력산정!G25</f>
        <v>74320</v>
      </c>
      <c r="E25" s="219" t="n">
        <f aca="false">ROUND(C25*$B$117/1000,0)</f>
        <v>718</v>
      </c>
      <c r="F25" s="219" t="n">
        <f aca="false">ROUND(D25*$B$118/1000,0)</f>
        <v>3775</v>
      </c>
      <c r="G25" s="219" t="n">
        <f aca="false">E25+F25</f>
        <v>4493</v>
      </c>
      <c r="H25" s="221" t="n">
        <v>12.9477</v>
      </c>
      <c r="I25" s="219" t="n">
        <f aca="false">ROUND(G25*H25,0)</f>
        <v>58174</v>
      </c>
    </row>
    <row r="26" s="68" customFormat="true" ht="17.25" hidden="false" customHeight="true" outlineLevel="0" collapsed="false">
      <c r="A26" s="230"/>
      <c r="B26" s="220" t="n">
        <f aca="false">경제적관경!B26</f>
        <v>350</v>
      </c>
      <c r="C26" s="220" t="n">
        <f aca="false">동력산정!F26</f>
        <v>60</v>
      </c>
      <c r="D26" s="220" t="n">
        <f aca="false">동력산정!G26</f>
        <v>35035</v>
      </c>
      <c r="E26" s="220" t="n">
        <f aca="false">ROUND(C26*$B$117/1000,0)</f>
        <v>339</v>
      </c>
      <c r="F26" s="220" t="n">
        <f aca="false">ROUND(D26*$B$118/1000,0)</f>
        <v>1780</v>
      </c>
      <c r="G26" s="220" t="n">
        <f aca="false">E26+F26</f>
        <v>2119</v>
      </c>
      <c r="H26" s="222" t="n">
        <f aca="false">H25</f>
        <v>12.9477</v>
      </c>
      <c r="I26" s="220" t="n">
        <f aca="false">ROUND(G26*H26,0)</f>
        <v>27436</v>
      </c>
    </row>
    <row r="27" s="68" customFormat="true" ht="17.25" hidden="false" customHeight="true" outlineLevel="0" collapsed="false">
      <c r="A27" s="230"/>
      <c r="B27" s="223" t="n">
        <f aca="false">경제적관경!B27</f>
        <v>400</v>
      </c>
      <c r="C27" s="223" t="n">
        <f aca="false">동력산정!F27</f>
        <v>31</v>
      </c>
      <c r="D27" s="223" t="n">
        <f aca="false">동력산정!G27</f>
        <v>18347</v>
      </c>
      <c r="E27" s="223" t="n">
        <f aca="false">ROUND(C27*$B$117/1000,0)</f>
        <v>175</v>
      </c>
      <c r="F27" s="223" t="n">
        <f aca="false">ROUND(D27*$B$118/1000,0)</f>
        <v>932</v>
      </c>
      <c r="G27" s="223" t="n">
        <f aca="false">E27+F27</f>
        <v>1107</v>
      </c>
      <c r="H27" s="224" t="n">
        <f aca="false">H26</f>
        <v>12.9477</v>
      </c>
      <c r="I27" s="223" t="n">
        <f aca="false">ROUND(G27*H27,0)</f>
        <v>14333</v>
      </c>
    </row>
    <row r="28" s="68" customFormat="true" ht="17.25" hidden="false" customHeight="true" outlineLevel="0" collapsed="false">
      <c r="A28" s="230" t="n">
        <v>8000</v>
      </c>
      <c r="B28" s="219" t="n">
        <f aca="false">경제적관경!B28</f>
        <v>300</v>
      </c>
      <c r="C28" s="219" t="n">
        <f aca="false">동력산정!F28</f>
        <v>186</v>
      </c>
      <c r="D28" s="219" t="n">
        <f aca="false">동력산정!G28</f>
        <v>108629</v>
      </c>
      <c r="E28" s="219" t="n">
        <f aca="false">ROUND(C28*$B$117/1000,0)</f>
        <v>1051</v>
      </c>
      <c r="F28" s="219" t="n">
        <f aca="false">ROUND(D28*$B$118/1000,0)</f>
        <v>5518</v>
      </c>
      <c r="G28" s="219" t="n">
        <f aca="false">E28+F28</f>
        <v>6569</v>
      </c>
      <c r="H28" s="221" t="n">
        <v>12.9477</v>
      </c>
      <c r="I28" s="219" t="n">
        <f aca="false">ROUND(G28*H28,0)</f>
        <v>85053</v>
      </c>
    </row>
    <row r="29" s="68" customFormat="true" ht="17.25" hidden="false" customHeight="true" outlineLevel="0" collapsed="false">
      <c r="A29" s="230"/>
      <c r="B29" s="220" t="n">
        <f aca="false">경제적관경!B29</f>
        <v>350</v>
      </c>
      <c r="C29" s="220" t="n">
        <f aca="false">동력산정!F29</f>
        <v>88</v>
      </c>
      <c r="D29" s="220" t="n">
        <f aca="false">동력산정!G29</f>
        <v>51294</v>
      </c>
      <c r="E29" s="220" t="n">
        <f aca="false">ROUND(C29*$B$117/1000,0)</f>
        <v>497</v>
      </c>
      <c r="F29" s="220" t="n">
        <f aca="false">ROUND(D29*$B$118/1000,0)</f>
        <v>2606</v>
      </c>
      <c r="G29" s="220" t="n">
        <f aca="false">E29+F29</f>
        <v>3103</v>
      </c>
      <c r="H29" s="222" t="n">
        <f aca="false">H28</f>
        <v>12.9477</v>
      </c>
      <c r="I29" s="220" t="n">
        <f aca="false">ROUND(G29*H29,0)</f>
        <v>40177</v>
      </c>
    </row>
    <row r="30" s="68" customFormat="true" ht="17.25" hidden="false" customHeight="true" outlineLevel="0" collapsed="false">
      <c r="A30" s="230"/>
      <c r="B30" s="223" t="n">
        <f aca="false">경제적관경!B30</f>
        <v>400</v>
      </c>
      <c r="C30" s="223" t="n">
        <f aca="false">동력산정!F30</f>
        <v>46</v>
      </c>
      <c r="D30" s="223" t="n">
        <f aca="false">동력산정!G30</f>
        <v>26772</v>
      </c>
      <c r="E30" s="223" t="n">
        <f aca="false">ROUND(C30*$B$117/1000,0)</f>
        <v>260</v>
      </c>
      <c r="F30" s="223" t="n">
        <f aca="false">ROUND(D30*$B$118/1000,0)</f>
        <v>1360</v>
      </c>
      <c r="G30" s="223" t="n">
        <f aca="false">E30+F30</f>
        <v>1620</v>
      </c>
      <c r="H30" s="224" t="n">
        <f aca="false">H29</f>
        <v>12.9477</v>
      </c>
      <c r="I30" s="223" t="n">
        <f aca="false">ROUND(G30*H30,0)</f>
        <v>20975</v>
      </c>
    </row>
    <row r="31" s="68" customFormat="true" ht="17.25" hidden="false" customHeight="true" outlineLevel="0" collapsed="false">
      <c r="A31" s="230" t="n">
        <v>9000</v>
      </c>
      <c r="B31" s="219" t="n">
        <f aca="false">경제적관경!B31</f>
        <v>300</v>
      </c>
      <c r="C31" s="219" t="n">
        <f aca="false">동력산정!F31</f>
        <v>260</v>
      </c>
      <c r="D31" s="219" t="n">
        <f aca="false">동력산정!G31</f>
        <v>152060</v>
      </c>
      <c r="E31" s="219" t="n">
        <f aca="false">ROUND(C31*$B$117/1000,0)</f>
        <v>1469</v>
      </c>
      <c r="F31" s="219" t="n">
        <f aca="false">ROUND(D31*$B$118/1000,0)</f>
        <v>7725</v>
      </c>
      <c r="G31" s="219" t="n">
        <f aca="false">E31+F31</f>
        <v>9194</v>
      </c>
      <c r="H31" s="221" t="n">
        <v>12.9477</v>
      </c>
      <c r="I31" s="219" t="n">
        <f aca="false">ROUND(G31*H31,0)</f>
        <v>119041</v>
      </c>
    </row>
    <row r="32" s="68" customFormat="true" ht="17.25" hidden="false" customHeight="true" outlineLevel="0" collapsed="false">
      <c r="A32" s="230"/>
      <c r="B32" s="220" t="n">
        <f aca="false">경제적관경!B32</f>
        <v>400</v>
      </c>
      <c r="C32" s="220" t="n">
        <f aca="false">동력산정!F32</f>
        <v>64</v>
      </c>
      <c r="D32" s="220" t="n">
        <f aca="false">동력산정!G32</f>
        <v>37449</v>
      </c>
      <c r="E32" s="220" t="n">
        <f aca="false">ROUND(C32*$B$117/1000,0)</f>
        <v>362</v>
      </c>
      <c r="F32" s="220" t="n">
        <f aca="false">ROUND(D32*$B$118/1000,0)</f>
        <v>1902</v>
      </c>
      <c r="G32" s="220" t="n">
        <f aca="false">E32+F32</f>
        <v>2264</v>
      </c>
      <c r="H32" s="222" t="n">
        <f aca="false">H31</f>
        <v>12.9477</v>
      </c>
      <c r="I32" s="220" t="n">
        <f aca="false">ROUND(G32*H32,0)</f>
        <v>29314</v>
      </c>
    </row>
    <row r="33" s="68" customFormat="true" ht="17.25" hidden="false" customHeight="true" outlineLevel="0" collapsed="false">
      <c r="A33" s="230"/>
      <c r="B33" s="223" t="n">
        <f aca="false">경제적관경!B33</f>
        <v>450</v>
      </c>
      <c r="C33" s="223" t="n">
        <f aca="false">동력산정!F33</f>
        <v>36</v>
      </c>
      <c r="D33" s="223" t="n">
        <f aca="false">동력산정!G33</f>
        <v>21056</v>
      </c>
      <c r="E33" s="223" t="n">
        <f aca="false">ROUND(C33*$B$117/1000,0)</f>
        <v>203</v>
      </c>
      <c r="F33" s="223" t="n">
        <f aca="false">ROUND(D33*$B$118/1000,0)</f>
        <v>1070</v>
      </c>
      <c r="G33" s="223" t="n">
        <f aca="false">E33+F33</f>
        <v>1273</v>
      </c>
      <c r="H33" s="224" t="n">
        <f aca="false">H32</f>
        <v>12.9477</v>
      </c>
      <c r="I33" s="223" t="n">
        <f aca="false">ROUND(G33*H33,0)</f>
        <v>16482</v>
      </c>
    </row>
    <row r="34" s="68" customFormat="true" ht="17.25" hidden="false" customHeight="true" outlineLevel="0" collapsed="false">
      <c r="A34" s="230" t="n">
        <v>10000</v>
      </c>
      <c r="B34" s="219" t="n">
        <f aca="false">경제적관경!B34</f>
        <v>300</v>
      </c>
      <c r="C34" s="219" t="n">
        <f aca="false">동력산정!F34</f>
        <v>351</v>
      </c>
      <c r="D34" s="219" t="n">
        <f aca="false">동력산정!G34</f>
        <v>205234</v>
      </c>
      <c r="E34" s="219" t="n">
        <f aca="false">ROUND(C34*$B$117/1000,0)</f>
        <v>1983</v>
      </c>
      <c r="F34" s="219" t="n">
        <f aca="false">ROUND(D34*$B$118/1000,0)</f>
        <v>10426</v>
      </c>
      <c r="G34" s="219" t="n">
        <f aca="false">E34+F34</f>
        <v>12409</v>
      </c>
      <c r="H34" s="221" t="n">
        <v>12.9477</v>
      </c>
      <c r="I34" s="219" t="n">
        <f aca="false">ROUND(G34*H34,0)</f>
        <v>160668</v>
      </c>
    </row>
    <row r="35" s="68" customFormat="true" ht="17.25" hidden="false" customHeight="true" outlineLevel="0" collapsed="false">
      <c r="A35" s="230"/>
      <c r="B35" s="220" t="n">
        <f aca="false">경제적관경!B35</f>
        <v>400</v>
      </c>
      <c r="C35" s="220" t="n">
        <f aca="false">동력산정!F35</f>
        <v>87</v>
      </c>
      <c r="D35" s="220" t="n">
        <f aca="false">동력산정!G35</f>
        <v>50642</v>
      </c>
      <c r="E35" s="220" t="n">
        <f aca="false">ROUND(C35*$B$117/1000,0)</f>
        <v>492</v>
      </c>
      <c r="F35" s="220" t="n">
        <f aca="false">ROUND(D35*$B$118/1000,0)</f>
        <v>2573</v>
      </c>
      <c r="G35" s="220" t="n">
        <f aca="false">E35+F35</f>
        <v>3065</v>
      </c>
      <c r="H35" s="222" t="n">
        <f aca="false">H34</f>
        <v>12.9477</v>
      </c>
      <c r="I35" s="220" t="n">
        <f aca="false">ROUND(G35*H35,0)</f>
        <v>39685</v>
      </c>
    </row>
    <row r="36" s="68" customFormat="true" ht="17.25" hidden="false" customHeight="true" outlineLevel="0" collapsed="false">
      <c r="A36" s="230"/>
      <c r="B36" s="223" t="n">
        <f aca="false">경제적관경!B36</f>
        <v>450</v>
      </c>
      <c r="C36" s="223" t="n">
        <f aca="false">동력산정!F36</f>
        <v>49</v>
      </c>
      <c r="D36" s="223" t="n">
        <f aca="false">동력산정!G36</f>
        <v>28431</v>
      </c>
      <c r="E36" s="223" t="n">
        <f aca="false">ROUND(C36*$B$117/1000,0)</f>
        <v>277</v>
      </c>
      <c r="F36" s="223" t="n">
        <f aca="false">ROUND(D36*$B$118/1000,0)</f>
        <v>1444</v>
      </c>
      <c r="G36" s="223" t="n">
        <f aca="false">E36+F36</f>
        <v>1721</v>
      </c>
      <c r="H36" s="224" t="n">
        <f aca="false">H35</f>
        <v>12.9477</v>
      </c>
      <c r="I36" s="223" t="n">
        <f aca="false">ROUND(G36*H36,0)</f>
        <v>22283</v>
      </c>
    </row>
    <row r="37" s="68" customFormat="true" ht="17.25" hidden="false" customHeight="true" outlineLevel="0" collapsed="false">
      <c r="A37" s="230" t="n">
        <v>20000</v>
      </c>
      <c r="B37" s="219" t="n">
        <f aca="false">경제적관경!B37</f>
        <v>450</v>
      </c>
      <c r="C37" s="219" t="n">
        <f aca="false">동력산정!F37</f>
        <v>352</v>
      </c>
      <c r="D37" s="219" t="n">
        <f aca="false">동력산정!G37</f>
        <v>205530</v>
      </c>
      <c r="E37" s="219" t="n">
        <f aca="false">ROUND(C37*$B$117/1000,0)</f>
        <v>1989</v>
      </c>
      <c r="F37" s="219" t="n">
        <f aca="false">ROUND(D37*$B$118/1000,0)</f>
        <v>10441</v>
      </c>
      <c r="G37" s="219" t="n">
        <f aca="false">E37+F37</f>
        <v>12430</v>
      </c>
      <c r="H37" s="221" t="n">
        <v>12.9477</v>
      </c>
      <c r="I37" s="219" t="n">
        <f aca="false">ROUND(G37*H37,0)</f>
        <v>160940</v>
      </c>
    </row>
    <row r="38" s="68" customFormat="true" ht="17.25" hidden="false" customHeight="true" outlineLevel="0" collapsed="false">
      <c r="A38" s="230"/>
      <c r="B38" s="220" t="n">
        <f aca="false">경제적관경!B38</f>
        <v>500</v>
      </c>
      <c r="C38" s="220" t="n">
        <f aca="false">동력산정!F38</f>
        <v>210</v>
      </c>
      <c r="D38" s="220" t="n">
        <f aca="false">동력산정!G38</f>
        <v>122903</v>
      </c>
      <c r="E38" s="220" t="n">
        <f aca="false">ROUND(C38*$B$117/1000,0)</f>
        <v>1187</v>
      </c>
      <c r="F38" s="220" t="n">
        <f aca="false">ROUND(D38*$B$118/1000,0)</f>
        <v>6243</v>
      </c>
      <c r="G38" s="220" t="n">
        <f aca="false">E38+F38</f>
        <v>7430</v>
      </c>
      <c r="H38" s="222" t="n">
        <f aca="false">H37</f>
        <v>12.9477</v>
      </c>
      <c r="I38" s="220" t="n">
        <f aca="false">ROUND(G38*H38,0)</f>
        <v>96201</v>
      </c>
    </row>
    <row r="39" s="68" customFormat="true" ht="17.25" hidden="false" customHeight="true" outlineLevel="0" collapsed="false">
      <c r="A39" s="230"/>
      <c r="B39" s="223" t="n">
        <f aca="false">경제적관경!B39</f>
        <v>600</v>
      </c>
      <c r="C39" s="223" t="n">
        <f aca="false">동력산정!F39</f>
        <v>87</v>
      </c>
      <c r="D39" s="223" t="n">
        <f aca="false">동력산정!G39</f>
        <v>50642</v>
      </c>
      <c r="E39" s="223" t="n">
        <f aca="false">ROUND(C39*$B$117/1000,0)</f>
        <v>492</v>
      </c>
      <c r="F39" s="223" t="n">
        <f aca="false">ROUND(D39*$B$118/1000,0)</f>
        <v>2573</v>
      </c>
      <c r="G39" s="223" t="n">
        <f aca="false">E39+F39</f>
        <v>3065</v>
      </c>
      <c r="H39" s="224" t="n">
        <f aca="false">H38</f>
        <v>12.9477</v>
      </c>
      <c r="I39" s="223" t="n">
        <f aca="false">ROUND(G39*H39,0)</f>
        <v>39685</v>
      </c>
    </row>
    <row r="40" s="68" customFormat="true" ht="17.25" hidden="false" customHeight="true" outlineLevel="0" collapsed="false">
      <c r="A40" s="230" t="n">
        <v>30000</v>
      </c>
      <c r="B40" s="219" t="n">
        <f aca="false">경제적관경!B40</f>
        <v>500</v>
      </c>
      <c r="C40" s="219" t="n">
        <f aca="false">동력산정!F40</f>
        <v>669</v>
      </c>
      <c r="D40" s="219" t="n">
        <f aca="false">동력산정!G40</f>
        <v>390478</v>
      </c>
      <c r="E40" s="219" t="n">
        <f aca="false">ROUND(C40*$B$117/1000,0)</f>
        <v>3780</v>
      </c>
      <c r="F40" s="219" t="n">
        <f aca="false">ROUND(D40*$B$118/1000,0)</f>
        <v>19836</v>
      </c>
      <c r="G40" s="219" t="n">
        <f aca="false">E40+F40</f>
        <v>23616</v>
      </c>
      <c r="H40" s="225" t="n">
        <f aca="false">H39</f>
        <v>12.9477</v>
      </c>
      <c r="I40" s="219" t="n">
        <f aca="false">ROUND(G40*H40,0)</f>
        <v>305773</v>
      </c>
    </row>
    <row r="41" s="68" customFormat="true" ht="17.25" hidden="false" customHeight="true" outlineLevel="0" collapsed="false">
      <c r="A41" s="230"/>
      <c r="B41" s="220" t="n">
        <f aca="false">경제적관경!B41</f>
        <v>600</v>
      </c>
      <c r="C41" s="220" t="n">
        <f aca="false">동력산정!F41</f>
        <v>275</v>
      </c>
      <c r="D41" s="220" t="n">
        <f aca="false">동력산정!G41</f>
        <v>160811</v>
      </c>
      <c r="E41" s="220" t="n">
        <f aca="false">ROUND(C41*$B$117/1000,0)</f>
        <v>1554</v>
      </c>
      <c r="F41" s="220" t="n">
        <f aca="false">ROUND(D41*$B$118/1000,0)</f>
        <v>8169</v>
      </c>
      <c r="G41" s="220" t="n">
        <f aca="false">E41+F41</f>
        <v>9723</v>
      </c>
      <c r="H41" s="222" t="n">
        <f aca="false">H40</f>
        <v>12.9477</v>
      </c>
      <c r="I41" s="220" t="n">
        <f aca="false">ROUND(G41*H41,0)</f>
        <v>125890</v>
      </c>
    </row>
    <row r="42" s="68" customFormat="true" ht="17.25" hidden="false" customHeight="true" outlineLevel="0" collapsed="false">
      <c r="A42" s="230"/>
      <c r="B42" s="223" t="n">
        <f aca="false">경제적관경!B42</f>
        <v>700</v>
      </c>
      <c r="C42" s="223" t="n">
        <f aca="false">동력산정!F42</f>
        <v>109</v>
      </c>
      <c r="D42" s="223" t="n">
        <f aca="false">동력산정!G42</f>
        <v>63525</v>
      </c>
      <c r="E42" s="223" t="n">
        <f aca="false">ROUND(C42*$B$117/1000,0)</f>
        <v>616</v>
      </c>
      <c r="F42" s="223" t="n">
        <f aca="false">ROUND(D42*$B$118/1000,0)</f>
        <v>3227</v>
      </c>
      <c r="G42" s="223" t="n">
        <f aca="false">E42+F42</f>
        <v>3843</v>
      </c>
      <c r="H42" s="224" t="n">
        <f aca="false">H41</f>
        <v>12.9477</v>
      </c>
      <c r="I42" s="223" t="n">
        <f aca="false">ROUND(G42*H42,0)</f>
        <v>49758</v>
      </c>
    </row>
    <row r="43" s="68" customFormat="true" ht="17.25" hidden="false" customHeight="true" outlineLevel="0" collapsed="false">
      <c r="A43" s="230" t="n">
        <v>40000</v>
      </c>
      <c r="B43" s="219" t="n">
        <f aca="false">경제적관경!B43</f>
        <v>600</v>
      </c>
      <c r="C43" s="219" t="n">
        <f aca="false">동력산정!F43</f>
        <v>625</v>
      </c>
      <c r="D43" s="219" t="n">
        <f aca="false">동력산정!G43</f>
        <v>364860</v>
      </c>
      <c r="E43" s="219" t="n">
        <f aca="false">ROUND(C43*$B$117/1000,0)</f>
        <v>3531</v>
      </c>
      <c r="F43" s="219" t="n">
        <f aca="false">ROUND(D43*$B$118/1000,0)</f>
        <v>18535</v>
      </c>
      <c r="G43" s="219" t="n">
        <f aca="false">E43+F43</f>
        <v>22066</v>
      </c>
      <c r="H43" s="225" t="n">
        <f aca="false">H42</f>
        <v>12.9477</v>
      </c>
      <c r="I43" s="219" t="n">
        <f aca="false">ROUND(G43*H43,0)</f>
        <v>285704</v>
      </c>
    </row>
    <row r="44" s="68" customFormat="true" ht="17.25" hidden="false" customHeight="true" outlineLevel="0" collapsed="false">
      <c r="A44" s="230"/>
      <c r="B44" s="220" t="n">
        <f aca="false">경제적관경!B44</f>
        <v>700</v>
      </c>
      <c r="C44" s="220" t="n">
        <f aca="false">동력산정!F44</f>
        <v>247</v>
      </c>
      <c r="D44" s="220" t="n">
        <f aca="false">동력산정!G44</f>
        <v>144523</v>
      </c>
      <c r="E44" s="220" t="n">
        <f aca="false">ROUND(C44*$B$117/1000,0)</f>
        <v>1396</v>
      </c>
      <c r="F44" s="220" t="n">
        <f aca="false">ROUND(D44*$B$118/1000,0)</f>
        <v>7342</v>
      </c>
      <c r="G44" s="220" t="n">
        <f aca="false">E44+F44</f>
        <v>8738</v>
      </c>
      <c r="H44" s="222" t="n">
        <f aca="false">H43</f>
        <v>12.9477</v>
      </c>
      <c r="I44" s="220" t="n">
        <f aca="false">ROUND(G44*H44,0)</f>
        <v>113137</v>
      </c>
    </row>
    <row r="45" s="68" customFormat="true" ht="17.25" hidden="false" customHeight="true" outlineLevel="0" collapsed="false">
      <c r="A45" s="230"/>
      <c r="B45" s="223" t="n">
        <f aca="false">경제적관경!B45</f>
        <v>800</v>
      </c>
      <c r="C45" s="223" t="n">
        <f aca="false">동력산정!F45</f>
        <v>129</v>
      </c>
      <c r="D45" s="223" t="n">
        <f aca="false">동력산정!G45</f>
        <v>75223</v>
      </c>
      <c r="E45" s="223" t="n">
        <f aca="false">ROUND(C45*$B$117/1000,0)</f>
        <v>729</v>
      </c>
      <c r="F45" s="223" t="n">
        <f aca="false">ROUND(D45*$B$118/1000,0)</f>
        <v>3821</v>
      </c>
      <c r="G45" s="223" t="n">
        <f aca="false">E45+F45</f>
        <v>4550</v>
      </c>
      <c r="H45" s="224" t="n">
        <f aca="false">H44</f>
        <v>12.9477</v>
      </c>
      <c r="I45" s="220" t="n">
        <f aca="false">ROUND(G45*H45,0)</f>
        <v>58912</v>
      </c>
    </row>
    <row r="46" s="68" customFormat="true" ht="17.25" hidden="false" customHeight="true" outlineLevel="0" collapsed="false">
      <c r="A46" s="230" t="n">
        <v>50000</v>
      </c>
      <c r="B46" s="219" t="n">
        <f aca="false">경제적관경!B46</f>
        <v>600</v>
      </c>
      <c r="C46" s="219" t="n">
        <f aca="false">동력산정!F46</f>
        <v>1180</v>
      </c>
      <c r="D46" s="219" t="n">
        <f aca="false">동력산정!G46</f>
        <v>689296</v>
      </c>
      <c r="E46" s="219" t="n">
        <f aca="false">ROUND(C46*$B$117/1000,0)</f>
        <v>6667</v>
      </c>
      <c r="F46" s="219" t="n">
        <f aca="false">ROUND(D46*$B$118/1000,0)</f>
        <v>35016</v>
      </c>
      <c r="G46" s="219" t="n">
        <f aca="false">E46+F46</f>
        <v>41683</v>
      </c>
      <c r="H46" s="225" t="n">
        <f aca="false">H45</f>
        <v>12.9477</v>
      </c>
      <c r="I46" s="219" t="n">
        <f aca="false">ROUND(G46*H46,0)</f>
        <v>539699</v>
      </c>
    </row>
    <row r="47" s="68" customFormat="true" ht="17.25" hidden="false" customHeight="true" outlineLevel="0" collapsed="false">
      <c r="A47" s="230"/>
      <c r="B47" s="220" t="n">
        <f aca="false">경제적관경!B47</f>
        <v>700</v>
      </c>
      <c r="C47" s="220" t="n">
        <f aca="false">동력산정!F47</f>
        <v>467</v>
      </c>
      <c r="D47" s="220" t="n">
        <f aca="false">동력산정!G47</f>
        <v>272461</v>
      </c>
      <c r="E47" s="220" t="n">
        <f aca="false">ROUND(C47*$B$117/1000,0)</f>
        <v>2639</v>
      </c>
      <c r="F47" s="220" t="n">
        <f aca="false">ROUND(D47*$B$118/1000,0)</f>
        <v>13841</v>
      </c>
      <c r="G47" s="220" t="n">
        <f aca="false">E47+F47</f>
        <v>16480</v>
      </c>
      <c r="H47" s="222" t="n">
        <f aca="false">H46</f>
        <v>12.9477</v>
      </c>
      <c r="I47" s="220" t="n">
        <f aca="false">ROUND(G47*H47,0)</f>
        <v>213378</v>
      </c>
    </row>
    <row r="48" s="68" customFormat="true" ht="17.25" hidden="false" customHeight="true" outlineLevel="0" collapsed="false">
      <c r="A48" s="230"/>
      <c r="B48" s="223" t="n">
        <f aca="false">경제적관경!B48</f>
        <v>800</v>
      </c>
      <c r="C48" s="223" t="n">
        <f aca="false">동력산정!F48</f>
        <v>243</v>
      </c>
      <c r="D48" s="223" t="n">
        <f aca="false">동력산정!G48</f>
        <v>142153</v>
      </c>
      <c r="E48" s="223" t="n">
        <f aca="false">ROUND(C48*$B$117/1000,0)</f>
        <v>1373</v>
      </c>
      <c r="F48" s="223" t="n">
        <f aca="false">ROUND(D48*$B$118/1000,0)</f>
        <v>7221</v>
      </c>
      <c r="G48" s="223" t="n">
        <f aca="false">E48+F48</f>
        <v>8594</v>
      </c>
      <c r="H48" s="224" t="n">
        <f aca="false">H47</f>
        <v>12.9477</v>
      </c>
      <c r="I48" s="220" t="n">
        <f aca="false">ROUND(G48*H48,0)</f>
        <v>111273</v>
      </c>
    </row>
    <row r="49" s="68" customFormat="true" ht="17.25" hidden="false" customHeight="true" outlineLevel="0" collapsed="false">
      <c r="A49" s="230" t="n">
        <v>60000</v>
      </c>
      <c r="B49" s="219" t="n">
        <f aca="false">경제적관경!B49</f>
        <v>600</v>
      </c>
      <c r="C49" s="219" t="n">
        <f aca="false">동력산정!F49</f>
        <v>1984</v>
      </c>
      <c r="D49" s="219" t="n">
        <f aca="false">동력산정!G49</f>
        <v>1158550</v>
      </c>
      <c r="E49" s="219" t="n">
        <f aca="false">ROUND(C49*$B$117/1000,0)</f>
        <v>11210</v>
      </c>
      <c r="F49" s="219" t="n">
        <f aca="false">ROUND(D49*$B$118/1000,0)</f>
        <v>58854</v>
      </c>
      <c r="G49" s="219" t="n">
        <f aca="false">E49+F49</f>
        <v>70064</v>
      </c>
      <c r="H49" s="225" t="n">
        <f aca="false">H48</f>
        <v>12.9477</v>
      </c>
      <c r="I49" s="219" t="n">
        <f aca="false">ROUND(G49*H49,0)</f>
        <v>907168</v>
      </c>
    </row>
    <row r="50" s="68" customFormat="true" ht="17.25" hidden="false" customHeight="true" outlineLevel="0" collapsed="false">
      <c r="A50" s="230"/>
      <c r="B50" s="220" t="n">
        <f aca="false">경제적관경!B50</f>
        <v>700</v>
      </c>
      <c r="C50" s="220" t="n">
        <f aca="false">동력산정!F50</f>
        <v>785</v>
      </c>
      <c r="D50" s="220" t="n">
        <f aca="false">동력산정!G50</f>
        <v>458445</v>
      </c>
      <c r="E50" s="220" t="n">
        <f aca="false">ROUND(C50*$B$117/1000,0)</f>
        <v>4435</v>
      </c>
      <c r="F50" s="220" t="n">
        <f aca="false">ROUND(D50*$B$118/1000,0)</f>
        <v>23289</v>
      </c>
      <c r="G50" s="220" t="n">
        <f aca="false">E50+F50</f>
        <v>27724</v>
      </c>
      <c r="H50" s="222" t="n">
        <f aca="false">H49</f>
        <v>12.9477</v>
      </c>
      <c r="I50" s="220" t="n">
        <f aca="false">ROUND(G50*H50,0)</f>
        <v>358962</v>
      </c>
    </row>
    <row r="51" s="68" customFormat="true" ht="17.25" hidden="false" customHeight="true" outlineLevel="0" collapsed="false">
      <c r="A51" s="230"/>
      <c r="B51" s="223" t="n">
        <f aca="false">경제적관경!B51</f>
        <v>800</v>
      </c>
      <c r="C51" s="223" t="n">
        <f aca="false">동력산정!F51</f>
        <v>409</v>
      </c>
      <c r="D51" s="223" t="n">
        <f aca="false">동력산정!G51</f>
        <v>238995</v>
      </c>
      <c r="E51" s="223" t="n">
        <f aca="false">ROUND(C51*$B$117/1000,0)</f>
        <v>2311</v>
      </c>
      <c r="F51" s="223" t="n">
        <f aca="false">ROUND(D51*$B$118/1000,0)</f>
        <v>12141</v>
      </c>
      <c r="G51" s="223" t="n">
        <f aca="false">E51+F51</f>
        <v>14452</v>
      </c>
      <c r="H51" s="224" t="n">
        <f aca="false">H50</f>
        <v>12.9477</v>
      </c>
      <c r="I51" s="220" t="n">
        <f aca="false">ROUND(G51*H51,0)</f>
        <v>187120</v>
      </c>
    </row>
    <row r="52" s="68" customFormat="true" ht="17.25" hidden="false" customHeight="true" outlineLevel="0" collapsed="false">
      <c r="A52" s="230" t="n">
        <v>70000</v>
      </c>
      <c r="B52" s="219" t="n">
        <f aca="false">경제적관경!B52</f>
        <v>700</v>
      </c>
      <c r="C52" s="219" t="n">
        <f aca="false">동력산정!F52</f>
        <v>1219</v>
      </c>
      <c r="D52" s="219" t="n">
        <f aca="false">동력산정!G52</f>
        <v>712100</v>
      </c>
      <c r="E52" s="219" t="n">
        <f aca="false">ROUND(C52*$B$117/1000,0)</f>
        <v>6887</v>
      </c>
      <c r="F52" s="219" t="n">
        <f aca="false">ROUND(D52*$B$118/1000,0)</f>
        <v>36175</v>
      </c>
      <c r="G52" s="219" t="n">
        <f aca="false">E52+F52</f>
        <v>43062</v>
      </c>
      <c r="H52" s="225" t="n">
        <f aca="false">H51</f>
        <v>12.9477</v>
      </c>
      <c r="I52" s="219" t="n">
        <f aca="false">ROUND(G52*H52,0)</f>
        <v>557554</v>
      </c>
    </row>
    <row r="53" s="68" customFormat="true" ht="17.25" hidden="false" customHeight="true" outlineLevel="0" collapsed="false">
      <c r="A53" s="230"/>
      <c r="B53" s="220" t="n">
        <f aca="false">경제적관경!B53</f>
        <v>800</v>
      </c>
      <c r="C53" s="220" t="n">
        <f aca="false">동력산정!F53</f>
        <v>635</v>
      </c>
      <c r="D53" s="220" t="n">
        <f aca="false">동력산정!G53</f>
        <v>371080</v>
      </c>
      <c r="E53" s="220" t="n">
        <f aca="false">ROUND(C53*$B$117/1000,0)</f>
        <v>3588</v>
      </c>
      <c r="F53" s="220" t="n">
        <f aca="false">ROUND(D53*$B$118/1000,0)</f>
        <v>18851</v>
      </c>
      <c r="G53" s="220" t="n">
        <f aca="false">E53+F53</f>
        <v>22439</v>
      </c>
      <c r="H53" s="222" t="n">
        <f aca="false">H52</f>
        <v>12.9477</v>
      </c>
      <c r="I53" s="220" t="n">
        <f aca="false">ROUND(G53*H53,0)</f>
        <v>290533</v>
      </c>
    </row>
    <row r="54" s="68" customFormat="true" ht="17.25" hidden="false" customHeight="true" outlineLevel="0" collapsed="false">
      <c r="A54" s="230"/>
      <c r="B54" s="223" t="n">
        <f aca="false">경제적관경!B54</f>
        <v>900</v>
      </c>
      <c r="C54" s="223" t="n">
        <f aca="false">동력산정!F54</f>
        <v>359</v>
      </c>
      <c r="D54" s="223" t="n">
        <f aca="false">동력산정!G54</f>
        <v>209380</v>
      </c>
      <c r="E54" s="223" t="n">
        <f aca="false">ROUND(C54*$B$117/1000,0)</f>
        <v>2028</v>
      </c>
      <c r="F54" s="223" t="n">
        <f aca="false">ROUND(D54*$B$118/1000,0)</f>
        <v>10637</v>
      </c>
      <c r="G54" s="223" t="n">
        <f aca="false">E54+F54</f>
        <v>12665</v>
      </c>
      <c r="H54" s="224" t="n">
        <f aca="false">H53</f>
        <v>12.9477</v>
      </c>
      <c r="I54" s="220" t="n">
        <f aca="false">ROUND(G54*H54,0)</f>
        <v>163983</v>
      </c>
    </row>
    <row r="55" s="68" customFormat="true" ht="17.25" hidden="false" customHeight="true" outlineLevel="0" collapsed="false">
      <c r="A55" s="230" t="n">
        <v>80000</v>
      </c>
      <c r="B55" s="219" t="n">
        <f aca="false">경제적관경!B55</f>
        <v>800</v>
      </c>
      <c r="C55" s="219" t="n">
        <f aca="false">동력산정!F55</f>
        <v>931</v>
      </c>
      <c r="D55" s="219" t="n">
        <f aca="false">동력산정!G55</f>
        <v>543737</v>
      </c>
      <c r="E55" s="219" t="n">
        <f aca="false">ROUND(C55*$B$117/1000,0)</f>
        <v>5260</v>
      </c>
      <c r="F55" s="219" t="n">
        <f aca="false">ROUND(D55*$B$118/1000,0)</f>
        <v>27622</v>
      </c>
      <c r="G55" s="219" t="n">
        <f aca="false">E55+F55</f>
        <v>32882</v>
      </c>
      <c r="H55" s="225" t="n">
        <f aca="false">H54</f>
        <v>12.9477</v>
      </c>
      <c r="I55" s="219" t="n">
        <f aca="false">ROUND(G55*H55,0)</f>
        <v>425746</v>
      </c>
    </row>
    <row r="56" s="68" customFormat="true" ht="17.25" hidden="false" customHeight="true" outlineLevel="0" collapsed="false">
      <c r="A56" s="230"/>
      <c r="B56" s="220" t="n">
        <f aca="false">경제적관경!B56</f>
        <v>900</v>
      </c>
      <c r="C56" s="220" t="n">
        <f aca="false">동력산정!F56</f>
        <v>523</v>
      </c>
      <c r="D56" s="220" t="n">
        <f aca="false">동력산정!G56</f>
        <v>305630</v>
      </c>
      <c r="E56" s="220" t="n">
        <f aca="false">ROUND(C56*$B$117/1000,0)</f>
        <v>2955</v>
      </c>
      <c r="F56" s="220" t="n">
        <f aca="false">ROUND(D56*$B$118/1000,0)</f>
        <v>15526</v>
      </c>
      <c r="G56" s="220" t="n">
        <f aca="false">E56+F56</f>
        <v>18481</v>
      </c>
      <c r="H56" s="222" t="n">
        <f aca="false">H55</f>
        <v>12.9477</v>
      </c>
      <c r="I56" s="220" t="n">
        <f aca="false">ROUND(G56*H56,0)</f>
        <v>239286</v>
      </c>
    </row>
    <row r="57" s="68" customFormat="true" ht="17.25" hidden="false" customHeight="true" outlineLevel="0" collapsed="false">
      <c r="A57" s="230"/>
      <c r="B57" s="223" t="n">
        <f aca="false">경제적관경!B57</f>
        <v>1000</v>
      </c>
      <c r="C57" s="223" t="n">
        <f aca="false">동력산정!F57</f>
        <v>268</v>
      </c>
      <c r="D57" s="223" t="n">
        <f aca="false">동력산정!G57</f>
        <v>156369</v>
      </c>
      <c r="E57" s="223" t="n">
        <f aca="false">ROUND(C57*$B$117/1000,0)</f>
        <v>1514</v>
      </c>
      <c r="F57" s="223" t="n">
        <f aca="false">ROUND(D57*$B$118/1000,0)</f>
        <v>7944</v>
      </c>
      <c r="G57" s="223" t="n">
        <f aca="false">E57+F57</f>
        <v>9458</v>
      </c>
      <c r="H57" s="224" t="n">
        <f aca="false">H56</f>
        <v>12.9477</v>
      </c>
      <c r="I57" s="220" t="n">
        <f aca="false">ROUND(G57*H57,0)</f>
        <v>122459</v>
      </c>
    </row>
    <row r="58" s="68" customFormat="true" ht="17.25" hidden="false" customHeight="true" outlineLevel="0" collapsed="false">
      <c r="A58" s="230" t="n">
        <v>90000</v>
      </c>
      <c r="B58" s="219" t="n">
        <f aca="false">경제적관경!B58</f>
        <v>800</v>
      </c>
      <c r="C58" s="219" t="n">
        <f aca="false">동력산정!F58</f>
        <v>1301</v>
      </c>
      <c r="D58" s="219" t="n">
        <f aca="false">동력산정!G58</f>
        <v>759632</v>
      </c>
      <c r="E58" s="219" t="n">
        <f aca="false">ROUND(C58*$B$117/1000,0)</f>
        <v>7351</v>
      </c>
      <c r="F58" s="219" t="n">
        <f aca="false">ROUND(D58*$B$118/1000,0)</f>
        <v>38589</v>
      </c>
      <c r="G58" s="219" t="n">
        <f aca="false">E58+F58</f>
        <v>45940</v>
      </c>
      <c r="H58" s="225" t="n">
        <f aca="false">H57</f>
        <v>12.9477</v>
      </c>
      <c r="I58" s="219" t="n">
        <f aca="false">ROUND(G58*H58,0)</f>
        <v>594817</v>
      </c>
    </row>
    <row r="59" s="68" customFormat="true" ht="17.25" hidden="false" customHeight="true" outlineLevel="0" collapsed="false">
      <c r="A59" s="230"/>
      <c r="B59" s="220" t="n">
        <f aca="false">경제적관경!B59</f>
        <v>900</v>
      </c>
      <c r="C59" s="220" t="n">
        <f aca="false">동력산정!F59</f>
        <v>733</v>
      </c>
      <c r="D59" s="220" t="n">
        <f aca="false">동력산정!G59</f>
        <v>427793</v>
      </c>
      <c r="E59" s="220" t="n">
        <f aca="false">ROUND(C59*$B$117/1000,0)</f>
        <v>4141</v>
      </c>
      <c r="F59" s="220" t="n">
        <f aca="false">ROUND(D59*$B$118/1000,0)</f>
        <v>21732</v>
      </c>
      <c r="G59" s="220" t="n">
        <f aca="false">E59+F59</f>
        <v>25873</v>
      </c>
      <c r="H59" s="222" t="n">
        <f aca="false">H58</f>
        <v>12.9477</v>
      </c>
      <c r="I59" s="220" t="n">
        <f aca="false">ROUND(G59*H59,0)</f>
        <v>334996</v>
      </c>
    </row>
    <row r="60" s="68" customFormat="true" ht="17.25" hidden="false" customHeight="true" outlineLevel="0" collapsed="false">
      <c r="A60" s="230"/>
      <c r="B60" s="223" t="n">
        <f aca="false">경제적관경!B60</f>
        <v>1000</v>
      </c>
      <c r="C60" s="223" t="n">
        <f aca="false">동력산정!F60</f>
        <v>374</v>
      </c>
      <c r="D60" s="223" t="n">
        <f aca="false">동력산정!G60</f>
        <v>218561</v>
      </c>
      <c r="E60" s="223" t="n">
        <f aca="false">ROUND(C60*$B$117/1000,0)</f>
        <v>2113</v>
      </c>
      <c r="F60" s="223" t="n">
        <f aca="false">ROUND(D60*$B$118/1000,0)</f>
        <v>11103</v>
      </c>
      <c r="G60" s="223" t="n">
        <f aca="false">E60+F60</f>
        <v>13216</v>
      </c>
      <c r="H60" s="224" t="n">
        <f aca="false">H59</f>
        <v>12.9477</v>
      </c>
      <c r="I60" s="220" t="n">
        <f aca="false">ROUND(G60*H60,0)</f>
        <v>171117</v>
      </c>
    </row>
    <row r="61" s="68" customFormat="true" ht="17.25" hidden="false" customHeight="true" outlineLevel="0" collapsed="false">
      <c r="A61" s="230" t="n">
        <v>100000</v>
      </c>
      <c r="B61" s="219" t="n">
        <f aca="false">경제적관경!B61</f>
        <v>900</v>
      </c>
      <c r="C61" s="219" t="n">
        <f aca="false">동력산정!F61</f>
        <v>991</v>
      </c>
      <c r="D61" s="219" t="n">
        <f aca="false">동력산정!G61</f>
        <v>578979</v>
      </c>
      <c r="E61" s="219" t="n">
        <f aca="false">ROUND(C61*$B$117/1000,0)</f>
        <v>5599</v>
      </c>
      <c r="F61" s="219" t="n">
        <f aca="false">ROUND(D61*$B$118/1000,0)</f>
        <v>29412</v>
      </c>
      <c r="G61" s="219" t="n">
        <f aca="false">E61+F61</f>
        <v>35011</v>
      </c>
      <c r="H61" s="225" t="n">
        <f aca="false">H60</f>
        <v>12.9477</v>
      </c>
      <c r="I61" s="219" t="n">
        <f aca="false">ROUND(G61*H61,0)</f>
        <v>453312</v>
      </c>
    </row>
    <row r="62" s="68" customFormat="true" ht="17.25" hidden="false" customHeight="true" outlineLevel="0" collapsed="false">
      <c r="A62" s="230"/>
      <c r="B62" s="220" t="n">
        <f aca="false">경제적관경!B62</f>
        <v>1000</v>
      </c>
      <c r="C62" s="220" t="n">
        <f aca="false">동력산정!F62</f>
        <v>505</v>
      </c>
      <c r="D62" s="220" t="n">
        <f aca="false">동력산정!G62</f>
        <v>294672</v>
      </c>
      <c r="E62" s="220" t="n">
        <f aca="false">ROUND(C62*$B$117/1000,0)</f>
        <v>2853</v>
      </c>
      <c r="F62" s="220" t="n">
        <f aca="false">ROUND(D62*$B$118/1000,0)</f>
        <v>14969</v>
      </c>
      <c r="G62" s="220" t="n">
        <f aca="false">E62+F62</f>
        <v>17822</v>
      </c>
      <c r="H62" s="222" t="n">
        <f aca="false">H61</f>
        <v>12.9477</v>
      </c>
      <c r="I62" s="220" t="n">
        <f aca="false">ROUND(G62*H62,0)</f>
        <v>230754</v>
      </c>
    </row>
    <row r="63" s="68" customFormat="true" ht="17.25" hidden="false" customHeight="true" outlineLevel="0" collapsed="false">
      <c r="A63" s="230"/>
      <c r="B63" s="223" t="n">
        <f aca="false">경제적관경!B63</f>
        <v>1100</v>
      </c>
      <c r="C63" s="223" t="n">
        <f aca="false">동력산정!F63</f>
        <v>317</v>
      </c>
      <c r="D63" s="223" t="n">
        <f aca="false">동력산정!G63</f>
        <v>185096</v>
      </c>
      <c r="E63" s="223" t="n">
        <f aca="false">ROUND(C63*$B$117/1000,0)</f>
        <v>1791</v>
      </c>
      <c r="F63" s="223" t="n">
        <f aca="false">ROUND(D63*$B$118/1000,0)</f>
        <v>9403</v>
      </c>
      <c r="G63" s="223" t="n">
        <f aca="false">E63+F63</f>
        <v>11194</v>
      </c>
      <c r="H63" s="224" t="n">
        <f aca="false">H62</f>
        <v>12.9477</v>
      </c>
      <c r="I63" s="220" t="n">
        <f aca="false">ROUND(G63*H63,0)</f>
        <v>144937</v>
      </c>
    </row>
    <row r="64" s="68" customFormat="true" ht="17.25" hidden="false" customHeight="true" outlineLevel="0" collapsed="false">
      <c r="A64" s="230" t="n">
        <v>125000</v>
      </c>
      <c r="B64" s="219" t="n">
        <f aca="false">경제적관경!B64</f>
        <v>900</v>
      </c>
      <c r="C64" s="219" t="n">
        <f aca="false">동력산정!F64</f>
        <v>1591</v>
      </c>
      <c r="D64" s="219" t="n">
        <f aca="false">동력산정!G64</f>
        <v>929180</v>
      </c>
      <c r="E64" s="219" t="n">
        <f aca="false">ROUND(C64*$B$117/1000,0)</f>
        <v>8989</v>
      </c>
      <c r="F64" s="219" t="n">
        <f aca="false">ROUND(D64*$B$118/1000,0)</f>
        <v>47202</v>
      </c>
      <c r="G64" s="219" t="n">
        <f aca="false">E64+F64</f>
        <v>56191</v>
      </c>
      <c r="H64" s="225" t="n">
        <f aca="false">H63</f>
        <v>12.9477</v>
      </c>
      <c r="I64" s="219" t="n">
        <f aca="false">ROUND(G64*H64,0)</f>
        <v>727544</v>
      </c>
    </row>
    <row r="65" s="68" customFormat="true" ht="17.25" hidden="false" customHeight="true" outlineLevel="0" collapsed="false">
      <c r="A65" s="230"/>
      <c r="B65" s="220" t="n">
        <f aca="false">경제적관경!B65</f>
        <v>1000</v>
      </c>
      <c r="C65" s="220" t="n">
        <f aca="false">동력산정!F65</f>
        <v>954</v>
      </c>
      <c r="D65" s="220" t="n">
        <f aca="false">동력산정!G65</f>
        <v>557138</v>
      </c>
      <c r="E65" s="220" t="n">
        <f aca="false">ROUND(C65*$B$117/1000,0)</f>
        <v>5390</v>
      </c>
      <c r="F65" s="220" t="n">
        <f aca="false">ROUND(D65*$B$118/1000,0)</f>
        <v>28303</v>
      </c>
      <c r="G65" s="220" t="n">
        <f aca="false">E65+F65</f>
        <v>33693</v>
      </c>
      <c r="H65" s="222" t="n">
        <f aca="false">H64</f>
        <v>12.9477</v>
      </c>
      <c r="I65" s="220" t="n">
        <f aca="false">ROUND(G65*H65,0)</f>
        <v>436247</v>
      </c>
    </row>
    <row r="66" s="68" customFormat="true" ht="17.25" hidden="false" customHeight="true" outlineLevel="0" collapsed="false">
      <c r="A66" s="230"/>
      <c r="B66" s="223" t="n">
        <f aca="false">경제적관경!B66</f>
        <v>1100</v>
      </c>
      <c r="C66" s="223" t="n">
        <f aca="false">동력산정!F66</f>
        <v>599</v>
      </c>
      <c r="D66" s="223" t="n">
        <f aca="false">동력산정!G66</f>
        <v>349831</v>
      </c>
      <c r="E66" s="223" t="n">
        <f aca="false">ROUND(C66*$B$117/1000,0)</f>
        <v>3384</v>
      </c>
      <c r="F66" s="223" t="n">
        <f aca="false">ROUND(D66*$B$118/1000,0)</f>
        <v>17771</v>
      </c>
      <c r="G66" s="223" t="n">
        <f aca="false">E66+F66</f>
        <v>21155</v>
      </c>
      <c r="H66" s="224" t="n">
        <f aca="false">H65</f>
        <v>12.9477</v>
      </c>
      <c r="I66" s="220" t="n">
        <f aca="false">ROUND(G66*H66,0)</f>
        <v>273909</v>
      </c>
    </row>
    <row r="67" s="68" customFormat="true" ht="17.25" hidden="false" customHeight="true" outlineLevel="0" collapsed="false">
      <c r="A67" s="230" t="n">
        <v>150000</v>
      </c>
      <c r="B67" s="219" t="n">
        <f aca="false">경제적관경!B67</f>
        <v>1000</v>
      </c>
      <c r="C67" s="219" t="n">
        <f aca="false">동력산정!F67</f>
        <v>1601</v>
      </c>
      <c r="D67" s="219" t="n">
        <f aca="false">동력산정!G67</f>
        <v>935103</v>
      </c>
      <c r="E67" s="219" t="n">
        <f aca="false">ROUND(C67*$B$117/1000,0)</f>
        <v>9046</v>
      </c>
      <c r="F67" s="219" t="n">
        <f aca="false">ROUND(D67*$B$118/1000,0)</f>
        <v>47503</v>
      </c>
      <c r="G67" s="219" t="n">
        <f aca="false">E67+F67</f>
        <v>56549</v>
      </c>
      <c r="H67" s="225" t="n">
        <f aca="false">H66</f>
        <v>12.9477</v>
      </c>
      <c r="I67" s="219" t="n">
        <f aca="false">ROUND(G67*H67,0)</f>
        <v>732179</v>
      </c>
    </row>
    <row r="68" s="68" customFormat="true" ht="17.25" hidden="false" customHeight="true" outlineLevel="0" collapsed="false">
      <c r="A68" s="230"/>
      <c r="B68" s="220" t="n">
        <f aca="false">경제적관경!B68</f>
        <v>1100</v>
      </c>
      <c r="C68" s="220" t="n">
        <f aca="false">동력산정!F68</f>
        <v>1008</v>
      </c>
      <c r="D68" s="220" t="n">
        <f aca="false">동력산정!G68</f>
        <v>588604</v>
      </c>
      <c r="E68" s="220" t="n">
        <f aca="false">ROUND(C68*$B$117/1000,0)</f>
        <v>5695</v>
      </c>
      <c r="F68" s="220" t="n">
        <f aca="false">ROUND(D68*$B$118/1000,0)</f>
        <v>29901</v>
      </c>
      <c r="G68" s="220" t="n">
        <f aca="false">E68+F68</f>
        <v>35596</v>
      </c>
      <c r="H68" s="222" t="n">
        <f aca="false">H67</f>
        <v>12.9477</v>
      </c>
      <c r="I68" s="220" t="n">
        <f aca="false">ROUND(G68*H68,0)</f>
        <v>460886</v>
      </c>
    </row>
    <row r="69" s="68" customFormat="true" ht="17.25" hidden="false" customHeight="true" outlineLevel="0" collapsed="false">
      <c r="A69" s="230"/>
      <c r="B69" s="223" t="n">
        <f aca="false">경제적관경!B69</f>
        <v>1200</v>
      </c>
      <c r="C69" s="223" t="n">
        <f aca="false">동력산정!F69</f>
        <v>658</v>
      </c>
      <c r="D69" s="223" t="n">
        <f aca="false">동력산정!G69</f>
        <v>384258</v>
      </c>
      <c r="E69" s="223" t="n">
        <f aca="false">ROUND(C69*$B$117/1000,0)</f>
        <v>3718</v>
      </c>
      <c r="F69" s="223" t="n">
        <f aca="false">ROUND(D69*$B$118/1000,0)</f>
        <v>19520</v>
      </c>
      <c r="G69" s="223" t="n">
        <f aca="false">E69+F69</f>
        <v>23238</v>
      </c>
      <c r="H69" s="224" t="n">
        <f aca="false">H68</f>
        <v>12.9477</v>
      </c>
      <c r="I69" s="223" t="n">
        <f aca="false">ROUND(G69*H69,0)</f>
        <v>300879</v>
      </c>
    </row>
    <row r="70" s="68" customFormat="true" ht="17.25" hidden="true" customHeight="true" outlineLevel="0" collapsed="false">
      <c r="A70" s="230" t="n">
        <v>175000</v>
      </c>
      <c r="B70" s="219" t="n">
        <f aca="false">경제적관경!B70</f>
        <v>1100</v>
      </c>
      <c r="C70" s="219" t="n">
        <f aca="false">동력산정!F70</f>
        <v>1562</v>
      </c>
      <c r="D70" s="219" t="n">
        <f aca="false">동력산정!G70</f>
        <v>912151</v>
      </c>
      <c r="E70" s="219" t="n">
        <f aca="false">ROUND(C70*$B$117/1000,0)</f>
        <v>8825</v>
      </c>
      <c r="F70" s="219" t="n">
        <f aca="false">ROUND(D70*$B$118/1000,0)</f>
        <v>46337</v>
      </c>
      <c r="G70" s="219" t="n">
        <f aca="false">E70+F70</f>
        <v>55162</v>
      </c>
      <c r="H70" s="225" t="n">
        <f aca="false">H69</f>
        <v>12.9477</v>
      </c>
      <c r="I70" s="219" t="n">
        <f aca="false">ROUND(G70*H70,0)</f>
        <v>714221</v>
      </c>
    </row>
    <row r="71" s="68" customFormat="true" ht="17.25" hidden="true" customHeight="true" outlineLevel="0" collapsed="false">
      <c r="A71" s="230"/>
      <c r="B71" s="220" t="n">
        <f aca="false">경제적관경!B71</f>
        <v>1200</v>
      </c>
      <c r="C71" s="220" t="n">
        <f aca="false">동력산정!F71</f>
        <v>1025</v>
      </c>
      <c r="D71" s="220" t="n">
        <f aca="false">동력산정!G71</f>
        <v>598599</v>
      </c>
      <c r="E71" s="220" t="n">
        <f aca="false">ROUND(C71*$B$117/1000,0)</f>
        <v>5791</v>
      </c>
      <c r="F71" s="220" t="n">
        <f aca="false">ROUND(D71*$B$118/1000,0)</f>
        <v>30409</v>
      </c>
      <c r="G71" s="220" t="n">
        <f aca="false">E71+F71</f>
        <v>36200</v>
      </c>
      <c r="H71" s="222" t="n">
        <f aca="false">H70</f>
        <v>12.9477</v>
      </c>
      <c r="I71" s="220" t="n">
        <f aca="false">ROUND(G71*H71,0)</f>
        <v>468707</v>
      </c>
    </row>
    <row r="72" s="68" customFormat="true" ht="17.25" hidden="true" customHeight="true" outlineLevel="0" collapsed="false">
      <c r="A72" s="230"/>
      <c r="B72" s="223" t="n">
        <f aca="false">경제적관경!B72</f>
        <v>1350</v>
      </c>
      <c r="C72" s="223" t="n">
        <f aca="false">동력산정!F72</f>
        <v>577</v>
      </c>
      <c r="D72" s="223" t="n">
        <f aca="false">동력산정!G72</f>
        <v>336874</v>
      </c>
      <c r="E72" s="223" t="n">
        <f aca="false">ROUND(C72*$B$117/1000,0)</f>
        <v>3260</v>
      </c>
      <c r="F72" s="223" t="n">
        <f aca="false">ROUND(D72*$B$118/1000,0)</f>
        <v>17113</v>
      </c>
      <c r="G72" s="223" t="n">
        <f aca="false">E72+F72</f>
        <v>20373</v>
      </c>
      <c r="H72" s="224" t="n">
        <f aca="false">H71</f>
        <v>12.9477</v>
      </c>
      <c r="I72" s="223" t="n">
        <f aca="false">ROUND(G72*H72,0)</f>
        <v>263783</v>
      </c>
    </row>
    <row r="73" s="68" customFormat="true" ht="17.25" hidden="true" customHeight="true" outlineLevel="0" collapsed="false">
      <c r="A73" s="230" t="n">
        <v>200000</v>
      </c>
      <c r="B73" s="219" t="n">
        <f aca="false">경제적관경!B73</f>
        <v>1200</v>
      </c>
      <c r="C73" s="219" t="n">
        <f aca="false">동력산정!F73</f>
        <v>1496</v>
      </c>
      <c r="D73" s="219" t="n">
        <f aca="false">동력산정!G73</f>
        <v>873651</v>
      </c>
      <c r="E73" s="219" t="n">
        <f aca="false">ROUND(C73*$B$117/1000,0)</f>
        <v>8452</v>
      </c>
      <c r="F73" s="219" t="n">
        <f aca="false">ROUND(D73*$B$118/1000,0)</f>
        <v>44381</v>
      </c>
      <c r="G73" s="219" t="n">
        <f aca="false">E73+F73</f>
        <v>52833</v>
      </c>
      <c r="H73" s="225" t="n">
        <f aca="false">H72</f>
        <v>12.9477</v>
      </c>
      <c r="I73" s="219" t="n">
        <f aca="false">ROUND(G73*H73,0)</f>
        <v>684066</v>
      </c>
    </row>
    <row r="74" s="68" customFormat="true" ht="17.25" hidden="true" customHeight="true" outlineLevel="0" collapsed="false">
      <c r="A74" s="230"/>
      <c r="B74" s="220" t="n">
        <f aca="false">경제적관경!B74</f>
        <v>1350</v>
      </c>
      <c r="C74" s="220" t="n">
        <f aca="false">동력산정!F74</f>
        <v>842</v>
      </c>
      <c r="D74" s="220" t="n">
        <f aca="false">동력산정!G74</f>
        <v>491614</v>
      </c>
      <c r="E74" s="220" t="n">
        <f aca="false">ROUND(C74*$B$117/1000,0)</f>
        <v>4757</v>
      </c>
      <c r="F74" s="220" t="n">
        <f aca="false">ROUND(D74*$B$118/1000,0)</f>
        <v>24974</v>
      </c>
      <c r="G74" s="220" t="n">
        <f aca="false">E74+F74</f>
        <v>29731</v>
      </c>
      <c r="H74" s="222" t="n">
        <f aca="false">H73</f>
        <v>12.9477</v>
      </c>
      <c r="I74" s="220" t="n">
        <f aca="false">ROUND(G74*H74,0)</f>
        <v>384948</v>
      </c>
    </row>
    <row r="75" s="68" customFormat="true" ht="17.25" hidden="true" customHeight="true" outlineLevel="0" collapsed="false">
      <c r="A75" s="230"/>
      <c r="B75" s="223" t="n">
        <f aca="false">경제적관경!B75</f>
        <v>1500</v>
      </c>
      <c r="C75" s="223" t="n">
        <f aca="false">동력산정!F75</f>
        <v>507</v>
      </c>
      <c r="D75" s="223" t="n">
        <f aca="false">동력산정!G75</f>
        <v>296153</v>
      </c>
      <c r="E75" s="223" t="n">
        <f aca="false">ROUND(C75*$B$117/1000,0)</f>
        <v>2865</v>
      </c>
      <c r="F75" s="223" t="n">
        <f aca="false">ROUND(D75*$B$118/1000,0)</f>
        <v>15045</v>
      </c>
      <c r="G75" s="223" t="n">
        <f aca="false">E75+F75</f>
        <v>17910</v>
      </c>
      <c r="H75" s="224" t="n">
        <f aca="false">H74</f>
        <v>12.9477</v>
      </c>
      <c r="I75" s="223" t="n">
        <f aca="false">ROUND(G75*H75,0)</f>
        <v>231893</v>
      </c>
    </row>
    <row r="76" s="68" customFormat="true" ht="17.25" hidden="true" customHeight="true" outlineLevel="0" collapsed="false">
      <c r="A76" s="230" t="n">
        <v>225000</v>
      </c>
      <c r="B76" s="219" t="n">
        <f aca="false">경제적관경!B76</f>
        <v>1200</v>
      </c>
      <c r="C76" s="219" t="n">
        <f aca="false">동력산정!F76</f>
        <v>2094</v>
      </c>
      <c r="D76" s="219" t="n">
        <f aca="false">동력산정!G76</f>
        <v>1222741</v>
      </c>
      <c r="E76" s="219" t="n">
        <f aca="false">ROUND(C76*$B$117/1000,0)</f>
        <v>11831</v>
      </c>
      <c r="F76" s="219" t="n">
        <f aca="false">ROUND(D76*$B$118/1000,0)</f>
        <v>62115</v>
      </c>
      <c r="G76" s="219" t="n">
        <f aca="false">E76+F76</f>
        <v>73946</v>
      </c>
      <c r="H76" s="225" t="n">
        <f aca="false">H75</f>
        <v>12.9477</v>
      </c>
      <c r="I76" s="219" t="n">
        <f aca="false">ROUND(G76*H76,0)</f>
        <v>957431</v>
      </c>
    </row>
    <row r="77" s="68" customFormat="true" ht="17.25" hidden="true" customHeight="true" outlineLevel="0" collapsed="false">
      <c r="A77" s="230"/>
      <c r="B77" s="220" t="n">
        <f aca="false">경제적관경!B77</f>
        <v>1350</v>
      </c>
      <c r="C77" s="220" t="n">
        <f aca="false">동력산정!F77</f>
        <v>1181</v>
      </c>
      <c r="D77" s="220" t="n">
        <f aca="false">동력산정!G77</f>
        <v>689666</v>
      </c>
      <c r="E77" s="220" t="n">
        <f aca="false">ROUND(C77*$B$117/1000,0)</f>
        <v>6673</v>
      </c>
      <c r="F77" s="220" t="n">
        <f aca="false">ROUND(D77*$B$118/1000,0)</f>
        <v>35035</v>
      </c>
      <c r="G77" s="220" t="n">
        <f aca="false">E77+F77</f>
        <v>41708</v>
      </c>
      <c r="H77" s="222" t="n">
        <f aca="false">H76</f>
        <v>12.9477</v>
      </c>
      <c r="I77" s="220" t="n">
        <f aca="false">ROUND(G77*H77,0)</f>
        <v>540023</v>
      </c>
    </row>
    <row r="78" s="68" customFormat="true" ht="17.25" hidden="true" customHeight="true" outlineLevel="0" collapsed="false">
      <c r="A78" s="230"/>
      <c r="B78" s="223" t="n">
        <f aca="false">경제적관경!B78</f>
        <v>1500</v>
      </c>
      <c r="C78" s="223" t="n">
        <f aca="false">동력산정!F78</f>
        <v>707</v>
      </c>
      <c r="D78" s="223" t="n">
        <f aca="false">동력산정!G78</f>
        <v>413133</v>
      </c>
      <c r="E78" s="223" t="n">
        <f aca="false">ROUND(C78*$B$117/1000,0)</f>
        <v>3995</v>
      </c>
      <c r="F78" s="223" t="n">
        <f aca="false">ROUND(D78*$B$118/1000,0)</f>
        <v>20987</v>
      </c>
      <c r="G78" s="223" t="n">
        <f aca="false">E78+F78</f>
        <v>24982</v>
      </c>
      <c r="H78" s="224" t="n">
        <f aca="false">H77</f>
        <v>12.9477</v>
      </c>
      <c r="I78" s="223" t="n">
        <f aca="false">ROUND(G78*H78,0)</f>
        <v>323459</v>
      </c>
    </row>
    <row r="79" s="68" customFormat="true" ht="17.25" hidden="true" customHeight="true" outlineLevel="0" collapsed="false">
      <c r="A79" s="230" t="n">
        <v>250000</v>
      </c>
      <c r="B79" s="219" t="n">
        <f aca="false">경제적관경!B79</f>
        <v>1350</v>
      </c>
      <c r="C79" s="219" t="n">
        <f aca="false">동력산정!F79</f>
        <v>1591</v>
      </c>
      <c r="D79" s="219" t="n">
        <f aca="false">동력산정!G79</f>
        <v>929180</v>
      </c>
      <c r="E79" s="219" t="n">
        <f aca="false">ROUND(C79*$B$117/1000,0)</f>
        <v>8989</v>
      </c>
      <c r="F79" s="219" t="n">
        <f aca="false">ROUND(D79*$B$118/1000,0)</f>
        <v>47202</v>
      </c>
      <c r="G79" s="219" t="n">
        <f aca="false">E79+F79</f>
        <v>56191</v>
      </c>
      <c r="H79" s="225" t="n">
        <f aca="false">H78</f>
        <v>12.9477</v>
      </c>
      <c r="I79" s="219" t="n">
        <f aca="false">ROUND(G79*H79,0)</f>
        <v>727544</v>
      </c>
    </row>
    <row r="80" s="68" customFormat="true" ht="17.25" hidden="true" customHeight="true" outlineLevel="0" collapsed="false">
      <c r="A80" s="230"/>
      <c r="B80" s="220" t="n">
        <f aca="false">경제적관경!B80</f>
        <v>1500</v>
      </c>
      <c r="C80" s="220" t="n">
        <f aca="false">동력산정!F80</f>
        <v>957</v>
      </c>
      <c r="D80" s="220" t="n">
        <f aca="false">동력산정!G80</f>
        <v>558989</v>
      </c>
      <c r="E80" s="220" t="n">
        <f aca="false">ROUND(C80*$B$117/1000,0)</f>
        <v>5407</v>
      </c>
      <c r="F80" s="220" t="n">
        <f aca="false">ROUND(D80*$B$118/1000,0)</f>
        <v>28397</v>
      </c>
      <c r="G80" s="220" t="n">
        <f aca="false">E80+F80</f>
        <v>33804</v>
      </c>
      <c r="H80" s="222" t="n">
        <f aca="false">H79</f>
        <v>12.9477</v>
      </c>
      <c r="I80" s="220" t="n">
        <f aca="false">ROUND(G80*H80,0)</f>
        <v>437684</v>
      </c>
    </row>
    <row r="81" s="68" customFormat="true" ht="17.25" hidden="true" customHeight="true" outlineLevel="0" collapsed="false">
      <c r="A81" s="230"/>
      <c r="B81" s="223" t="n">
        <f aca="false">경제적관경!B81</f>
        <v>1650</v>
      </c>
      <c r="C81" s="223" t="n">
        <f aca="false">동력산정!F81</f>
        <v>602</v>
      </c>
      <c r="D81" s="223" t="n">
        <f aca="false">동력산정!G81</f>
        <v>351682</v>
      </c>
      <c r="E81" s="223" t="n">
        <f aca="false">ROUND(C81*$B$117/1000,0)</f>
        <v>3401</v>
      </c>
      <c r="F81" s="223" t="n">
        <f aca="false">ROUND(D81*$B$118/1000,0)</f>
        <v>17865</v>
      </c>
      <c r="G81" s="223" t="n">
        <f aca="false">E81+F81</f>
        <v>21266</v>
      </c>
      <c r="H81" s="224" t="n">
        <f aca="false">H80</f>
        <v>12.9477</v>
      </c>
      <c r="I81" s="223" t="n">
        <f aca="false">ROUND(G81*H81,0)</f>
        <v>275346</v>
      </c>
    </row>
    <row r="82" s="68" customFormat="true" ht="17.25" hidden="true" customHeight="true" outlineLevel="0" collapsed="false">
      <c r="A82" s="230" t="n">
        <v>275000</v>
      </c>
      <c r="B82" s="219" t="n">
        <f aca="false">경제적관경!B82</f>
        <v>1350</v>
      </c>
      <c r="C82" s="219" t="n">
        <f aca="false">동력산정!F82</f>
        <v>2092</v>
      </c>
      <c r="D82" s="219" t="n">
        <f aca="false">동력산정!G82</f>
        <v>1221631</v>
      </c>
      <c r="E82" s="219" t="n">
        <f aca="false">ROUND(C82*$B$117/1000,0)</f>
        <v>11820</v>
      </c>
      <c r="F82" s="219" t="n">
        <f aca="false">ROUND(D82*$B$118/1000,0)</f>
        <v>62059</v>
      </c>
      <c r="G82" s="219" t="n">
        <f aca="false">E82+F82</f>
        <v>73879</v>
      </c>
      <c r="H82" s="225" t="n">
        <f aca="false">H81</f>
        <v>12.9477</v>
      </c>
      <c r="I82" s="219" t="n">
        <f aca="false">ROUND(G82*H82,0)</f>
        <v>956563</v>
      </c>
    </row>
    <row r="83" s="68" customFormat="true" ht="17.25" hidden="true" customHeight="true" outlineLevel="0" collapsed="false">
      <c r="A83" s="230"/>
      <c r="B83" s="220" t="n">
        <f aca="false">경제적관경!B83</f>
        <v>1500</v>
      </c>
      <c r="C83" s="220" t="n">
        <f aca="false">동력산정!F83</f>
        <v>1255</v>
      </c>
      <c r="D83" s="220" t="n">
        <f aca="false">동력산정!G83</f>
        <v>732978</v>
      </c>
      <c r="E83" s="220" t="n">
        <f aca="false">ROUND(C83*$B$117/1000,0)</f>
        <v>7091</v>
      </c>
      <c r="F83" s="220" t="n">
        <f aca="false">ROUND(D83*$B$118/1000,0)</f>
        <v>37235</v>
      </c>
      <c r="G83" s="220" t="n">
        <f aca="false">E83+F83</f>
        <v>44326</v>
      </c>
      <c r="H83" s="222" t="n">
        <f aca="false">H82</f>
        <v>12.9477</v>
      </c>
      <c r="I83" s="220" t="n">
        <f aca="false">ROUND(G83*H83,0)</f>
        <v>573920</v>
      </c>
    </row>
    <row r="84" s="68" customFormat="true" ht="17.25" hidden="true" customHeight="true" outlineLevel="0" collapsed="false">
      <c r="A84" s="230"/>
      <c r="B84" s="223" t="n">
        <f aca="false">경제적관경!B84</f>
        <v>1650</v>
      </c>
      <c r="C84" s="223" t="n">
        <f aca="false">동력산정!F84</f>
        <v>788</v>
      </c>
      <c r="D84" s="223" t="n">
        <f aca="false">동력산정!G84</f>
        <v>460148</v>
      </c>
      <c r="E84" s="223" t="n">
        <f aca="false">ROUND(C84*$B$117/1000,0)</f>
        <v>4452</v>
      </c>
      <c r="F84" s="223" t="n">
        <f aca="false">ROUND(D84*$B$118/1000,0)</f>
        <v>23376</v>
      </c>
      <c r="G84" s="223" t="n">
        <f aca="false">E84+F84</f>
        <v>27828</v>
      </c>
      <c r="H84" s="224" t="n">
        <f aca="false">H83</f>
        <v>12.9477</v>
      </c>
      <c r="I84" s="223" t="n">
        <f aca="false">ROUND(G84*H84,0)</f>
        <v>360309</v>
      </c>
    </row>
    <row r="85" s="68" customFormat="true" ht="17.25" hidden="true" customHeight="true" outlineLevel="0" collapsed="false">
      <c r="A85" s="230" t="n">
        <v>300000</v>
      </c>
      <c r="B85" s="219" t="n">
        <f aca="false">경제적관경!B85</f>
        <v>1350</v>
      </c>
      <c r="C85" s="219" t="n">
        <f aca="false">동력산정!F85</f>
        <v>2678</v>
      </c>
      <c r="D85" s="219" t="n">
        <f aca="false">동력산정!G85</f>
        <v>1563687</v>
      </c>
      <c r="E85" s="219" t="n">
        <f aca="false">ROUND(C85*$B$117/1000,0)</f>
        <v>15131</v>
      </c>
      <c r="F85" s="219" t="n">
        <f aca="false">ROUND(D85*$B$118/1000,0)</f>
        <v>79435</v>
      </c>
      <c r="G85" s="219" t="n">
        <f aca="false">E85+F85</f>
        <v>94566</v>
      </c>
      <c r="H85" s="225" t="n">
        <f aca="false">H84</f>
        <v>12.9477</v>
      </c>
      <c r="I85" s="219" t="n">
        <f aca="false">ROUND(G85*H85,0)</f>
        <v>1224412</v>
      </c>
    </row>
    <row r="86" s="68" customFormat="true" ht="17.25" hidden="true" customHeight="true" outlineLevel="0" collapsed="false">
      <c r="A86" s="230"/>
      <c r="B86" s="220" t="n">
        <f aca="false">경제적관경!B86</f>
        <v>1500</v>
      </c>
      <c r="C86" s="220" t="n">
        <f aca="false">동력산정!F86</f>
        <v>1605</v>
      </c>
      <c r="D86" s="220" t="n">
        <f aca="false">동력산정!G86</f>
        <v>937324</v>
      </c>
      <c r="E86" s="220" t="n">
        <f aca="false">ROUND(C86*$B$117/1000,0)</f>
        <v>9068</v>
      </c>
      <c r="F86" s="220" t="n">
        <f aca="false">ROUND(D86*$B$118/1000,0)</f>
        <v>47616</v>
      </c>
      <c r="G86" s="220" t="n">
        <f aca="false">E86+F86</f>
        <v>56684</v>
      </c>
      <c r="H86" s="222" t="n">
        <f aca="false">H85</f>
        <v>12.9477</v>
      </c>
      <c r="I86" s="220" t="n">
        <f aca="false">ROUND(G86*H86,0)</f>
        <v>733927</v>
      </c>
    </row>
    <row r="87" s="68" customFormat="true" ht="17.25" hidden="true" customHeight="true" outlineLevel="0" collapsed="false">
      <c r="A87" s="230"/>
      <c r="B87" s="223" t="n">
        <f aca="false">경제적관경!B87</f>
        <v>1650</v>
      </c>
      <c r="C87" s="223" t="n">
        <f aca="false">동력산정!F87</f>
        <v>1012</v>
      </c>
      <c r="D87" s="223" t="n">
        <f aca="false">동력산정!G87</f>
        <v>590825</v>
      </c>
      <c r="E87" s="223" t="n">
        <f aca="false">ROUND(C87*$B$117/1000,0)</f>
        <v>5718</v>
      </c>
      <c r="F87" s="223" t="n">
        <f aca="false">ROUND(D87*$B$118/1000,0)</f>
        <v>30014</v>
      </c>
      <c r="G87" s="223" t="n">
        <f aca="false">E87+F87</f>
        <v>35732</v>
      </c>
      <c r="H87" s="224" t="n">
        <f aca="false">H86</f>
        <v>12.9477</v>
      </c>
      <c r="I87" s="220" t="n">
        <f aca="false">ROUND(G87*H87,0)</f>
        <v>462647</v>
      </c>
    </row>
    <row r="88" s="68" customFormat="true" ht="17.25" hidden="true" customHeight="true" outlineLevel="0" collapsed="false">
      <c r="A88" s="230" t="n">
        <v>325000</v>
      </c>
      <c r="B88" s="219" t="n">
        <f aca="false">경제적관경!B88</f>
        <v>1500</v>
      </c>
      <c r="C88" s="219" t="n">
        <f aca="false">동력산정!F88</f>
        <v>2019</v>
      </c>
      <c r="D88" s="219" t="n">
        <f aca="false">동력산정!G88</f>
        <v>1179059</v>
      </c>
      <c r="E88" s="219" t="n">
        <f aca="false">ROUND(C88*$B$117/1000,0)</f>
        <v>11407</v>
      </c>
      <c r="F88" s="219" t="n">
        <f aca="false">ROUND(D88*$B$118/1000,0)</f>
        <v>59896</v>
      </c>
      <c r="G88" s="219" t="n">
        <f aca="false">E88+F88</f>
        <v>71303</v>
      </c>
      <c r="H88" s="225" t="n">
        <f aca="false">H87</f>
        <v>12.9477</v>
      </c>
      <c r="I88" s="219" t="n">
        <f aca="false">ROUND(G88*H88,0)</f>
        <v>923210</v>
      </c>
    </row>
    <row r="89" s="68" customFormat="true" ht="17.25" hidden="true" customHeight="true" outlineLevel="0" collapsed="false">
      <c r="A89" s="230"/>
      <c r="B89" s="220" t="n">
        <f aca="false">경제적관경!B89</f>
        <v>1650</v>
      </c>
      <c r="C89" s="220" t="n">
        <f aca="false">동력산정!F89</f>
        <v>1269</v>
      </c>
      <c r="D89" s="220" t="n">
        <f aca="false">동력산정!G89</f>
        <v>741123</v>
      </c>
      <c r="E89" s="220" t="n">
        <f aca="false">ROUND(C89*$B$117/1000,0)</f>
        <v>7170</v>
      </c>
      <c r="F89" s="220" t="n">
        <f aca="false">ROUND(D89*$B$118/1000,0)</f>
        <v>37649</v>
      </c>
      <c r="G89" s="220" t="n">
        <f aca="false">E89+F89</f>
        <v>44819</v>
      </c>
      <c r="H89" s="222" t="n">
        <f aca="false">H88</f>
        <v>12.9477</v>
      </c>
      <c r="I89" s="220" t="n">
        <f aca="false">ROUND(G89*H89,0)</f>
        <v>580303</v>
      </c>
    </row>
    <row r="90" s="68" customFormat="true" ht="17.25" hidden="true" customHeight="true" outlineLevel="0" collapsed="false">
      <c r="A90" s="230"/>
      <c r="B90" s="223" t="n">
        <f aca="false">경제적관경!B90</f>
        <v>1800</v>
      </c>
      <c r="C90" s="223" t="n">
        <f aca="false">동력산정!F90</f>
        <v>832</v>
      </c>
      <c r="D90" s="223" t="n">
        <f aca="false">동력산정!G90</f>
        <v>486061</v>
      </c>
      <c r="E90" s="223" t="n">
        <f aca="false">ROUND(C90*$B$117/1000,0)</f>
        <v>4701</v>
      </c>
      <c r="F90" s="223" t="n">
        <f aca="false">ROUND(D90*$B$118/1000,0)</f>
        <v>24692</v>
      </c>
      <c r="G90" s="223" t="n">
        <f aca="false">E90+F90</f>
        <v>29393</v>
      </c>
      <c r="H90" s="224" t="n">
        <f aca="false">H89</f>
        <v>12.9477</v>
      </c>
      <c r="I90" s="220" t="n">
        <f aca="false">ROUND(G90*H90,0)</f>
        <v>380572</v>
      </c>
    </row>
    <row r="91" s="68" customFormat="true" ht="17.25" hidden="true" customHeight="true" outlineLevel="0" collapsed="false">
      <c r="A91" s="230" t="n">
        <v>350000</v>
      </c>
      <c r="B91" s="219" t="n">
        <f aca="false">경제적관경!B91</f>
        <v>1500</v>
      </c>
      <c r="C91" s="219" t="n">
        <f aca="false">동력산정!F91</f>
        <v>2485</v>
      </c>
      <c r="D91" s="219" t="n">
        <f aca="false">동력산정!G91</f>
        <v>1451149</v>
      </c>
      <c r="E91" s="219" t="n">
        <f aca="false">ROUND(C91*$B$117/1000,0)</f>
        <v>14040</v>
      </c>
      <c r="F91" s="219" t="n">
        <f aca="false">ROUND(D91*$B$118/1000,0)</f>
        <v>73718</v>
      </c>
      <c r="G91" s="219" t="n">
        <f aca="false">E91+F91</f>
        <v>87758</v>
      </c>
      <c r="H91" s="225" t="n">
        <f aca="false">H90</f>
        <v>12.9477</v>
      </c>
      <c r="I91" s="219" t="n">
        <f aca="false">ROUND(G91*H91,0)</f>
        <v>1136264</v>
      </c>
    </row>
    <row r="92" s="68" customFormat="true" ht="17.25" hidden="true" customHeight="true" outlineLevel="0" collapsed="false">
      <c r="A92" s="230"/>
      <c r="B92" s="220" t="n">
        <f aca="false">경제적관경!B92</f>
        <v>1650</v>
      </c>
      <c r="C92" s="220" t="n">
        <f aca="false">동력산정!F92</f>
        <v>1562</v>
      </c>
      <c r="D92" s="220" t="n">
        <f aca="false">동력산정!G92</f>
        <v>912151</v>
      </c>
      <c r="E92" s="220" t="n">
        <f aca="false">ROUND(C92*$B$117/1000,0)</f>
        <v>8825</v>
      </c>
      <c r="F92" s="220" t="n">
        <f aca="false">ROUND(D92*$B$118/1000,0)</f>
        <v>46337</v>
      </c>
      <c r="G92" s="220" t="n">
        <f aca="false">E92+F92</f>
        <v>55162</v>
      </c>
      <c r="H92" s="222" t="n">
        <f aca="false">H91</f>
        <v>12.9477</v>
      </c>
      <c r="I92" s="220" t="n">
        <f aca="false">ROUND(G92*H92,0)</f>
        <v>714221</v>
      </c>
    </row>
    <row r="93" s="68" customFormat="true" ht="17.25" hidden="true" customHeight="true" outlineLevel="0" collapsed="false">
      <c r="A93" s="230"/>
      <c r="B93" s="223" t="n">
        <f aca="false">경제적관경!B93</f>
        <v>1800</v>
      </c>
      <c r="C93" s="223" t="n">
        <f aca="false">동력산정!F93</f>
        <v>1021</v>
      </c>
      <c r="D93" s="223" t="n">
        <f aca="false">동력산정!G93</f>
        <v>596008</v>
      </c>
      <c r="E93" s="223" t="n">
        <f aca="false">ROUND(C93*$B$117/1000,0)</f>
        <v>5769</v>
      </c>
      <c r="F93" s="223" t="n">
        <f aca="false">ROUND(D93*$B$118/1000,0)</f>
        <v>30277</v>
      </c>
      <c r="G93" s="223" t="n">
        <f aca="false">E93+F93</f>
        <v>36046</v>
      </c>
      <c r="H93" s="224" t="n">
        <f aca="false">H92</f>
        <v>12.9477</v>
      </c>
      <c r="I93" s="220" t="n">
        <f aca="false">ROUND(G93*H93,0)</f>
        <v>466713</v>
      </c>
    </row>
    <row r="94" s="68" customFormat="true" ht="17.25" hidden="true" customHeight="true" outlineLevel="0" collapsed="false">
      <c r="A94" s="230" t="n">
        <v>375000</v>
      </c>
      <c r="B94" s="219" t="n">
        <f aca="false">경제적관경!B94</f>
        <v>1500</v>
      </c>
      <c r="C94" s="219" t="n">
        <f aca="false">동력산정!F94</f>
        <v>3033</v>
      </c>
      <c r="D94" s="219" t="n">
        <f aca="false">동력산정!G94</f>
        <v>1771364</v>
      </c>
      <c r="E94" s="219" t="n">
        <f aca="false">ROUND(C94*$B$117/1000,0)</f>
        <v>17136</v>
      </c>
      <c r="F94" s="219" t="n">
        <f aca="false">ROUND(D94*$B$118/1000,0)</f>
        <v>89985</v>
      </c>
      <c r="G94" s="219" t="n">
        <f aca="false">E94+F94</f>
        <v>107121</v>
      </c>
      <c r="H94" s="225" t="n">
        <f aca="false">H93</f>
        <v>12.9477</v>
      </c>
      <c r="I94" s="219" t="n">
        <f aca="false">ROUND(G94*H94,0)</f>
        <v>1386971</v>
      </c>
    </row>
    <row r="95" s="68" customFormat="true" ht="17.25" hidden="true" customHeight="true" outlineLevel="0" collapsed="false">
      <c r="A95" s="230"/>
      <c r="B95" s="220" t="n">
        <f aca="false">경제적관경!B95</f>
        <v>1650</v>
      </c>
      <c r="C95" s="220" t="n">
        <f aca="false">동력산정!F95</f>
        <v>1902</v>
      </c>
      <c r="D95" s="220" t="n">
        <f aca="false">동력산정!G95</f>
        <v>1110573</v>
      </c>
      <c r="E95" s="220" t="n">
        <f aca="false">ROUND(C95*$B$117/1000,0)</f>
        <v>10746</v>
      </c>
      <c r="F95" s="220" t="n">
        <f aca="false">ROUND(D95*$B$118/1000,0)</f>
        <v>56417</v>
      </c>
      <c r="G95" s="220" t="n">
        <f aca="false">E95+F95</f>
        <v>67163</v>
      </c>
      <c r="H95" s="222" t="n">
        <f aca="false">H94</f>
        <v>12.9477</v>
      </c>
      <c r="I95" s="220" t="n">
        <f aca="false">ROUND(G95*H95,0)</f>
        <v>869606</v>
      </c>
    </row>
    <row r="96" s="68" customFormat="true" ht="17.25" hidden="true" customHeight="true" outlineLevel="0" collapsed="false">
      <c r="A96" s="230"/>
      <c r="B96" s="223" t="n">
        <f aca="false">경제적관경!B96</f>
        <v>1800</v>
      </c>
      <c r="C96" s="223" t="n">
        <f aca="false">동력산정!F96</f>
        <v>1246</v>
      </c>
      <c r="D96" s="223" t="n">
        <f aca="false">동력산정!G96</f>
        <v>727426</v>
      </c>
      <c r="E96" s="223" t="n">
        <f aca="false">ROUND(C96*$B$117/1000,0)</f>
        <v>7040</v>
      </c>
      <c r="F96" s="223" t="n">
        <f aca="false">ROUND(D96*$B$118/1000,0)</f>
        <v>36953</v>
      </c>
      <c r="G96" s="223" t="n">
        <f aca="false">E96+F96</f>
        <v>43993</v>
      </c>
      <c r="H96" s="224" t="n">
        <f aca="false">H95</f>
        <v>12.9477</v>
      </c>
      <c r="I96" s="220" t="n">
        <f aca="false">ROUND(G96*H96,0)</f>
        <v>569608</v>
      </c>
    </row>
    <row r="97" s="68" customFormat="true" ht="17.25" hidden="true" customHeight="true" outlineLevel="0" collapsed="false">
      <c r="A97" s="230" t="n">
        <v>400000</v>
      </c>
      <c r="B97" s="219" t="n">
        <f aca="false">경제적관경!B97</f>
        <v>1500</v>
      </c>
      <c r="C97" s="219" t="n">
        <f aca="false">동력산정!F97</f>
        <v>3641</v>
      </c>
      <c r="D97" s="219" t="n">
        <f aca="false">동력산정!G97</f>
        <v>2126378</v>
      </c>
      <c r="E97" s="219" t="n">
        <f aca="false">ROUND(C97*$B$117/1000,0)</f>
        <v>20572</v>
      </c>
      <c r="F97" s="219" t="n">
        <f aca="false">ROUND(D97*$B$118/1000,0)</f>
        <v>108020</v>
      </c>
      <c r="G97" s="219" t="n">
        <f aca="false">E97+F97</f>
        <v>128592</v>
      </c>
      <c r="H97" s="225" t="n">
        <f aca="false">H96</f>
        <v>12.9477</v>
      </c>
      <c r="I97" s="219" t="n">
        <f aca="false">ROUND(G97*H97,0)</f>
        <v>1664971</v>
      </c>
    </row>
    <row r="98" s="68" customFormat="true" ht="17.25" hidden="true" customHeight="true" outlineLevel="0" collapsed="false">
      <c r="A98" s="230"/>
      <c r="B98" s="220" t="n">
        <f aca="false">경제적관경!B98</f>
        <v>1650</v>
      </c>
      <c r="C98" s="220" t="n">
        <f aca="false">동력산정!F98</f>
        <v>2292</v>
      </c>
      <c r="D98" s="220" t="n">
        <f aca="false">동력산정!G98</f>
        <v>1338611</v>
      </c>
      <c r="E98" s="220" t="n">
        <f aca="false">ROUND(C98*$B$117/1000,0)</f>
        <v>12950</v>
      </c>
      <c r="F98" s="220" t="n">
        <f aca="false">ROUND(D98*$B$118/1000,0)</f>
        <v>68001</v>
      </c>
      <c r="G98" s="220" t="n">
        <f aca="false">E98+F98</f>
        <v>80951</v>
      </c>
      <c r="H98" s="222" t="n">
        <f aca="false">H97</f>
        <v>12.9477</v>
      </c>
      <c r="I98" s="220" t="n">
        <f aca="false">ROUND(G98*H98,0)</f>
        <v>1048129</v>
      </c>
    </row>
    <row r="99" s="68" customFormat="true" ht="17.25" hidden="true" customHeight="true" outlineLevel="0" collapsed="false">
      <c r="A99" s="230"/>
      <c r="B99" s="223" t="n">
        <f aca="false">경제적관경!B99</f>
        <v>1800</v>
      </c>
      <c r="C99" s="223" t="n">
        <f aca="false">동력산정!F99</f>
        <v>1501</v>
      </c>
      <c r="D99" s="223" t="n">
        <f aca="false">동력산정!G99</f>
        <v>876613</v>
      </c>
      <c r="E99" s="223" t="n">
        <f aca="false">ROUND(C99*$B$117/1000,0)</f>
        <v>8481</v>
      </c>
      <c r="F99" s="223" t="n">
        <f aca="false">ROUND(D99*$B$118/1000,0)</f>
        <v>44532</v>
      </c>
      <c r="G99" s="223" t="n">
        <f aca="false">E99+F99</f>
        <v>53013</v>
      </c>
      <c r="H99" s="224" t="n">
        <f aca="false">H98</f>
        <v>12.9477</v>
      </c>
      <c r="I99" s="220" t="n">
        <f aca="false">ROUND(G99*H99,0)</f>
        <v>686396</v>
      </c>
    </row>
    <row r="100" s="68" customFormat="true" ht="17.25" hidden="true" customHeight="true" outlineLevel="0" collapsed="false">
      <c r="A100" s="230" t="n">
        <v>425000</v>
      </c>
      <c r="B100" s="219" t="n">
        <f aca="false">경제적관경!B100</f>
        <v>1650</v>
      </c>
      <c r="C100" s="219" t="n">
        <f aca="false">동력산정!F100</f>
        <v>2726</v>
      </c>
      <c r="D100" s="219" t="n">
        <f aca="false">동력산정!G100</f>
        <v>1592192</v>
      </c>
      <c r="E100" s="219" t="n">
        <f aca="false">ROUND(C100*$B$117/1000,0)</f>
        <v>15402</v>
      </c>
      <c r="F100" s="219" t="n">
        <f aca="false">ROUND(D100*$B$118/1000,0)</f>
        <v>80883</v>
      </c>
      <c r="G100" s="219" t="n">
        <f aca="false">E100+F100</f>
        <v>96285</v>
      </c>
      <c r="H100" s="225" t="n">
        <f aca="false">H99</f>
        <v>12.9477</v>
      </c>
      <c r="I100" s="219" t="n">
        <f aca="false">ROUND(G100*H100,0)</f>
        <v>1246669</v>
      </c>
    </row>
    <row r="101" s="68" customFormat="true" ht="17.25" hidden="true" customHeight="true" outlineLevel="0" collapsed="false">
      <c r="A101" s="230"/>
      <c r="B101" s="220" t="n">
        <f aca="false">경제적관경!B101</f>
        <v>1800</v>
      </c>
      <c r="C101" s="220" t="n">
        <f aca="false">동력산정!F101</f>
        <v>1778</v>
      </c>
      <c r="D101" s="220" t="n">
        <f aca="false">동력산정!G101</f>
        <v>1038386</v>
      </c>
      <c r="E101" s="220" t="n">
        <f aca="false">ROUND(C101*$B$117/1000,0)</f>
        <v>10046</v>
      </c>
      <c r="F101" s="220" t="n">
        <f aca="false">ROUND(D101*$B$118/1000,0)</f>
        <v>52750</v>
      </c>
      <c r="G101" s="220" t="n">
        <f aca="false">E101+F101</f>
        <v>62796</v>
      </c>
      <c r="H101" s="222" t="n">
        <f aca="false">H100</f>
        <v>12.9477</v>
      </c>
      <c r="I101" s="220" t="n">
        <f aca="false">ROUND(G101*H101,0)</f>
        <v>813064</v>
      </c>
    </row>
    <row r="102" s="68" customFormat="true" ht="17.25" hidden="true" customHeight="true" outlineLevel="0" collapsed="false">
      <c r="A102" s="230"/>
      <c r="B102" s="223" t="n">
        <f aca="false">경제적관경!B102</f>
        <v>2000</v>
      </c>
      <c r="C102" s="223" t="n">
        <f aca="false">동력산정!F102</f>
        <v>1067</v>
      </c>
      <c r="D102" s="223" t="n">
        <f aca="false">동력산정!G102</f>
        <v>623032</v>
      </c>
      <c r="E102" s="223" t="n">
        <f aca="false">ROUND(C102*$B$117/1000,0)</f>
        <v>6029</v>
      </c>
      <c r="F102" s="223" t="n">
        <f aca="false">ROUND(D102*$B$118/1000,0)</f>
        <v>31650</v>
      </c>
      <c r="G102" s="223" t="n">
        <f aca="false">E102+F102</f>
        <v>37679</v>
      </c>
      <c r="H102" s="224" t="n">
        <f aca="false">H101</f>
        <v>12.9477</v>
      </c>
      <c r="I102" s="223" t="n">
        <f aca="false">ROUND(G102*H102,0)</f>
        <v>487856</v>
      </c>
    </row>
    <row r="103" s="68" customFormat="true" ht="17.25" hidden="true" customHeight="true" outlineLevel="0" collapsed="false">
      <c r="A103" s="230" t="n">
        <v>450000</v>
      </c>
      <c r="B103" s="219" t="n">
        <f aca="false">경제적관경!B103</f>
        <v>1650</v>
      </c>
      <c r="C103" s="219" t="n">
        <f aca="false">동력산정!F103</f>
        <v>3206</v>
      </c>
      <c r="D103" s="219" t="n">
        <f aca="false">동력산정!G103</f>
        <v>1872427</v>
      </c>
      <c r="E103" s="219" t="n">
        <f aca="false">ROUND(C103*$B$117/1000,0)</f>
        <v>18114</v>
      </c>
      <c r="F103" s="219" t="n">
        <f aca="false">ROUND(D103*$B$118/1000,0)</f>
        <v>95119</v>
      </c>
      <c r="G103" s="219" t="n">
        <f aca="false">E103+F103</f>
        <v>113233</v>
      </c>
      <c r="H103" s="225" t="n">
        <f aca="false">H102</f>
        <v>12.9477</v>
      </c>
      <c r="I103" s="219" t="n">
        <f aca="false">ROUND(G103*H103,0)</f>
        <v>1466107</v>
      </c>
    </row>
    <row r="104" s="68" customFormat="true" ht="17.25" hidden="true" customHeight="true" outlineLevel="0" collapsed="false">
      <c r="A104" s="230"/>
      <c r="B104" s="220" t="n">
        <f aca="false">경제적관경!B104</f>
        <v>1800</v>
      </c>
      <c r="C104" s="220" t="n">
        <f aca="false">동력산정!F104</f>
        <v>2099</v>
      </c>
      <c r="D104" s="220" t="n">
        <f aca="false">동력산정!G104</f>
        <v>1226073</v>
      </c>
      <c r="E104" s="220" t="n">
        <f aca="false">ROUND(C104*$B$117/1000,0)</f>
        <v>11859</v>
      </c>
      <c r="F104" s="220" t="n">
        <f aca="false">ROUND(D104*$B$118/1000,0)</f>
        <v>62285</v>
      </c>
      <c r="G104" s="220" t="n">
        <f aca="false">E104+F104</f>
        <v>74144</v>
      </c>
      <c r="H104" s="222" t="n">
        <f aca="false">H103</f>
        <v>12.9477</v>
      </c>
      <c r="I104" s="220" t="n">
        <f aca="false">ROUND(G104*H104,0)</f>
        <v>959994</v>
      </c>
    </row>
    <row r="105" s="68" customFormat="true" ht="17.25" hidden="true" customHeight="true" outlineLevel="0" collapsed="false">
      <c r="A105" s="230"/>
      <c r="B105" s="223" t="n">
        <f aca="false">경제적관경!B105</f>
        <v>2000</v>
      </c>
      <c r="C105" s="223" t="n">
        <f aca="false">동력산정!F105</f>
        <v>1255</v>
      </c>
      <c r="D105" s="223" t="n">
        <f aca="false">동력산정!G105</f>
        <v>732978</v>
      </c>
      <c r="E105" s="223" t="n">
        <f aca="false">ROUND(C105*$B$117/1000,0)</f>
        <v>7091</v>
      </c>
      <c r="F105" s="223" t="n">
        <f aca="false">ROUND(D105*$B$118/1000,0)</f>
        <v>37235</v>
      </c>
      <c r="G105" s="223" t="n">
        <f aca="false">E105+F105</f>
        <v>44326</v>
      </c>
      <c r="H105" s="224" t="n">
        <f aca="false">H104</f>
        <v>12.9477</v>
      </c>
      <c r="I105" s="223" t="n">
        <f aca="false">ROUND(G105*H105,0)</f>
        <v>573920</v>
      </c>
    </row>
    <row r="106" s="68" customFormat="true" ht="17.25" hidden="true" customHeight="true" outlineLevel="0" collapsed="false">
      <c r="A106" s="230" t="n">
        <v>475000</v>
      </c>
      <c r="B106" s="219" t="n">
        <f aca="false">경제적관경!B106</f>
        <v>1650</v>
      </c>
      <c r="C106" s="219" t="n">
        <f aca="false">동력산정!F106</f>
        <v>3734</v>
      </c>
      <c r="D106" s="219" t="n">
        <f aca="false">동력산정!G106</f>
        <v>2180426</v>
      </c>
      <c r="E106" s="219" t="n">
        <f aca="false">ROUND(C106*$B$117/1000,0)</f>
        <v>21097</v>
      </c>
      <c r="F106" s="219" t="n">
        <f aca="false">ROUND(D106*$B$118/1000,0)</f>
        <v>110766</v>
      </c>
      <c r="G106" s="219" t="n">
        <f aca="false">E106+F106</f>
        <v>131863</v>
      </c>
      <c r="H106" s="225" t="n">
        <f aca="false">H105</f>
        <v>12.9477</v>
      </c>
      <c r="I106" s="219" t="n">
        <f aca="false">ROUND(G106*H106,0)</f>
        <v>1707323</v>
      </c>
    </row>
    <row r="107" s="68" customFormat="true" ht="17.25" hidden="true" customHeight="true" outlineLevel="0" collapsed="false">
      <c r="A107" s="230"/>
      <c r="B107" s="220" t="n">
        <f aca="false">경제적관경!B107</f>
        <v>1800</v>
      </c>
      <c r="C107" s="220" t="n">
        <f aca="false">동력산정!F107</f>
        <v>2445</v>
      </c>
      <c r="D107" s="220" t="n">
        <f aca="false">동력산정!G107</f>
        <v>1427827</v>
      </c>
      <c r="E107" s="220" t="n">
        <f aca="false">ROUND(C107*$B$117/1000,0)</f>
        <v>13814</v>
      </c>
      <c r="F107" s="220" t="n">
        <f aca="false">ROUND(D107*$B$118/1000,0)</f>
        <v>72534</v>
      </c>
      <c r="G107" s="220" t="n">
        <f aca="false">E107+F107</f>
        <v>86348</v>
      </c>
      <c r="H107" s="222" t="n">
        <f aca="false">H106</f>
        <v>12.9477</v>
      </c>
      <c r="I107" s="220" t="n">
        <f aca="false">ROUND(G107*H107,0)</f>
        <v>1118008</v>
      </c>
    </row>
    <row r="108" s="68" customFormat="true" ht="17.25" hidden="true" customHeight="true" outlineLevel="0" collapsed="false">
      <c r="A108" s="230"/>
      <c r="B108" s="223" t="n">
        <f aca="false">경제적관경!B108</f>
        <v>2000</v>
      </c>
      <c r="C108" s="223" t="n">
        <f aca="false">동력산정!F108</f>
        <v>1469</v>
      </c>
      <c r="D108" s="223" t="n">
        <f aca="false">동력산정!G108</f>
        <v>858103</v>
      </c>
      <c r="E108" s="223" t="n">
        <f aca="false">ROUND(C108*$B$117/1000,0)</f>
        <v>8300</v>
      </c>
      <c r="F108" s="223" t="n">
        <f aca="false">ROUND(D108*$B$118/1000,0)</f>
        <v>43592</v>
      </c>
      <c r="G108" s="223" t="n">
        <f aca="false">E108+F108</f>
        <v>51892</v>
      </c>
      <c r="H108" s="224" t="n">
        <f aca="false">H107</f>
        <v>12.9477</v>
      </c>
      <c r="I108" s="223" t="n">
        <f aca="false">ROUND(G108*H108,0)</f>
        <v>671882</v>
      </c>
    </row>
    <row r="109" s="68" customFormat="true" ht="17.25" hidden="true" customHeight="true" outlineLevel="0" collapsed="false">
      <c r="A109" s="230" t="n">
        <v>500000</v>
      </c>
      <c r="B109" s="219" t="n">
        <f aca="false">경제적관경!B109</f>
        <v>1650</v>
      </c>
      <c r="C109" s="219" t="n">
        <f aca="false">동력산정!F109</f>
        <v>4323</v>
      </c>
      <c r="D109" s="219" t="n">
        <f aca="false">동력산정!G109</f>
        <v>2524703</v>
      </c>
      <c r="E109" s="219" t="n">
        <f aca="false">ROUND(C109*$B$117/1000,0)</f>
        <v>24425</v>
      </c>
      <c r="F109" s="219" t="n">
        <f aca="false">ROUND(D109*$B$118/1000,0)</f>
        <v>128255</v>
      </c>
      <c r="G109" s="219" t="n">
        <f aca="false">E109+F109</f>
        <v>152680</v>
      </c>
      <c r="H109" s="225" t="n">
        <f aca="false">H108</f>
        <v>12.9477</v>
      </c>
      <c r="I109" s="219" t="n">
        <f aca="false">ROUND(G109*H109,0)</f>
        <v>1976855</v>
      </c>
    </row>
    <row r="110" s="68" customFormat="true" ht="17.25" hidden="true" customHeight="true" outlineLevel="0" collapsed="false">
      <c r="A110" s="230"/>
      <c r="B110" s="220" t="n">
        <f aca="false">경제적관경!B110</f>
        <v>1800</v>
      </c>
      <c r="C110" s="220" t="n">
        <f aca="false">동력산정!F110</f>
        <v>2827</v>
      </c>
      <c r="D110" s="220" t="n">
        <f aca="false">동력산정!G110</f>
        <v>1651052</v>
      </c>
      <c r="E110" s="220" t="n">
        <f aca="false">ROUND(C110*$B$117/1000,0)</f>
        <v>15973</v>
      </c>
      <c r="F110" s="220" t="n">
        <f aca="false">ROUND(D110*$B$118/1000,0)</f>
        <v>83873</v>
      </c>
      <c r="G110" s="220" t="n">
        <f aca="false">E110+F110</f>
        <v>99846</v>
      </c>
      <c r="H110" s="222" t="n">
        <f aca="false">H109</f>
        <v>12.9477</v>
      </c>
      <c r="I110" s="220" t="n">
        <f aca="false">ROUND(G110*H110,0)</f>
        <v>1292776</v>
      </c>
    </row>
    <row r="111" s="68" customFormat="true" ht="17.25" hidden="true" customHeight="true" outlineLevel="0" collapsed="false">
      <c r="A111" s="230"/>
      <c r="B111" s="223" t="n">
        <f aca="false">경제적관경!B111</f>
        <v>2000</v>
      </c>
      <c r="C111" s="223" t="n">
        <f aca="false">동력산정!F111</f>
        <v>1699</v>
      </c>
      <c r="D111" s="223" t="n">
        <f aca="false">동력산정!G111</f>
        <v>992112</v>
      </c>
      <c r="E111" s="223" t="n">
        <f aca="false">ROUND(C111*$B$117/1000,0)</f>
        <v>9599</v>
      </c>
      <c r="F111" s="223" t="n">
        <f aca="false">ROUND(D111*$B$118/1000,0)</f>
        <v>50399</v>
      </c>
      <c r="G111" s="223" t="n">
        <f aca="false">E111+F111</f>
        <v>59998</v>
      </c>
      <c r="H111" s="224" t="n">
        <f aca="false">H110</f>
        <v>12.9477</v>
      </c>
      <c r="I111" s="223" t="n">
        <f aca="false">ROUND(G111*H111,0)</f>
        <v>776836</v>
      </c>
    </row>
    <row r="112" s="68" customFormat="true" ht="17.25" hidden="false" customHeight="true" outlineLevel="0" collapsed="false">
      <c r="A112" s="231"/>
      <c r="B112" s="227"/>
      <c r="C112" s="227"/>
      <c r="D112" s="227"/>
      <c r="E112" s="227"/>
      <c r="F112" s="227"/>
      <c r="G112" s="227"/>
      <c r="H112" s="228"/>
      <c r="I112" s="227"/>
    </row>
    <row r="113" s="68" customFormat="true" ht="17.25" hidden="false" customHeight="true" outlineLevel="0" collapsed="false">
      <c r="A113" s="231"/>
      <c r="B113" s="227"/>
      <c r="C113" s="227"/>
      <c r="D113" s="227"/>
      <c r="E113" s="227"/>
      <c r="F113" s="227"/>
      <c r="G113" s="227"/>
      <c r="H113" s="228"/>
      <c r="I113" s="227"/>
    </row>
    <row r="114" s="68" customFormat="true" ht="17.25" hidden="false" customHeight="true" outlineLevel="0" collapsed="false">
      <c r="A114" s="231"/>
      <c r="B114" s="227"/>
      <c r="C114" s="227"/>
      <c r="D114" s="227"/>
      <c r="E114" s="227"/>
      <c r="F114" s="227"/>
      <c r="G114" s="227"/>
      <c r="H114" s="228"/>
      <c r="I114" s="227"/>
    </row>
    <row r="115" s="68" customFormat="true" ht="17.25" hidden="false" customHeight="true" outlineLevel="0" collapsed="false">
      <c r="A115" s="231"/>
      <c r="B115" s="227"/>
      <c r="C115" s="227"/>
      <c r="D115" s="227"/>
      <c r="E115" s="227"/>
      <c r="F115" s="227"/>
      <c r="G115" s="227"/>
      <c r="H115" s="228"/>
      <c r="I115" s="227"/>
    </row>
    <row r="117" customFormat="false" ht="17.25" hidden="false" customHeight="true" outlineLevel="0" collapsed="false">
      <c r="A117" s="232" t="s">
        <v>451</v>
      </c>
      <c r="B117" s="233" t="n">
        <v>5650</v>
      </c>
    </row>
    <row r="118" customFormat="false" ht="17.25" hidden="false" customHeight="true" outlineLevel="0" collapsed="false">
      <c r="A118" s="234" t="s">
        <v>452</v>
      </c>
      <c r="B118" s="235" t="n">
        <v>50.8</v>
      </c>
    </row>
  </sheetData>
  <mergeCells count="42">
    <mergeCell ref="A2:A3"/>
    <mergeCell ref="B2:B3"/>
    <mergeCell ref="C2:D2"/>
    <mergeCell ref="E2:G2"/>
    <mergeCell ref="H2:H3"/>
    <mergeCell ref="I2:I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</mergeCells>
  <printOptions headings="false" gridLines="false" gridLinesSet="true" horizontalCentered="false" verticalCentered="false"/>
  <pageMargins left="0.909722222222222" right="0.909722222222222" top="1.09027777777778" bottom="1.25" header="0.511811023622047" footer="1.02013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7.25" zeroHeight="false" outlineLevelRow="0" outlineLevelCol="0"/>
  <cols>
    <col collapsed="false" customWidth="true" hidden="false" outlineLevel="0" max="3" min="1" style="92" width="10.99"/>
    <col collapsed="false" customWidth="true" hidden="false" outlineLevel="0" max="7" min="4" style="92" width="12.12"/>
    <col collapsed="false" customWidth="false" hidden="false" outlineLevel="0" max="257" min="8" style="92" width="8.99"/>
  </cols>
  <sheetData>
    <row r="1" s="216" customFormat="true" ht="24" hidden="false" customHeight="true" outlineLevel="0" collapsed="false">
      <c r="A1" s="216" t="s">
        <v>453</v>
      </c>
      <c r="G1" s="92" t="s">
        <v>429</v>
      </c>
    </row>
    <row r="2" customFormat="false" ht="17.25" hidden="false" customHeight="true" outlineLevel="0" collapsed="false">
      <c r="A2" s="217" t="s">
        <v>442</v>
      </c>
      <c r="B2" s="217" t="s">
        <v>61</v>
      </c>
      <c r="C2" s="217" t="s">
        <v>454</v>
      </c>
      <c r="D2" s="217" t="s">
        <v>455</v>
      </c>
      <c r="E2" s="217" t="s">
        <v>420</v>
      </c>
      <c r="F2" s="217" t="s">
        <v>443</v>
      </c>
      <c r="G2" s="217"/>
    </row>
    <row r="3" customFormat="false" ht="17.25" hidden="false" customHeight="true" outlineLevel="0" collapsed="false">
      <c r="A3" s="217"/>
      <c r="B3" s="217"/>
      <c r="C3" s="217"/>
      <c r="D3" s="217"/>
      <c r="E3" s="217"/>
      <c r="F3" s="217" t="s">
        <v>447</v>
      </c>
      <c r="G3" s="75" t="s">
        <v>448</v>
      </c>
    </row>
    <row r="4" s="68" customFormat="true" ht="17.25" hidden="false" customHeight="true" outlineLevel="0" collapsed="false">
      <c r="A4" s="236" t="n">
        <v>500</v>
      </c>
      <c r="B4" s="219" t="n">
        <f aca="false">경제적관경!B4</f>
        <v>80</v>
      </c>
      <c r="C4" s="237" t="n">
        <f aca="false">손실수두!E3</f>
        <v>33.92</v>
      </c>
      <c r="D4" s="237" t="n">
        <f aca="false">A$4/24/60*0.163*$B$117*C4/$B$118*$B$119</f>
        <v>3.58358518518518</v>
      </c>
      <c r="E4" s="237" t="n">
        <f aca="false">D4/0.746</f>
        <v>4.80373349220534</v>
      </c>
      <c r="F4" s="219" t="n">
        <f aca="false">ROUND(12*D4,0)</f>
        <v>43</v>
      </c>
      <c r="G4" s="219" t="n">
        <f aca="false">ROUND(365*0.8*24*D4,0)</f>
        <v>25114</v>
      </c>
    </row>
    <row r="5" s="68" customFormat="true" ht="17.25" hidden="false" customHeight="true" outlineLevel="0" collapsed="false">
      <c r="A5" s="236"/>
      <c r="B5" s="220" t="n">
        <f aca="false">경제적관경!B5</f>
        <v>100</v>
      </c>
      <c r="C5" s="238" t="n">
        <f aca="false">손실수두!E4</f>
        <v>11.44</v>
      </c>
      <c r="D5" s="238" t="n">
        <f aca="false">A$4/24/60*0.163*$B$117*C5/$B$118*$B$119</f>
        <v>1.20861481481481</v>
      </c>
      <c r="E5" s="238" t="n">
        <f aca="false">D5/0.746</f>
        <v>1.62012709760699</v>
      </c>
      <c r="F5" s="220" t="n">
        <f aca="false">ROUND(12*D5,0)</f>
        <v>15</v>
      </c>
      <c r="G5" s="220" t="n">
        <f aca="false">ROUND(365*0.8*24*D5,0)</f>
        <v>8470</v>
      </c>
    </row>
    <row r="6" s="68" customFormat="true" ht="17.25" hidden="false" customHeight="true" outlineLevel="0" collapsed="false">
      <c r="A6" s="236"/>
      <c r="B6" s="223" t="n">
        <f aca="false">경제적관경!B6</f>
        <v>150</v>
      </c>
      <c r="C6" s="238" t="n">
        <f aca="false">손실수두!E5</f>
        <v>1.59</v>
      </c>
      <c r="D6" s="238" t="n">
        <f aca="false">A$4/24/60*0.163*$B$117*C6/$B$118*$B$119</f>
        <v>0.167980555555556</v>
      </c>
      <c r="E6" s="239" t="n">
        <f aca="false">D6/0.746</f>
        <v>0.225175007447125</v>
      </c>
      <c r="F6" s="223" t="n">
        <f aca="false">ROUND(12*D6,0)</f>
        <v>2</v>
      </c>
      <c r="G6" s="223" t="n">
        <f aca="false">ROUND(365*0.8*24*D6,0)</f>
        <v>1177</v>
      </c>
    </row>
    <row r="7" s="68" customFormat="true" ht="17.25" hidden="false" customHeight="true" outlineLevel="0" collapsed="false">
      <c r="A7" s="236" t="n">
        <v>1000</v>
      </c>
      <c r="B7" s="219" t="n">
        <f aca="false">경제적관경!B7</f>
        <v>80</v>
      </c>
      <c r="C7" s="237" t="n">
        <f aca="false">손실수두!E6</f>
        <v>122.29</v>
      </c>
      <c r="D7" s="237" t="n">
        <f aca="false">A$7/24/60*0.163*$B$117*C7/$B$118*$B$119</f>
        <v>25.8394240740741</v>
      </c>
      <c r="E7" s="237" t="n">
        <f aca="false">D7/0.746</f>
        <v>34.6372976864264</v>
      </c>
      <c r="F7" s="219" t="n">
        <f aca="false">ROUND(12*D7,0)</f>
        <v>310</v>
      </c>
      <c r="G7" s="219" t="n">
        <f aca="false">ROUND(365*0.8*24*D7,0)</f>
        <v>181083</v>
      </c>
    </row>
    <row r="8" s="68" customFormat="true" ht="17.25" hidden="false" customHeight="true" outlineLevel="0" collapsed="false">
      <c r="A8" s="236"/>
      <c r="B8" s="220" t="n">
        <f aca="false">경제적관경!B8</f>
        <v>100</v>
      </c>
      <c r="C8" s="238" t="n">
        <f aca="false">손실수두!E7</f>
        <v>41.25</v>
      </c>
      <c r="D8" s="238" t="n">
        <f aca="false">A$7/24/60*0.163*$B$117*C8/$B$118*$B$119</f>
        <v>8.71597222222222</v>
      </c>
      <c r="E8" s="238" t="n">
        <f aca="false">D8/0.746</f>
        <v>11.6836088769735</v>
      </c>
      <c r="F8" s="220" t="n">
        <f aca="false">ROUND(12*D8,0)</f>
        <v>105</v>
      </c>
      <c r="G8" s="220" t="n">
        <f aca="false">ROUND(365*0.8*24*D8,0)</f>
        <v>61082</v>
      </c>
    </row>
    <row r="9" s="68" customFormat="true" ht="17.25" hidden="false" customHeight="true" outlineLevel="0" collapsed="false">
      <c r="A9" s="236"/>
      <c r="B9" s="223" t="n">
        <f aca="false">경제적관경!B9</f>
        <v>150</v>
      </c>
      <c r="C9" s="238" t="n">
        <f aca="false">손실수두!E8</f>
        <v>5.73</v>
      </c>
      <c r="D9" s="238" t="n">
        <f aca="false">A$7/24/60*0.163*$B$117*C9/$B$118*$B$119</f>
        <v>1.21072777777778</v>
      </c>
      <c r="E9" s="239" t="n">
        <f aca="false">D9/0.746</f>
        <v>1.62295948763777</v>
      </c>
      <c r="F9" s="223" t="n">
        <f aca="false">ROUND(12*D9,0)</f>
        <v>15</v>
      </c>
      <c r="G9" s="223" t="n">
        <f aca="false">ROUND(365*0.8*24*D9,0)</f>
        <v>8485</v>
      </c>
    </row>
    <row r="10" s="68" customFormat="true" ht="17.25" hidden="false" customHeight="true" outlineLevel="0" collapsed="false">
      <c r="A10" s="236" t="n">
        <v>2000</v>
      </c>
      <c r="B10" s="219" t="n">
        <f aca="false">경제적관경!B10</f>
        <v>100</v>
      </c>
      <c r="C10" s="237" t="n">
        <f aca="false">손실수두!E9</f>
        <v>148.72</v>
      </c>
      <c r="D10" s="237" t="n">
        <f aca="false">A$10/24/60*0.163*$B$117*C10/$B$118*$B$119</f>
        <v>62.8479703703704</v>
      </c>
      <c r="E10" s="237" t="n">
        <f aca="false">D10/0.746</f>
        <v>84.2466090755635</v>
      </c>
      <c r="F10" s="219" t="n">
        <f aca="false">ROUND(12*D10,0)</f>
        <v>754</v>
      </c>
      <c r="G10" s="219" t="n">
        <f aca="false">ROUND(365*0.8*24*D10,0)</f>
        <v>440439</v>
      </c>
    </row>
    <row r="11" s="68" customFormat="true" ht="17.25" hidden="false" customHeight="true" outlineLevel="0" collapsed="false">
      <c r="A11" s="236"/>
      <c r="B11" s="220" t="n">
        <f aca="false">경제적관경!B11</f>
        <v>150</v>
      </c>
      <c r="C11" s="238" t="n">
        <f aca="false">손실수두!E10</f>
        <v>20.64</v>
      </c>
      <c r="D11" s="238" t="n">
        <f aca="false">A$10/24/60*0.163*$B$117*C11/$B$118*$B$119</f>
        <v>8.72231111111111</v>
      </c>
      <c r="E11" s="238" t="n">
        <f aca="false">D11/0.746</f>
        <v>11.6921060470658</v>
      </c>
      <c r="F11" s="220" t="n">
        <f aca="false">ROUND(12*D11,0)</f>
        <v>105</v>
      </c>
      <c r="G11" s="220" t="n">
        <f aca="false">ROUND(365*0.8*24*D11,0)</f>
        <v>61126</v>
      </c>
    </row>
    <row r="12" s="68" customFormat="true" ht="17.25" hidden="false" customHeight="true" outlineLevel="0" collapsed="false">
      <c r="A12" s="236"/>
      <c r="B12" s="223" t="n">
        <f aca="false">경제적관경!B12</f>
        <v>200</v>
      </c>
      <c r="C12" s="238" t="n">
        <f aca="false">손실수두!E11</f>
        <v>5.09</v>
      </c>
      <c r="D12" s="238" t="n">
        <f aca="false">A$10/24/60*0.163*$B$117*C12/$B$118*$B$119</f>
        <v>2.1509962962963</v>
      </c>
      <c r="E12" s="239" t="n">
        <f aca="false">D12/0.746</f>
        <v>2.88337305133552</v>
      </c>
      <c r="F12" s="223" t="n">
        <f aca="false">ROUND(12*D12,0)</f>
        <v>26</v>
      </c>
      <c r="G12" s="223" t="n">
        <f aca="false">ROUND(365*0.8*24*D12,0)</f>
        <v>15074</v>
      </c>
    </row>
    <row r="13" s="68" customFormat="true" ht="17.25" hidden="false" customHeight="true" outlineLevel="0" collapsed="false">
      <c r="A13" s="236" t="n">
        <v>3000</v>
      </c>
      <c r="B13" s="219" t="n">
        <f aca="false">경제적관경!B13</f>
        <v>150</v>
      </c>
      <c r="C13" s="237" t="n">
        <f aca="false">손실수두!E12</f>
        <v>43.71</v>
      </c>
      <c r="D13" s="237" t="n">
        <f aca="false">A$13/24/60*0.163*$B$117*C13/$B$118*$B$119</f>
        <v>27.7072833333333</v>
      </c>
      <c r="E13" s="237" t="n">
        <f aca="false">D13/0.746</f>
        <v>37.1411304736372</v>
      </c>
      <c r="F13" s="219" t="n">
        <f aca="false">ROUND(12*D13,0)</f>
        <v>332</v>
      </c>
      <c r="G13" s="219" t="n">
        <f aca="false">ROUND(365*0.8*24*D13,0)</f>
        <v>194173</v>
      </c>
    </row>
    <row r="14" s="68" customFormat="true" ht="17.25" hidden="false" customHeight="true" outlineLevel="0" collapsed="false">
      <c r="A14" s="236"/>
      <c r="B14" s="220" t="n">
        <f aca="false">경제적관경!B14</f>
        <v>200</v>
      </c>
      <c r="C14" s="238" t="n">
        <f aca="false">손실수두!E13</f>
        <v>10.77</v>
      </c>
      <c r="D14" s="238" t="n">
        <f aca="false">A$13/24/60*0.163*$B$117*C14/$B$118*$B$119</f>
        <v>6.82698333333333</v>
      </c>
      <c r="E14" s="238" t="n">
        <f aca="false">D14/0.746</f>
        <v>9.15145218945487</v>
      </c>
      <c r="F14" s="220" t="n">
        <f aca="false">ROUND(12*D14,0)</f>
        <v>82</v>
      </c>
      <c r="G14" s="220" t="n">
        <f aca="false">ROUND(365*0.8*24*D14,0)</f>
        <v>47843</v>
      </c>
    </row>
    <row r="15" s="68" customFormat="true" ht="17.25" hidden="false" customHeight="true" outlineLevel="0" collapsed="false">
      <c r="A15" s="236"/>
      <c r="B15" s="223" t="n">
        <f aca="false">경제적관경!B15</f>
        <v>250</v>
      </c>
      <c r="C15" s="238" t="n">
        <f aca="false">손실수두!E14</f>
        <v>3.63</v>
      </c>
      <c r="D15" s="238" t="n">
        <f aca="false">A$13/24/60*0.163*$B$117*C15/$B$118*$B$119</f>
        <v>2.30101666666667</v>
      </c>
      <c r="E15" s="239" t="n">
        <f aca="false">D15/0.746</f>
        <v>3.084472743521</v>
      </c>
      <c r="F15" s="223" t="n">
        <f aca="false">ROUND(12*D15,0)</f>
        <v>28</v>
      </c>
      <c r="G15" s="223" t="n">
        <f aca="false">ROUND(365*0.8*24*D15,0)</f>
        <v>16126</v>
      </c>
    </row>
    <row r="16" s="68" customFormat="true" ht="17.25" hidden="false" customHeight="true" outlineLevel="0" collapsed="false">
      <c r="A16" s="236" t="n">
        <v>4000</v>
      </c>
      <c r="B16" s="219" t="n">
        <f aca="false">경제적관경!B16</f>
        <v>200</v>
      </c>
      <c r="C16" s="237" t="n">
        <f aca="false">손실수두!E15</f>
        <v>18.33</v>
      </c>
      <c r="D16" s="237" t="n">
        <f aca="false">A$16/24/60*0.163*$B$117*C16/$B$118*$B$119</f>
        <v>15.4922444444444</v>
      </c>
      <c r="E16" s="237" t="n">
        <f aca="false">D16/0.746</f>
        <v>20.7670837056896</v>
      </c>
      <c r="F16" s="219" t="n">
        <f aca="false">ROUND(12*D16,0)</f>
        <v>186</v>
      </c>
      <c r="G16" s="219" t="n">
        <f aca="false">ROUND(365*0.8*24*D16,0)</f>
        <v>108570</v>
      </c>
    </row>
    <row r="17" s="68" customFormat="true" ht="17.25" hidden="false" customHeight="true" outlineLevel="0" collapsed="false">
      <c r="A17" s="236"/>
      <c r="B17" s="220" t="n">
        <f aca="false">경제적관경!B17</f>
        <v>250</v>
      </c>
      <c r="C17" s="238" t="n">
        <f aca="false">손실수두!E16</f>
        <v>6.18</v>
      </c>
      <c r="D17" s="238" t="n">
        <f aca="false">A$16/24/60*0.163*$B$117*C17/$B$118*$B$119</f>
        <v>5.22324444444444</v>
      </c>
      <c r="E17" s="238" t="n">
        <f aca="false">D17/0.746</f>
        <v>7.00166815609175</v>
      </c>
      <c r="F17" s="220" t="n">
        <f aca="false">ROUND(12*D17,0)</f>
        <v>63</v>
      </c>
      <c r="G17" s="220" t="n">
        <f aca="false">ROUND(365*0.8*24*D17,0)</f>
        <v>36604</v>
      </c>
    </row>
    <row r="18" s="68" customFormat="true" ht="17.25" hidden="false" customHeight="true" outlineLevel="0" collapsed="false">
      <c r="A18" s="236"/>
      <c r="B18" s="223" t="n">
        <f aca="false">경제적관경!B18</f>
        <v>300</v>
      </c>
      <c r="C18" s="238" t="n">
        <f aca="false">손실수두!E17</f>
        <v>2.54</v>
      </c>
      <c r="D18" s="238" t="n">
        <f aca="false">A$16/24/60*0.163*$B$117*C18/$B$118*$B$119</f>
        <v>2.14677037037037</v>
      </c>
      <c r="E18" s="239" t="n">
        <f aca="false">D18/0.746</f>
        <v>2.87770827127396</v>
      </c>
      <c r="F18" s="223" t="n">
        <f aca="false">ROUND(12*D18,0)</f>
        <v>26</v>
      </c>
      <c r="G18" s="223" t="n">
        <f aca="false">ROUND(365*0.8*24*D18,0)</f>
        <v>15045</v>
      </c>
    </row>
    <row r="19" s="68" customFormat="true" ht="17.25" hidden="false" customHeight="true" outlineLevel="0" collapsed="false">
      <c r="A19" s="236" t="n">
        <v>5000</v>
      </c>
      <c r="B19" s="219" t="n">
        <f aca="false">경제적관경!B19</f>
        <v>200</v>
      </c>
      <c r="C19" s="237" t="n">
        <f aca="false">손실수두!E18</f>
        <v>27.7</v>
      </c>
      <c r="D19" s="237" t="n">
        <f aca="false">A$19/24/60*0.163*$B$117*C19/$B$118*$B$119</f>
        <v>29.264537037037</v>
      </c>
      <c r="E19" s="237" t="n">
        <f aca="false">D19/0.746</f>
        <v>39.2286019263231</v>
      </c>
      <c r="F19" s="219" t="n">
        <f aca="false">ROUND(12*D19,0)</f>
        <v>351</v>
      </c>
      <c r="G19" s="219" t="n">
        <f aca="false">ROUND(365*0.8*24*D19,0)</f>
        <v>205086</v>
      </c>
    </row>
    <row r="20" s="68" customFormat="true" ht="17.25" hidden="false" customHeight="true" outlineLevel="0" collapsed="false">
      <c r="A20" s="236"/>
      <c r="B20" s="220" t="n">
        <f aca="false">경제적관경!B20</f>
        <v>250</v>
      </c>
      <c r="C20" s="238" t="n">
        <f aca="false">손실수두!E19</f>
        <v>9.34</v>
      </c>
      <c r="D20" s="238" t="n">
        <f aca="false">A$19/24/60*0.163*$B$117*C20/$B$118*$B$119</f>
        <v>9.86753703703704</v>
      </c>
      <c r="E20" s="238" t="n">
        <f aca="false">D20/0.746</f>
        <v>13.2272614437494</v>
      </c>
      <c r="F20" s="220" t="n">
        <f aca="false">ROUND(12*D20,0)</f>
        <v>118</v>
      </c>
      <c r="G20" s="220" t="n">
        <f aca="false">ROUND(365*0.8*24*D20,0)</f>
        <v>69152</v>
      </c>
    </row>
    <row r="21" s="68" customFormat="true" ht="17.25" hidden="false" customHeight="true" outlineLevel="0" collapsed="false">
      <c r="A21" s="236"/>
      <c r="B21" s="223" t="n">
        <f aca="false">경제적관경!B21</f>
        <v>300</v>
      </c>
      <c r="C21" s="238" t="n">
        <f aca="false">손실수두!E20</f>
        <v>3.85</v>
      </c>
      <c r="D21" s="238" t="n">
        <f aca="false">A$19/24/60*0.163*$B$117*C21/$B$118*$B$119</f>
        <v>4.0674537037037</v>
      </c>
      <c r="E21" s="239" t="n">
        <f aca="false">D21/0.746</f>
        <v>5.45235080925429</v>
      </c>
      <c r="F21" s="223" t="n">
        <f aca="false">ROUND(12*D21,0)</f>
        <v>49</v>
      </c>
      <c r="G21" s="223" t="n">
        <f aca="false">ROUND(365*0.8*24*D21,0)</f>
        <v>28505</v>
      </c>
    </row>
    <row r="22" s="68" customFormat="true" ht="17.25" hidden="false" customHeight="true" outlineLevel="0" collapsed="false">
      <c r="A22" s="236" t="n">
        <v>6000</v>
      </c>
      <c r="B22" s="219" t="n">
        <f aca="false">경제적관경!B22</f>
        <v>250</v>
      </c>
      <c r="C22" s="237" t="n">
        <f aca="false">손실수두!E21</f>
        <v>13.09</v>
      </c>
      <c r="D22" s="237" t="n">
        <f aca="false">A$22/24/60*0.163*$B$117*C22/$B$118*$B$119</f>
        <v>16.5952111111111</v>
      </c>
      <c r="E22" s="237" t="n">
        <f aca="false">D22/0.746</f>
        <v>22.2455913017575</v>
      </c>
      <c r="F22" s="219" t="n">
        <f aca="false">ROUND(12*D22,0)</f>
        <v>199</v>
      </c>
      <c r="G22" s="219" t="n">
        <f aca="false">ROUND(365*0.8*24*D22,0)</f>
        <v>116299</v>
      </c>
    </row>
    <row r="23" s="68" customFormat="true" ht="17.25" hidden="false" customHeight="true" outlineLevel="0" collapsed="false">
      <c r="A23" s="236"/>
      <c r="B23" s="220" t="n">
        <f aca="false">경제적관경!B23</f>
        <v>300</v>
      </c>
      <c r="C23" s="238" t="n">
        <f aca="false">손실수두!E22</f>
        <v>5.39</v>
      </c>
      <c r="D23" s="238" t="n">
        <f aca="false">A$22/24/60*0.163*$B$117*C23/$B$118*$B$119</f>
        <v>6.83332222222222</v>
      </c>
      <c r="E23" s="238" t="n">
        <f aca="false">D23/0.746</f>
        <v>9.15994935954721</v>
      </c>
      <c r="F23" s="220" t="n">
        <f aca="false">ROUND(12*D23,0)</f>
        <v>82</v>
      </c>
      <c r="G23" s="220" t="n">
        <f aca="false">ROUND(365*0.8*24*D23,0)</f>
        <v>47888</v>
      </c>
    </row>
    <row r="24" s="68" customFormat="true" ht="17.25" hidden="false" customHeight="true" outlineLevel="0" collapsed="false">
      <c r="A24" s="236"/>
      <c r="B24" s="223" t="n">
        <f aca="false">경제적관경!B24</f>
        <v>350</v>
      </c>
      <c r="C24" s="238" t="n">
        <f aca="false">손실수두!E23</f>
        <v>2.54</v>
      </c>
      <c r="D24" s="238" t="n">
        <f aca="false">A$22/24/60*0.163*$B$117*C24/$B$118*$B$119</f>
        <v>3.22015555555556</v>
      </c>
      <c r="E24" s="239" t="n">
        <f aca="false">D24/0.746</f>
        <v>4.31656240691093</v>
      </c>
      <c r="F24" s="223" t="n">
        <f aca="false">ROUND(12*D24,0)</f>
        <v>39</v>
      </c>
      <c r="G24" s="223" t="n">
        <f aca="false">ROUND(365*0.8*24*D24,0)</f>
        <v>22567</v>
      </c>
    </row>
    <row r="25" s="68" customFormat="true" ht="17.25" hidden="false" customHeight="true" outlineLevel="0" collapsed="false">
      <c r="A25" s="236" t="n">
        <v>7000</v>
      </c>
      <c r="B25" s="219" t="n">
        <f aca="false">경제적관경!B25</f>
        <v>300</v>
      </c>
      <c r="C25" s="237" t="n">
        <f aca="false">손실수두!E24</f>
        <v>7.17</v>
      </c>
      <c r="D25" s="237" t="n">
        <f aca="false">A$25/24/60*0.163*$B$117*C25/$B$118*$B$119</f>
        <v>10.6049611111111</v>
      </c>
      <c r="E25" s="237" t="n">
        <f aca="false">D25/0.746</f>
        <v>14.2157655644921</v>
      </c>
      <c r="F25" s="219" t="n">
        <f aca="false">ROUND(12*D25,0)</f>
        <v>127</v>
      </c>
      <c r="G25" s="219" t="n">
        <f aca="false">ROUND(365*0.8*24*D25,0)</f>
        <v>74320</v>
      </c>
    </row>
    <row r="26" s="68" customFormat="true" ht="17.25" hidden="false" customHeight="true" outlineLevel="0" collapsed="false">
      <c r="A26" s="236"/>
      <c r="B26" s="220" t="n">
        <f aca="false">경제적관경!B26</f>
        <v>350</v>
      </c>
      <c r="C26" s="238" t="n">
        <f aca="false">손실수두!E25</f>
        <v>3.38</v>
      </c>
      <c r="D26" s="238" t="n">
        <f aca="false">A$25/24/60*0.163*$B$117*C26/$B$118*$B$119</f>
        <v>4.99927037037037</v>
      </c>
      <c r="E26" s="238" t="n">
        <f aca="false">D26/0.746</f>
        <v>6.70143481282891</v>
      </c>
      <c r="F26" s="220" t="n">
        <f aca="false">ROUND(12*D26,0)</f>
        <v>60</v>
      </c>
      <c r="G26" s="220" t="n">
        <f aca="false">ROUND(365*0.8*24*D26,0)</f>
        <v>35035</v>
      </c>
    </row>
    <row r="27" s="68" customFormat="true" ht="17.25" hidden="false" customHeight="true" outlineLevel="0" collapsed="false">
      <c r="A27" s="236"/>
      <c r="B27" s="223" t="n">
        <f aca="false">경제적관경!B27</f>
        <v>400</v>
      </c>
      <c r="C27" s="238" t="n">
        <f aca="false">손실수두!E26</f>
        <v>1.77</v>
      </c>
      <c r="D27" s="238" t="n">
        <f aca="false">A$25/24/60*0.163*$B$117*C27/$B$118*$B$119</f>
        <v>2.61796111111111</v>
      </c>
      <c r="E27" s="239" t="n">
        <f aca="false">D27/0.746</f>
        <v>3.50933124813822</v>
      </c>
      <c r="F27" s="223" t="n">
        <f aca="false">ROUND(12*D27,0)</f>
        <v>31</v>
      </c>
      <c r="G27" s="223" t="n">
        <f aca="false">ROUND(365*0.8*24*D27,0)</f>
        <v>18347</v>
      </c>
    </row>
    <row r="28" s="68" customFormat="true" ht="17.25" hidden="false" customHeight="true" outlineLevel="0" collapsed="false">
      <c r="A28" s="236" t="n">
        <v>8000</v>
      </c>
      <c r="B28" s="219" t="n">
        <f aca="false">경제적관경!B28</f>
        <v>300</v>
      </c>
      <c r="C28" s="237" t="n">
        <f aca="false">손실수두!E27</f>
        <v>9.17</v>
      </c>
      <c r="D28" s="237" t="n">
        <f aca="false">A$28/24/60*0.163*$B$117*C28/$B$118*$B$119</f>
        <v>15.5006962962963</v>
      </c>
      <c r="E28" s="237" t="n">
        <f aca="false">D28/0.746</f>
        <v>20.7784132658127</v>
      </c>
      <c r="F28" s="219" t="n">
        <f aca="false">ROUND(12*D28,0)</f>
        <v>186</v>
      </c>
      <c r="G28" s="219" t="n">
        <f aca="false">ROUND(365*0.8*24*D28,0)</f>
        <v>108629</v>
      </c>
    </row>
    <row r="29" s="68" customFormat="true" ht="17.25" hidden="false" customHeight="true" outlineLevel="0" collapsed="false">
      <c r="A29" s="236"/>
      <c r="B29" s="220" t="n">
        <f aca="false">경제적관경!B29</f>
        <v>350</v>
      </c>
      <c r="C29" s="238" t="n">
        <f aca="false">손실수두!E28</f>
        <v>4.33</v>
      </c>
      <c r="D29" s="238" t="n">
        <f aca="false">A$28/24/60*0.163*$B$117*C29/$B$118*$B$119</f>
        <v>7.3193037037037</v>
      </c>
      <c r="E29" s="238" t="n">
        <f aca="false">D29/0.746</f>
        <v>9.81139906662695</v>
      </c>
      <c r="F29" s="220" t="n">
        <f aca="false">ROUND(12*D29,0)</f>
        <v>88</v>
      </c>
      <c r="G29" s="220" t="n">
        <f aca="false">ROUND(365*0.8*24*D29,0)</f>
        <v>51294</v>
      </c>
    </row>
    <row r="30" s="68" customFormat="true" ht="17.25" hidden="false" customHeight="true" outlineLevel="0" collapsed="false">
      <c r="A30" s="236"/>
      <c r="B30" s="223" t="n">
        <f aca="false">경제적관경!B30</f>
        <v>400</v>
      </c>
      <c r="C30" s="238" t="n">
        <f aca="false">손실수두!E29</f>
        <v>2.26</v>
      </c>
      <c r="D30" s="238" t="n">
        <f aca="false">A$28/24/60*0.163*$B$117*C30/$B$118*$B$119</f>
        <v>3.82023703703704</v>
      </c>
      <c r="E30" s="239" t="n">
        <f aca="false">D30/0.746</f>
        <v>5.12096117565286</v>
      </c>
      <c r="F30" s="223" t="n">
        <f aca="false">ROUND(12*D30,0)</f>
        <v>46</v>
      </c>
      <c r="G30" s="223" t="n">
        <f aca="false">ROUND(365*0.8*24*D30,0)</f>
        <v>26772</v>
      </c>
    </row>
    <row r="31" s="68" customFormat="true" ht="17.25" hidden="false" customHeight="true" outlineLevel="0" collapsed="false">
      <c r="A31" s="236" t="n">
        <v>9000</v>
      </c>
      <c r="B31" s="219" t="n">
        <f aca="false">경제적관경!B31</f>
        <v>300</v>
      </c>
      <c r="C31" s="237" t="n">
        <f aca="false">손실수두!E30</f>
        <v>11.41</v>
      </c>
      <c r="D31" s="237" t="n">
        <f aca="false">A$31/24/60*0.163*$B$117*C31/$B$118*$B$119</f>
        <v>21.6980166666667</v>
      </c>
      <c r="E31" s="237" t="n">
        <f aca="false">D31/0.746</f>
        <v>29.0858132260947</v>
      </c>
      <c r="F31" s="219" t="n">
        <f aca="false">ROUND(12*D31,0)</f>
        <v>260</v>
      </c>
      <c r="G31" s="219" t="n">
        <f aca="false">ROUND(365*0.8*24*D31,0)</f>
        <v>152060</v>
      </c>
    </row>
    <row r="32" s="68" customFormat="true" ht="17.25" hidden="false" customHeight="true" outlineLevel="0" collapsed="false">
      <c r="A32" s="236"/>
      <c r="B32" s="220" t="n">
        <f aca="false">경제적관경!B32</f>
        <v>400</v>
      </c>
      <c r="C32" s="238" t="n">
        <f aca="false">손실수두!E31</f>
        <v>2.81</v>
      </c>
      <c r="D32" s="238" t="n">
        <f aca="false">A$31/24/60*0.163*$B$117*C32/$B$118*$B$119</f>
        <v>5.34368333333333</v>
      </c>
      <c r="E32" s="238" t="n">
        <f aca="false">D32/0.746</f>
        <v>7.16311438784629</v>
      </c>
      <c r="F32" s="220" t="n">
        <f aca="false">ROUND(12*D32,0)</f>
        <v>64</v>
      </c>
      <c r="G32" s="220" t="n">
        <f aca="false">ROUND(365*0.8*24*D32,0)</f>
        <v>37449</v>
      </c>
    </row>
    <row r="33" s="68" customFormat="true" ht="17.25" hidden="false" customHeight="true" outlineLevel="0" collapsed="false">
      <c r="A33" s="236"/>
      <c r="B33" s="223" t="n">
        <f aca="false">경제적관경!B33</f>
        <v>450</v>
      </c>
      <c r="C33" s="238" t="n">
        <f aca="false">손실수두!E32</f>
        <v>1.58</v>
      </c>
      <c r="D33" s="238" t="n">
        <f aca="false">A$31/24/60*0.163*$B$117*C33/$B$118*$B$119</f>
        <v>3.00463333333333</v>
      </c>
      <c r="E33" s="239" t="n">
        <f aca="false">D33/0.746</f>
        <v>4.02765862377123</v>
      </c>
      <c r="F33" s="223" t="n">
        <f aca="false">ROUND(12*D33,0)</f>
        <v>36</v>
      </c>
      <c r="G33" s="223" t="n">
        <f aca="false">ROUND(365*0.8*24*D33,0)</f>
        <v>21056</v>
      </c>
    </row>
    <row r="34" s="68" customFormat="true" ht="17.25" hidden="false" customHeight="true" outlineLevel="0" collapsed="false">
      <c r="A34" s="236" t="n">
        <v>10000</v>
      </c>
      <c r="B34" s="219" t="n">
        <f aca="false">경제적관경!B34</f>
        <v>300</v>
      </c>
      <c r="C34" s="237" t="n">
        <f aca="false">손실수두!E33</f>
        <v>13.86</v>
      </c>
      <c r="D34" s="237" t="n">
        <f aca="false">A$34/24/60*0.163*$B$117*C34/$B$118*$B$119</f>
        <v>29.2856666666667</v>
      </c>
      <c r="E34" s="237" t="n">
        <f aca="false">D34/0.746</f>
        <v>39.2569258266309</v>
      </c>
      <c r="F34" s="219" t="n">
        <f aca="false">ROUND(12*D34,0)</f>
        <v>351</v>
      </c>
      <c r="G34" s="219" t="n">
        <f aca="false">ROUND(365*0.8*24*D34,0)</f>
        <v>205234</v>
      </c>
    </row>
    <row r="35" s="68" customFormat="true" ht="17.25" hidden="false" customHeight="true" outlineLevel="0" collapsed="false">
      <c r="A35" s="236"/>
      <c r="B35" s="220" t="n">
        <f aca="false">경제적관경!B35</f>
        <v>400</v>
      </c>
      <c r="C35" s="238" t="n">
        <f aca="false">손실수두!E34</f>
        <v>3.42</v>
      </c>
      <c r="D35" s="238" t="n">
        <f aca="false">A$34/24/60*0.163*$B$117*C35/$B$118*$B$119</f>
        <v>7.22633333333333</v>
      </c>
      <c r="E35" s="238" t="n">
        <f aca="false">D35/0.746</f>
        <v>9.68677390527256</v>
      </c>
      <c r="F35" s="220" t="n">
        <f aca="false">ROUND(12*D35,0)</f>
        <v>87</v>
      </c>
      <c r="G35" s="220" t="n">
        <f aca="false">ROUND(365*0.8*24*D35,0)</f>
        <v>50642</v>
      </c>
    </row>
    <row r="36" s="68" customFormat="true" ht="17.25" hidden="false" customHeight="true" outlineLevel="0" collapsed="false">
      <c r="A36" s="236"/>
      <c r="B36" s="223" t="n">
        <f aca="false">경제적관경!B36</f>
        <v>450</v>
      </c>
      <c r="C36" s="238" t="n">
        <f aca="false">손실수두!E35</f>
        <v>1.92</v>
      </c>
      <c r="D36" s="238" t="n">
        <f aca="false">A$34/24/60*0.163*$B$117*C36/$B$118*$B$119</f>
        <v>4.05688888888889</v>
      </c>
      <c r="E36" s="239" t="n">
        <f aca="false">D36/0.746</f>
        <v>5.43818885910039</v>
      </c>
      <c r="F36" s="223" t="n">
        <f aca="false">ROUND(12*D36,0)</f>
        <v>49</v>
      </c>
      <c r="G36" s="223" t="n">
        <f aca="false">ROUND(365*0.8*24*D36,0)</f>
        <v>28431</v>
      </c>
    </row>
    <row r="37" s="68" customFormat="true" ht="17.25" hidden="false" customHeight="true" outlineLevel="0" collapsed="false">
      <c r="A37" s="236" t="n">
        <v>20000</v>
      </c>
      <c r="B37" s="219" t="n">
        <f aca="false">경제적관경!B37</f>
        <v>450</v>
      </c>
      <c r="C37" s="237" t="n">
        <f aca="false">손실수두!E36</f>
        <v>6.94</v>
      </c>
      <c r="D37" s="237" t="n">
        <f aca="false">A$37/24/60*0.163*$B$117*C37/$B$118*$B$119</f>
        <v>29.3279259259259</v>
      </c>
      <c r="E37" s="237" t="n">
        <f aca="false">D37/0.746</f>
        <v>39.3135736272466</v>
      </c>
      <c r="F37" s="219" t="n">
        <f aca="false">ROUND(12*D37,0)</f>
        <v>352</v>
      </c>
      <c r="G37" s="219" t="n">
        <f aca="false">ROUND(365*0.8*24*D37,0)</f>
        <v>205530</v>
      </c>
    </row>
    <row r="38" s="68" customFormat="true" ht="17.25" hidden="false" customHeight="true" outlineLevel="0" collapsed="false">
      <c r="A38" s="236"/>
      <c r="B38" s="220" t="n">
        <f aca="false">경제적관경!B38</f>
        <v>500</v>
      </c>
      <c r="C38" s="238" t="n">
        <f aca="false">손실수두!E37</f>
        <v>4.15</v>
      </c>
      <c r="D38" s="238" t="n">
        <f aca="false">A$37/24/60*0.163*$B$117*C38/$B$118*$B$119</f>
        <v>17.5375925925926</v>
      </c>
      <c r="E38" s="238" t="n">
        <f aca="false">D38/0.746</f>
        <v>23.5088372554861</v>
      </c>
      <c r="F38" s="220" t="n">
        <f aca="false">ROUND(12*D38,0)</f>
        <v>210</v>
      </c>
      <c r="G38" s="220" t="n">
        <f aca="false">ROUND(365*0.8*24*D38,0)</f>
        <v>122903</v>
      </c>
    </row>
    <row r="39" s="68" customFormat="true" ht="17.25" hidden="false" customHeight="true" outlineLevel="0" collapsed="false">
      <c r="A39" s="236"/>
      <c r="B39" s="223" t="n">
        <f aca="false">경제적관경!B39</f>
        <v>600</v>
      </c>
      <c r="C39" s="238" t="n">
        <f aca="false">손실수두!E38</f>
        <v>1.71</v>
      </c>
      <c r="D39" s="238" t="n">
        <f aca="false">A$37/24/60*0.163*$B$117*C39/$B$118*$B$119</f>
        <v>7.22633333333333</v>
      </c>
      <c r="E39" s="239" t="n">
        <f aca="false">D39/0.746</f>
        <v>9.68677390527256</v>
      </c>
      <c r="F39" s="223" t="n">
        <f aca="false">ROUND(12*D39,0)</f>
        <v>87</v>
      </c>
      <c r="G39" s="223" t="n">
        <f aca="false">ROUND(365*0.8*24*D39,0)</f>
        <v>50642</v>
      </c>
    </row>
    <row r="40" s="68" customFormat="true" ht="17.25" hidden="false" customHeight="true" outlineLevel="0" collapsed="false">
      <c r="A40" s="236" t="n">
        <v>30000</v>
      </c>
      <c r="B40" s="219" t="n">
        <f aca="false">경제적관경!B40</f>
        <v>500</v>
      </c>
      <c r="C40" s="237" t="n">
        <f aca="false">손실수두!E39</f>
        <v>8.79</v>
      </c>
      <c r="D40" s="237" t="n">
        <f aca="false">A$40/24/60*0.163*$B$117*C40/$B$118*$B$119</f>
        <v>55.7188333333333</v>
      </c>
      <c r="E40" s="237" t="n">
        <f aca="false">D40/0.746</f>
        <v>74.6901251117069</v>
      </c>
      <c r="F40" s="219" t="n">
        <f aca="false">ROUND(12*D40,0)</f>
        <v>669</v>
      </c>
      <c r="G40" s="219" t="n">
        <f aca="false">ROUND(365*0.8*24*D40,0)</f>
        <v>390478</v>
      </c>
    </row>
    <row r="41" s="68" customFormat="true" ht="17.25" hidden="false" customHeight="true" outlineLevel="0" collapsed="false">
      <c r="A41" s="236"/>
      <c r="B41" s="220" t="n">
        <f aca="false">경제적관경!B41</f>
        <v>600</v>
      </c>
      <c r="C41" s="238" t="n">
        <f aca="false">손실수두!E40</f>
        <v>3.62</v>
      </c>
      <c r="D41" s="238" t="n">
        <f aca="false">A$40/24/60*0.163*$B$117*C41/$B$118*$B$119</f>
        <v>22.9467777777778</v>
      </c>
      <c r="E41" s="238" t="n">
        <f aca="false">D41/0.746</f>
        <v>30.7597557342866</v>
      </c>
      <c r="F41" s="220" t="n">
        <f aca="false">ROUND(12*D41,0)</f>
        <v>275</v>
      </c>
      <c r="G41" s="220" t="n">
        <f aca="false">ROUND(365*0.8*24*D41,0)</f>
        <v>160811</v>
      </c>
    </row>
    <row r="42" s="68" customFormat="true" ht="17.25" hidden="false" customHeight="true" outlineLevel="0" collapsed="false">
      <c r="A42" s="236"/>
      <c r="B42" s="223" t="n">
        <f aca="false">경제적관경!B42</f>
        <v>700</v>
      </c>
      <c r="C42" s="238" t="n">
        <f aca="false">손실수두!E41</f>
        <v>1.43</v>
      </c>
      <c r="D42" s="238" t="n">
        <f aca="false">A$40/24/60*0.163*$B$117*C42/$B$118*$B$119</f>
        <v>9.06461111111111</v>
      </c>
      <c r="E42" s="239" t="n">
        <f aca="false">D42/0.746</f>
        <v>12.1509532320524</v>
      </c>
      <c r="F42" s="223" t="n">
        <f aca="false">ROUND(12*D42,0)</f>
        <v>109</v>
      </c>
      <c r="G42" s="223" t="n">
        <f aca="false">ROUND(365*0.8*24*D42,0)</f>
        <v>63525</v>
      </c>
    </row>
    <row r="43" s="68" customFormat="true" ht="17.25" hidden="false" customHeight="true" outlineLevel="0" collapsed="false">
      <c r="A43" s="236" t="n">
        <v>40000</v>
      </c>
      <c r="B43" s="219" t="n">
        <f aca="false">경제적관경!B43</f>
        <v>600</v>
      </c>
      <c r="C43" s="237" t="n">
        <f aca="false">손실수두!E42</f>
        <v>6.16</v>
      </c>
      <c r="D43" s="237" t="n">
        <f aca="false">A$43/24/60*0.163*$B$117*C43/$B$118*$B$119</f>
        <v>52.0634074074074</v>
      </c>
      <c r="E43" s="237" t="n">
        <f aca="false">D43/0.746</f>
        <v>69.790090358455</v>
      </c>
      <c r="F43" s="219" t="n">
        <f aca="false">ROUND(12*D43,0)</f>
        <v>625</v>
      </c>
      <c r="G43" s="219" t="n">
        <f aca="false">ROUND(365*0.8*24*D43,0)</f>
        <v>364860</v>
      </c>
    </row>
    <row r="44" s="68" customFormat="true" ht="17.25" hidden="false" customHeight="true" outlineLevel="0" collapsed="false">
      <c r="A44" s="236"/>
      <c r="B44" s="220" t="n">
        <f aca="false">경제적관경!B44</f>
        <v>700</v>
      </c>
      <c r="C44" s="238" t="n">
        <f aca="false">손실수두!E43</f>
        <v>2.44</v>
      </c>
      <c r="D44" s="238" t="n">
        <f aca="false">A$43/24/60*0.163*$B$117*C44/$B$118*$B$119</f>
        <v>20.6225185185185</v>
      </c>
      <c r="E44" s="238" t="n">
        <f aca="false">D44/0.746</f>
        <v>27.644126700427</v>
      </c>
      <c r="F44" s="220" t="n">
        <f aca="false">ROUND(12*D44,0)</f>
        <v>247</v>
      </c>
      <c r="G44" s="220" t="n">
        <f aca="false">ROUND(365*0.8*24*D44,0)</f>
        <v>144523</v>
      </c>
    </row>
    <row r="45" s="68" customFormat="true" ht="17.25" hidden="false" customHeight="true" outlineLevel="0" collapsed="false">
      <c r="A45" s="236"/>
      <c r="B45" s="223" t="n">
        <f aca="false">경제적관경!B45</f>
        <v>800</v>
      </c>
      <c r="C45" s="238" t="n">
        <f aca="false">손실수두!E44</f>
        <v>1.27</v>
      </c>
      <c r="D45" s="238" t="n">
        <f aca="false">A$43/24/60*0.163*$B$117*C45/$B$118*$B$119</f>
        <v>10.7338518518519</v>
      </c>
      <c r="E45" s="239" t="n">
        <f aca="false">D45/0.746</f>
        <v>14.3885413563698</v>
      </c>
      <c r="F45" s="223" t="n">
        <f aca="false">ROUND(12*D45,0)</f>
        <v>129</v>
      </c>
      <c r="G45" s="223" t="n">
        <f aca="false">ROUND(365*0.8*24*D45,0)</f>
        <v>75223</v>
      </c>
    </row>
    <row r="46" s="68" customFormat="true" ht="17.25" hidden="false" customHeight="true" outlineLevel="0" collapsed="false">
      <c r="A46" s="236" t="n">
        <v>50000</v>
      </c>
      <c r="B46" s="219" t="n">
        <f aca="false">경제적관경!B46</f>
        <v>600</v>
      </c>
      <c r="C46" s="237" t="n">
        <f aca="false">손실수두!E45</f>
        <v>9.31</v>
      </c>
      <c r="D46" s="237" t="n">
        <f aca="false">A$46/24/60*0.163*$B$117*C46/$B$118*$B$119</f>
        <v>98.3584259259259</v>
      </c>
      <c r="E46" s="237" t="n">
        <f aca="false">D46/0.746</f>
        <v>131.847755932877</v>
      </c>
      <c r="F46" s="219" t="n">
        <f aca="false">ROUND(12*D46,0)</f>
        <v>1180</v>
      </c>
      <c r="G46" s="219" t="n">
        <f aca="false">ROUND(365*0.8*24*D46,0)</f>
        <v>689296</v>
      </c>
    </row>
    <row r="47" s="68" customFormat="true" ht="17.25" hidden="false" customHeight="true" outlineLevel="0" collapsed="false">
      <c r="A47" s="236"/>
      <c r="B47" s="220" t="n">
        <f aca="false">경제적관경!B47</f>
        <v>700</v>
      </c>
      <c r="C47" s="238" t="n">
        <f aca="false">손실수두!E46</f>
        <v>3.68</v>
      </c>
      <c r="D47" s="238" t="n">
        <f aca="false">A$46/24/60*0.163*$B$117*C47/$B$118*$B$119</f>
        <v>38.8785185185185</v>
      </c>
      <c r="E47" s="238" t="n">
        <f aca="false">D47/0.746</f>
        <v>52.1159765663787</v>
      </c>
      <c r="F47" s="220" t="n">
        <f aca="false">ROUND(12*D47,0)</f>
        <v>467</v>
      </c>
      <c r="G47" s="220" t="n">
        <f aca="false">ROUND(365*0.8*24*D47,0)</f>
        <v>272461</v>
      </c>
    </row>
    <row r="48" s="68" customFormat="true" ht="17.25" hidden="false" customHeight="true" outlineLevel="0" collapsed="false">
      <c r="A48" s="236"/>
      <c r="B48" s="223" t="n">
        <f aca="false">경제적관경!B48</f>
        <v>800</v>
      </c>
      <c r="C48" s="238" t="n">
        <f aca="false">손실수두!E47</f>
        <v>1.92</v>
      </c>
      <c r="D48" s="238" t="n">
        <f aca="false">A$46/24/60*0.163*$B$117*C48/$B$118*$B$119</f>
        <v>20.2844444444444</v>
      </c>
      <c r="E48" s="239" t="n">
        <f aca="false">D48/0.746</f>
        <v>27.1909442955019</v>
      </c>
      <c r="F48" s="223" t="n">
        <f aca="false">ROUND(12*D48,0)</f>
        <v>243</v>
      </c>
      <c r="G48" s="223" t="n">
        <f aca="false">ROUND(365*0.8*24*D48,0)</f>
        <v>142153</v>
      </c>
    </row>
    <row r="49" s="68" customFormat="true" ht="17.25" hidden="false" customHeight="true" outlineLevel="0" collapsed="false">
      <c r="A49" s="236" t="n">
        <v>60000</v>
      </c>
      <c r="B49" s="219" t="n">
        <f aca="false">경제적관경!B49</f>
        <v>600</v>
      </c>
      <c r="C49" s="237" t="n">
        <f aca="false">손실수두!E48</f>
        <v>13.04</v>
      </c>
      <c r="D49" s="237" t="n">
        <f aca="false">A$49/24/60*0.163*$B$117*C49/$B$118*$B$119</f>
        <v>165.318222222222</v>
      </c>
      <c r="E49" s="237" t="n">
        <f aca="false">D49/0.746</f>
        <v>221.606196008341</v>
      </c>
      <c r="F49" s="219" t="n">
        <f aca="false">ROUND(12*D49,0)</f>
        <v>1984</v>
      </c>
      <c r="G49" s="219" t="n">
        <f aca="false">ROUND(365*0.8*24*D49,0)</f>
        <v>1158550</v>
      </c>
    </row>
    <row r="50" s="68" customFormat="true" ht="17.25" hidden="false" customHeight="true" outlineLevel="0" collapsed="false">
      <c r="A50" s="236"/>
      <c r="B50" s="220" t="n">
        <f aca="false">경제적관경!B50</f>
        <v>700</v>
      </c>
      <c r="C50" s="238" t="n">
        <f aca="false">손실수두!E49</f>
        <v>5.16</v>
      </c>
      <c r="D50" s="238" t="n">
        <f aca="false">A$49/24/60*0.163*$B$117*C50/$B$118*$B$119</f>
        <v>65.4173333333333</v>
      </c>
      <c r="E50" s="238" t="n">
        <f aca="false">D50/0.746</f>
        <v>87.6907953529938</v>
      </c>
      <c r="F50" s="220" t="n">
        <f aca="false">ROUND(12*D50,0)</f>
        <v>785</v>
      </c>
      <c r="G50" s="220" t="n">
        <f aca="false">ROUND(365*0.8*24*D50,0)</f>
        <v>458445</v>
      </c>
    </row>
    <row r="51" s="68" customFormat="true" ht="17.25" hidden="false" customHeight="true" outlineLevel="0" collapsed="false">
      <c r="A51" s="236"/>
      <c r="B51" s="223" t="n">
        <f aca="false">경제적관경!B51</f>
        <v>800</v>
      </c>
      <c r="C51" s="238" t="n">
        <f aca="false">손실수두!E50</f>
        <v>2.69</v>
      </c>
      <c r="D51" s="238" t="n">
        <f aca="false">A$49/24/60*0.163*$B$117*C51/$B$118*$B$119</f>
        <v>34.1032222222222</v>
      </c>
      <c r="E51" s="239" t="n">
        <f aca="false">D51/0.746</f>
        <v>45.7147750968126</v>
      </c>
      <c r="F51" s="223" t="n">
        <f aca="false">ROUND(12*D51,0)</f>
        <v>409</v>
      </c>
      <c r="G51" s="223" t="n">
        <f aca="false">ROUND(365*0.8*24*D51,0)</f>
        <v>238995</v>
      </c>
    </row>
    <row r="52" s="68" customFormat="true" ht="17.25" hidden="false" customHeight="true" outlineLevel="0" collapsed="false">
      <c r="A52" s="236" t="n">
        <v>70000</v>
      </c>
      <c r="B52" s="219" t="n">
        <f aca="false">경제적관경!B52</f>
        <v>700</v>
      </c>
      <c r="C52" s="237" t="n">
        <f aca="false">손실수두!E51</f>
        <v>6.87</v>
      </c>
      <c r="D52" s="237" t="n">
        <f aca="false">A$52/24/60*0.163*$B$117*C52/$B$118*$B$119</f>
        <v>101.612388888889</v>
      </c>
      <c r="E52" s="237" t="n">
        <f aca="false">D52/0.746</f>
        <v>136.20963658028</v>
      </c>
      <c r="F52" s="219" t="n">
        <f aca="false">ROUND(12*D52,0)</f>
        <v>1219</v>
      </c>
      <c r="G52" s="219" t="n">
        <f aca="false">ROUND(365*0.8*24*D52,0)</f>
        <v>712100</v>
      </c>
    </row>
    <row r="53" s="68" customFormat="true" ht="17.25" hidden="false" customHeight="true" outlineLevel="0" collapsed="false">
      <c r="A53" s="236"/>
      <c r="B53" s="220" t="n">
        <f aca="false">경제적관경!B53</f>
        <v>800</v>
      </c>
      <c r="C53" s="238" t="n">
        <f aca="false">손실수두!E52</f>
        <v>3.58</v>
      </c>
      <c r="D53" s="238" t="n">
        <f aca="false">A$52/24/60*0.163*$B$117*C53/$B$118*$B$119</f>
        <v>52.9508518518518</v>
      </c>
      <c r="E53" s="238" t="n">
        <f aca="false">D53/0.746</f>
        <v>70.9796941713832</v>
      </c>
      <c r="F53" s="220" t="n">
        <f aca="false">ROUND(12*D53,0)</f>
        <v>635</v>
      </c>
      <c r="G53" s="220" t="n">
        <f aca="false">ROUND(365*0.8*24*D53,0)</f>
        <v>371080</v>
      </c>
    </row>
    <row r="54" s="68" customFormat="true" ht="17.25" hidden="false" customHeight="true" outlineLevel="0" collapsed="false">
      <c r="A54" s="236"/>
      <c r="B54" s="223" t="n">
        <f aca="false">경제적관경!B54</f>
        <v>900</v>
      </c>
      <c r="C54" s="238" t="n">
        <f aca="false">손실수두!E53</f>
        <v>2.02</v>
      </c>
      <c r="D54" s="238" t="n">
        <f aca="false">A$52/24/60*0.163*$B$117*C54/$B$118*$B$119</f>
        <v>29.8772962962963</v>
      </c>
      <c r="E54" s="239" t="n">
        <f aca="false">D54/0.746</f>
        <v>40.0499950352497</v>
      </c>
      <c r="F54" s="223" t="n">
        <f aca="false">ROUND(12*D54,0)</f>
        <v>359</v>
      </c>
      <c r="G54" s="223" t="n">
        <f aca="false">ROUND(365*0.8*24*D54,0)</f>
        <v>209380</v>
      </c>
    </row>
    <row r="55" s="68" customFormat="true" ht="17.25" hidden="false" customHeight="true" outlineLevel="0" collapsed="false">
      <c r="A55" s="236" t="n">
        <v>80000</v>
      </c>
      <c r="B55" s="219" t="n">
        <f aca="false">경제적관경!B55</f>
        <v>800</v>
      </c>
      <c r="C55" s="237" t="n">
        <f aca="false">손실수두!E54</f>
        <v>4.59</v>
      </c>
      <c r="D55" s="237" t="n">
        <f aca="false">A$55/24/60*0.163*$B$117*C55/$B$118*$B$119</f>
        <v>77.588</v>
      </c>
      <c r="E55" s="237" t="n">
        <f aca="false">D55/0.746</f>
        <v>104.005361930295</v>
      </c>
      <c r="F55" s="219" t="n">
        <f aca="false">ROUND(12*D55,0)</f>
        <v>931</v>
      </c>
      <c r="G55" s="219" t="n">
        <f aca="false">ROUND(365*0.8*24*D55,0)</f>
        <v>543737</v>
      </c>
    </row>
    <row r="56" s="68" customFormat="true" ht="17.25" hidden="false" customHeight="true" outlineLevel="0" collapsed="false">
      <c r="A56" s="236"/>
      <c r="B56" s="220" t="n">
        <f aca="false">경제적관경!B56</f>
        <v>900</v>
      </c>
      <c r="C56" s="238" t="n">
        <f aca="false">손실수두!E55</f>
        <v>2.58</v>
      </c>
      <c r="D56" s="238" t="n">
        <f aca="false">A$55/24/60*0.163*$B$117*C56/$B$118*$B$119</f>
        <v>43.6115555555556</v>
      </c>
      <c r="E56" s="238" t="n">
        <f aca="false">D56/0.746</f>
        <v>58.4605302353292</v>
      </c>
      <c r="F56" s="220" t="n">
        <f aca="false">ROUND(12*D56,0)</f>
        <v>523</v>
      </c>
      <c r="G56" s="220" t="n">
        <f aca="false">ROUND(365*0.8*24*D56,0)</f>
        <v>305630</v>
      </c>
    </row>
    <row r="57" s="68" customFormat="true" ht="17.25" hidden="false" customHeight="true" outlineLevel="0" collapsed="false">
      <c r="A57" s="236"/>
      <c r="B57" s="223" t="n">
        <f aca="false">경제적관경!B57</f>
        <v>1000</v>
      </c>
      <c r="C57" s="238" t="n">
        <f aca="false">손실수두!E56</f>
        <v>1.32</v>
      </c>
      <c r="D57" s="238" t="n">
        <f aca="false">A$55/24/60*0.163*$B$117*C57/$B$118*$B$119</f>
        <v>22.3128888888889</v>
      </c>
      <c r="E57" s="239" t="n">
        <f aca="false">D57/0.746</f>
        <v>29.9100387250521</v>
      </c>
      <c r="F57" s="223" t="n">
        <f aca="false">ROUND(12*D57,0)</f>
        <v>268</v>
      </c>
      <c r="G57" s="223" t="n">
        <f aca="false">ROUND(365*0.8*24*D57,0)</f>
        <v>156369</v>
      </c>
    </row>
    <row r="58" s="68" customFormat="true" ht="17.25" hidden="false" customHeight="true" outlineLevel="0" collapsed="false">
      <c r="A58" s="236" t="n">
        <v>90000</v>
      </c>
      <c r="B58" s="219" t="n">
        <f aca="false">경제적관경!B58</f>
        <v>800</v>
      </c>
      <c r="C58" s="237" t="n">
        <f aca="false">손실수두!E57</f>
        <v>5.7</v>
      </c>
      <c r="D58" s="237" t="n">
        <f aca="false">A$58/24/60*0.163*$B$117*C58/$B$118*$B$119</f>
        <v>108.395</v>
      </c>
      <c r="E58" s="237" t="n">
        <f aca="false">D58/0.746</f>
        <v>145.301608579088</v>
      </c>
      <c r="F58" s="219" t="n">
        <f aca="false">ROUND(12*D58,0)</f>
        <v>1301</v>
      </c>
      <c r="G58" s="219" t="n">
        <f aca="false">ROUND(365*0.8*24*D58,0)</f>
        <v>759632</v>
      </c>
    </row>
    <row r="59" s="68" customFormat="true" ht="17.25" hidden="false" customHeight="true" outlineLevel="0" collapsed="false">
      <c r="A59" s="236"/>
      <c r="B59" s="220" t="n">
        <f aca="false">경제적관경!B59</f>
        <v>900</v>
      </c>
      <c r="C59" s="238" t="n">
        <f aca="false">손실수두!E58</f>
        <v>3.21</v>
      </c>
      <c r="D59" s="238" t="n">
        <f aca="false">A$58/24/60*0.163*$B$117*C59/$B$118*$B$119</f>
        <v>61.0435</v>
      </c>
      <c r="E59" s="238" t="n">
        <f aca="false">D59/0.746</f>
        <v>81.8277479892761</v>
      </c>
      <c r="F59" s="220" t="n">
        <f aca="false">ROUND(12*D59,0)</f>
        <v>733</v>
      </c>
      <c r="G59" s="220" t="n">
        <f aca="false">ROUND(365*0.8*24*D59,0)</f>
        <v>427793</v>
      </c>
    </row>
    <row r="60" s="68" customFormat="true" ht="17.25" hidden="false" customHeight="true" outlineLevel="0" collapsed="false">
      <c r="A60" s="236"/>
      <c r="B60" s="223" t="n">
        <f aca="false">경제적관경!B60</f>
        <v>1000</v>
      </c>
      <c r="C60" s="239" t="n">
        <f aca="false">손실수두!E59</f>
        <v>1.64</v>
      </c>
      <c r="D60" s="238" t="n">
        <f aca="false">A$58/24/60*0.163*$B$117*C60/$B$118*$B$119</f>
        <v>31.1873333333333</v>
      </c>
      <c r="E60" s="239" t="n">
        <f aca="false">D60/0.746</f>
        <v>41.8060768543342</v>
      </c>
      <c r="F60" s="223" t="n">
        <f aca="false">ROUND(12*D60,0)</f>
        <v>374</v>
      </c>
      <c r="G60" s="223" t="n">
        <f aca="false">ROUND(365*0.8*24*D60,0)</f>
        <v>218561</v>
      </c>
    </row>
    <row r="61" s="68" customFormat="true" ht="17.25" hidden="false" customHeight="true" outlineLevel="0" collapsed="false">
      <c r="A61" s="236" t="n">
        <v>100000</v>
      </c>
      <c r="B61" s="219" t="n">
        <f aca="false">경제적관경!B61</f>
        <v>900</v>
      </c>
      <c r="C61" s="237" t="n">
        <f aca="false">손실수두!E60</f>
        <v>3.91</v>
      </c>
      <c r="D61" s="237" t="n">
        <f aca="false">A$61/24/60*0.163*$B$117*C61/$B$118*$B$119</f>
        <v>82.6168518518519</v>
      </c>
      <c r="E61" s="237" t="n">
        <f aca="false">D61/0.746</f>
        <v>110.746450203555</v>
      </c>
      <c r="F61" s="219" t="n">
        <f aca="false">ROUND(12*D61,0)</f>
        <v>991</v>
      </c>
      <c r="G61" s="219" t="n">
        <f aca="false">ROUND(365*0.8*24*D61,0)</f>
        <v>578979</v>
      </c>
    </row>
    <row r="62" s="68" customFormat="true" ht="17.25" hidden="false" customHeight="true" outlineLevel="0" collapsed="false">
      <c r="A62" s="236"/>
      <c r="B62" s="220" t="n">
        <f aca="false">경제적관경!B62</f>
        <v>1000</v>
      </c>
      <c r="C62" s="238" t="n">
        <f aca="false">손실수두!E61</f>
        <v>1.99</v>
      </c>
      <c r="D62" s="238" t="n">
        <f aca="false">A$61/24/60*0.163*$B$117*C62/$B$118*$B$119</f>
        <v>42.047962962963</v>
      </c>
      <c r="E62" s="238" t="n">
        <f aca="false">D62/0.746</f>
        <v>56.3645616125509</v>
      </c>
      <c r="F62" s="220" t="n">
        <f aca="false">ROUND(12*D62,0)</f>
        <v>505</v>
      </c>
      <c r="G62" s="220" t="n">
        <f aca="false">ROUND(365*0.8*24*D62,0)</f>
        <v>294672</v>
      </c>
    </row>
    <row r="63" s="68" customFormat="true" ht="17.25" hidden="false" customHeight="true" outlineLevel="0" collapsed="false">
      <c r="A63" s="236"/>
      <c r="B63" s="223" t="n">
        <f aca="false">경제적관경!B63</f>
        <v>1100</v>
      </c>
      <c r="C63" s="239" t="n">
        <f aca="false">손실수두!E62</f>
        <v>1.25</v>
      </c>
      <c r="D63" s="238" t="n">
        <f aca="false">A$61/24/60*0.163*$B$117*C63/$B$118*$B$119</f>
        <v>26.412037037037</v>
      </c>
      <c r="E63" s="239" t="n">
        <f aca="false">D63/0.746</f>
        <v>35.4048753847681</v>
      </c>
      <c r="F63" s="223" t="n">
        <f aca="false">ROUND(12*D63,0)</f>
        <v>317</v>
      </c>
      <c r="G63" s="223" t="n">
        <f aca="false">ROUND(365*0.8*24*D63,0)</f>
        <v>185096</v>
      </c>
    </row>
    <row r="64" s="68" customFormat="true" ht="17.25" hidden="false" customHeight="true" outlineLevel="0" collapsed="false">
      <c r="A64" s="236" t="n">
        <v>125000</v>
      </c>
      <c r="B64" s="219" t="n">
        <f aca="false">경제적관경!B64</f>
        <v>900</v>
      </c>
      <c r="C64" s="237" t="n">
        <f aca="false">손실수두!E63</f>
        <v>5.02</v>
      </c>
      <c r="D64" s="237" t="n">
        <f aca="false">A$64/24/60*0.163*$B$117*C64/$B$118*$B$119</f>
        <v>132.588425925926</v>
      </c>
      <c r="E64" s="237" t="n">
        <f aca="false">D64/0.746</f>
        <v>177.732474431536</v>
      </c>
      <c r="F64" s="219" t="n">
        <f aca="false">ROUND(12*D64,0)</f>
        <v>1591</v>
      </c>
      <c r="G64" s="219" t="n">
        <f aca="false">ROUND(365*0.8*24*D64,0)</f>
        <v>929180</v>
      </c>
    </row>
    <row r="65" s="68" customFormat="true" ht="17.25" hidden="false" customHeight="true" outlineLevel="0" collapsed="false">
      <c r="A65" s="236"/>
      <c r="B65" s="220" t="n">
        <f aca="false">경제적관경!B65</f>
        <v>1000</v>
      </c>
      <c r="C65" s="238" t="n">
        <f aca="false">손실수두!E64</f>
        <v>3.01</v>
      </c>
      <c r="D65" s="238" t="n">
        <f aca="false">A$64/24/60*0.163*$B$117*C65/$B$118*$B$119</f>
        <v>79.5002314814815</v>
      </c>
      <c r="E65" s="238" t="n">
        <f aca="false">D65/0.746</f>
        <v>106.568674908152</v>
      </c>
      <c r="F65" s="220" t="n">
        <f aca="false">ROUND(12*D65,0)</f>
        <v>954</v>
      </c>
      <c r="G65" s="220" t="n">
        <f aca="false">ROUND(365*0.8*24*D65,0)</f>
        <v>557138</v>
      </c>
    </row>
    <row r="66" s="68" customFormat="true" ht="17.25" hidden="false" customHeight="true" outlineLevel="0" collapsed="false">
      <c r="A66" s="236"/>
      <c r="B66" s="223" t="n">
        <f aca="false">경제적관경!B66</f>
        <v>1100</v>
      </c>
      <c r="C66" s="239" t="n">
        <f aca="false">손실수두!E65</f>
        <v>1.89</v>
      </c>
      <c r="D66" s="238" t="n">
        <f aca="false">A$64/24/60*0.163*$B$117*C66/$B$118*$B$119</f>
        <v>49.91875</v>
      </c>
      <c r="E66" s="239" t="n">
        <f aca="false">D66/0.746</f>
        <v>66.9152144772118</v>
      </c>
      <c r="F66" s="223" t="n">
        <f aca="false">ROUND(12*D66,0)</f>
        <v>599</v>
      </c>
      <c r="G66" s="223" t="n">
        <f aca="false">ROUND(365*0.8*24*D66,0)</f>
        <v>349831</v>
      </c>
    </row>
    <row r="67" s="68" customFormat="true" ht="17.25" hidden="false" customHeight="true" outlineLevel="0" collapsed="false">
      <c r="A67" s="236" t="n">
        <v>150000</v>
      </c>
      <c r="B67" s="219" t="n">
        <f aca="false">경제적관경!B67</f>
        <v>1000</v>
      </c>
      <c r="C67" s="237" t="n">
        <f aca="false">손실수두!E66</f>
        <v>4.21</v>
      </c>
      <c r="D67" s="237" t="n">
        <f aca="false">A$67/24/60*0.163*$B$117*C67/$B$118*$B$119</f>
        <v>133.433611111111</v>
      </c>
      <c r="E67" s="237" t="n">
        <f aca="false">D67/0.746</f>
        <v>178.865430443849</v>
      </c>
      <c r="F67" s="219" t="n">
        <f aca="false">ROUND(12*D67,0)</f>
        <v>1601</v>
      </c>
      <c r="G67" s="219" t="n">
        <f aca="false">ROUND(365*0.8*24*D67,0)</f>
        <v>935103</v>
      </c>
    </row>
    <row r="68" s="68" customFormat="true" ht="17.25" hidden="false" customHeight="true" outlineLevel="0" collapsed="false">
      <c r="A68" s="236"/>
      <c r="B68" s="220" t="n">
        <f aca="false">경제적관경!B68</f>
        <v>1100</v>
      </c>
      <c r="C68" s="238" t="n">
        <f aca="false">손실수두!E67</f>
        <v>2.65</v>
      </c>
      <c r="D68" s="238" t="n">
        <f aca="false">A$67/24/60*0.163*$B$117*C68/$B$118*$B$119</f>
        <v>83.9902777777778</v>
      </c>
      <c r="E68" s="238" t="n">
        <f aca="false">D68/0.746</f>
        <v>112.587503723563</v>
      </c>
      <c r="F68" s="220" t="n">
        <f aca="false">ROUND(12*D68,0)</f>
        <v>1008</v>
      </c>
      <c r="G68" s="220" t="n">
        <f aca="false">ROUND(365*0.8*24*D68,0)</f>
        <v>588604</v>
      </c>
    </row>
    <row r="69" s="68" customFormat="true" ht="17.25" hidden="false" customHeight="true" outlineLevel="0" collapsed="false">
      <c r="A69" s="236"/>
      <c r="B69" s="223" t="n">
        <f aca="false">경제적관경!B69</f>
        <v>1200</v>
      </c>
      <c r="C69" s="239" t="n">
        <f aca="false">손실수두!E68</f>
        <v>1.73</v>
      </c>
      <c r="D69" s="239" t="n">
        <f aca="false">A$67/24/60*0.163*$B$117*C69/$B$118*$B$119</f>
        <v>54.8313888888889</v>
      </c>
      <c r="E69" s="239" t="n">
        <f aca="false">D69/0.746</f>
        <v>73.5005212987787</v>
      </c>
      <c r="F69" s="223" t="n">
        <f aca="false">ROUND(12*D69,0)</f>
        <v>658</v>
      </c>
      <c r="G69" s="223" t="n">
        <f aca="false">ROUND(365*0.8*24*D69,0)</f>
        <v>384258</v>
      </c>
    </row>
    <row r="70" s="68" customFormat="true" ht="17.25" hidden="true" customHeight="true" outlineLevel="0" collapsed="false">
      <c r="A70" s="236" t="n">
        <v>175000</v>
      </c>
      <c r="B70" s="219" t="n">
        <f aca="false">경제적관경!B70</f>
        <v>1100</v>
      </c>
      <c r="C70" s="237" t="n">
        <f aca="false">손실수두!E69</f>
        <v>3.52</v>
      </c>
      <c r="D70" s="237" t="n">
        <f aca="false">A$70/24/60*0.163*$B$117*C70/$B$118*$B$119</f>
        <v>130.158518518519</v>
      </c>
      <c r="E70" s="237" t="n">
        <f aca="false">D70/0.746</f>
        <v>174.475225896137</v>
      </c>
      <c r="F70" s="219" t="n">
        <f aca="false">ROUND(12*D70,0)</f>
        <v>1562</v>
      </c>
      <c r="G70" s="219" t="n">
        <f aca="false">ROUND(365*0.8*24*D70,0)</f>
        <v>912151</v>
      </c>
    </row>
    <row r="71" s="68" customFormat="true" ht="17.25" hidden="true" customHeight="true" outlineLevel="0" collapsed="false">
      <c r="A71" s="236"/>
      <c r="B71" s="220" t="n">
        <f aca="false">경제적관경!B71</f>
        <v>1200</v>
      </c>
      <c r="C71" s="238" t="n">
        <f aca="false">손실수두!E70</f>
        <v>2.31</v>
      </c>
      <c r="D71" s="238" t="n">
        <f aca="false">A$70/24/60*0.163*$B$117*C71/$B$118*$B$119</f>
        <v>85.4165277777778</v>
      </c>
      <c r="E71" s="238" t="n">
        <f aca="false">D71/0.746</f>
        <v>114.49936699434</v>
      </c>
      <c r="F71" s="220" t="n">
        <f aca="false">ROUND(12*D71,0)</f>
        <v>1025</v>
      </c>
      <c r="G71" s="220" t="n">
        <f aca="false">ROUND(365*0.8*24*D71,0)</f>
        <v>598599</v>
      </c>
    </row>
    <row r="72" s="68" customFormat="true" ht="17.25" hidden="true" customHeight="true" outlineLevel="0" collapsed="false">
      <c r="A72" s="236"/>
      <c r="B72" s="223" t="n">
        <f aca="false">경제적관경!B72</f>
        <v>1350</v>
      </c>
      <c r="C72" s="239" t="n">
        <f aca="false">손실수두!E71</f>
        <v>1.3</v>
      </c>
      <c r="D72" s="239" t="n">
        <f aca="false">A$70/24/60*0.163*$B$117*C72/$B$118*$B$119</f>
        <v>48.0699074074074</v>
      </c>
      <c r="E72" s="239" t="n">
        <f aca="false">D72/0.746</f>
        <v>64.436873200278</v>
      </c>
      <c r="F72" s="223" t="n">
        <f aca="false">ROUND(12*D72,0)</f>
        <v>577</v>
      </c>
      <c r="G72" s="223" t="n">
        <f aca="false">ROUND(365*0.8*24*D72,0)</f>
        <v>336874</v>
      </c>
    </row>
    <row r="73" s="68" customFormat="true" ht="17.25" hidden="true" customHeight="true" outlineLevel="0" collapsed="false">
      <c r="A73" s="236" t="n">
        <v>200000</v>
      </c>
      <c r="B73" s="219" t="n">
        <f aca="false">경제적관경!B73</f>
        <v>1200</v>
      </c>
      <c r="C73" s="237" t="n">
        <f aca="false">손실수두!E72</f>
        <v>2.95</v>
      </c>
      <c r="D73" s="237" t="n">
        <f aca="false">A$73/24/60*0.163*$B$117*C73/$B$118*$B$119</f>
        <v>124.664814814815</v>
      </c>
      <c r="E73" s="237" t="n">
        <f aca="false">D73/0.746</f>
        <v>167.111011816106</v>
      </c>
      <c r="F73" s="219" t="n">
        <f aca="false">ROUND(12*D73,0)</f>
        <v>1496</v>
      </c>
      <c r="G73" s="219" t="n">
        <f aca="false">ROUND(365*0.8*24*D73,0)</f>
        <v>873651</v>
      </c>
    </row>
    <row r="74" s="68" customFormat="true" ht="17.25" hidden="true" customHeight="true" outlineLevel="0" collapsed="false">
      <c r="A74" s="236"/>
      <c r="B74" s="220" t="n">
        <f aca="false">경제적관경!B74</f>
        <v>1350</v>
      </c>
      <c r="C74" s="238" t="n">
        <f aca="false">손실수두!E73</f>
        <v>1.66</v>
      </c>
      <c r="D74" s="238" t="n">
        <f aca="false">A$73/24/60*0.163*$B$117*C74/$B$118*$B$119</f>
        <v>70.1503703703704</v>
      </c>
      <c r="E74" s="238" t="n">
        <f aca="false">D74/0.746</f>
        <v>94.0353490219442</v>
      </c>
      <c r="F74" s="220" t="n">
        <f aca="false">ROUND(12*D74,0)</f>
        <v>842</v>
      </c>
      <c r="G74" s="220" t="n">
        <f aca="false">ROUND(365*0.8*24*D74,0)</f>
        <v>491614</v>
      </c>
    </row>
    <row r="75" s="68" customFormat="true" ht="17.25" hidden="true" customHeight="true" outlineLevel="0" collapsed="false">
      <c r="A75" s="236"/>
      <c r="B75" s="223" t="n">
        <f aca="false">경제적관경!B75</f>
        <v>1500</v>
      </c>
      <c r="C75" s="239" t="n">
        <f aca="false">손실수두!E74</f>
        <v>1</v>
      </c>
      <c r="D75" s="239" t="n">
        <f aca="false">A$73/24/60*0.163*$B$117*C75/$B$118*$B$119</f>
        <v>42.2592592592593</v>
      </c>
      <c r="E75" s="239" t="n">
        <f aca="false">D75/0.746</f>
        <v>56.647800615629</v>
      </c>
      <c r="F75" s="223" t="n">
        <f aca="false">ROUND(12*D75,0)</f>
        <v>507</v>
      </c>
      <c r="G75" s="223" t="n">
        <f aca="false">ROUND(365*0.8*24*D75,0)</f>
        <v>296153</v>
      </c>
    </row>
    <row r="76" s="68" customFormat="true" ht="17.25" hidden="true" customHeight="true" outlineLevel="0" collapsed="false">
      <c r="A76" s="236" t="n">
        <v>225000</v>
      </c>
      <c r="B76" s="219" t="n">
        <f aca="false">경제적관경!B76</f>
        <v>1200</v>
      </c>
      <c r="C76" s="237" t="n">
        <f aca="false">손실수두!E75</f>
        <v>3.67</v>
      </c>
      <c r="D76" s="237" t="n">
        <f aca="false">A$76/24/60*0.163*$B$117*C76/$B$118*$B$119</f>
        <v>174.477916666667</v>
      </c>
      <c r="E76" s="237" t="n">
        <f aca="false">D76/0.746</f>
        <v>233.884606791778</v>
      </c>
      <c r="F76" s="219" t="n">
        <f aca="false">ROUND(12*D76,0)</f>
        <v>2094</v>
      </c>
      <c r="G76" s="219" t="n">
        <f aca="false">ROUND(365*0.8*24*D76,0)</f>
        <v>1222741</v>
      </c>
    </row>
    <row r="77" s="68" customFormat="true" ht="17.25" hidden="true" customHeight="true" outlineLevel="0" collapsed="false">
      <c r="A77" s="236"/>
      <c r="B77" s="220" t="n">
        <f aca="false">경제적관경!B77</f>
        <v>1350</v>
      </c>
      <c r="C77" s="238" t="n">
        <f aca="false">손실수두!E76</f>
        <v>2.07</v>
      </c>
      <c r="D77" s="238" t="n">
        <f aca="false">A$76/24/60*0.163*$B$117*C77/$B$118*$B$119</f>
        <v>98.41125</v>
      </c>
      <c r="E77" s="238" t="n">
        <f aca="false">D77/0.746</f>
        <v>131.918565683646</v>
      </c>
      <c r="F77" s="220" t="n">
        <f aca="false">ROUND(12*D77,0)</f>
        <v>1181</v>
      </c>
      <c r="G77" s="220" t="n">
        <f aca="false">ROUND(365*0.8*24*D77,0)</f>
        <v>689666</v>
      </c>
    </row>
    <row r="78" s="68" customFormat="true" ht="17.25" hidden="true" customHeight="true" outlineLevel="0" collapsed="false">
      <c r="A78" s="236"/>
      <c r="B78" s="223" t="n">
        <f aca="false">경제적관경!B78</f>
        <v>1500</v>
      </c>
      <c r="C78" s="239" t="n">
        <f aca="false">손실수두!E77</f>
        <v>1.24</v>
      </c>
      <c r="D78" s="239" t="n">
        <f aca="false">A$76/24/60*0.163*$B$117*C78/$B$118*$B$119</f>
        <v>58.9516666666667</v>
      </c>
      <c r="E78" s="239" t="n">
        <f aca="false">D78/0.746</f>
        <v>79.0236818588025</v>
      </c>
      <c r="F78" s="223" t="n">
        <f aca="false">ROUND(12*D78,0)</f>
        <v>707</v>
      </c>
      <c r="G78" s="223" t="n">
        <f aca="false">ROUND(365*0.8*24*D78,0)</f>
        <v>413133</v>
      </c>
    </row>
    <row r="79" s="68" customFormat="true" ht="17.25" hidden="true" customHeight="true" outlineLevel="0" collapsed="false">
      <c r="A79" s="236" t="n">
        <v>250000</v>
      </c>
      <c r="B79" s="219" t="n">
        <f aca="false">경제적관경!B79</f>
        <v>1350</v>
      </c>
      <c r="C79" s="237" t="n">
        <f aca="false">손실수두!E78</f>
        <v>2.51</v>
      </c>
      <c r="D79" s="237" t="n">
        <f aca="false">A$79/24/60*0.163*$B$117*C79/$B$118*$B$119</f>
        <v>132.588425925926</v>
      </c>
      <c r="E79" s="237" t="n">
        <f aca="false">D79/0.746</f>
        <v>177.732474431536</v>
      </c>
      <c r="F79" s="219" t="n">
        <f aca="false">ROUND(12*D79,0)</f>
        <v>1591</v>
      </c>
      <c r="G79" s="219" t="n">
        <f aca="false">ROUND(365*0.8*24*D79,0)</f>
        <v>929180</v>
      </c>
    </row>
    <row r="80" s="68" customFormat="true" ht="17.25" hidden="true" customHeight="true" outlineLevel="0" collapsed="false">
      <c r="A80" s="236"/>
      <c r="B80" s="220" t="n">
        <f aca="false">경제적관경!B80</f>
        <v>1500</v>
      </c>
      <c r="C80" s="238" t="n">
        <f aca="false">손실수두!E79</f>
        <v>1.51</v>
      </c>
      <c r="D80" s="238" t="n">
        <f aca="false">A$79/24/60*0.163*$B$117*C80/$B$118*$B$119</f>
        <v>79.7643518518519</v>
      </c>
      <c r="E80" s="238" t="n">
        <f aca="false">D80/0.746</f>
        <v>106.922723662</v>
      </c>
      <c r="F80" s="220" t="n">
        <f aca="false">ROUND(12*D80,0)</f>
        <v>957</v>
      </c>
      <c r="G80" s="220" t="n">
        <f aca="false">ROUND(365*0.8*24*D80,0)</f>
        <v>558989</v>
      </c>
    </row>
    <row r="81" s="68" customFormat="true" ht="17.25" hidden="true" customHeight="true" outlineLevel="0" collapsed="false">
      <c r="A81" s="236"/>
      <c r="B81" s="223" t="n">
        <f aca="false">경제적관경!B81</f>
        <v>1650</v>
      </c>
      <c r="C81" s="239" t="n">
        <f aca="false">손실수두!E80</f>
        <v>0.95</v>
      </c>
      <c r="D81" s="239" t="n">
        <f aca="false">A$79/24/60*0.163*$B$117*C81/$B$118*$B$119</f>
        <v>50.1828703703704</v>
      </c>
      <c r="E81" s="239" t="n">
        <f aca="false">D81/0.746</f>
        <v>67.2692632310595</v>
      </c>
      <c r="F81" s="223" t="n">
        <f aca="false">ROUND(12*D81,0)</f>
        <v>602</v>
      </c>
      <c r="G81" s="223" t="n">
        <f aca="false">ROUND(365*0.8*24*D81,0)</f>
        <v>351682</v>
      </c>
    </row>
    <row r="82" s="68" customFormat="true" ht="17.25" hidden="true" customHeight="true" outlineLevel="0" collapsed="false">
      <c r="A82" s="236" t="n">
        <v>275000</v>
      </c>
      <c r="B82" s="219" t="n">
        <f aca="false">경제적관경!B82</f>
        <v>1350</v>
      </c>
      <c r="C82" s="237" t="n">
        <f aca="false">손실수두!E81</f>
        <v>3</v>
      </c>
      <c r="D82" s="237" t="n">
        <f aca="false">A$82/24/60*0.163*$B$117*C82/$B$118*$B$119</f>
        <v>174.319444444444</v>
      </c>
      <c r="E82" s="237" t="n">
        <f aca="false">D82/0.746</f>
        <v>233.67217753947</v>
      </c>
      <c r="F82" s="219" t="n">
        <f aca="false">ROUND(12*D82,0)</f>
        <v>2092</v>
      </c>
      <c r="G82" s="219" t="n">
        <f aca="false">ROUND(365*0.8*24*D82,0)</f>
        <v>1221631</v>
      </c>
    </row>
    <row r="83" s="68" customFormat="true" ht="17.25" hidden="true" customHeight="true" outlineLevel="0" collapsed="false">
      <c r="A83" s="236"/>
      <c r="B83" s="220" t="n">
        <f aca="false">경제적관경!B83</f>
        <v>1500</v>
      </c>
      <c r="C83" s="238" t="n">
        <f aca="false">손실수두!E82</f>
        <v>1.8</v>
      </c>
      <c r="D83" s="238" t="n">
        <f aca="false">A$82/24/60*0.163*$B$117*C83/$B$118*$B$119</f>
        <v>104.591666666667</v>
      </c>
      <c r="E83" s="238" t="n">
        <f aca="false">D83/0.746</f>
        <v>140.203306523682</v>
      </c>
      <c r="F83" s="220" t="n">
        <f aca="false">ROUND(12*D83,0)</f>
        <v>1255</v>
      </c>
      <c r="G83" s="220" t="n">
        <f aca="false">ROUND(365*0.8*24*D83,0)</f>
        <v>732978</v>
      </c>
    </row>
    <row r="84" s="68" customFormat="true" ht="17.25" hidden="true" customHeight="true" outlineLevel="0" collapsed="false">
      <c r="A84" s="236"/>
      <c r="B84" s="223" t="n">
        <f aca="false">경제적관경!B84</f>
        <v>1650</v>
      </c>
      <c r="C84" s="239" t="n">
        <f aca="false">손실수두!E83</f>
        <v>1.13</v>
      </c>
      <c r="D84" s="239" t="n">
        <f aca="false">A$82/24/60*0.163*$B$117*C84/$B$118*$B$119</f>
        <v>65.6603240740741</v>
      </c>
      <c r="E84" s="239" t="n">
        <f aca="false">D84/0.746</f>
        <v>88.0165202065336</v>
      </c>
      <c r="F84" s="223" t="n">
        <f aca="false">ROUND(12*D84,0)</f>
        <v>788</v>
      </c>
      <c r="G84" s="223" t="n">
        <f aca="false">ROUND(365*0.8*24*D84,0)</f>
        <v>460148</v>
      </c>
    </row>
    <row r="85" s="68" customFormat="true" ht="17.25" hidden="true" customHeight="true" outlineLevel="0" collapsed="false">
      <c r="A85" s="236" t="n">
        <v>300000</v>
      </c>
      <c r="B85" s="219" t="n">
        <f aca="false">경제적관경!B85</f>
        <v>1350</v>
      </c>
      <c r="C85" s="237" t="n">
        <f aca="false">손실수두!E84</f>
        <v>3.52</v>
      </c>
      <c r="D85" s="237" t="n">
        <f aca="false">A$85/24/60*0.163*$B$117*C85/$B$118*$B$119</f>
        <v>223.128888888889</v>
      </c>
      <c r="E85" s="237" t="n">
        <f aca="false">D85/0.746</f>
        <v>299.100387250521</v>
      </c>
      <c r="F85" s="219" t="n">
        <f aca="false">ROUND(12*D85,0)</f>
        <v>2678</v>
      </c>
      <c r="G85" s="219" t="n">
        <f aca="false">ROUND(365*0.8*24*D85,0)</f>
        <v>1563687</v>
      </c>
    </row>
    <row r="86" s="68" customFormat="true" ht="17.25" hidden="true" customHeight="true" outlineLevel="0" collapsed="false">
      <c r="A86" s="236"/>
      <c r="B86" s="220" t="n">
        <f aca="false">경제적관경!B86</f>
        <v>1500</v>
      </c>
      <c r="C86" s="238" t="n">
        <f aca="false">손실수두!E85</f>
        <v>2.11</v>
      </c>
      <c r="D86" s="238" t="n">
        <f aca="false">A$85/24/60*0.163*$B$117*C86/$B$118*$B$119</f>
        <v>133.750555555556</v>
      </c>
      <c r="E86" s="238" t="n">
        <f aca="false">D86/0.746</f>
        <v>179.290288948466</v>
      </c>
      <c r="F86" s="220" t="n">
        <f aca="false">ROUND(12*D86,0)</f>
        <v>1605</v>
      </c>
      <c r="G86" s="220" t="n">
        <f aca="false">ROUND(365*0.8*24*D86,0)</f>
        <v>937324</v>
      </c>
    </row>
    <row r="87" s="68" customFormat="true" ht="17.25" hidden="true" customHeight="true" outlineLevel="0" collapsed="false">
      <c r="A87" s="236"/>
      <c r="B87" s="223" t="n">
        <f aca="false">경제적관경!B87</f>
        <v>1650</v>
      </c>
      <c r="C87" s="239" t="n">
        <f aca="false">손실수두!E86</f>
        <v>1.33</v>
      </c>
      <c r="D87" s="238" t="n">
        <f aca="false">A$85/24/60*0.163*$B$117*C87/$B$118*$B$119</f>
        <v>84.3072222222222</v>
      </c>
      <c r="E87" s="239" t="n">
        <f aca="false">D87/0.746</f>
        <v>113.01236222818</v>
      </c>
      <c r="F87" s="223" t="n">
        <f aca="false">ROUND(12*D87,0)</f>
        <v>1012</v>
      </c>
      <c r="G87" s="223" t="n">
        <f aca="false">ROUND(365*0.8*24*D87,0)</f>
        <v>590825</v>
      </c>
    </row>
    <row r="88" s="68" customFormat="true" ht="17.25" hidden="true" customHeight="true" outlineLevel="0" collapsed="false">
      <c r="A88" s="236" t="n">
        <v>325000</v>
      </c>
      <c r="B88" s="219" t="n">
        <f aca="false">경제적관경!B88</f>
        <v>1500</v>
      </c>
      <c r="C88" s="237" t="n">
        <f aca="false">손실수두!E87</f>
        <v>2.45</v>
      </c>
      <c r="D88" s="237" t="n">
        <f aca="false">A$88/24/60*0.163*$B$117*C88/$B$118*$B$119</f>
        <v>168.244675925926</v>
      </c>
      <c r="E88" s="237" t="n">
        <f aca="false">D88/0.746</f>
        <v>225.529056200973</v>
      </c>
      <c r="F88" s="219" t="n">
        <f aca="false">ROUND(12*D88,0)</f>
        <v>2019</v>
      </c>
      <c r="G88" s="219" t="n">
        <f aca="false">ROUND(365*0.8*24*D88,0)</f>
        <v>1179059</v>
      </c>
    </row>
    <row r="89" s="68" customFormat="true" ht="17.25" hidden="true" customHeight="true" outlineLevel="0" collapsed="false">
      <c r="A89" s="236"/>
      <c r="B89" s="220" t="n">
        <f aca="false">경제적관경!B89</f>
        <v>1650</v>
      </c>
      <c r="C89" s="238" t="n">
        <f aca="false">손실수두!E88</f>
        <v>1.54</v>
      </c>
      <c r="D89" s="238" t="n">
        <f aca="false">A$88/24/60*0.163*$B$117*C89/$B$118*$B$119</f>
        <v>105.753796296296</v>
      </c>
      <c r="E89" s="238" t="n">
        <f aca="false">D89/0.746</f>
        <v>141.761121040612</v>
      </c>
      <c r="F89" s="220" t="n">
        <f aca="false">ROUND(12*D89,0)</f>
        <v>1269</v>
      </c>
      <c r="G89" s="220" t="n">
        <f aca="false">ROUND(365*0.8*24*D89,0)</f>
        <v>741123</v>
      </c>
    </row>
    <row r="90" s="68" customFormat="true" ht="17.25" hidden="true" customHeight="true" outlineLevel="0" collapsed="false">
      <c r="A90" s="236"/>
      <c r="B90" s="223" t="n">
        <f aca="false">경제적관경!B90</f>
        <v>1800</v>
      </c>
      <c r="C90" s="239" t="n">
        <f aca="false">손실수두!E89</f>
        <v>1.01</v>
      </c>
      <c r="D90" s="238" t="n">
        <f aca="false">A$88/24/60*0.163*$B$117*C90/$B$118*$B$119</f>
        <v>69.3580092592593</v>
      </c>
      <c r="E90" s="239" t="n">
        <f aca="false">D90/0.746</f>
        <v>92.9732027604011</v>
      </c>
      <c r="F90" s="223" t="n">
        <f aca="false">ROUND(12*D90,0)</f>
        <v>832</v>
      </c>
      <c r="G90" s="223" t="n">
        <f aca="false">ROUND(365*0.8*24*D90,0)</f>
        <v>486061</v>
      </c>
    </row>
    <row r="91" s="68" customFormat="true" ht="17.25" hidden="true" customHeight="true" outlineLevel="0" collapsed="false">
      <c r="A91" s="236" t="n">
        <v>350000</v>
      </c>
      <c r="B91" s="219" t="n">
        <f aca="false">경제적관경!B91</f>
        <v>1500</v>
      </c>
      <c r="C91" s="237" t="n">
        <f aca="false">손실수두!E90</f>
        <v>2.8</v>
      </c>
      <c r="D91" s="237" t="n">
        <f aca="false">A$91/24/60*0.163*$B$117*C91/$B$118*$B$119</f>
        <v>207.07037037037</v>
      </c>
      <c r="E91" s="237" t="n">
        <f aca="false">D91/0.746</f>
        <v>277.574223016582</v>
      </c>
      <c r="F91" s="219" t="n">
        <f aca="false">ROUND(12*D91,0)</f>
        <v>2485</v>
      </c>
      <c r="G91" s="219" t="n">
        <f aca="false">ROUND(365*0.8*24*D91,0)</f>
        <v>1451149</v>
      </c>
    </row>
    <row r="92" s="68" customFormat="true" ht="17.25" hidden="true" customHeight="true" outlineLevel="0" collapsed="false">
      <c r="A92" s="236"/>
      <c r="B92" s="220" t="n">
        <f aca="false">경제적관경!B92</f>
        <v>1650</v>
      </c>
      <c r="C92" s="238" t="n">
        <f aca="false">손실수두!E91</f>
        <v>1.76</v>
      </c>
      <c r="D92" s="238" t="n">
        <f aca="false">A$91/24/60*0.163*$B$117*C92/$B$118*$B$119</f>
        <v>130.158518518519</v>
      </c>
      <c r="E92" s="238" t="n">
        <f aca="false">D92/0.746</f>
        <v>174.475225896137</v>
      </c>
      <c r="F92" s="220" t="n">
        <f aca="false">ROUND(12*D92,0)</f>
        <v>1562</v>
      </c>
      <c r="G92" s="220" t="n">
        <f aca="false">ROUND(365*0.8*24*D92,0)</f>
        <v>912151</v>
      </c>
    </row>
    <row r="93" s="68" customFormat="true" ht="17.25" hidden="true" customHeight="true" outlineLevel="0" collapsed="false">
      <c r="A93" s="236"/>
      <c r="B93" s="223" t="n">
        <f aca="false">경제적관경!B93</f>
        <v>1800</v>
      </c>
      <c r="C93" s="239" t="n">
        <f aca="false">손실수두!E92</f>
        <v>1.15</v>
      </c>
      <c r="D93" s="238" t="n">
        <f aca="false">A$91/24/60*0.163*$B$117*C93/$B$118*$B$119</f>
        <v>85.0467592592593</v>
      </c>
      <c r="E93" s="239" t="n">
        <f aca="false">D93/0.746</f>
        <v>114.003698738953</v>
      </c>
      <c r="F93" s="223" t="n">
        <f aca="false">ROUND(12*D93,0)</f>
        <v>1021</v>
      </c>
      <c r="G93" s="223" t="n">
        <f aca="false">ROUND(365*0.8*24*D93,0)</f>
        <v>596008</v>
      </c>
    </row>
    <row r="94" s="68" customFormat="true" ht="17.25" hidden="true" customHeight="true" outlineLevel="0" collapsed="false">
      <c r="A94" s="236" t="n">
        <v>375000</v>
      </c>
      <c r="B94" s="219" t="n">
        <f aca="false">경제적관경!B94</f>
        <v>1500</v>
      </c>
      <c r="C94" s="237" t="n">
        <f aca="false">손실수두!E93</f>
        <v>3.19</v>
      </c>
      <c r="D94" s="237" t="n">
        <f aca="false">A$94/24/60*0.163*$B$117*C94/$B$118*$B$119</f>
        <v>252.763194444444</v>
      </c>
      <c r="E94" s="237" t="n">
        <f aca="false">D94/0.746</f>
        <v>338.824657432231</v>
      </c>
      <c r="F94" s="219" t="n">
        <f aca="false">ROUND(12*D94,0)</f>
        <v>3033</v>
      </c>
      <c r="G94" s="219" t="n">
        <f aca="false">ROUND(365*0.8*24*D94,0)</f>
        <v>1771364</v>
      </c>
    </row>
    <row r="95" s="68" customFormat="true" ht="17.25" hidden="true" customHeight="true" outlineLevel="0" collapsed="false">
      <c r="A95" s="236"/>
      <c r="B95" s="220" t="n">
        <f aca="false">경제적관경!B95</f>
        <v>1650</v>
      </c>
      <c r="C95" s="238" t="n">
        <f aca="false">손실수두!E94</f>
        <v>2</v>
      </c>
      <c r="D95" s="238" t="n">
        <f aca="false">A$94/24/60*0.163*$B$117*C95/$B$118*$B$119</f>
        <v>158.472222222222</v>
      </c>
      <c r="E95" s="238" t="n">
        <f aca="false">D95/0.746</f>
        <v>212.429252308609</v>
      </c>
      <c r="F95" s="220" t="n">
        <f aca="false">ROUND(12*D95,0)</f>
        <v>1902</v>
      </c>
      <c r="G95" s="220" t="n">
        <f aca="false">ROUND(365*0.8*24*D95,0)</f>
        <v>1110573</v>
      </c>
    </row>
    <row r="96" s="68" customFormat="true" ht="17.25" hidden="true" customHeight="true" outlineLevel="0" collapsed="false">
      <c r="A96" s="236"/>
      <c r="B96" s="223" t="n">
        <f aca="false">경제적관경!B96</f>
        <v>1800</v>
      </c>
      <c r="C96" s="239" t="n">
        <f aca="false">손실수두!E95</f>
        <v>1.31</v>
      </c>
      <c r="D96" s="238" t="n">
        <f aca="false">A$94/24/60*0.163*$B$117*C96/$B$118*$B$119</f>
        <v>103.799305555556</v>
      </c>
      <c r="E96" s="239" t="n">
        <f aca="false">D96/0.746</f>
        <v>139.141160262139</v>
      </c>
      <c r="F96" s="223" t="n">
        <f aca="false">ROUND(12*D96,0)</f>
        <v>1246</v>
      </c>
      <c r="G96" s="223" t="n">
        <f aca="false">ROUND(365*0.8*24*D96,0)</f>
        <v>727426</v>
      </c>
    </row>
    <row r="97" s="68" customFormat="true" ht="17.25" hidden="true" customHeight="true" outlineLevel="0" collapsed="false">
      <c r="A97" s="236" t="n">
        <v>400000</v>
      </c>
      <c r="B97" s="219" t="n">
        <f aca="false">경제적관경!B97</f>
        <v>1500</v>
      </c>
      <c r="C97" s="237" t="n">
        <f aca="false">손실수두!E96</f>
        <v>3.59</v>
      </c>
      <c r="D97" s="237" t="n">
        <f aca="false">A$97/24/60*0.163*$B$117*C97/$B$118*$B$119</f>
        <v>303.421481481481</v>
      </c>
      <c r="E97" s="237" t="n">
        <f aca="false">D97/0.746</f>
        <v>406.731208420216</v>
      </c>
      <c r="F97" s="219" t="n">
        <f aca="false">ROUND(12*D97,0)</f>
        <v>3641</v>
      </c>
      <c r="G97" s="219" t="n">
        <f aca="false">ROUND(365*0.8*24*D97,0)</f>
        <v>2126378</v>
      </c>
    </row>
    <row r="98" s="68" customFormat="true" ht="17.25" hidden="true" customHeight="true" outlineLevel="0" collapsed="false">
      <c r="A98" s="236"/>
      <c r="B98" s="220" t="n">
        <f aca="false">경제적관경!B98</f>
        <v>1650</v>
      </c>
      <c r="C98" s="238" t="n">
        <f aca="false">손실수두!E97</f>
        <v>2.26</v>
      </c>
      <c r="D98" s="238" t="n">
        <f aca="false">A$97/24/60*0.163*$B$117*C98/$B$118*$B$119</f>
        <v>191.011851851852</v>
      </c>
      <c r="E98" s="238" t="n">
        <f aca="false">D98/0.746</f>
        <v>256.048058782643</v>
      </c>
      <c r="F98" s="220" t="n">
        <f aca="false">ROUND(12*D98,0)</f>
        <v>2292</v>
      </c>
      <c r="G98" s="220" t="n">
        <f aca="false">ROUND(365*0.8*24*D98,0)</f>
        <v>1338611</v>
      </c>
    </row>
    <row r="99" s="68" customFormat="true" ht="17.25" hidden="true" customHeight="true" outlineLevel="0" collapsed="false">
      <c r="A99" s="236"/>
      <c r="B99" s="223" t="n">
        <f aca="false">경제적관경!B99</f>
        <v>1800</v>
      </c>
      <c r="C99" s="239" t="n">
        <f aca="false">손실수두!E98</f>
        <v>1.48</v>
      </c>
      <c r="D99" s="238" t="n">
        <f aca="false">A$97/24/60*0.163*$B$117*C99/$B$118*$B$119</f>
        <v>125.087407407407</v>
      </c>
      <c r="E99" s="239" t="n">
        <f aca="false">D99/0.746</f>
        <v>167.677489822262</v>
      </c>
      <c r="F99" s="223" t="n">
        <f aca="false">ROUND(12*D99,0)</f>
        <v>1501</v>
      </c>
      <c r="G99" s="223" t="n">
        <f aca="false">ROUND(365*0.8*24*D99,0)</f>
        <v>876613</v>
      </c>
    </row>
    <row r="100" s="68" customFormat="true" ht="17.25" hidden="true" customHeight="true" outlineLevel="0" collapsed="false">
      <c r="A100" s="236" t="n">
        <v>425000</v>
      </c>
      <c r="B100" s="219" t="n">
        <f aca="false">경제적관경!B100</f>
        <v>1650</v>
      </c>
      <c r="C100" s="237" t="n">
        <f aca="false">손실수두!E99</f>
        <v>2.53</v>
      </c>
      <c r="D100" s="237" t="n">
        <f aca="false">A$100/24/60*0.163*$B$117*C100/$B$118*$B$119</f>
        <v>227.196342592593</v>
      </c>
      <c r="E100" s="237" t="n">
        <f aca="false">D100/0.746</f>
        <v>304.552738059776</v>
      </c>
      <c r="F100" s="219" t="n">
        <f aca="false">ROUND(12*D100,0)</f>
        <v>2726</v>
      </c>
      <c r="G100" s="219" t="n">
        <f aca="false">ROUND(365*0.8*24*D100,0)</f>
        <v>1592192</v>
      </c>
    </row>
    <row r="101" s="68" customFormat="true" ht="17.25" hidden="true" customHeight="true" outlineLevel="0" collapsed="false">
      <c r="A101" s="236"/>
      <c r="B101" s="220" t="n">
        <f aca="false">경제적관경!B101</f>
        <v>1800</v>
      </c>
      <c r="C101" s="238" t="n">
        <f aca="false">손실수두!E100</f>
        <v>1.65</v>
      </c>
      <c r="D101" s="238" t="n">
        <f aca="false">A$100/24/60*0.163*$B$117*C101/$B$118*$B$119</f>
        <v>148.171527777778</v>
      </c>
      <c r="E101" s="238" t="n">
        <f aca="false">D101/0.746</f>
        <v>198.621350908549</v>
      </c>
      <c r="F101" s="220" t="n">
        <f aca="false">ROUND(12*D101,0)</f>
        <v>1778</v>
      </c>
      <c r="G101" s="220" t="n">
        <f aca="false">ROUND(365*0.8*24*D101,0)</f>
        <v>1038386</v>
      </c>
    </row>
    <row r="102" s="68" customFormat="true" ht="17.25" hidden="true" customHeight="true" outlineLevel="0" collapsed="false">
      <c r="A102" s="236"/>
      <c r="B102" s="223" t="n">
        <f aca="false">경제적관경!B102</f>
        <v>2000</v>
      </c>
      <c r="C102" s="239" t="n">
        <f aca="false">손실수두!E101</f>
        <v>0.99</v>
      </c>
      <c r="D102" s="238" t="n">
        <f aca="false">A$100/24/60*0.163*$B$117*C102/$B$118*$B$119</f>
        <v>88.9029166666667</v>
      </c>
      <c r="E102" s="239" t="n">
        <f aca="false">D102/0.746</f>
        <v>119.17281054513</v>
      </c>
      <c r="F102" s="223" t="n">
        <f aca="false">ROUND(12*D102,0)</f>
        <v>1067</v>
      </c>
      <c r="G102" s="223" t="n">
        <f aca="false">ROUND(365*0.8*24*D102,0)</f>
        <v>623032</v>
      </c>
    </row>
    <row r="103" s="68" customFormat="true" ht="17.25" hidden="true" customHeight="true" outlineLevel="0" collapsed="false">
      <c r="A103" s="236" t="n">
        <v>450000</v>
      </c>
      <c r="B103" s="219" t="n">
        <f aca="false">경제적관경!B103</f>
        <v>1650</v>
      </c>
      <c r="C103" s="237" t="n">
        <f aca="false">손실수두!E102</f>
        <v>2.81</v>
      </c>
      <c r="D103" s="237" t="n">
        <f aca="false">A$103/24/60*0.163*$B$117*C103/$B$118*$B$119</f>
        <v>267.184166666667</v>
      </c>
      <c r="E103" s="237" t="n">
        <f aca="false">D103/0.746</f>
        <v>358.155719392315</v>
      </c>
      <c r="F103" s="219" t="n">
        <f aca="false">ROUND(12*D103,0)</f>
        <v>3206</v>
      </c>
      <c r="G103" s="219" t="n">
        <f aca="false">ROUND(365*0.8*24*D103,0)</f>
        <v>1872427</v>
      </c>
    </row>
    <row r="104" s="68" customFormat="true" ht="17.25" hidden="true" customHeight="true" outlineLevel="0" collapsed="false">
      <c r="A104" s="236"/>
      <c r="B104" s="220" t="n">
        <f aca="false">경제적관경!B104</f>
        <v>1800</v>
      </c>
      <c r="C104" s="238" t="n">
        <f aca="false">손실수두!E103</f>
        <v>1.84</v>
      </c>
      <c r="D104" s="238" t="n">
        <f aca="false">A$103/24/60*0.163*$B$117*C104/$B$118*$B$119</f>
        <v>174.953333333333</v>
      </c>
      <c r="E104" s="238" t="n">
        <f aca="false">D104/0.746</f>
        <v>234.521894548704</v>
      </c>
      <c r="F104" s="220" t="n">
        <f aca="false">ROUND(12*D104,0)</f>
        <v>2099</v>
      </c>
      <c r="G104" s="220" t="n">
        <f aca="false">ROUND(365*0.8*24*D104,0)</f>
        <v>1226073</v>
      </c>
    </row>
    <row r="105" s="68" customFormat="true" ht="17.25" hidden="true" customHeight="true" outlineLevel="0" collapsed="false">
      <c r="A105" s="236"/>
      <c r="B105" s="223" t="n">
        <f aca="false">경제적관경!B105</f>
        <v>2000</v>
      </c>
      <c r="C105" s="239" t="n">
        <f aca="false">손실수두!E104</f>
        <v>1.1</v>
      </c>
      <c r="D105" s="238" t="n">
        <f aca="false">A$103/24/60*0.163*$B$117*C105/$B$118*$B$119</f>
        <v>104.591666666667</v>
      </c>
      <c r="E105" s="239" t="n">
        <f aca="false">D105/0.746</f>
        <v>140.203306523682</v>
      </c>
      <c r="F105" s="223" t="n">
        <f aca="false">ROUND(12*D105,0)</f>
        <v>1255</v>
      </c>
      <c r="G105" s="223" t="n">
        <f aca="false">ROUND(365*0.8*24*D105,0)</f>
        <v>732978</v>
      </c>
    </row>
    <row r="106" s="68" customFormat="true" ht="17.25" hidden="true" customHeight="true" outlineLevel="0" collapsed="false">
      <c r="A106" s="236" t="n">
        <v>475000</v>
      </c>
      <c r="B106" s="219" t="n">
        <f aca="false">경제적관경!B106</f>
        <v>1650</v>
      </c>
      <c r="C106" s="237" t="n">
        <f aca="false">손실수두!E105</f>
        <v>3.1</v>
      </c>
      <c r="D106" s="237" t="n">
        <f aca="false">A$106/24/60*0.163*$B$117*C106/$B$118*$B$119</f>
        <v>311.133796296296</v>
      </c>
      <c r="E106" s="237" t="n">
        <f aca="false">D106/0.746</f>
        <v>417.069432032569</v>
      </c>
      <c r="F106" s="219" t="n">
        <f aca="false">ROUND(12*D106,0)</f>
        <v>3734</v>
      </c>
      <c r="G106" s="219" t="n">
        <f aca="false">ROUND(365*0.8*24*D106,0)</f>
        <v>2180426</v>
      </c>
    </row>
    <row r="107" s="68" customFormat="true" ht="17.25" hidden="true" customHeight="true" outlineLevel="0" collapsed="false">
      <c r="A107" s="236"/>
      <c r="B107" s="220" t="n">
        <f aca="false">경제적관경!B107</f>
        <v>1800</v>
      </c>
      <c r="C107" s="238" t="n">
        <f aca="false">손실수두!E106</f>
        <v>2.03</v>
      </c>
      <c r="D107" s="238" t="n">
        <f aca="false">A$106/24/60*0.163*$B$117*C107/$B$118*$B$119</f>
        <v>203.742453703704</v>
      </c>
      <c r="E107" s="238" t="n">
        <f aca="false">D107/0.746</f>
        <v>273.113208718102</v>
      </c>
      <c r="F107" s="220" t="n">
        <f aca="false">ROUND(12*D107,0)</f>
        <v>2445</v>
      </c>
      <c r="G107" s="220" t="n">
        <f aca="false">ROUND(365*0.8*24*D107,0)</f>
        <v>1427827</v>
      </c>
    </row>
    <row r="108" s="68" customFormat="true" ht="17.25" hidden="true" customHeight="true" outlineLevel="0" collapsed="false">
      <c r="A108" s="236"/>
      <c r="B108" s="223" t="n">
        <f aca="false">경제적관경!B108</f>
        <v>2000</v>
      </c>
      <c r="C108" s="239" t="n">
        <f aca="false">손실수두!E107</f>
        <v>1.22</v>
      </c>
      <c r="D108" s="239" t="n">
        <f aca="false">A$106/24/60*0.163*$B$117*C108/$B$118*$B$119</f>
        <v>122.446203703704</v>
      </c>
      <c r="E108" s="239" t="n">
        <f aca="false">D108/0.746</f>
        <v>164.137002283785</v>
      </c>
      <c r="F108" s="223" t="n">
        <f aca="false">ROUND(12*D108,0)</f>
        <v>1469</v>
      </c>
      <c r="G108" s="223" t="n">
        <f aca="false">ROUND(365*0.8*24*D108,0)</f>
        <v>858103</v>
      </c>
    </row>
    <row r="109" s="68" customFormat="true" ht="17.25" hidden="true" customHeight="true" outlineLevel="0" collapsed="false">
      <c r="A109" s="236" t="n">
        <v>500000</v>
      </c>
      <c r="B109" s="219" t="n">
        <f aca="false">경제적관경!B109</f>
        <v>1650</v>
      </c>
      <c r="C109" s="237" t="n">
        <f aca="false">손실수두!E108</f>
        <v>3.41</v>
      </c>
      <c r="D109" s="237" t="n">
        <f aca="false">A$109/24/60*0.163*$B$117*C109/$B$118*$B$119</f>
        <v>360.260185185185</v>
      </c>
      <c r="E109" s="237" t="n">
        <f aca="false">D109/0.746</f>
        <v>482.922500248238</v>
      </c>
      <c r="F109" s="219" t="n">
        <f aca="false">ROUND(12*D109,0)</f>
        <v>4323</v>
      </c>
      <c r="G109" s="219" t="n">
        <f aca="false">ROUND(365*0.8*24*D109,0)</f>
        <v>2524703</v>
      </c>
    </row>
    <row r="110" s="68" customFormat="true" ht="17.25" hidden="true" customHeight="true" outlineLevel="0" collapsed="false">
      <c r="A110" s="236"/>
      <c r="B110" s="220" t="n">
        <f aca="false">경제적관경!B110</f>
        <v>1800</v>
      </c>
      <c r="C110" s="238" t="n">
        <f aca="false">손실수두!E109</f>
        <v>2.23</v>
      </c>
      <c r="D110" s="238" t="n">
        <f aca="false">A$109/24/60*0.163*$B$117*C110/$B$118*$B$119</f>
        <v>235.59537037037</v>
      </c>
      <c r="E110" s="238" t="n">
        <f aca="false">D110/0.746</f>
        <v>315.811488432132</v>
      </c>
      <c r="F110" s="220" t="n">
        <f aca="false">ROUND(12*D110,0)</f>
        <v>2827</v>
      </c>
      <c r="G110" s="220" t="n">
        <f aca="false">ROUND(365*0.8*24*D110,0)</f>
        <v>1651052</v>
      </c>
    </row>
    <row r="111" s="68" customFormat="true" ht="17.25" hidden="true" customHeight="true" outlineLevel="0" collapsed="false">
      <c r="A111" s="236"/>
      <c r="B111" s="223" t="n">
        <f aca="false">경제적관경!B111</f>
        <v>2000</v>
      </c>
      <c r="C111" s="239" t="n">
        <f aca="false">손실수두!E110</f>
        <v>1.34</v>
      </c>
      <c r="D111" s="239" t="n">
        <f aca="false">A$109/24/60*0.163*$B$117*C111/$B$118*$B$119</f>
        <v>141.568518518519</v>
      </c>
      <c r="E111" s="239" t="n">
        <f aca="false">D111/0.746</f>
        <v>189.770132062357</v>
      </c>
      <c r="F111" s="223" t="n">
        <f aca="false">ROUND(12*D111,0)</f>
        <v>1699</v>
      </c>
      <c r="G111" s="223" t="n">
        <f aca="false">ROUND(365*0.8*24*D111,0)</f>
        <v>992112</v>
      </c>
    </row>
    <row r="112" s="68" customFormat="true" ht="17.25" hidden="false" customHeight="true" outlineLevel="0" collapsed="false">
      <c r="A112" s="240"/>
      <c r="B112" s="227"/>
      <c r="C112" s="227"/>
      <c r="D112" s="227"/>
      <c r="E112" s="227"/>
      <c r="F112" s="227"/>
      <c r="G112" s="227"/>
    </row>
    <row r="113" s="68" customFormat="true" ht="17.25" hidden="false" customHeight="true" outlineLevel="0" collapsed="false">
      <c r="A113" s="240"/>
      <c r="B113" s="227"/>
      <c r="C113" s="227"/>
      <c r="D113" s="227"/>
      <c r="E113" s="227"/>
      <c r="F113" s="227"/>
      <c r="G113" s="227"/>
    </row>
    <row r="114" s="68" customFormat="true" ht="17.25" hidden="false" customHeight="true" outlineLevel="0" collapsed="false">
      <c r="A114" s="240"/>
      <c r="B114" s="227"/>
      <c r="C114" s="227"/>
      <c r="D114" s="227"/>
      <c r="E114" s="227"/>
      <c r="F114" s="227"/>
      <c r="G114" s="227"/>
    </row>
    <row r="115" s="68" customFormat="true" ht="17.25" hidden="false" customHeight="true" outlineLevel="0" collapsed="false">
      <c r="A115" s="240"/>
      <c r="B115" s="227"/>
      <c r="C115" s="227"/>
      <c r="D115" s="227"/>
      <c r="E115" s="227"/>
      <c r="F115" s="227"/>
      <c r="G115" s="227"/>
    </row>
    <row r="116" s="68" customFormat="true" ht="17.25" hidden="false" customHeight="true" outlineLevel="0" collapsed="false">
      <c r="A116" s="240"/>
      <c r="B116" s="227"/>
      <c r="C116" s="227"/>
      <c r="D116" s="227"/>
      <c r="E116" s="227"/>
      <c r="F116" s="227"/>
      <c r="G116" s="227"/>
    </row>
    <row r="117" customFormat="false" ht="17.25" hidden="false" customHeight="true" outlineLevel="0" collapsed="false">
      <c r="A117" s="75" t="s">
        <v>456</v>
      </c>
      <c r="B117" s="241" t="n">
        <v>1</v>
      </c>
      <c r="C117" s="242"/>
    </row>
    <row r="118" customFormat="false" ht="17.25" hidden="false" customHeight="true" outlineLevel="0" collapsed="false">
      <c r="A118" s="75" t="s">
        <v>457</v>
      </c>
      <c r="B118" s="229" t="n">
        <v>0.75</v>
      </c>
      <c r="C118" s="242"/>
    </row>
    <row r="119" customFormat="false" ht="17.25" hidden="false" customHeight="true" outlineLevel="0" collapsed="false">
      <c r="A119" s="75" t="s">
        <v>458</v>
      </c>
      <c r="B119" s="243" t="n">
        <v>1.4</v>
      </c>
      <c r="C119" s="242" t="s">
        <v>459</v>
      </c>
    </row>
  </sheetData>
  <mergeCells count="42">
    <mergeCell ref="A2:A3"/>
    <mergeCell ref="B2:B3"/>
    <mergeCell ref="C2:C3"/>
    <mergeCell ref="D2:D3"/>
    <mergeCell ref="E2:E3"/>
    <mergeCell ref="F2:G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</mergeCells>
  <printOptions headings="false" gridLines="false" gridLinesSet="true" horizontalCentered="false" verticalCentered="false"/>
  <pageMargins left="1.1" right="0.820138888888889" top="1.09027777777778" bottom="1.25" header="0.511811023622047" footer="1.0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6" min="1" style="92" width="13.25"/>
    <col collapsed="false" customWidth="false" hidden="false" outlineLevel="0" max="257" min="7" style="92" width="8.99"/>
  </cols>
  <sheetData>
    <row r="1" s="216" customFormat="true" ht="24" hidden="false" customHeight="true" outlineLevel="0" collapsed="false">
      <c r="A1" s="216" t="s">
        <v>460</v>
      </c>
      <c r="F1" s="92" t="s">
        <v>429</v>
      </c>
    </row>
    <row r="2" customFormat="false" ht="25.5" hidden="false" customHeight="true" outlineLevel="0" collapsed="false">
      <c r="A2" s="217" t="s">
        <v>442</v>
      </c>
      <c r="B2" s="217" t="s">
        <v>61</v>
      </c>
      <c r="C2" s="217" t="s">
        <v>461</v>
      </c>
      <c r="D2" s="217" t="s">
        <v>462</v>
      </c>
      <c r="E2" s="217" t="s">
        <v>463</v>
      </c>
      <c r="F2" s="217" t="s">
        <v>82</v>
      </c>
    </row>
    <row r="3" s="68" customFormat="true" ht="17.25" hidden="false" customHeight="true" outlineLevel="0" collapsed="false">
      <c r="A3" s="244" t="n">
        <v>500</v>
      </c>
      <c r="B3" s="219" t="n">
        <f aca="false">경제적관경!B4</f>
        <v>80</v>
      </c>
      <c r="C3" s="245" t="n">
        <f aca="false">0.35464*C$115*(B3/1000)^0.63*D3^0.54</f>
        <v>1.16199168610721</v>
      </c>
      <c r="D3" s="246" t="n">
        <f aca="false">10.666*C$115^(-1.85)*(B3/1000)^(-4.87)*(A$3/24/3600)^(1.85)</f>
        <v>0.0339232479838143</v>
      </c>
      <c r="E3" s="237" t="n">
        <f aca="false">ROUND(D3*1000,2)</f>
        <v>33.92</v>
      </c>
      <c r="F3" s="219"/>
    </row>
    <row r="4" s="68" customFormat="true" ht="17.25" hidden="false" customHeight="true" outlineLevel="0" collapsed="false">
      <c r="A4" s="244"/>
      <c r="B4" s="220" t="n">
        <f aca="false">경제적관경!B5</f>
        <v>100</v>
      </c>
      <c r="C4" s="247" t="n">
        <f aca="false">0.35464*C$115*(B4/1000)^0.63*D4^0.54</f>
        <v>0.743707869091008</v>
      </c>
      <c r="D4" s="248" t="n">
        <f aca="false">10.666*C$115^(-1.85)*(B4/1000)^(-4.87)*(A$3/24/3600)^(1.85)</f>
        <v>0.0114431519222081</v>
      </c>
      <c r="E4" s="238" t="n">
        <f aca="false">ROUND(D4*1000,2)</f>
        <v>11.44</v>
      </c>
      <c r="F4" s="220"/>
    </row>
    <row r="5" s="68" customFormat="true" ht="17.25" hidden="false" customHeight="true" outlineLevel="0" collapsed="false">
      <c r="A5" s="244"/>
      <c r="B5" s="220" t="n">
        <f aca="false">경제적관경!B6</f>
        <v>150</v>
      </c>
      <c r="C5" s="247" t="n">
        <f aca="false">0.35464*C$115*(B5/1000)^0.63*D5^0.54</f>
        <v>0.330563636024321</v>
      </c>
      <c r="D5" s="248" t="n">
        <f aca="false">10.666*C$115^(-1.85)*(B5/1000)^(-4.87)*(A$3/24/3600)^(1.85)</f>
        <v>0.00158847810182854</v>
      </c>
      <c r="E5" s="238" t="n">
        <f aca="false">ROUND(D5*1000,2)</f>
        <v>1.59</v>
      </c>
      <c r="F5" s="223"/>
    </row>
    <row r="6" s="68" customFormat="true" ht="17.25" hidden="false" customHeight="true" outlineLevel="0" collapsed="false">
      <c r="A6" s="244" t="n">
        <v>1000</v>
      </c>
      <c r="B6" s="219" t="n">
        <f aca="false">경제적관경!B7</f>
        <v>80</v>
      </c>
      <c r="C6" s="245" t="n">
        <f aca="false">0.35464*C$115*(B6/1000)^0.63*D6^0.54</f>
        <v>2.32237306784575</v>
      </c>
      <c r="D6" s="246" t="n">
        <f aca="false">10.666*C$115^(-1.85)*(B6/1000)^(-4.87)*(A$6/24/3600)^(1.85)</f>
        <v>0.122293371754698</v>
      </c>
      <c r="E6" s="237" t="n">
        <f aca="false">ROUND(D6*1000,2)</f>
        <v>122.29</v>
      </c>
      <c r="F6" s="219"/>
    </row>
    <row r="7" s="68" customFormat="true" ht="17.25" hidden="false" customHeight="true" outlineLevel="0" collapsed="false">
      <c r="A7" s="244"/>
      <c r="B7" s="220" t="n">
        <f aca="false">경제적관경!B8</f>
        <v>100</v>
      </c>
      <c r="C7" s="247" t="n">
        <f aca="false">0.35464*C$115*(B7/1000)^0.63*D7^0.54</f>
        <v>1.48638509739092</v>
      </c>
      <c r="D7" s="248" t="n">
        <f aca="false">10.666*C$115^(-1.85)*(B7/1000)^(-4.87)*(A$6/24/3600)^(1.85)</f>
        <v>0.0412525838544644</v>
      </c>
      <c r="E7" s="238" t="n">
        <f aca="false">ROUND(D7*1000,2)</f>
        <v>41.25</v>
      </c>
      <c r="F7" s="220"/>
    </row>
    <row r="8" s="68" customFormat="true" ht="17.25" hidden="false" customHeight="true" outlineLevel="0" collapsed="false">
      <c r="A8" s="244"/>
      <c r="B8" s="220" t="n">
        <f aca="false">경제적관경!B9</f>
        <v>150</v>
      </c>
      <c r="C8" s="247" t="n">
        <f aca="false">0.35464*C$115*(B8/1000)^0.63*D8^0.54</f>
        <v>0.660669172327637</v>
      </c>
      <c r="D8" s="248" t="n">
        <f aca="false">10.666*C$115^(-1.85)*(B8/1000)^(-4.87)*(A$6/24/3600)^(1.85)</f>
        <v>0.00572646649648059</v>
      </c>
      <c r="E8" s="238" t="n">
        <f aca="false">ROUND(D8*1000,2)</f>
        <v>5.73</v>
      </c>
      <c r="F8" s="223"/>
    </row>
    <row r="9" s="68" customFormat="true" ht="17.25" hidden="false" customHeight="true" outlineLevel="0" collapsed="false">
      <c r="A9" s="244" t="n">
        <v>2000</v>
      </c>
      <c r="B9" s="219" t="n">
        <f aca="false">경제적관경!B10</f>
        <v>100</v>
      </c>
      <c r="C9" s="245" t="n">
        <f aca="false">0.35464*C$115*(B9/1000)^0.63*D9^0.54</f>
        <v>2.9707103414761</v>
      </c>
      <c r="D9" s="246" t="n">
        <f aca="false">10.666*C$115^(-1.85)*(B9/1000)^(-4.87)*(A$9/24/3600)^(1.85)</f>
        <v>0.148715641130912</v>
      </c>
      <c r="E9" s="237" t="n">
        <f aca="false">ROUND(D9*1000,2)</f>
        <v>148.72</v>
      </c>
      <c r="F9" s="219"/>
    </row>
    <row r="10" s="68" customFormat="true" ht="17.25" hidden="false" customHeight="true" outlineLevel="0" collapsed="false">
      <c r="A10" s="244"/>
      <c r="B10" s="220" t="n">
        <f aca="false">경제적관경!B11</f>
        <v>150</v>
      </c>
      <c r="C10" s="247" t="n">
        <f aca="false">0.35464*C$115*(B10/1000)^0.63*D10^0.54</f>
        <v>1.32042278005428</v>
      </c>
      <c r="D10" s="248" t="n">
        <f aca="false">10.666*C$115^(-1.85)*(B10/1000)^(-4.87)*(A$9/24/3600)^(1.85)</f>
        <v>0.0206439223163142</v>
      </c>
      <c r="E10" s="238" t="n">
        <f aca="false">ROUND(D10*1000,2)</f>
        <v>20.64</v>
      </c>
      <c r="F10" s="220"/>
    </row>
    <row r="11" s="68" customFormat="true" ht="17.25" hidden="false" customHeight="true" outlineLevel="0" collapsed="false">
      <c r="A11" s="244"/>
      <c r="B11" s="220" t="n">
        <f aca="false">경제적관경!B12</f>
        <v>200</v>
      </c>
      <c r="C11" s="247" t="n">
        <f aca="false">0.35464*C$115*(B11/1000)^0.63*D11^0.54</f>
        <v>0.74278054948066</v>
      </c>
      <c r="D11" s="248" t="n">
        <f aca="false">10.666*C$115^(-1.85)*(B11/1000)^(-4.87)*(A$9/24/3600)^(1.85)</f>
        <v>0.00508558091776593</v>
      </c>
      <c r="E11" s="238" t="n">
        <f aca="false">ROUND(D11*1000,2)</f>
        <v>5.09</v>
      </c>
      <c r="F11" s="223"/>
    </row>
    <row r="12" s="68" customFormat="true" ht="17.25" hidden="false" customHeight="true" outlineLevel="0" collapsed="false">
      <c r="A12" s="244" t="n">
        <v>3000</v>
      </c>
      <c r="B12" s="219" t="n">
        <f aca="false">경제적관경!B13</f>
        <v>150</v>
      </c>
      <c r="C12" s="245" t="n">
        <f aca="false">0.35464*C$115*(B12/1000)^0.63*D12^0.54</f>
        <v>1.97983125482158</v>
      </c>
      <c r="D12" s="246" t="n">
        <f aca="false">10.666*C$115^(-1.85)*(B12/1000)^(-4.87)*(A$12/24/3600)^(1.85)</f>
        <v>0.0437080111698346</v>
      </c>
      <c r="E12" s="237" t="n">
        <f aca="false">ROUND(D12*1000,2)</f>
        <v>43.71</v>
      </c>
      <c r="F12" s="219"/>
    </row>
    <row r="13" s="68" customFormat="true" ht="17.25" hidden="false" customHeight="true" outlineLevel="0" collapsed="false">
      <c r="A13" s="244"/>
      <c r="B13" s="220" t="n">
        <f aca="false">경제적관경!B14</f>
        <v>200</v>
      </c>
      <c r="C13" s="247" t="n">
        <f aca="false">0.35464*C$115*(B13/1000)^0.63*D13^0.54</f>
        <v>1.11371915840085</v>
      </c>
      <c r="D13" s="248" t="n">
        <f aca="false">10.666*C$115^(-1.85)*(B13/1000)^(-4.87)*(A$12/24/3600)^(1.85)</f>
        <v>0.0107673640770848</v>
      </c>
      <c r="E13" s="238" t="n">
        <f aca="false">ROUND(D13*1000,2)</f>
        <v>10.77</v>
      </c>
      <c r="F13" s="220"/>
    </row>
    <row r="14" s="68" customFormat="true" ht="17.25" hidden="false" customHeight="true" outlineLevel="0" collapsed="false">
      <c r="A14" s="244"/>
      <c r="B14" s="220" t="n">
        <f aca="false">경제적관경!B15</f>
        <v>250</v>
      </c>
      <c r="C14" s="247" t="n">
        <f aca="false">0.35464*C$115*(B14/1000)^0.63*D14^0.54</f>
        <v>0.712812072550151</v>
      </c>
      <c r="D14" s="248" t="n">
        <f aca="false">10.666*C$115^(-1.85)*(B14/1000)^(-4.87)*(A$12/24/3600)^(1.85)</f>
        <v>0.00363209864204619</v>
      </c>
      <c r="E14" s="238" t="n">
        <f aca="false">ROUND(D14*1000,2)</f>
        <v>3.63</v>
      </c>
      <c r="F14" s="223"/>
    </row>
    <row r="15" s="68" customFormat="true" ht="17.25" hidden="false" customHeight="true" outlineLevel="0" collapsed="false">
      <c r="A15" s="244" t="n">
        <v>4000</v>
      </c>
      <c r="B15" s="219" t="n">
        <f aca="false">경제적관경!B16</f>
        <v>200</v>
      </c>
      <c r="C15" s="245" t="n">
        <f aca="false">0.35464*C$115*(B15/1000)^0.63*D15^0.54</f>
        <v>1.48453174326274</v>
      </c>
      <c r="D15" s="246" t="n">
        <f aca="false">10.666*C$115^(-1.85)*(B15/1000)^(-4.87)*(A$15/24/3600)^(1.85)</f>
        <v>0.0183335286191254</v>
      </c>
      <c r="E15" s="237" t="n">
        <f aca="false">ROUND(D15*1000,2)</f>
        <v>18.33</v>
      </c>
      <c r="F15" s="219"/>
    </row>
    <row r="16" s="68" customFormat="true" ht="17.25" hidden="false" customHeight="true" outlineLevel="0" collapsed="false">
      <c r="A16" s="244"/>
      <c r="B16" s="220" t="n">
        <f aca="false">경제적관경!B17</f>
        <v>250</v>
      </c>
      <c r="C16" s="247" t="n">
        <f aca="false">0.35464*C$115*(B16/1000)^0.63*D16^0.54</f>
        <v>0.950142718386045</v>
      </c>
      <c r="D16" s="248" t="n">
        <f aca="false">10.666*C$115^(-1.85)*(B16/1000)^(-4.87)*(A$15/24/3600)^(1.85)</f>
        <v>0.00618435337792246</v>
      </c>
      <c r="E16" s="238" t="n">
        <f aca="false">ROUND(D16*1000,2)</f>
        <v>6.18</v>
      </c>
      <c r="F16" s="220"/>
    </row>
    <row r="17" s="68" customFormat="true" ht="17.25" hidden="false" customHeight="true" outlineLevel="0" collapsed="false">
      <c r="A17" s="244"/>
      <c r="B17" s="220" t="n">
        <f aca="false">경제적관경!B18</f>
        <v>300</v>
      </c>
      <c r="C17" s="247" t="n">
        <f aca="false">0.35464*C$115*(B17/1000)^0.63*D17^0.54</f>
        <v>0.6598453925817</v>
      </c>
      <c r="D17" s="248" t="n">
        <f aca="false">10.666*C$115^(-1.85)*(B17/1000)^(-4.87)*(A$15/24/3600)^(1.85)</f>
        <v>0.00254496391717117</v>
      </c>
      <c r="E17" s="238" t="n">
        <f aca="false">ROUND(D17*1000,2)</f>
        <v>2.54</v>
      </c>
      <c r="F17" s="223"/>
    </row>
    <row r="18" s="68" customFormat="true" ht="17.25" hidden="false" customHeight="true" outlineLevel="0" collapsed="false">
      <c r="A18" s="244" t="n">
        <v>5000</v>
      </c>
      <c r="B18" s="219" t="n">
        <f aca="false">경제적관경!B19</f>
        <v>200</v>
      </c>
      <c r="C18" s="245" t="n">
        <f aca="false">0.35464*C$115*(B18/1000)^0.63*D18^0.54</f>
        <v>1.85525064566805</v>
      </c>
      <c r="D18" s="246" t="n">
        <f aca="false">10.666*C$115^(-1.85)*(B18/1000)^(-4.87)*(A$18/24/3600)^(1.85)</f>
        <v>0.0277031775162177</v>
      </c>
      <c r="E18" s="237" t="n">
        <f aca="false">ROUND(D18*1000,2)</f>
        <v>27.7</v>
      </c>
      <c r="F18" s="219"/>
    </row>
    <row r="19" s="68" customFormat="true" ht="17.25" hidden="false" customHeight="true" outlineLevel="0" collapsed="false">
      <c r="A19" s="244"/>
      <c r="B19" s="220" t="n">
        <f aca="false">경제적관경!B20</f>
        <v>250</v>
      </c>
      <c r="C19" s="247" t="n">
        <f aca="false">0.35464*C$115*(B19/1000)^0.63*D19^0.54</f>
        <v>1.18741340477387</v>
      </c>
      <c r="D19" s="248" t="n">
        <f aca="false">10.666*C$115^(-1.85)*(B19/1000)^(-4.87)*(A$18/24/3600)^(1.85)</f>
        <v>0.00934496806429725</v>
      </c>
      <c r="E19" s="238" t="n">
        <f aca="false">ROUND(D19*1000,2)</f>
        <v>9.34</v>
      </c>
      <c r="F19" s="220"/>
    </row>
    <row r="20" s="68" customFormat="true" ht="17.25" hidden="false" customHeight="true" outlineLevel="0" collapsed="false">
      <c r="A20" s="244"/>
      <c r="B20" s="220" t="n">
        <f aca="false">경제적관경!B21</f>
        <v>300</v>
      </c>
      <c r="C20" s="247" t="n">
        <f aca="false">0.35464*C$115*(B20/1000)^0.63*D20^0.54</f>
        <v>0.824622710955143</v>
      </c>
      <c r="D20" s="248" t="n">
        <f aca="false">10.666*C$115^(-1.85)*(B20/1000)^(-4.87)*(A$18/24/3600)^(1.85)</f>
        <v>0.0038456092460135</v>
      </c>
      <c r="E20" s="238" t="n">
        <f aca="false">ROUND(D20*1000,2)</f>
        <v>3.85</v>
      </c>
      <c r="F20" s="223"/>
    </row>
    <row r="21" s="68" customFormat="true" ht="17.25" hidden="false" customHeight="true" outlineLevel="0" collapsed="false">
      <c r="A21" s="244" t="n">
        <v>6000</v>
      </c>
      <c r="B21" s="219" t="n">
        <f aca="false">경제적관경!B22</f>
        <v>250</v>
      </c>
      <c r="C21" s="245" t="n">
        <f aca="false">0.35464*C$115*(B21/1000)^0.63*D21^0.54</f>
        <v>1.42463632013718</v>
      </c>
      <c r="D21" s="246" t="n">
        <f aca="false">10.666*C$115^(-1.85)*(B21/1000)^(-4.87)*(A$21/24/3600)^(1.85)</f>
        <v>0.0130937223255692</v>
      </c>
      <c r="E21" s="237" t="n">
        <f aca="false">ROUND(D21*1000,2)</f>
        <v>13.09</v>
      </c>
      <c r="F21" s="219"/>
    </row>
    <row r="22" s="68" customFormat="true" ht="17.25" hidden="false" customHeight="true" outlineLevel="0" collapsed="false">
      <c r="A22" s="244"/>
      <c r="B22" s="220" t="n">
        <f aca="false">경제적관경!B23</f>
        <v>300</v>
      </c>
      <c r="C22" s="247" t="n">
        <f aca="false">0.35464*C$115*(B22/1000)^0.63*D22^0.54</f>
        <v>0.989366853796302</v>
      </c>
      <c r="D22" s="248" t="n">
        <f aca="false">10.666*C$115^(-1.85)*(B22/1000)^(-4.87)*(A$21/24/3600)^(1.85)</f>
        <v>0.00538828375800649</v>
      </c>
      <c r="E22" s="238" t="n">
        <f aca="false">ROUND(D22*1000,2)</f>
        <v>5.39</v>
      </c>
      <c r="F22" s="220"/>
    </row>
    <row r="23" s="68" customFormat="true" ht="17.25" hidden="false" customHeight="true" outlineLevel="0" collapsed="false">
      <c r="A23" s="244"/>
      <c r="B23" s="220" t="n">
        <f aca="false">경제적관경!B24</f>
        <v>350</v>
      </c>
      <c r="C23" s="247" t="n">
        <f aca="false">0.35464*C$115*(B23/1000)^0.63*D23^0.54</f>
        <v>0.726904180345316</v>
      </c>
      <c r="D23" s="248" t="n">
        <f aca="false">10.666*C$115^(-1.85)*(B23/1000)^(-4.87)*(A$21/24/3600)^(1.85)</f>
        <v>0.00254342884895792</v>
      </c>
      <c r="E23" s="238" t="n">
        <f aca="false">ROUND(D23*1000,2)</f>
        <v>2.54</v>
      </c>
      <c r="F23" s="223"/>
    </row>
    <row r="24" s="68" customFormat="true" ht="17.25" hidden="false" customHeight="true" outlineLevel="0" collapsed="false">
      <c r="A24" s="244" t="n">
        <v>7000</v>
      </c>
      <c r="B24" s="219" t="n">
        <f aca="false">경제적관경!B25</f>
        <v>300</v>
      </c>
      <c r="C24" s="245" t="n">
        <f aca="false">0.35464*C$115*(B24/1000)^0.63*D24^0.54</f>
        <v>1.15408341297371</v>
      </c>
      <c r="D24" s="246" t="n">
        <f aca="false">10.666*C$115^(-1.85)*(B24/1000)^(-4.87)*(A$24/24/3600)^(1.85)</f>
        <v>0.00716641607556324</v>
      </c>
      <c r="E24" s="237" t="n">
        <f aca="false">ROUND(D24*1000,2)</f>
        <v>7.17</v>
      </c>
      <c r="F24" s="219"/>
    </row>
    <row r="25" s="68" customFormat="true" ht="17.25" hidden="false" customHeight="true" outlineLevel="0" collapsed="false">
      <c r="A25" s="244"/>
      <c r="B25" s="220" t="n">
        <f aca="false">경제적관경!B26</f>
        <v>350</v>
      </c>
      <c r="C25" s="247" t="n">
        <f aca="false">0.35464*C$115*(B25/1000)^0.63*D25^0.54</f>
        <v>0.847924158909109</v>
      </c>
      <c r="D25" s="248" t="n">
        <f aca="false">10.666*C$115^(-1.85)*(B25/1000)^(-4.87)*(A$24/24/3600)^(1.85)</f>
        <v>0.00338275974481472</v>
      </c>
      <c r="E25" s="238" t="n">
        <f aca="false">ROUND(D25*1000,2)</f>
        <v>3.38</v>
      </c>
      <c r="F25" s="220"/>
    </row>
    <row r="26" s="68" customFormat="true" ht="17.25" hidden="false" customHeight="true" outlineLevel="0" collapsed="false">
      <c r="A26" s="244"/>
      <c r="B26" s="220" t="n">
        <f aca="false">경제적관경!B27</f>
        <v>400</v>
      </c>
      <c r="C26" s="247" t="n">
        <f aca="false">0.35464*C$115*(B26/1000)^0.63*D26^0.54</f>
        <v>0.649209271896909</v>
      </c>
      <c r="D26" s="248" t="n">
        <f aca="false">10.666*C$115^(-1.85)*(B26/1000)^(-4.87)*(A$24/24/3600)^(1.85)</f>
        <v>0.00176542947043808</v>
      </c>
      <c r="E26" s="238" t="n">
        <f aca="false">ROUND(D26*1000,2)</f>
        <v>1.77</v>
      </c>
      <c r="F26" s="223"/>
    </row>
    <row r="27" s="68" customFormat="true" ht="17.25" hidden="false" customHeight="true" outlineLevel="0" collapsed="false">
      <c r="A27" s="244" t="n">
        <v>8000</v>
      </c>
      <c r="B27" s="219" t="n">
        <f aca="false">경제적관경!B28</f>
        <v>300</v>
      </c>
      <c r="C27" s="245" t="n">
        <f aca="false">0.35464*C$115*(B27/1000)^0.63*D27^0.54</f>
        <v>1.31877636216793</v>
      </c>
      <c r="D27" s="246" t="n">
        <f aca="false">10.666*C$115^(-1.85)*(B27/1000)^(-4.87)*(A$27/24/3600)^(1.85)</f>
        <v>0.00917459963071356</v>
      </c>
      <c r="E27" s="237" t="n">
        <f aca="false">ROUND(D27*1000,2)</f>
        <v>9.17</v>
      </c>
      <c r="F27" s="219"/>
    </row>
    <row r="28" s="68" customFormat="true" ht="17.25" hidden="false" customHeight="true" outlineLevel="0" collapsed="false">
      <c r="A28" s="244"/>
      <c r="B28" s="220" t="n">
        <f aca="false">경제적관경!B29</f>
        <v>350</v>
      </c>
      <c r="C28" s="247" t="n">
        <f aca="false">0.35464*C$115*(B28/1000)^0.63*D28^0.54</f>
        <v>0.968926790828007</v>
      </c>
      <c r="D28" s="248" t="n">
        <f aca="false">10.666*C$115^(-1.85)*(B28/1000)^(-4.87)*(A$27/24/3600)^(1.85)</f>
        <v>0.0043306816096539</v>
      </c>
      <c r="E28" s="238" t="n">
        <f aca="false">ROUND(D28*1000,2)</f>
        <v>4.33</v>
      </c>
      <c r="F28" s="220"/>
    </row>
    <row r="29" s="68" customFormat="true" ht="17.25" hidden="false" customHeight="true" outlineLevel="0" collapsed="false">
      <c r="A29" s="244"/>
      <c r="B29" s="220" t="n">
        <f aca="false">경제적관경!B30</f>
        <v>400</v>
      </c>
      <c r="C29" s="247" t="n">
        <f aca="false">0.35464*C$115*(B29/1000)^0.63*D29^0.54</f>
        <v>0.741854386133001</v>
      </c>
      <c r="D29" s="248" t="n">
        <f aca="false">10.666*C$115^(-1.85)*(B29/1000)^(-4.87)*(A$27/24/3600)^(1.85)</f>
        <v>0.00226014068911831</v>
      </c>
      <c r="E29" s="238" t="n">
        <f aca="false">ROUND(D29*1000,2)</f>
        <v>2.26</v>
      </c>
      <c r="F29" s="223"/>
    </row>
    <row r="30" s="68" customFormat="true" ht="17.25" hidden="false" customHeight="true" outlineLevel="0" collapsed="false">
      <c r="A30" s="244" t="n">
        <v>9000</v>
      </c>
      <c r="B30" s="219" t="n">
        <f aca="false">경제적관경!B31</f>
        <v>300</v>
      </c>
      <c r="C30" s="245" t="n">
        <f aca="false">0.35464*C$115*(B30/1000)^0.63*D30^0.54</f>
        <v>1.48344867206085</v>
      </c>
      <c r="D30" s="246" t="n">
        <f aca="false">10.666*C$115^(-1.85)*(B30/1000)^(-4.87)*(A$30/24/3600)^(1.85)</f>
        <v>0.0114082567775926</v>
      </c>
      <c r="E30" s="237" t="n">
        <f aca="false">ROUND(D30*1000,2)</f>
        <v>11.41</v>
      </c>
      <c r="F30" s="219"/>
    </row>
    <row r="31" s="68" customFormat="true" ht="17.25" hidden="false" customHeight="true" outlineLevel="0" collapsed="false">
      <c r="A31" s="244"/>
      <c r="B31" s="220" t="n">
        <f aca="false">경제적관경!B32</f>
        <v>400</v>
      </c>
      <c r="C31" s="247" t="n">
        <f aca="false">0.35464*C$115*(B31/1000)^0.63*D31^0.54</f>
        <v>0.834487890094125</v>
      </c>
      <c r="D31" s="248" t="n">
        <f aca="false">10.666*C$115^(-1.85)*(B31/1000)^(-4.87)*(A$30/24/3600)^(1.85)</f>
        <v>0.00281039678817475</v>
      </c>
      <c r="E31" s="238" t="n">
        <f aca="false">ROUND(D31*1000,2)</f>
        <v>2.81</v>
      </c>
      <c r="F31" s="220"/>
    </row>
    <row r="32" s="68" customFormat="true" ht="17.25" hidden="false" customHeight="true" outlineLevel="0" collapsed="false">
      <c r="A32" s="244"/>
      <c r="B32" s="220" t="n">
        <f aca="false">경제적관경!B33</f>
        <v>450</v>
      </c>
      <c r="C32" s="247" t="n">
        <f aca="false">0.35464*C$115*(B32/1000)^0.63*D32^0.54</f>
        <v>0.659363988566159</v>
      </c>
      <c r="D32" s="248" t="n">
        <f aca="false">10.666*C$115^(-1.85)*(B32/1000)^(-4.87)*(A$30/24/3600)^(1.85)</f>
        <v>0.00158363414157539</v>
      </c>
      <c r="E32" s="238" t="n">
        <f aca="false">ROUND(D32*1000,2)</f>
        <v>1.58</v>
      </c>
      <c r="F32" s="223"/>
    </row>
    <row r="33" s="68" customFormat="true" ht="17.25" hidden="false" customHeight="true" outlineLevel="0" collapsed="false">
      <c r="A33" s="244" t="n">
        <v>10000</v>
      </c>
      <c r="B33" s="219" t="n">
        <f aca="false">경제적관경!B34</f>
        <v>300</v>
      </c>
      <c r="C33" s="245" t="n">
        <f aca="false">0.35464*C$115*(B33/1000)^0.63*D33^0.54</f>
        <v>1.64810264819698</v>
      </c>
      <c r="D33" s="246" t="n">
        <f aca="false">10.666*C$115^(-1.85)*(B33/1000)^(-4.87)*(A$33/24/3600)^(1.85)</f>
        <v>0.0138634284479606</v>
      </c>
      <c r="E33" s="237" t="n">
        <f aca="false">ROUND(D33*1000,2)</f>
        <v>13.86</v>
      </c>
      <c r="F33" s="219"/>
    </row>
    <row r="34" s="68" customFormat="true" ht="17.25" hidden="false" customHeight="true" outlineLevel="0" collapsed="false">
      <c r="A34" s="244"/>
      <c r="B34" s="220" t="n">
        <f aca="false">경제적관경!B35</f>
        <v>400</v>
      </c>
      <c r="C34" s="247" t="n">
        <f aca="false">0.35464*C$115*(B34/1000)^0.63*D34^0.54</f>
        <v>0.927111080723678</v>
      </c>
      <c r="D34" s="248" t="n">
        <f aca="false">10.666*C$115^(-1.85)*(B34/1000)^(-4.87)*(A$33/24/3600)^(1.85)</f>
        <v>0.00341522246060988</v>
      </c>
      <c r="E34" s="238" t="n">
        <f aca="false">ROUND(D34*1000,2)</f>
        <v>3.42</v>
      </c>
      <c r="F34" s="220"/>
    </row>
    <row r="35" s="68" customFormat="true" ht="17.25" hidden="false" customHeight="true" outlineLevel="0" collapsed="false">
      <c r="A35" s="244"/>
      <c r="B35" s="220" t="n">
        <f aca="false">경제적관경!B36</f>
        <v>450</v>
      </c>
      <c r="C35" s="247" t="n">
        <f aca="false">0.35464*C$115*(B35/1000)^0.63*D35^0.54</f>
        <v>0.732549468106595</v>
      </c>
      <c r="D35" s="249" t="n">
        <f aca="false">10.666*C$115^(-1.85)*(B35/1000)^(-4.87)*(A$33/24/3600)^(1.85)</f>
        <v>0.00192444814641619</v>
      </c>
      <c r="E35" s="238" t="n">
        <f aca="false">ROUND(D35*1000,2)</f>
        <v>1.92</v>
      </c>
      <c r="F35" s="223"/>
    </row>
    <row r="36" s="68" customFormat="true" ht="17.25" hidden="false" customHeight="true" outlineLevel="0" collapsed="false">
      <c r="A36" s="244" t="n">
        <v>20000</v>
      </c>
      <c r="B36" s="219" t="n">
        <f aca="false">경제적관경!B37</f>
        <v>450</v>
      </c>
      <c r="C36" s="245" t="n">
        <f aca="false">0.35464*C$115*(B36/1000)^0.63*D36^0.54</f>
        <v>1.46408375889061</v>
      </c>
      <c r="D36" s="246" t="n">
        <f aca="false">10.666*C$115^(-1.85)*(B36/1000)^(-4.87)*(A$36/24/3600)^(1.85)</f>
        <v>0.00693763912891258</v>
      </c>
      <c r="E36" s="237" t="n">
        <f aca="false">ROUND(D36*1000,2)</f>
        <v>6.94</v>
      </c>
      <c r="F36" s="219"/>
    </row>
    <row r="37" s="68" customFormat="true" ht="17.25" hidden="false" customHeight="true" outlineLevel="0" collapsed="false">
      <c r="A37" s="244"/>
      <c r="B37" s="220" t="n">
        <f aca="false">경제적관경!B38</f>
        <v>500</v>
      </c>
      <c r="C37" s="247" t="n">
        <f aca="false">0.35464*C$115*(B37/1000)^0.63*D37^0.54</f>
        <v>1.18593283453709</v>
      </c>
      <c r="D37" s="248" t="n">
        <f aca="false">10.666*C$115^(-1.85)*(B37/1000)^(-4.87)*(A$36/24/3600)^(1.85)</f>
        <v>0.00415310323484297</v>
      </c>
      <c r="E37" s="238" t="n">
        <f aca="false">ROUND(D37*1000,2)</f>
        <v>4.15</v>
      </c>
      <c r="F37" s="220"/>
    </row>
    <row r="38" s="68" customFormat="true" ht="17.25" hidden="false" customHeight="true" outlineLevel="0" collapsed="false">
      <c r="A38" s="244"/>
      <c r="B38" s="223" t="n">
        <f aca="false">경제적관경!B39</f>
        <v>600</v>
      </c>
      <c r="C38" s="247" t="n">
        <f aca="false">0.35464*C$115*(B38/1000)^0.63*D38^0.54</f>
        <v>0.823594499687269</v>
      </c>
      <c r="D38" s="249" t="n">
        <f aca="false">10.666*C$115^(-1.85)*(B38/1000)^(-4.87)*(A$36/24/3600)^(1.85)</f>
        <v>0.0017090708164728</v>
      </c>
      <c r="E38" s="238" t="n">
        <f aca="false">ROUND(D38*1000,2)</f>
        <v>1.71</v>
      </c>
      <c r="F38" s="223"/>
    </row>
    <row r="39" s="68" customFormat="true" ht="17.25" hidden="false" customHeight="true" outlineLevel="0" collapsed="false">
      <c r="A39" s="244" t="n">
        <v>30000</v>
      </c>
      <c r="B39" s="219" t="n">
        <f aca="false">경제적관경!B40</f>
        <v>500</v>
      </c>
      <c r="C39" s="245" t="n">
        <f aca="false">0.35464*C$115*(B39/1000)^0.63*D39^0.54</f>
        <v>1.77817811643569</v>
      </c>
      <c r="D39" s="246" t="n">
        <f aca="false">10.666*C$115^(-1.85)*(B39/1000)^(-4.87)*(A$39/24/3600)^(1.85)</f>
        <v>0.00879309076039975</v>
      </c>
      <c r="E39" s="237" t="n">
        <f aca="false">ROUND(D39*1000,2)</f>
        <v>8.79</v>
      </c>
      <c r="F39" s="219"/>
    </row>
    <row r="40" s="68" customFormat="true" ht="17.25" hidden="false" customHeight="true" outlineLevel="0" collapsed="false">
      <c r="A40" s="244"/>
      <c r="B40" s="220" t="n">
        <f aca="false">경제적관경!B41</f>
        <v>600</v>
      </c>
      <c r="C40" s="247" t="n">
        <f aca="false">0.35464*C$115*(B40/1000)^0.63*D40^0.54</f>
        <v>1.23489094281831</v>
      </c>
      <c r="D40" s="248" t="n">
        <f aca="false">10.666*C$115^(-1.85)*(B40/1000)^(-4.87)*(A$39/24/3600)^(1.85)</f>
        <v>0.0036185025884058</v>
      </c>
      <c r="E40" s="238" t="n">
        <f aca="false">ROUND(D40*1000,2)</f>
        <v>3.62</v>
      </c>
      <c r="F40" s="220"/>
    </row>
    <row r="41" s="68" customFormat="true" ht="17.25" hidden="false" customHeight="true" outlineLevel="0" collapsed="false">
      <c r="A41" s="244"/>
      <c r="B41" s="223" t="n">
        <f aca="false">경제적관경!B42</f>
        <v>700</v>
      </c>
      <c r="C41" s="247" t="n">
        <f aca="false">0.35464*C$116*(B41/1000)^0.63*D41^0.54</f>
        <v>0.907381265272604</v>
      </c>
      <c r="D41" s="249" t="n">
        <f aca="false">10.666*C$116^(-1.85)*(B41/1000)^(-4.87)*(A$39/24/3600)^(1.85)</f>
        <v>0.00143192923046754</v>
      </c>
      <c r="E41" s="238" t="n">
        <f aca="false">ROUND(D41*1000,2)</f>
        <v>1.43</v>
      </c>
      <c r="F41" s="223"/>
    </row>
    <row r="42" s="68" customFormat="true" ht="17.25" hidden="false" customHeight="true" outlineLevel="0" collapsed="false">
      <c r="A42" s="244" t="n">
        <v>40000</v>
      </c>
      <c r="B42" s="219" t="n">
        <f aca="false">경제적관경!B43</f>
        <v>600</v>
      </c>
      <c r="C42" s="245" t="n">
        <f aca="false">0.35464*C$115*(B42/1000)^0.63*D42^0.54</f>
        <v>1.64604765057082</v>
      </c>
      <c r="D42" s="246" t="n">
        <f aca="false">10.666*C$115^(-1.85)*(B42/1000)^(-4.87)*(A$42/24/3600)^(1.85)</f>
        <v>0.0061612034559231</v>
      </c>
      <c r="E42" s="237" t="n">
        <f aca="false">ROUND(D42*1000,2)</f>
        <v>6.16</v>
      </c>
      <c r="F42" s="219"/>
    </row>
    <row r="43" s="68" customFormat="true" ht="17.25" hidden="false" customHeight="true" outlineLevel="0" collapsed="false">
      <c r="A43" s="244"/>
      <c r="B43" s="220" t="n">
        <f aca="false">경제적관경!B44</f>
        <v>700</v>
      </c>
      <c r="C43" s="247" t="n">
        <f aca="false">0.35464*C$116*(B43/1000)^0.63*D43^0.54</f>
        <v>1.20949368732531</v>
      </c>
      <c r="D43" s="248" t="n">
        <f aca="false">10.666*C$116^(-1.85)*(B43/1000)^(-4.87)*(A$42/24/3600)^(1.85)</f>
        <v>0.00243813762954382</v>
      </c>
      <c r="E43" s="238" t="n">
        <f aca="false">ROUND(D43*1000,2)</f>
        <v>2.44</v>
      </c>
      <c r="F43" s="220"/>
    </row>
    <row r="44" s="68" customFormat="true" ht="17.25" hidden="false" customHeight="true" outlineLevel="0" collapsed="false">
      <c r="A44" s="244"/>
      <c r="B44" s="223" t="n">
        <f aca="false">경제적관경!B45</f>
        <v>800</v>
      </c>
      <c r="C44" s="247" t="n">
        <f aca="false">0.35464*C$116*(B44/1000)^0.63*D44^0.54</f>
        <v>0.926043335199443</v>
      </c>
      <c r="D44" s="249" t="n">
        <f aca="false">10.666*C$116^(-1.85)*(B44/1000)^(-4.87)*(A$42/24/3600)^(1.85)</f>
        <v>0.00127244035902303</v>
      </c>
      <c r="E44" s="238" t="n">
        <f aca="false">ROUND(D44*1000,2)</f>
        <v>1.27</v>
      </c>
      <c r="F44" s="223"/>
    </row>
    <row r="45" s="68" customFormat="true" ht="17.25" hidden="false" customHeight="true" outlineLevel="0" collapsed="false">
      <c r="A45" s="244" t="n">
        <v>50000</v>
      </c>
      <c r="B45" s="219" t="n">
        <f aca="false">경제적관경!B46</f>
        <v>600</v>
      </c>
      <c r="C45" s="245" t="n">
        <f aca="false">0.35464*C$115*(B45/1000)^0.63*D45^0.54</f>
        <v>2.05710048328782</v>
      </c>
      <c r="D45" s="246" t="n">
        <f aca="false">10.666*C$115^(-1.85)*(B45/1000)^(-4.87)*(A$45/24/3600)^(1.85)</f>
        <v>0.00930998699698838</v>
      </c>
      <c r="E45" s="237" t="n">
        <f aca="false">ROUND(D45*1000,2)</f>
        <v>9.31</v>
      </c>
      <c r="F45" s="219"/>
    </row>
    <row r="46" s="68" customFormat="true" ht="17.25" hidden="false" customHeight="true" outlineLevel="0" collapsed="false">
      <c r="A46" s="244"/>
      <c r="B46" s="220" t="n">
        <f aca="false">경제적관경!B47</f>
        <v>700</v>
      </c>
      <c r="C46" s="247" t="n">
        <f aca="false">0.35464*C$116*(B46/1000)^0.63*D46^0.54</f>
        <v>1.51152978339822</v>
      </c>
      <c r="D46" s="248" t="n">
        <f aca="false">10.666*C$116^(-1.85)*(B46/1000)^(-4.87)*(A$45/24/3600)^(1.85)</f>
        <v>0.00368418764131206</v>
      </c>
      <c r="E46" s="238" t="n">
        <f aca="false">ROUND(D46*1000,2)</f>
        <v>3.68</v>
      </c>
      <c r="F46" s="220"/>
    </row>
    <row r="47" s="68" customFormat="true" ht="17.25" hidden="false" customHeight="true" outlineLevel="0" collapsed="false">
      <c r="A47" s="244"/>
      <c r="B47" s="223" t="n">
        <f aca="false">경제적관경!B48</f>
        <v>800</v>
      </c>
      <c r="C47" s="247" t="n">
        <f aca="false">0.35464*C$116*(B47/1000)^0.63*D47^0.54</f>
        <v>1.15729589706812</v>
      </c>
      <c r="D47" s="249" t="n">
        <f aca="false">10.666*C$116^(-1.85)*(B47/1000)^(-4.87)*(A$45/24/3600)^(1.85)</f>
        <v>0.00192274176330909</v>
      </c>
      <c r="E47" s="238" t="n">
        <f aca="false">ROUND(D47*1000,2)</f>
        <v>1.92</v>
      </c>
      <c r="F47" s="223"/>
    </row>
    <row r="48" s="68" customFormat="true" ht="17.25" hidden="false" customHeight="true" outlineLevel="0" collapsed="false">
      <c r="A48" s="244" t="n">
        <v>60000</v>
      </c>
      <c r="B48" s="219" t="n">
        <f aca="false">경제적관경!B49</f>
        <v>600</v>
      </c>
      <c r="C48" s="245" t="n">
        <f aca="false">0.35464*C$116*(B48/1000)^0.63*D48^0.54</f>
        <v>2.71487761210161</v>
      </c>
      <c r="D48" s="246" t="n">
        <f aca="false">10.666*C$115^(-1.85)*(B48/1000)^(-4.87)*(A$48/24/3600)^(1.85)</f>
        <v>0.0130447085270369</v>
      </c>
      <c r="E48" s="237" t="n">
        <f aca="false">ROUND(D48*1000,2)</f>
        <v>13.04</v>
      </c>
      <c r="F48" s="219"/>
    </row>
    <row r="49" s="68" customFormat="true" ht="17.25" hidden="false" customHeight="true" outlineLevel="0" collapsed="false">
      <c r="A49" s="244"/>
      <c r="B49" s="220" t="n">
        <f aca="false">경제적관경!B50</f>
        <v>700</v>
      </c>
      <c r="C49" s="247" t="n">
        <f aca="false">0.35464*C$116*(B49/1000)^0.63*D49^0.54</f>
        <v>1.81350506886713</v>
      </c>
      <c r="D49" s="248" t="n">
        <f aca="false">10.666*C$116^(-1.85)*(B49/1000)^(-4.87)*(A$48/24/3600)^(1.85)</f>
        <v>0.00516210752553935</v>
      </c>
      <c r="E49" s="238" t="n">
        <f aca="false">ROUND(D49*1000,2)</f>
        <v>5.16</v>
      </c>
      <c r="F49" s="220"/>
    </row>
    <row r="50" s="68" customFormat="true" ht="17.25" hidden="false" customHeight="true" outlineLevel="0" collapsed="false">
      <c r="A50" s="244"/>
      <c r="B50" s="223" t="n">
        <f aca="false">경제적관경!B51</f>
        <v>800</v>
      </c>
      <c r="C50" s="247" t="n">
        <f aca="false">0.35464*C$116*(B50/1000)^0.63*D50^0.54</f>
        <v>1.3885018995747</v>
      </c>
      <c r="D50" s="249" t="n">
        <f aca="false">10.666*C$116^(-1.85)*(B50/1000)^(-4.87)*(A$48/24/3600)^(1.85)</f>
        <v>0.00269405380300117</v>
      </c>
      <c r="E50" s="238" t="n">
        <f aca="false">ROUND(D50*1000,2)</f>
        <v>2.69</v>
      </c>
      <c r="F50" s="223"/>
    </row>
    <row r="51" s="68" customFormat="true" ht="17.25" hidden="false" customHeight="true" outlineLevel="0" collapsed="false">
      <c r="A51" s="244" t="n">
        <v>70000</v>
      </c>
      <c r="B51" s="219" t="n">
        <f aca="false">경제적관경!B52</f>
        <v>700</v>
      </c>
      <c r="C51" s="245" t="n">
        <f aca="false">0.35464*C$116*(B51/1000)^0.63*D51^0.54</f>
        <v>2.11542979360234</v>
      </c>
      <c r="D51" s="246" t="n">
        <f aca="false">10.666*C$116^(-1.85)*(B51/1000)^(-4.87)*(A$51/24/3600)^(1.85)</f>
        <v>0.00686560174189821</v>
      </c>
      <c r="E51" s="237" t="n">
        <f aca="false">ROUND(D51*1000,2)</f>
        <v>6.87</v>
      </c>
      <c r="F51" s="219"/>
    </row>
    <row r="52" s="68" customFormat="true" ht="17.25" hidden="false" customHeight="true" outlineLevel="0" collapsed="false">
      <c r="A52" s="244"/>
      <c r="B52" s="220" t="n">
        <f aca="false">경제적관경!B53</f>
        <v>800</v>
      </c>
      <c r="C52" s="247" t="n">
        <f aca="false">0.35464*C$116*(B52/1000)^0.63*D52^0.54</f>
        <v>1.61966919048572</v>
      </c>
      <c r="D52" s="248" t="n">
        <f aca="false">10.666*C$116^(-1.85)*(B52/1000)^(-4.87)*(A$51/24/3600)^(1.85)</f>
        <v>0.00358309089672048</v>
      </c>
      <c r="E52" s="238" t="n">
        <f aca="false">ROUND(D52*1000,2)</f>
        <v>3.58</v>
      </c>
      <c r="F52" s="220"/>
    </row>
    <row r="53" s="68" customFormat="true" ht="17.25" hidden="false" customHeight="true" outlineLevel="0" collapsed="false">
      <c r="A53" s="244"/>
      <c r="B53" s="223" t="n">
        <f aca="false">경제적관경!B54</f>
        <v>900</v>
      </c>
      <c r="C53" s="247" t="n">
        <f aca="false">0.35464*C$117*(B53/1000)^0.63*D53^0.54</f>
        <v>1.39611138141601</v>
      </c>
      <c r="D53" s="249" t="n">
        <f aca="false">10.666*C$116^(-1.85)*(B53/1000)^(-4.87)*(A$51/24/3600)^(1.85)</f>
        <v>0.00201904054982207</v>
      </c>
      <c r="E53" s="238" t="n">
        <f aca="false">ROUND(D53*1000,2)</f>
        <v>2.02</v>
      </c>
      <c r="F53" s="223"/>
    </row>
    <row r="54" s="68" customFormat="true" ht="17.25" hidden="false" customHeight="true" outlineLevel="0" collapsed="false">
      <c r="A54" s="244" t="n">
        <v>80000</v>
      </c>
      <c r="B54" s="219" t="n">
        <f aca="false">경제적관경!B55</f>
        <v>800</v>
      </c>
      <c r="C54" s="245" t="n">
        <f aca="false">0.35464*C$116*(B54/1000)^0.63*D54^0.54</f>
        <v>1.85080334656268</v>
      </c>
      <c r="D54" s="246" t="n">
        <f aca="false">10.666*C$116^(-1.85)*(B54/1000)^(-4.87)*(A$54/24/3600)^(1.85)</f>
        <v>0.0045871498488568</v>
      </c>
      <c r="E54" s="237" t="n">
        <f aca="false">ROUND(D54*1000,2)</f>
        <v>4.59</v>
      </c>
      <c r="F54" s="219"/>
    </row>
    <row r="55" s="68" customFormat="true" ht="17.25" hidden="false" customHeight="true" outlineLevel="0" collapsed="false">
      <c r="A55" s="244"/>
      <c r="B55" s="220" t="n">
        <f aca="false">경제적관경!B56</f>
        <v>900</v>
      </c>
      <c r="C55" s="247" t="n">
        <f aca="false">0.35464*C$116*(B55/1000)^0.63*D55^0.54</f>
        <v>1.4623975867445</v>
      </c>
      <c r="D55" s="248" t="n">
        <f aca="false">10.666*C$116^(-1.85)*(B55/1000)^(-4.87)*(A$54/24/3600)^(1.85)</f>
        <v>0.00258481903471358</v>
      </c>
      <c r="E55" s="238" t="n">
        <f aca="false">ROUND(D55*1000,2)</f>
        <v>2.58</v>
      </c>
      <c r="F55" s="220"/>
    </row>
    <row r="56" s="68" customFormat="true" ht="17.25" hidden="false" customHeight="true" outlineLevel="0" collapsed="false">
      <c r="A56" s="244"/>
      <c r="B56" s="223" t="n">
        <f aca="false">경제적관경!B57</f>
        <v>1000</v>
      </c>
      <c r="C56" s="247" t="n">
        <f aca="false">0.35464*C$117*(B56/1000)^0.63*D56^0.54</f>
        <v>1.18467008160883</v>
      </c>
      <c r="D56" s="249" t="n">
        <f aca="false">10.666*C$117^(-1.85)*(B56/1000)^(-4.87)*(A$54/24/3600)^(1.85)</f>
        <v>0.00131729282555359</v>
      </c>
      <c r="E56" s="238" t="n">
        <f aca="false">ROUND(D56*1000,2)</f>
        <v>1.32</v>
      </c>
      <c r="F56" s="223"/>
    </row>
    <row r="57" s="68" customFormat="true" ht="17.25" hidden="false" customHeight="true" outlineLevel="0" collapsed="false">
      <c r="A57" s="244" t="n">
        <v>90000</v>
      </c>
      <c r="B57" s="219" t="n">
        <f aca="false">경제적관경!B58</f>
        <v>800</v>
      </c>
      <c r="C57" s="245" t="n">
        <f aca="false">0.35464*C$116*(B57/1000)^0.63*D57^0.54</f>
        <v>2.08190853693401</v>
      </c>
      <c r="D57" s="246" t="n">
        <f aca="false">10.666*C$116^(-1.85)*(B57/1000)^(-4.87)*(A$57/24/3600)^(1.85)</f>
        <v>0.00570394191130313</v>
      </c>
      <c r="E57" s="237" t="n">
        <f aca="false">ROUND(D57*1000,2)</f>
        <v>5.7</v>
      </c>
      <c r="F57" s="219"/>
    </row>
    <row r="58" s="68" customFormat="true" ht="17.25" hidden="false" customHeight="true" outlineLevel="0" collapsed="false">
      <c r="A58" s="244"/>
      <c r="B58" s="220" t="n">
        <f aca="false">경제적관경!B59</f>
        <v>900</v>
      </c>
      <c r="C58" s="247" t="n">
        <f aca="false">0.35464*C$116*(B58/1000)^0.63*D58^0.54</f>
        <v>1.64500352016841</v>
      </c>
      <c r="D58" s="248" t="n">
        <f aca="false">10.666*C$116^(-1.85)*(B58/1000)^(-4.87)*(A$57/24/3600)^(1.85)</f>
        <v>0.00321412164656257</v>
      </c>
      <c r="E58" s="238" t="n">
        <f aca="false">ROUND(D58*1000,2)</f>
        <v>3.21</v>
      </c>
      <c r="F58" s="220"/>
    </row>
    <row r="59" s="68" customFormat="true" ht="17.25" hidden="false" customHeight="true" outlineLevel="0" collapsed="false">
      <c r="A59" s="244"/>
      <c r="B59" s="223" t="n">
        <f aca="false">경제적관경!B60</f>
        <v>1000</v>
      </c>
      <c r="C59" s="247" t="n">
        <f aca="false">0.35464*C$117*(B59/1000)^0.63*D59^0.54</f>
        <v>1.33259687526084</v>
      </c>
      <c r="D59" s="249" t="n">
        <f aca="false">10.666*C$117^(-1.85)*(B59/1000)^(-4.87)*(A$57/24/3600)^(1.85)</f>
        <v>0.00163800224642903</v>
      </c>
      <c r="E59" s="238" t="n">
        <f aca="false">ROUND(D59*1000,2)</f>
        <v>1.64</v>
      </c>
      <c r="F59" s="223"/>
    </row>
    <row r="60" s="68" customFormat="true" ht="17.25" hidden="false" customHeight="true" outlineLevel="0" collapsed="false">
      <c r="A60" s="244" t="n">
        <v>100000</v>
      </c>
      <c r="B60" s="219" t="n">
        <f aca="false">경제적관경!B61</f>
        <v>900</v>
      </c>
      <c r="C60" s="245" t="n">
        <f aca="false">0.35464*C$116*(B60/1000)^0.63*D60^0.54</f>
        <v>1.82758912319934</v>
      </c>
      <c r="D60" s="246" t="n">
        <f aca="false">10.666*C$116^(-1.85)*(B60/1000)^(-4.87)*(A$60/24/3600)^(1.85)</f>
        <v>0.00390583297157908</v>
      </c>
      <c r="E60" s="237" t="n">
        <f aca="false">ROUND(D60*1000,2)</f>
        <v>3.91</v>
      </c>
      <c r="F60" s="219"/>
    </row>
    <row r="61" s="68" customFormat="true" ht="17.25" hidden="false" customHeight="true" outlineLevel="0" collapsed="false">
      <c r="A61" s="244"/>
      <c r="B61" s="220" t="n">
        <f aca="false">경제적관경!B62</f>
        <v>1000</v>
      </c>
      <c r="C61" s="247" t="n">
        <f aca="false">0.35464*C$117*(B61/1000)^0.63*D61^0.54</f>
        <v>1.48050719951457</v>
      </c>
      <c r="D61" s="248" t="n">
        <f aca="false">10.666*C$117^(-1.85)*(B61/1000)^(-4.87)*(A$60/24/3600)^(1.85)</f>
        <v>0.00199051681459082</v>
      </c>
      <c r="E61" s="238" t="n">
        <f aca="false">ROUND(D61*1000,2)</f>
        <v>1.99</v>
      </c>
      <c r="F61" s="220"/>
    </row>
    <row r="62" s="68" customFormat="true" ht="17.25" hidden="false" customHeight="true" outlineLevel="0" collapsed="false">
      <c r="A62" s="244"/>
      <c r="B62" s="223" t="n">
        <f aca="false">경제적관경!B63</f>
        <v>1100</v>
      </c>
      <c r="C62" s="247" t="n">
        <f aca="false">0.35464*C$117*(B62/1000)^0.63*D62^0.54</f>
        <v>1.22358299278102</v>
      </c>
      <c r="D62" s="249" t="n">
        <f aca="false">10.666*C$117^(-1.85)*(B62/1000)^(-4.87)*(A$60/24/3600)^(1.85)</f>
        <v>0.00125136347293549</v>
      </c>
      <c r="E62" s="238" t="n">
        <f aca="false">ROUND(D62*1000,2)</f>
        <v>1.25</v>
      </c>
      <c r="F62" s="223"/>
    </row>
    <row r="63" s="68" customFormat="true" ht="17.25" hidden="false" customHeight="true" outlineLevel="0" collapsed="false">
      <c r="A63" s="244" t="n">
        <v>125000</v>
      </c>
      <c r="B63" s="219" t="n">
        <f aca="false">경제적관경!B64</f>
        <v>900</v>
      </c>
      <c r="C63" s="245" t="n">
        <f aca="false">0.35464*C$117*(B63/1000)^0.63*D63^0.54</f>
        <v>2.28417543306483</v>
      </c>
      <c r="D63" s="246" t="n">
        <f aca="false">10.666*C$117^(-1.85)*(B63/1000)^(-4.87)*(A$63/24/3600)^(1.85)</f>
        <v>0.00502444797419081</v>
      </c>
      <c r="E63" s="237" t="n">
        <f aca="false">ROUND(D63*1000,2)</f>
        <v>5.02</v>
      </c>
      <c r="F63" s="219"/>
    </row>
    <row r="64" s="68" customFormat="true" ht="17.25" hidden="false" customHeight="true" outlineLevel="0" collapsed="false">
      <c r="A64" s="244"/>
      <c r="B64" s="220" t="n">
        <f aca="false">경제적관경!B65</f>
        <v>1000</v>
      </c>
      <c r="C64" s="247" t="n">
        <f aca="false">0.35464*C$117*(B64/1000)^0.63*D64^0.54</f>
        <v>1.85022108842133</v>
      </c>
      <c r="D64" s="248" t="n">
        <f aca="false">10.666*C$117^(-1.85)*(B64/1000)^(-4.87)*(A$63/24/3600)^(1.85)</f>
        <v>0.0030078029063156</v>
      </c>
      <c r="E64" s="238" t="n">
        <f aca="false">ROUND(D64*1000,2)</f>
        <v>3.01</v>
      </c>
      <c r="F64" s="220"/>
    </row>
    <row r="65" s="68" customFormat="true" ht="17.25" hidden="false" customHeight="true" outlineLevel="0" collapsed="false">
      <c r="A65" s="244"/>
      <c r="B65" s="223" t="n">
        <f aca="false">경제적관경!B66</f>
        <v>1100</v>
      </c>
      <c r="C65" s="247" t="n">
        <f aca="false">0.35464*C$117*(B65/1000)^0.63*D65^0.54</f>
        <v>1.52913748573422</v>
      </c>
      <c r="D65" s="249" t="n">
        <f aca="false">10.666*C$117^(-1.85)*(B65/1000)^(-4.87)*(A$63/24/3600)^(1.85)</f>
        <v>0.00189089319073463</v>
      </c>
      <c r="E65" s="238" t="n">
        <f aca="false">ROUND(D65*1000,2)</f>
        <v>1.89</v>
      </c>
      <c r="F65" s="223"/>
    </row>
    <row r="66" s="68" customFormat="true" ht="17.25" hidden="false" customHeight="true" outlineLevel="0" collapsed="false">
      <c r="A66" s="244" t="n">
        <v>150000</v>
      </c>
      <c r="B66" s="219" t="n">
        <f aca="false">경제적관경!B67</f>
        <v>1000</v>
      </c>
      <c r="C66" s="245" t="n">
        <f aca="false">0.35464*C$117*(B66/1000)^0.63*D66^0.54</f>
        <v>2.21986054077833</v>
      </c>
      <c r="D66" s="246" t="n">
        <f aca="false">10.666*C$117^(-1.85)*(B66/1000)^(-4.87)*(A$66/24/3600)^(1.85)</f>
        <v>0.00421438958318132</v>
      </c>
      <c r="E66" s="237" t="n">
        <f aca="false">ROUND(D66*1000,2)</f>
        <v>4.21</v>
      </c>
      <c r="F66" s="219"/>
    </row>
    <row r="67" s="68" customFormat="true" ht="17.25" hidden="false" customHeight="true" outlineLevel="0" collapsed="false">
      <c r="A67" s="244"/>
      <c r="B67" s="220" t="n">
        <f aca="false">경제적관경!B68</f>
        <v>1100</v>
      </c>
      <c r="C67" s="247" t="n">
        <f aca="false">0.35464*C$117*(B67/1000)^0.63*D67^0.54</f>
        <v>1.83463045970504</v>
      </c>
      <c r="D67" s="248" t="n">
        <f aca="false">10.666*C$117^(-1.85)*(B67/1000)^(-4.87)*(A$66/24/3600)^(1.85)</f>
        <v>0.00264942910627813</v>
      </c>
      <c r="E67" s="238" t="n">
        <f aca="false">ROUND(D67*1000,2)</f>
        <v>2.65</v>
      </c>
      <c r="F67" s="220"/>
    </row>
    <row r="68" s="68" customFormat="true" ht="17.25" hidden="false" customHeight="true" outlineLevel="0" collapsed="false">
      <c r="A68" s="244"/>
      <c r="B68" s="223" t="n">
        <f aca="false">경제적관경!B69</f>
        <v>1200</v>
      </c>
      <c r="C68" s="250" t="n">
        <f aca="false">0.35464*C$117*(B68/1000)^0.63*D68^0.54</f>
        <v>1.54162603329174</v>
      </c>
      <c r="D68" s="249" t="n">
        <f aca="false">10.666*C$117^(-1.85)*(B68/1000)^(-4.87)*(A$66/24/3600)^(1.85)</f>
        <v>0.00173429116460055</v>
      </c>
      <c r="E68" s="239" t="n">
        <f aca="false">ROUND(D68*1000,2)</f>
        <v>1.73</v>
      </c>
      <c r="F68" s="223"/>
    </row>
    <row r="69" s="68" customFormat="true" ht="17.25" hidden="true" customHeight="true" outlineLevel="0" collapsed="false">
      <c r="A69" s="244" t="n">
        <v>175000</v>
      </c>
      <c r="B69" s="219" t="n">
        <f aca="false">경제적관경!B70</f>
        <v>1100</v>
      </c>
      <c r="C69" s="245" t="n">
        <f aca="false">0.35464*C$117*(B69/1000)^0.63*D69^0.54</f>
        <v>2.14007228396379</v>
      </c>
      <c r="D69" s="246" t="n">
        <f aca="false">10.666*C$117^(-1.85)*(B69/1000)^(-4.87)*(A$69/24/3600)^(1.85)</f>
        <v>0.00352374006103223</v>
      </c>
      <c r="E69" s="237" t="n">
        <f aca="false">ROUND(D69*1000,2)</f>
        <v>3.52</v>
      </c>
      <c r="F69" s="219"/>
    </row>
    <row r="70" s="68" customFormat="true" ht="17.25" hidden="true" customHeight="true" outlineLevel="0" collapsed="false">
      <c r="A70" s="244"/>
      <c r="B70" s="220" t="n">
        <f aca="false">경제적관경!B71</f>
        <v>1200</v>
      </c>
      <c r="C70" s="247" t="n">
        <f aca="false">0.35464*C$117*(B70/1000)^0.63*D70^0.54</f>
        <v>1.79828647705713</v>
      </c>
      <c r="D70" s="248" t="n">
        <f aca="false">10.666*C$117^(-1.85)*(B70/1000)^(-4.87)*(A$69/24/3600)^(1.85)</f>
        <v>0.00230660682322695</v>
      </c>
      <c r="E70" s="238" t="n">
        <f aca="false">ROUND(D70*1000,2)</f>
        <v>2.31</v>
      </c>
      <c r="F70" s="220"/>
    </row>
    <row r="71" s="68" customFormat="true" ht="17.25" hidden="true" customHeight="true" outlineLevel="0" collapsed="false">
      <c r="A71" s="244"/>
      <c r="B71" s="223" t="n">
        <f aca="false">경제적관경!B72</f>
        <v>1350</v>
      </c>
      <c r="C71" s="250" t="n">
        <f aca="false">0.35464*C$117*(B71/1000)^0.63*D71^0.54</f>
        <v>1.42090179878253</v>
      </c>
      <c r="D71" s="249" t="n">
        <f aca="false">10.666*C$117^(-1.85)*(B71/1000)^(-4.87)*(A$69/24/3600)^(1.85)</f>
        <v>0.00129975287896102</v>
      </c>
      <c r="E71" s="239" t="n">
        <f aca="false">ROUND(D71*1000,2)</f>
        <v>1.3</v>
      </c>
      <c r="F71" s="223"/>
    </row>
    <row r="72" s="68" customFormat="true" ht="17.25" hidden="true" customHeight="true" outlineLevel="0" collapsed="false">
      <c r="A72" s="244" t="n">
        <v>200000</v>
      </c>
      <c r="B72" s="219" t="n">
        <f aca="false">경제적관경!B73</f>
        <v>1200</v>
      </c>
      <c r="C72" s="245" t="n">
        <f aca="false">0.35464*C$117*(B72/1000)^0.63*D72^0.54</f>
        <v>2.05491013187554</v>
      </c>
      <c r="D72" s="246" t="n">
        <f aca="false">10.666*C$117^(-1.85)*(B72/1000)^(-4.87)*(A$72/24/3600)^(1.85)</f>
        <v>0.00295296754827567</v>
      </c>
      <c r="E72" s="237" t="n">
        <f aca="false">ROUND(D72*1000,2)</f>
        <v>2.95</v>
      </c>
      <c r="F72" s="219"/>
    </row>
    <row r="73" s="68" customFormat="true" ht="17.25" hidden="true" customHeight="true" outlineLevel="0" collapsed="false">
      <c r="A73" s="244"/>
      <c r="B73" s="220" t="n">
        <f aca="false">경제적관경!B74</f>
        <v>1350</v>
      </c>
      <c r="C73" s="247" t="n">
        <f aca="false">0.35464*C$117*(B73/1000)^0.63*D73^0.54</f>
        <v>1.6236709445186</v>
      </c>
      <c r="D73" s="248" t="n">
        <f aca="false">10.666*C$117^(-1.85)*(B73/1000)^(-4.87)*(A$72/24/3600)^(1.85)</f>
        <v>0.00166397152462257</v>
      </c>
      <c r="E73" s="238" t="n">
        <f aca="false">ROUND(D73*1000,2)</f>
        <v>1.66</v>
      </c>
      <c r="F73" s="220"/>
    </row>
    <row r="74" s="68" customFormat="true" ht="17.25" hidden="true" customHeight="true" outlineLevel="0" collapsed="false">
      <c r="A74" s="244"/>
      <c r="B74" s="223" t="n">
        <f aca="false">경제적관경!B75</f>
        <v>1500</v>
      </c>
      <c r="C74" s="250" t="n">
        <f aca="false">0.35464*C$117*(B74/1000)^0.63*D74^0.54</f>
        <v>1.31520117882295</v>
      </c>
      <c r="D74" s="249" t="n">
        <f aca="false">10.666*C$117^(-1.85)*(B74/1000)^(-4.87)*(A$72/24/3600)^(1.85)</f>
        <v>0.000996109107606433</v>
      </c>
      <c r="E74" s="239" t="n">
        <f aca="false">ROUND(D74*1000,2)</f>
        <v>1</v>
      </c>
      <c r="F74" s="223"/>
    </row>
    <row r="75" s="68" customFormat="true" ht="17.25" hidden="true" customHeight="true" outlineLevel="0" collapsed="false">
      <c r="A75" s="244" t="n">
        <v>225000</v>
      </c>
      <c r="B75" s="219" t="n">
        <f aca="false">경제적관경!B76</f>
        <v>1200</v>
      </c>
      <c r="C75" s="245" t="n">
        <f aca="false">0.35464*C$117*(B75/1000)^0.63*D75^0.54</f>
        <v>2.31150162664729</v>
      </c>
      <c r="D75" s="246" t="n">
        <f aca="false">10.666*C$117^(-1.85)*(B75/1000)^(-4.87)*(A$75/24/3600)^(1.85)</f>
        <v>0.00367189996322561</v>
      </c>
      <c r="E75" s="237" t="n">
        <f aca="false">ROUND(D75*1000,2)</f>
        <v>3.67</v>
      </c>
      <c r="F75" s="219"/>
    </row>
    <row r="76" s="68" customFormat="true" ht="17.25" hidden="true" customHeight="true" outlineLevel="0" collapsed="false">
      <c r="A76" s="244"/>
      <c r="B76" s="220" t="n">
        <f aca="false">경제적관경!B77</f>
        <v>1350</v>
      </c>
      <c r="C76" s="247" t="n">
        <f aca="false">0.35464*C$117*(B76/1000)^0.63*D76^0.54</f>
        <v>1.82641467924886</v>
      </c>
      <c r="D76" s="248" t="n">
        <f aca="false">10.666*C$117^(-1.85)*(B76/1000)^(-4.87)*(A$75/24/3600)^(1.85)</f>
        <v>0.00206908368621858</v>
      </c>
      <c r="E76" s="238" t="n">
        <f aca="false">ROUND(D76*1000,2)</f>
        <v>2.07</v>
      </c>
      <c r="F76" s="220"/>
    </row>
    <row r="77" s="68" customFormat="true" ht="17.25" hidden="true" customHeight="true" outlineLevel="0" collapsed="false">
      <c r="A77" s="244"/>
      <c r="B77" s="223" t="n">
        <f aca="false">경제적관경!B78</f>
        <v>1500</v>
      </c>
      <c r="C77" s="250" t="n">
        <f aca="false">0.35464*C$117*(B77/1000)^0.63*D77^0.54</f>
        <v>1.4794270645028</v>
      </c>
      <c r="D77" s="249" t="n">
        <f aca="false">10.666*C$117^(-1.85)*(B77/1000)^(-4.87)*(A$75/24/3600)^(1.85)</f>
        <v>0.00123862282121067</v>
      </c>
      <c r="E77" s="239" t="n">
        <f aca="false">ROUND(D77*1000,2)</f>
        <v>1.24</v>
      </c>
      <c r="F77" s="223"/>
    </row>
    <row r="78" s="68" customFormat="true" ht="17.25" hidden="true" customHeight="true" outlineLevel="0" collapsed="false">
      <c r="A78" s="244" t="n">
        <v>250000</v>
      </c>
      <c r="B78" s="219" t="n">
        <f aca="false">경제적관경!B79</f>
        <v>1350</v>
      </c>
      <c r="C78" s="245" t="n">
        <f aca="false">0.35464*C$117*(B78/1000)^0.63*D78^0.54</f>
        <v>2.02913584154829</v>
      </c>
      <c r="D78" s="246" t="n">
        <f aca="false">10.666*C$117^(-1.85)*(B78/1000)^(-4.87)*(A$78/24/3600)^(1.85)</f>
        <v>0.00251437131859396</v>
      </c>
      <c r="E78" s="237" t="n">
        <f aca="false">ROUND(D78*1000,2)</f>
        <v>2.51</v>
      </c>
      <c r="F78" s="219"/>
    </row>
    <row r="79" s="68" customFormat="true" ht="17.25" hidden="true" customHeight="true" outlineLevel="0" collapsed="false">
      <c r="A79" s="244"/>
      <c r="B79" s="220" t="n">
        <f aca="false">경제적관경!B80</f>
        <v>1500</v>
      </c>
      <c r="C79" s="247" t="n">
        <f aca="false">0.35464*C$117*(B79/1000)^0.63*D79^0.54</f>
        <v>1.6436346661284</v>
      </c>
      <c r="D79" s="248" t="n">
        <f aca="false">10.666*C$117^(-1.85)*(B79/1000)^(-4.87)*(A$78/24/3600)^(1.85)</f>
        <v>0.00150518691774124</v>
      </c>
      <c r="E79" s="238" t="n">
        <f aca="false">ROUND(D79*1000,2)</f>
        <v>1.51</v>
      </c>
      <c r="F79" s="220"/>
    </row>
    <row r="80" s="68" customFormat="true" ht="17.25" hidden="true" customHeight="true" outlineLevel="0" collapsed="false">
      <c r="A80" s="244"/>
      <c r="B80" s="223" t="n">
        <f aca="false">경제적관경!B81</f>
        <v>1650</v>
      </c>
      <c r="C80" s="250" t="n">
        <f aca="false">0.35464*C$117*(B80/1000)^0.63*D80^0.54</f>
        <v>1.35840165078523</v>
      </c>
      <c r="D80" s="249" t="n">
        <f aca="false">10.666*C$117^(-1.85)*(B80/1000)^(-4.87)*(A$78/24/3600)^(1.85)</f>
        <v>0.000946254718872568</v>
      </c>
      <c r="E80" s="239" t="n">
        <f aca="false">ROUND(D80*1000,2)</f>
        <v>0.95</v>
      </c>
      <c r="F80" s="223"/>
    </row>
    <row r="81" s="68" customFormat="true" ht="17.25" hidden="true" customHeight="true" outlineLevel="0" collapsed="false">
      <c r="A81" s="244" t="n">
        <v>275000</v>
      </c>
      <c r="B81" s="219" t="n">
        <f aca="false">경제적관경!B82</f>
        <v>1350</v>
      </c>
      <c r="C81" s="245" t="n">
        <f aca="false">0.35464*C$117*(B81/1000)^0.63*D81^0.54</f>
        <v>2.2318366988087</v>
      </c>
      <c r="D81" s="246" t="n">
        <f aca="false">10.666*C$117^(-1.85)*(B81/1000)^(-4.87)*(A$81/24/3600)^(1.85)</f>
        <v>0.00299920313649209</v>
      </c>
      <c r="E81" s="237" t="n">
        <f aca="false">ROUND(D81*1000,2)</f>
        <v>3</v>
      </c>
      <c r="F81" s="219"/>
    </row>
    <row r="82" s="68" customFormat="true" ht="17.25" hidden="true" customHeight="true" outlineLevel="0" collapsed="false">
      <c r="A82" s="244"/>
      <c r="B82" s="220" t="n">
        <f aca="false">경제적관경!B83</f>
        <v>1500</v>
      </c>
      <c r="C82" s="247" t="n">
        <f aca="false">0.35464*C$117*(B82/1000)^0.63*D82^0.54</f>
        <v>1.80782582032581</v>
      </c>
      <c r="D82" s="248" t="n">
        <f aca="false">10.666*C$117^(-1.85)*(B82/1000)^(-4.87)*(A$81/24/3600)^(1.85)</f>
        <v>0.00179542348869173</v>
      </c>
      <c r="E82" s="238" t="n">
        <f aca="false">ROUND(D82*1000,2)</f>
        <v>1.8</v>
      </c>
      <c r="F82" s="220"/>
    </row>
    <row r="83" s="68" customFormat="true" ht="17.25" hidden="true" customHeight="true" outlineLevel="0" collapsed="false">
      <c r="A83" s="244"/>
      <c r="B83" s="223" t="n">
        <f aca="false">경제적관경!B84</f>
        <v>1650</v>
      </c>
      <c r="C83" s="247" t="n">
        <f aca="false">0.35464*C$117*(B83/1000)^0.63*D83^0.54</f>
        <v>1.49409940619426</v>
      </c>
      <c r="D83" s="249" t="n">
        <f aca="false">10.666*C$117^(-1.85)*(B83/1000)^(-4.87)*(A$81/24/3600)^(1.85)</f>
        <v>0.00112871559573391</v>
      </c>
      <c r="E83" s="238" t="n">
        <f aca="false">ROUND(D83*1000,2)</f>
        <v>1.13</v>
      </c>
      <c r="F83" s="223"/>
    </row>
    <row r="84" s="68" customFormat="true" ht="17.25" hidden="true" customHeight="true" outlineLevel="0" collapsed="false">
      <c r="A84" s="244" t="n">
        <v>300000</v>
      </c>
      <c r="B84" s="219" t="n">
        <f aca="false">경제적관경!B85</f>
        <v>1350</v>
      </c>
      <c r="C84" s="245" t="n">
        <f aca="false">0.35464*C$117*(B84/1000)^0.63*D84^0.54</f>
        <v>2.43451910407928</v>
      </c>
      <c r="D84" s="246" t="n">
        <f aca="false">10.666*C$117^(-1.85)*(B84/1000)^(-4.87)*(A$84/24/3600)^(1.85)</f>
        <v>0.00352301684099124</v>
      </c>
      <c r="E84" s="237" t="n">
        <f aca="false">ROUND(D84*1000,2)</f>
        <v>3.52</v>
      </c>
      <c r="F84" s="219"/>
    </row>
    <row r="85" s="68" customFormat="true" ht="17.25" hidden="true" customHeight="true" outlineLevel="0" collapsed="false">
      <c r="A85" s="244"/>
      <c r="B85" s="220" t="n">
        <f aca="false">경제적관경!B86</f>
        <v>1500</v>
      </c>
      <c r="C85" s="247" t="n">
        <f aca="false">0.35464*C$117*(B85/1000)^0.63*D85^0.54</f>
        <v>1.97200202809651</v>
      </c>
      <c r="D85" s="248" t="n">
        <f aca="false">10.666*C$117^(-1.85)*(B85/1000)^(-4.87)*(A$84/24/3600)^(1.85)</f>
        <v>0.00210899592308722</v>
      </c>
      <c r="E85" s="238" t="n">
        <f aca="false">ROUND(D85*1000,2)</f>
        <v>2.11</v>
      </c>
      <c r="F85" s="220"/>
    </row>
    <row r="86" s="68" customFormat="true" ht="17.25" hidden="true" customHeight="true" outlineLevel="0" collapsed="false">
      <c r="A86" s="244"/>
      <c r="B86" s="223" t="n">
        <f aca="false">경제적관경!B87</f>
        <v>1650</v>
      </c>
      <c r="C86" s="247" t="n">
        <f aca="false">0.35464*C$117*(B86/1000)^0.63*D86^0.54</f>
        <v>1.62978480894906</v>
      </c>
      <c r="D86" s="249" t="n">
        <f aca="false">10.666*C$117^(-1.85)*(B86/1000)^(-4.87)*(A$84/24/3600)^(1.85)</f>
        <v>0.00132584685714586</v>
      </c>
      <c r="E86" s="238" t="n">
        <f aca="false">ROUND(D86*1000,2)</f>
        <v>1.33</v>
      </c>
      <c r="F86" s="223"/>
    </row>
    <row r="87" s="68" customFormat="true" ht="17.25" hidden="true" customHeight="true" outlineLevel="0" collapsed="false">
      <c r="A87" s="244" t="n">
        <v>325000</v>
      </c>
      <c r="B87" s="219" t="n">
        <f aca="false">경제적관경!B88</f>
        <v>1500</v>
      </c>
      <c r="C87" s="245" t="n">
        <f aca="false">0.35464*C$117*(B87/1000)^0.63*D87^0.54</f>
        <v>2.13616453920092</v>
      </c>
      <c r="D87" s="246" t="n">
        <f aca="false">10.666*C$117^(-1.85)*(B87/1000)^(-4.87)*(A$87/24/3600)^(1.85)</f>
        <v>0.00244560118854724</v>
      </c>
      <c r="E87" s="237" t="n">
        <f aca="false">ROUND(D87*1000,2)</f>
        <v>2.45</v>
      </c>
      <c r="F87" s="219"/>
    </row>
    <row r="88" s="68" customFormat="true" ht="17.25" hidden="true" customHeight="true" outlineLevel="0" collapsed="false">
      <c r="A88" s="244"/>
      <c r="B88" s="220" t="n">
        <f aca="false">경제적관경!B89</f>
        <v>1650</v>
      </c>
      <c r="C88" s="247" t="n">
        <f aca="false">0.35464*C$117*(B88/1000)^0.63*D88^0.54</f>
        <v>1.76545889192917</v>
      </c>
      <c r="D88" s="248" t="n">
        <f aca="false">10.666*C$117^(-1.85)*(B88/1000)^(-4.87)*(A$87/24/3600)^(1.85)</f>
        <v>0.00153745799798468</v>
      </c>
      <c r="E88" s="238" t="n">
        <f aca="false">ROUND(D88*1000,2)</f>
        <v>1.54</v>
      </c>
      <c r="F88" s="220"/>
    </row>
    <row r="89" s="68" customFormat="true" ht="17.25" hidden="true" customHeight="true" outlineLevel="0" collapsed="false">
      <c r="A89" s="244"/>
      <c r="B89" s="223" t="n">
        <f aca="false">경제적관경!B90</f>
        <v>1800</v>
      </c>
      <c r="C89" s="247" t="n">
        <f aca="false">0.35464*C$117*(B89/1000)^0.63*D89^0.54</f>
        <v>1.4835016905486</v>
      </c>
      <c r="D89" s="249" t="n">
        <f aca="false">10.666*C$117^(-1.85)*(B89/1000)^(-4.87)*(A$87/24/3600)^(1.85)</f>
        <v>0.00100640542354236</v>
      </c>
      <c r="E89" s="238" t="n">
        <f aca="false">ROUND(D89*1000,2)</f>
        <v>1.01</v>
      </c>
      <c r="F89" s="223"/>
    </row>
    <row r="90" s="68" customFormat="true" ht="17.25" hidden="true" customHeight="true" outlineLevel="0" collapsed="false">
      <c r="A90" s="244" t="n">
        <v>350000</v>
      </c>
      <c r="B90" s="219" t="n">
        <f aca="false">경제적관경!B91</f>
        <v>1500</v>
      </c>
      <c r="C90" s="245" t="n">
        <f aca="false">0.35464*C$117*(B90/1000)^0.63*D90^0.54</f>
        <v>2.30031441041715</v>
      </c>
      <c r="D90" s="246" t="n">
        <f aca="false">10.666*C$117^(-1.85)*(B90/1000)^(-4.87)*(A$90/24/3600)^(1.85)</f>
        <v>0.00280496406004077</v>
      </c>
      <c r="E90" s="237" t="n">
        <f aca="false">ROUND(D90*1000,2)</f>
        <v>2.8</v>
      </c>
      <c r="F90" s="219"/>
    </row>
    <row r="91" s="68" customFormat="true" ht="17.25" hidden="true" customHeight="true" outlineLevel="0" collapsed="false">
      <c r="A91" s="244"/>
      <c r="B91" s="220" t="n">
        <f aca="false">경제적관경!B92</f>
        <v>1650</v>
      </c>
      <c r="C91" s="247" t="n">
        <f aca="false">0.35464*C$117*(B91/1000)^0.63*D91^0.54</f>
        <v>1.90112252852156</v>
      </c>
      <c r="D91" s="248" t="n">
        <f aca="false">10.666*C$117^(-1.85)*(B91/1000)^(-4.87)*(A$90/24/3600)^(1.85)</f>
        <v>0.00176337599456722</v>
      </c>
      <c r="E91" s="238" t="n">
        <f aca="false">ROUND(D91*1000,2)</f>
        <v>1.76</v>
      </c>
      <c r="F91" s="220"/>
    </row>
    <row r="92" s="68" customFormat="true" ht="17.25" hidden="true" customHeight="true" outlineLevel="0" collapsed="false">
      <c r="A92" s="244"/>
      <c r="B92" s="223" t="n">
        <f aca="false">경제적관경!B93</f>
        <v>1800</v>
      </c>
      <c r="C92" s="247" t="n">
        <f aca="false">0.35464*C$117*(B92/1000)^0.63*D92^0.54</f>
        <v>1.59749881342177</v>
      </c>
      <c r="D92" s="249" t="n">
        <f aca="false">10.666*C$117^(-1.85)*(B92/1000)^(-4.87)*(A$90/24/3600)^(1.85)</f>
        <v>0.00115428920139809</v>
      </c>
      <c r="E92" s="238" t="n">
        <f aca="false">ROUND(D92*1000,2)</f>
        <v>1.15</v>
      </c>
      <c r="F92" s="223"/>
    </row>
    <row r="93" s="68" customFormat="true" ht="17.25" hidden="true" customHeight="true" outlineLevel="0" collapsed="false">
      <c r="A93" s="244" t="n">
        <v>375000</v>
      </c>
      <c r="B93" s="219" t="n">
        <f aca="false">경제적관경!B94</f>
        <v>1500</v>
      </c>
      <c r="C93" s="245" t="n">
        <f aca="false">0.35464*C$117*(B93/1000)^0.63*D93^0.54</f>
        <v>2.46445254706638</v>
      </c>
      <c r="D93" s="246" t="n">
        <f aca="false">10.666*C$117^(-1.85)*(B93/1000)^(-4.87)*(A$93/24/3600)^(1.85)</f>
        <v>0.00318683269609731</v>
      </c>
      <c r="E93" s="237" t="n">
        <f aca="false">ROUND(D93*1000,2)</f>
        <v>3.19</v>
      </c>
      <c r="F93" s="219"/>
    </row>
    <row r="94" s="68" customFormat="true" ht="17.25" hidden="true" customHeight="true" outlineLevel="0" collapsed="false">
      <c r="A94" s="244"/>
      <c r="B94" s="220" t="n">
        <f aca="false">경제적관경!B95</f>
        <v>1650</v>
      </c>
      <c r="C94" s="247" t="n">
        <f aca="false">0.35464*C$117*(B94/1000)^0.63*D94^0.54</f>
        <v>2.03677646693984</v>
      </c>
      <c r="D94" s="248" t="n">
        <f aca="false">10.666*C$117^(-1.85)*(B94/1000)^(-4.87)*(A$93/24/3600)^(1.85)</f>
        <v>0.00200344252358024</v>
      </c>
      <c r="E94" s="238" t="n">
        <f aca="false">ROUND(D94*1000,2)</f>
        <v>2</v>
      </c>
      <c r="F94" s="220"/>
    </row>
    <row r="95" s="68" customFormat="true" ht="17.25" hidden="true" customHeight="true" outlineLevel="0" collapsed="false">
      <c r="A95" s="244"/>
      <c r="B95" s="223" t="n">
        <f aca="false">경제적관경!B96</f>
        <v>1800</v>
      </c>
      <c r="C95" s="247" t="n">
        <f aca="false">0.35464*C$117*(B95/1000)^0.63*D95^0.54</f>
        <v>1.71148778699294</v>
      </c>
      <c r="D95" s="248" t="n">
        <f aca="false">10.666*C$117^(-1.85)*(B95/1000)^(-4.87)*(A$93/24/3600)^(1.85)</f>
        <v>0.00131143447439181</v>
      </c>
      <c r="E95" s="238" t="n">
        <f aca="false">ROUND(D95*1000,2)</f>
        <v>1.31</v>
      </c>
      <c r="F95" s="223"/>
    </row>
    <row r="96" s="68" customFormat="true" ht="17.25" hidden="true" customHeight="true" outlineLevel="0" collapsed="false">
      <c r="A96" s="244" t="n">
        <v>400000</v>
      </c>
      <c r="B96" s="219" t="n">
        <f aca="false">경제적관경!B97</f>
        <v>1500</v>
      </c>
      <c r="C96" s="245" t="n">
        <f aca="false">0.35464*C$117*(B96/1000)^0.63*D96^0.54</f>
        <v>2.62857973341436</v>
      </c>
      <c r="D96" s="246" t="n">
        <f aca="false">10.666*C$117^(-1.85)*(B96/1000)^(-4.87)*(A$96/24/3600)^(1.85)</f>
        <v>0.00359097517616464</v>
      </c>
      <c r="E96" s="237" t="n">
        <f aca="false">ROUND(D96*1000,2)</f>
        <v>3.59</v>
      </c>
      <c r="F96" s="219"/>
    </row>
    <row r="97" s="68" customFormat="true" ht="17.25" hidden="true" customHeight="true" outlineLevel="0" collapsed="false">
      <c r="A97" s="244"/>
      <c r="B97" s="220" t="n">
        <f aca="false">경제적관경!B98</f>
        <v>1650</v>
      </c>
      <c r="C97" s="247" t="n">
        <f aca="false">0.35464*C$117*(B97/1000)^0.63*D97^0.54</f>
        <v>2.17242135534986</v>
      </c>
      <c r="D97" s="248" t="n">
        <f aca="false">10.666*C$117^(-1.85)*(B97/1000)^(-4.87)*(A$96/24/3600)^(1.85)</f>
        <v>0.00225751178524672</v>
      </c>
      <c r="E97" s="238" t="n">
        <f aca="false">ROUND(D97*1000,2)</f>
        <v>2.26</v>
      </c>
      <c r="F97" s="220"/>
    </row>
    <row r="98" s="68" customFormat="true" ht="17.25" hidden="true" customHeight="true" outlineLevel="0" collapsed="false">
      <c r="A98" s="244"/>
      <c r="B98" s="223" t="n">
        <f aca="false">경제적관경!B99</f>
        <v>1800</v>
      </c>
      <c r="C98" s="247" t="n">
        <f aca="false">0.35464*C$117*(B98/1000)^0.63*D98^0.54</f>
        <v>1.82546915591094</v>
      </c>
      <c r="D98" s="248" t="n">
        <f aca="false">10.666*C$117^(-1.85)*(B98/1000)^(-4.87)*(A$96/24/3600)^(1.85)</f>
        <v>0.00147774580337233</v>
      </c>
      <c r="E98" s="238" t="n">
        <f aca="false">ROUND(D98*1000,2)</f>
        <v>1.48</v>
      </c>
      <c r="F98" s="223"/>
    </row>
    <row r="99" s="68" customFormat="true" ht="17.25" hidden="true" customHeight="true" outlineLevel="0" collapsed="false">
      <c r="A99" s="244" t="n">
        <v>425000</v>
      </c>
      <c r="B99" s="219" t="n">
        <f aca="false">경제적관경!B100</f>
        <v>1650</v>
      </c>
      <c r="C99" s="245" t="n">
        <f aca="false">0.35464*C$117*(B99/1000)^0.63*D99^0.54</f>
        <v>2.30805776068881</v>
      </c>
      <c r="D99" s="246" t="n">
        <f aca="false">10.666*C$117^(-1.85)*(B99/1000)^(-4.87)*(A$99/24/3600)^(1.85)</f>
        <v>0.00252544876877119</v>
      </c>
      <c r="E99" s="237" t="n">
        <f aca="false">ROUND(D99*1000,2)</f>
        <v>2.53</v>
      </c>
      <c r="F99" s="219"/>
    </row>
    <row r="100" s="68" customFormat="true" ht="17.25" hidden="true" customHeight="true" outlineLevel="0" collapsed="false">
      <c r="A100" s="244"/>
      <c r="B100" s="220" t="n">
        <f aca="false">경제적관경!B101</f>
        <v>1800</v>
      </c>
      <c r="C100" s="247" t="n">
        <f aca="false">0.35464*C$117*(B100/1000)^0.63*D100^0.54</f>
        <v>1.93944339656879</v>
      </c>
      <c r="D100" s="248" t="n">
        <f aca="false">10.666*C$117^(-1.85)*(B100/1000)^(-4.87)*(A$99/24/3600)^(1.85)</f>
        <v>0.00165313481155341</v>
      </c>
      <c r="E100" s="238" t="n">
        <f aca="false">ROUND(D100*1000,2)</f>
        <v>1.65</v>
      </c>
      <c r="F100" s="220"/>
    </row>
    <row r="101" s="68" customFormat="true" ht="17.25" hidden="true" customHeight="true" outlineLevel="0" collapsed="false">
      <c r="A101" s="244"/>
      <c r="B101" s="223" t="n">
        <f aca="false">경제적관경!B102</f>
        <v>2000</v>
      </c>
      <c r="C101" s="247" t="n">
        <f aca="false">0.35464*C$117*(B101/1000)^0.63*D101^0.54</f>
        <v>1.57098225477203</v>
      </c>
      <c r="D101" s="248" t="n">
        <f aca="false">10.666*C$117^(-1.85)*(B101/1000)^(-4.87)*(A$99/24/3600)^(1.85)</f>
        <v>0.000989621888068733</v>
      </c>
      <c r="E101" s="238" t="n">
        <f aca="false">ROUND(D101*1000,2)</f>
        <v>0.99</v>
      </c>
      <c r="F101" s="223"/>
    </row>
    <row r="102" s="68" customFormat="true" ht="17.25" hidden="true" customHeight="true" outlineLevel="0" collapsed="false">
      <c r="A102" s="244" t="n">
        <v>450000</v>
      </c>
      <c r="B102" s="219" t="n">
        <f aca="false">경제적관경!B103</f>
        <v>1650</v>
      </c>
      <c r="C102" s="245" t="n">
        <f aca="false">0.35464*C$117*(B102/1000)^0.63*D102^0.54</f>
        <v>2.44368618304066</v>
      </c>
      <c r="D102" s="246" t="n">
        <f aca="false">10.666*C$117^(-1.85)*(B102/1000)^(-4.87)*(A$102/24/3600)^(1.85)</f>
        <v>0.0028071278487531</v>
      </c>
      <c r="E102" s="237" t="n">
        <f aca="false">ROUND(D102*1000,2)</f>
        <v>2.81</v>
      </c>
      <c r="F102" s="219"/>
    </row>
    <row r="103" s="68" customFormat="true" ht="17.25" hidden="true" customHeight="true" outlineLevel="0" collapsed="false">
      <c r="A103" s="244"/>
      <c r="B103" s="220" t="n">
        <f aca="false">경제적관경!B104</f>
        <v>1800</v>
      </c>
      <c r="C103" s="247" t="n">
        <f aca="false">0.35464*C$117*(B103/1000)^0.63*D103^0.54</f>
        <v>2.05341092918323</v>
      </c>
      <c r="D103" s="248" t="n">
        <f aca="false">10.666*C$117^(-1.85)*(B103/1000)^(-4.87)*(A$102/24/3600)^(1.85)</f>
        <v>0.00183751926573935</v>
      </c>
      <c r="E103" s="238" t="n">
        <f aca="false">ROUND(D103*1000,2)</f>
        <v>1.84</v>
      </c>
      <c r="F103" s="220"/>
    </row>
    <row r="104" s="68" customFormat="true" ht="17.25" hidden="true" customHeight="true" outlineLevel="0" collapsed="false">
      <c r="A104" s="244"/>
      <c r="B104" s="223" t="n">
        <f aca="false">경제적관경!B105</f>
        <v>2000</v>
      </c>
      <c r="C104" s="247" t="n">
        <f aca="false">0.35464*C$117*(B104/1000)^0.63*D104^0.54</f>
        <v>1.66329790145406</v>
      </c>
      <c r="D104" s="248" t="n">
        <f aca="false">10.666*C$117^(-1.85)*(B104/1000)^(-4.87)*(A$102/24/3600)^(1.85)</f>
        <v>0.00110000060032303</v>
      </c>
      <c r="E104" s="238" t="n">
        <f aca="false">ROUND(D104*1000,2)</f>
        <v>1.1</v>
      </c>
      <c r="F104" s="223"/>
    </row>
    <row r="105" s="68" customFormat="true" ht="17.25" hidden="true" customHeight="true" outlineLevel="0" collapsed="false">
      <c r="A105" s="244" t="n">
        <v>475000</v>
      </c>
      <c r="B105" s="219" t="n">
        <f aca="false">경제적관경!B106</f>
        <v>1650</v>
      </c>
      <c r="C105" s="245" t="n">
        <f aca="false">0.35464*C$117*(B105/1000)^0.63*D105^0.54</f>
        <v>2.57930706680695</v>
      </c>
      <c r="D105" s="246" t="n">
        <f aca="false">10.666*C$117^(-1.85)*(B105/1000)^(-4.87)*(A$105/24/3600)^(1.85)</f>
        <v>0.00310243163405979</v>
      </c>
      <c r="E105" s="237" t="n">
        <f aca="false">ROUND(D105*1000,2)</f>
        <v>3.1</v>
      </c>
      <c r="F105" s="219"/>
    </row>
    <row r="106" s="68" customFormat="true" ht="17.25" hidden="true" customHeight="true" outlineLevel="0" collapsed="false">
      <c r="A106" s="244"/>
      <c r="B106" s="220" t="n">
        <f aca="false">경제적관경!B107</f>
        <v>1800</v>
      </c>
      <c r="C106" s="247" t="n">
        <f aca="false">0.35464*C$117*(B106/1000)^0.63*D106^0.54</f>
        <v>2.16737212718153</v>
      </c>
      <c r="D106" s="248" t="n">
        <f aca="false">10.666*C$117^(-1.85)*(B106/1000)^(-4.87)*(A$105/24/3600)^(1.85)</f>
        <v>0.0020308223228081</v>
      </c>
      <c r="E106" s="238" t="n">
        <f aca="false">ROUND(D106*1000,2)</f>
        <v>2.03</v>
      </c>
      <c r="F106" s="220"/>
    </row>
    <row r="107" s="68" customFormat="true" ht="17.25" hidden="true" customHeight="true" outlineLevel="0" collapsed="false">
      <c r="A107" s="244"/>
      <c r="B107" s="223" t="n">
        <f aca="false">경제적관경!B108</f>
        <v>2000</v>
      </c>
      <c r="C107" s="250" t="n">
        <f aca="false">0.35464*C$117*(B107/1000)^0.63*D107^0.54</f>
        <v>1.75560841698889</v>
      </c>
      <c r="D107" s="249" t="n">
        <f aca="false">10.666*C$117^(-1.85)*(B107/1000)^(-4.87)*(A$105/24/3600)^(1.85)</f>
        <v>0.00121571828708935</v>
      </c>
      <c r="E107" s="239" t="n">
        <f aca="false">ROUND(D107*1000,2)</f>
        <v>1.22</v>
      </c>
      <c r="F107" s="223"/>
    </row>
    <row r="108" s="68" customFormat="true" ht="17.25" hidden="true" customHeight="true" outlineLevel="0" collapsed="false">
      <c r="A108" s="244" t="n">
        <v>500000</v>
      </c>
      <c r="B108" s="219" t="n">
        <f aca="false">경제적관경!B109</f>
        <v>1650</v>
      </c>
      <c r="C108" s="245" t="n">
        <f aca="false">0.35464*C$117*(B108/1000)^0.63*D108^0.54</f>
        <v>2.71492080951924</v>
      </c>
      <c r="D108" s="246" t="n">
        <f aca="false">10.666*C$117^(-1.85)*(B108/1000)^(-4.87)*(A$108/24/3600)^(1.85)</f>
        <v>0.00341125001252633</v>
      </c>
      <c r="E108" s="237" t="n">
        <f aca="false">ROUND(D108*1000,2)</f>
        <v>3.41</v>
      </c>
      <c r="F108" s="219"/>
    </row>
    <row r="109" s="68" customFormat="true" ht="17.25" hidden="true" customHeight="true" outlineLevel="0" collapsed="false">
      <c r="A109" s="244"/>
      <c r="B109" s="220" t="n">
        <f aca="false">경제적관경!B110</f>
        <v>1800</v>
      </c>
      <c r="C109" s="247" t="n">
        <f aca="false">0.35464*C$117*(B109/1000)^0.63*D109^0.54</f>
        <v>2.28132732460641</v>
      </c>
      <c r="D109" s="248" t="n">
        <f aca="false">10.666*C$117^(-1.85)*(B109/1000)^(-4.87)*(A$108/24/3600)^(1.85)</f>
        <v>0.00223297190438085</v>
      </c>
      <c r="E109" s="238" t="n">
        <f aca="false">ROUND(D109*1000,2)</f>
        <v>2.23</v>
      </c>
      <c r="F109" s="220"/>
    </row>
    <row r="110" s="68" customFormat="true" ht="17.25" hidden="true" customHeight="true" outlineLevel="0" collapsed="false">
      <c r="A110" s="244"/>
      <c r="B110" s="223" t="n">
        <f aca="false">경제적관경!B111</f>
        <v>2000</v>
      </c>
      <c r="C110" s="250" t="n">
        <f aca="false">0.35464*C$117*(B110/1000)^0.63*D110^0.54</f>
        <v>1.84791407195683</v>
      </c>
      <c r="D110" s="249" t="n">
        <f aca="false">10.666*C$117^(-1.85)*(B110/1000)^(-4.87)*(A$108/24/3600)^(1.85)</f>
        <v>0.00133673179983508</v>
      </c>
      <c r="E110" s="239" t="n">
        <f aca="false">ROUND(D110*1000,2)</f>
        <v>1.34</v>
      </c>
      <c r="F110" s="223"/>
    </row>
    <row r="111" s="68" customFormat="true" ht="17.25" hidden="false" customHeight="true" outlineLevel="0" collapsed="false">
      <c r="A111" s="251"/>
      <c r="B111" s="227"/>
      <c r="C111" s="227"/>
      <c r="D111" s="227"/>
      <c r="E111" s="227"/>
      <c r="F111" s="227"/>
    </row>
    <row r="112" s="68" customFormat="true" ht="17.25" hidden="false" customHeight="true" outlineLevel="0" collapsed="false">
      <c r="A112" s="251"/>
      <c r="B112" s="227"/>
      <c r="C112" s="227"/>
      <c r="D112" s="227"/>
      <c r="E112" s="227"/>
      <c r="F112" s="227"/>
    </row>
    <row r="113" s="68" customFormat="true" ht="17.25" hidden="false" customHeight="true" outlineLevel="0" collapsed="false">
      <c r="A113" s="251"/>
      <c r="B113" s="227"/>
      <c r="C113" s="227"/>
      <c r="D113" s="227"/>
      <c r="E113" s="227"/>
      <c r="F113" s="227"/>
    </row>
    <row r="114" s="68" customFormat="true" ht="17.25" hidden="false" customHeight="true" outlineLevel="0" collapsed="false">
      <c r="A114" s="251"/>
      <c r="B114" s="227"/>
      <c r="C114" s="227"/>
      <c r="D114" s="227"/>
      <c r="E114" s="227"/>
      <c r="F114" s="227"/>
    </row>
    <row r="115" s="255" customFormat="true" ht="17.25" hidden="false" customHeight="true" outlineLevel="0" collapsed="false">
      <c r="A115" s="252" t="s">
        <v>464</v>
      </c>
      <c r="B115" s="253" t="s">
        <v>465</v>
      </c>
      <c r="C115" s="254" t="n">
        <v>100</v>
      </c>
    </row>
    <row r="116" s="255" customFormat="true" ht="17.25" hidden="false" customHeight="true" outlineLevel="0" collapsed="false">
      <c r="A116" s="252"/>
      <c r="B116" s="253" t="s">
        <v>466</v>
      </c>
      <c r="C116" s="254" t="n">
        <v>110</v>
      </c>
    </row>
    <row r="117" s="255" customFormat="true" ht="17.25" hidden="false" customHeight="true" outlineLevel="0" collapsed="false">
      <c r="A117" s="252"/>
      <c r="B117" s="256" t="s">
        <v>467</v>
      </c>
      <c r="C117" s="254" t="n">
        <v>120</v>
      </c>
    </row>
  </sheetData>
  <mergeCells count="3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5:A117"/>
  </mergeCells>
  <printOptions headings="false" gridLines="false" gridLinesSet="true" horizontalCentered="false" verticalCentered="false"/>
  <pageMargins left="1.02013888888889" right="0.820138888888889" top="0.979861111111111" bottom="1.12013888888889" header="0.511811023622047" footer="0.9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1.62"/>
    <col collapsed="false" customWidth="true" hidden="false" outlineLevel="0" max="5" min="4" style="257" width="11.62"/>
    <col collapsed="false" customWidth="true" hidden="false" outlineLevel="0" max="7" min="6" style="258" width="17.62"/>
    <col collapsed="false" customWidth="true" hidden="false" outlineLevel="0" max="8" min="8" style="0" width="11.62"/>
    <col collapsed="false" customWidth="false" hidden="true" outlineLevel="0" max="10" min="9" style="0" width="8.99"/>
  </cols>
  <sheetData>
    <row r="1" customFormat="false" ht="27" hidden="false" customHeight="true" outlineLevel="0" collapsed="false">
      <c r="A1" s="259" t="s">
        <v>468</v>
      </c>
      <c r="B1" s="260"/>
      <c r="C1" s="260"/>
      <c r="D1" s="261"/>
      <c r="E1" s="262"/>
      <c r="F1" s="263"/>
      <c r="G1" s="263"/>
      <c r="H1" s="264"/>
      <c r="I1" s="264"/>
      <c r="J1" s="264"/>
    </row>
    <row r="2" customFormat="false" ht="16.5" hidden="false" customHeight="true" outlineLevel="0" collapsed="false">
      <c r="A2" s="265" t="s">
        <v>469</v>
      </c>
      <c r="B2" s="266" t="s">
        <v>470</v>
      </c>
      <c r="C2" s="267" t="s">
        <v>471</v>
      </c>
      <c r="D2" s="268" t="s">
        <v>472</v>
      </c>
      <c r="E2" s="269" t="s">
        <v>473</v>
      </c>
      <c r="F2" s="270" t="s">
        <v>474</v>
      </c>
      <c r="G2" s="270"/>
      <c r="H2" s="271" t="s">
        <v>6</v>
      </c>
      <c r="I2" s="272"/>
      <c r="J2" s="273"/>
    </row>
    <row r="3" customFormat="false" ht="16.5" hidden="false" customHeight="false" outlineLevel="0" collapsed="false">
      <c r="A3" s="265"/>
      <c r="B3" s="266"/>
      <c r="C3" s="267"/>
      <c r="D3" s="268"/>
      <c r="E3" s="269"/>
      <c r="F3" s="274" t="s">
        <v>475</v>
      </c>
      <c r="G3" s="274" t="s">
        <v>476</v>
      </c>
      <c r="H3" s="275"/>
      <c r="I3" s="276"/>
      <c r="J3" s="277"/>
    </row>
    <row r="4" customFormat="false" ht="16.5" hidden="false" customHeight="true" outlineLevel="0" collapsed="false">
      <c r="A4" s="265" t="s">
        <v>477</v>
      </c>
      <c r="B4" s="278" t="s">
        <v>478</v>
      </c>
      <c r="C4" s="279" t="s">
        <v>479</v>
      </c>
      <c r="D4" s="280" t="n">
        <v>150</v>
      </c>
      <c r="E4" s="281" t="n">
        <v>30</v>
      </c>
      <c r="F4" s="282" t="n">
        <f aca="false">VLOOKUP(D4,관로공사집계!$A$6:$F$23,6,0)</f>
        <v>266327</v>
      </c>
      <c r="G4" s="282" t="n">
        <f aca="false">F4*E4</f>
        <v>7989810</v>
      </c>
      <c r="H4" s="283"/>
      <c r="I4" s="284"/>
      <c r="J4" s="285"/>
    </row>
    <row r="5" customFormat="false" ht="16.5" hidden="false" customHeight="true" outlineLevel="0" collapsed="false">
      <c r="A5" s="265"/>
      <c r="B5" s="278"/>
      <c r="C5" s="286" t="s">
        <v>480</v>
      </c>
      <c r="D5" s="287"/>
      <c r="E5" s="288"/>
      <c r="F5" s="289"/>
      <c r="G5" s="289"/>
      <c r="H5" s="290"/>
      <c r="I5" s="284"/>
      <c r="J5" s="285"/>
    </row>
    <row r="6" customFormat="false" ht="16.5" hidden="false" customHeight="true" outlineLevel="0" collapsed="false">
      <c r="A6" s="265"/>
      <c r="B6" s="278"/>
      <c r="C6" s="286" t="s">
        <v>481</v>
      </c>
      <c r="D6" s="287"/>
      <c r="E6" s="288"/>
      <c r="F6" s="289"/>
      <c r="G6" s="289"/>
      <c r="H6" s="290"/>
      <c r="I6" s="284"/>
      <c r="J6" s="285"/>
    </row>
    <row r="7" customFormat="false" ht="16.5" hidden="false" customHeight="true" outlineLevel="0" collapsed="false">
      <c r="A7" s="265"/>
      <c r="B7" s="278"/>
      <c r="C7" s="286" t="s">
        <v>482</v>
      </c>
      <c r="D7" s="287"/>
      <c r="E7" s="288"/>
      <c r="F7" s="289"/>
      <c r="G7" s="289"/>
      <c r="H7" s="290"/>
      <c r="I7" s="284"/>
      <c r="J7" s="285"/>
    </row>
    <row r="8" customFormat="false" ht="16.5" hidden="false" customHeight="true" outlineLevel="0" collapsed="false">
      <c r="A8" s="265"/>
      <c r="B8" s="278"/>
      <c r="C8" s="286" t="s">
        <v>483</v>
      </c>
      <c r="D8" s="287"/>
      <c r="E8" s="288"/>
      <c r="F8" s="289"/>
      <c r="G8" s="289"/>
      <c r="H8" s="290"/>
      <c r="I8" s="284"/>
      <c r="J8" s="285"/>
    </row>
    <row r="9" customFormat="false" ht="16.5" hidden="false" customHeight="false" outlineLevel="0" collapsed="false">
      <c r="A9" s="265"/>
      <c r="B9" s="278"/>
      <c r="C9" s="291" t="s">
        <v>484</v>
      </c>
      <c r="D9" s="287"/>
      <c r="E9" s="288"/>
      <c r="F9" s="289"/>
      <c r="G9" s="282"/>
      <c r="H9" s="290"/>
      <c r="I9" s="284"/>
      <c r="J9" s="285"/>
    </row>
    <row r="10" customFormat="false" ht="16.5" hidden="false" customHeight="true" outlineLevel="0" collapsed="false">
      <c r="A10" s="265"/>
      <c r="B10" s="278"/>
      <c r="C10" s="286" t="s">
        <v>485</v>
      </c>
      <c r="D10" s="287"/>
      <c r="E10" s="288"/>
      <c r="F10" s="289"/>
      <c r="G10" s="289"/>
      <c r="H10" s="290"/>
      <c r="I10" s="284"/>
      <c r="J10" s="285"/>
    </row>
    <row r="11" customFormat="false" ht="16.5" hidden="false" customHeight="false" outlineLevel="0" collapsed="false">
      <c r="A11" s="265"/>
      <c r="B11" s="278"/>
      <c r="C11" s="292" t="s">
        <v>486</v>
      </c>
      <c r="D11" s="293"/>
      <c r="E11" s="293" t="n">
        <f aca="false">SUM(E4:E10)</f>
        <v>30</v>
      </c>
      <c r="F11" s="294"/>
      <c r="G11" s="294" t="n">
        <f aca="false">SUM(G4:G10)</f>
        <v>7989810</v>
      </c>
      <c r="H11" s="295"/>
      <c r="I11" s="284"/>
      <c r="J11" s="285"/>
    </row>
    <row r="12" customFormat="false" ht="16.5" hidden="false" customHeight="true" outlineLevel="0" collapsed="false">
      <c r="A12" s="265"/>
      <c r="B12" s="296" t="s">
        <v>487</v>
      </c>
      <c r="C12" s="297" t="s">
        <v>488</v>
      </c>
      <c r="D12" s="280" t="n">
        <v>100</v>
      </c>
      <c r="E12" s="281" t="n">
        <v>58</v>
      </c>
      <c r="F12" s="282" t="n">
        <f aca="false">VLOOKUP(D12,관로공사집계!$A$6:$F$23,6,0)</f>
        <v>227774.66737771</v>
      </c>
      <c r="G12" s="282" t="n">
        <f aca="false">F12*E12</f>
        <v>13210930.7079072</v>
      </c>
      <c r="H12" s="283"/>
      <c r="I12" s="284"/>
      <c r="J12" s="285"/>
    </row>
    <row r="13" customFormat="false" ht="16.5" hidden="false" customHeight="false" outlineLevel="0" collapsed="false">
      <c r="A13" s="265"/>
      <c r="B13" s="296"/>
      <c r="C13" s="297"/>
      <c r="D13" s="287" t="n">
        <v>150</v>
      </c>
      <c r="E13" s="288" t="n">
        <v>152</v>
      </c>
      <c r="F13" s="289" t="n">
        <f aca="false">VLOOKUP(D13,관로공사집계!$A$6:$F$23,6,0)</f>
        <v>266327</v>
      </c>
      <c r="G13" s="282" t="n">
        <f aca="false">F13*E13</f>
        <v>40481704</v>
      </c>
      <c r="H13" s="290"/>
      <c r="I13" s="284"/>
      <c r="J13" s="285"/>
    </row>
    <row r="14" customFormat="false" ht="16.5" hidden="false" customHeight="false" outlineLevel="0" collapsed="false">
      <c r="A14" s="265"/>
      <c r="B14" s="296"/>
      <c r="C14" s="286" t="s">
        <v>489</v>
      </c>
      <c r="D14" s="287" t="n">
        <v>100</v>
      </c>
      <c r="E14" s="288" t="n">
        <v>177</v>
      </c>
      <c r="F14" s="289" t="n">
        <f aca="false">VLOOKUP(D14,관로공사집계!$A$6:$F$23,6,0)</f>
        <v>227774.66737771</v>
      </c>
      <c r="G14" s="282" t="n">
        <f aca="false">F14*E14</f>
        <v>40316116.1258547</v>
      </c>
      <c r="H14" s="290"/>
      <c r="I14" s="284"/>
      <c r="J14" s="285"/>
    </row>
    <row r="15" customFormat="false" ht="16.5" hidden="false" customHeight="false" outlineLevel="0" collapsed="false">
      <c r="A15" s="265"/>
      <c r="B15" s="296"/>
      <c r="C15" s="291" t="s">
        <v>490</v>
      </c>
      <c r="D15" s="287"/>
      <c r="E15" s="288"/>
      <c r="F15" s="289"/>
      <c r="G15" s="282" t="n">
        <f aca="false">F15*E15</f>
        <v>0</v>
      </c>
      <c r="H15" s="290"/>
      <c r="I15" s="284"/>
      <c r="J15" s="285"/>
    </row>
    <row r="16" customFormat="false" ht="16.5" hidden="false" customHeight="false" outlineLevel="0" collapsed="false">
      <c r="A16" s="265"/>
      <c r="B16" s="296"/>
      <c r="C16" s="286" t="s">
        <v>491</v>
      </c>
      <c r="D16" s="287"/>
      <c r="E16" s="288"/>
      <c r="F16" s="289"/>
      <c r="G16" s="282" t="n">
        <f aca="false">F16*E16</f>
        <v>0</v>
      </c>
      <c r="H16" s="290"/>
      <c r="I16" s="284"/>
      <c r="J16" s="285"/>
    </row>
    <row r="17" customFormat="false" ht="16.5" hidden="false" customHeight="true" outlineLevel="0" collapsed="false">
      <c r="A17" s="265"/>
      <c r="B17" s="296"/>
      <c r="C17" s="286" t="s">
        <v>492</v>
      </c>
      <c r="D17" s="287"/>
      <c r="E17" s="288"/>
      <c r="F17" s="289"/>
      <c r="G17" s="282" t="n">
        <f aca="false">F17*E17</f>
        <v>0</v>
      </c>
      <c r="H17" s="290"/>
      <c r="I17" s="284"/>
      <c r="J17" s="285"/>
    </row>
    <row r="18" customFormat="false" ht="16.5" hidden="false" customHeight="true" outlineLevel="0" collapsed="false">
      <c r="A18" s="265"/>
      <c r="B18" s="296"/>
      <c r="C18" s="286" t="s">
        <v>493</v>
      </c>
      <c r="D18" s="287"/>
      <c r="E18" s="288"/>
      <c r="F18" s="289"/>
      <c r="G18" s="282" t="n">
        <f aca="false">F18*E18</f>
        <v>0</v>
      </c>
      <c r="H18" s="290"/>
      <c r="I18" s="284"/>
      <c r="J18" s="285"/>
    </row>
    <row r="19" customFormat="false" ht="16.5" hidden="false" customHeight="true" outlineLevel="0" collapsed="false">
      <c r="A19" s="265"/>
      <c r="B19" s="296"/>
      <c r="C19" s="286" t="s">
        <v>494</v>
      </c>
      <c r="D19" s="287" t="n">
        <v>200</v>
      </c>
      <c r="E19" s="288" t="n">
        <v>11</v>
      </c>
      <c r="F19" s="289" t="n">
        <f aca="false">VLOOKUP(D19,관로공사집계!$A$6:$F$23,6,0)</f>
        <v>287228</v>
      </c>
      <c r="G19" s="282" t="n">
        <f aca="false">F19*E19</f>
        <v>3159508</v>
      </c>
      <c r="H19" s="290"/>
      <c r="I19" s="284"/>
      <c r="J19" s="285"/>
    </row>
    <row r="20" customFormat="false" ht="16.5" hidden="false" customHeight="true" outlineLevel="0" collapsed="false">
      <c r="A20" s="265"/>
      <c r="B20" s="296"/>
      <c r="C20" s="298" t="s">
        <v>495</v>
      </c>
      <c r="D20" s="287" t="n">
        <v>150</v>
      </c>
      <c r="E20" s="288" t="n">
        <v>23</v>
      </c>
      <c r="F20" s="289" t="n">
        <f aca="false">VLOOKUP(D20,관로공사집계!$A$6:$F$23,6,0)</f>
        <v>266327</v>
      </c>
      <c r="G20" s="282" t="n">
        <f aca="false">F20*E20</f>
        <v>6125521</v>
      </c>
      <c r="H20" s="290"/>
      <c r="I20" s="284"/>
      <c r="J20" s="285"/>
    </row>
    <row r="21" customFormat="false" ht="16.5" hidden="false" customHeight="true" outlineLevel="0" collapsed="false">
      <c r="A21" s="265"/>
      <c r="B21" s="296"/>
      <c r="C21" s="298"/>
      <c r="D21" s="287"/>
      <c r="E21" s="288"/>
      <c r="F21" s="289"/>
      <c r="G21" s="282"/>
      <c r="H21" s="290"/>
      <c r="I21" s="284"/>
      <c r="J21" s="285"/>
    </row>
    <row r="22" customFormat="false" ht="16.5" hidden="false" customHeight="false" outlineLevel="0" collapsed="false">
      <c r="A22" s="265"/>
      <c r="B22" s="296"/>
      <c r="C22" s="286" t="s">
        <v>496</v>
      </c>
      <c r="D22" s="287"/>
      <c r="E22" s="288"/>
      <c r="F22" s="289"/>
      <c r="G22" s="282" t="n">
        <f aca="false">F22*E22</f>
        <v>0</v>
      </c>
      <c r="H22" s="290"/>
      <c r="I22" s="284"/>
      <c r="J22" s="285"/>
    </row>
    <row r="23" customFormat="false" ht="16.5" hidden="false" customHeight="true" outlineLevel="0" collapsed="false">
      <c r="A23" s="265"/>
      <c r="B23" s="296"/>
      <c r="C23" s="286" t="s">
        <v>497</v>
      </c>
      <c r="D23" s="287"/>
      <c r="E23" s="288"/>
      <c r="F23" s="289"/>
      <c r="G23" s="282" t="n">
        <f aca="false">F23*E23</f>
        <v>0</v>
      </c>
      <c r="H23" s="290"/>
      <c r="I23" s="284"/>
      <c r="J23" s="285"/>
    </row>
    <row r="24" customFormat="false" ht="16.5" hidden="false" customHeight="false" outlineLevel="0" collapsed="false">
      <c r="A24" s="265"/>
      <c r="B24" s="296"/>
      <c r="C24" s="286" t="s">
        <v>498</v>
      </c>
      <c r="D24" s="287"/>
      <c r="E24" s="288"/>
      <c r="F24" s="289"/>
      <c r="G24" s="282" t="n">
        <f aca="false">F24*E24</f>
        <v>0</v>
      </c>
      <c r="H24" s="290"/>
      <c r="I24" s="284"/>
      <c r="J24" s="285"/>
    </row>
    <row r="25" customFormat="false" ht="16.5" hidden="false" customHeight="false" outlineLevel="0" collapsed="false">
      <c r="A25" s="265"/>
      <c r="B25" s="296"/>
      <c r="C25" s="286" t="s">
        <v>499</v>
      </c>
      <c r="D25" s="287" t="n">
        <v>150</v>
      </c>
      <c r="E25" s="288" t="n">
        <v>128</v>
      </c>
      <c r="F25" s="289" t="n">
        <f aca="false">VLOOKUP(D25,관로공사집계!$A$6:$F$23,6,0)</f>
        <v>266327</v>
      </c>
      <c r="G25" s="282" t="n">
        <f aca="false">F25*E25</f>
        <v>34089856</v>
      </c>
      <c r="H25" s="290"/>
      <c r="I25" s="284"/>
      <c r="J25" s="285"/>
    </row>
    <row r="26" customFormat="false" ht="16.5" hidden="false" customHeight="false" outlineLevel="0" collapsed="false">
      <c r="A26" s="265"/>
      <c r="B26" s="296"/>
      <c r="C26" s="286" t="s">
        <v>500</v>
      </c>
      <c r="D26" s="287"/>
      <c r="E26" s="288"/>
      <c r="F26" s="289"/>
      <c r="G26" s="282" t="n">
        <f aca="false">F26*E26</f>
        <v>0</v>
      </c>
      <c r="H26" s="290"/>
      <c r="I26" s="284"/>
      <c r="J26" s="285"/>
    </row>
    <row r="27" customFormat="false" ht="16.5" hidden="false" customHeight="false" outlineLevel="0" collapsed="false">
      <c r="A27" s="265"/>
      <c r="B27" s="296"/>
      <c r="C27" s="286" t="s">
        <v>501</v>
      </c>
      <c r="D27" s="287"/>
      <c r="E27" s="288"/>
      <c r="F27" s="289"/>
      <c r="G27" s="282" t="n">
        <f aca="false">F27*E27</f>
        <v>0</v>
      </c>
      <c r="H27" s="290"/>
      <c r="I27" s="284"/>
      <c r="J27" s="285"/>
    </row>
    <row r="28" customFormat="false" ht="16.5" hidden="false" customHeight="false" outlineLevel="0" collapsed="false">
      <c r="A28" s="265"/>
      <c r="B28" s="296"/>
      <c r="C28" s="286" t="s">
        <v>502</v>
      </c>
      <c r="D28" s="287"/>
      <c r="E28" s="288"/>
      <c r="F28" s="289"/>
      <c r="G28" s="282" t="n">
        <f aca="false">F28*E28</f>
        <v>0</v>
      </c>
      <c r="H28" s="290"/>
      <c r="I28" s="284"/>
      <c r="J28" s="285"/>
    </row>
    <row r="29" customFormat="false" ht="16.5" hidden="false" customHeight="false" outlineLevel="0" collapsed="false">
      <c r="A29" s="265"/>
      <c r="B29" s="296"/>
      <c r="C29" s="286" t="s">
        <v>503</v>
      </c>
      <c r="D29" s="287" t="n">
        <v>150</v>
      </c>
      <c r="E29" s="288" t="n">
        <v>24</v>
      </c>
      <c r="F29" s="289" t="n">
        <f aca="false">VLOOKUP(D29,관로공사집계!$A$6:$F$23,6,0)</f>
        <v>266327</v>
      </c>
      <c r="G29" s="282" t="n">
        <f aca="false">F29*E29</f>
        <v>6391848</v>
      </c>
      <c r="H29" s="290"/>
      <c r="I29" s="284"/>
      <c r="J29" s="285"/>
    </row>
    <row r="30" customFormat="false" ht="16.5" hidden="false" customHeight="false" outlineLevel="0" collapsed="false">
      <c r="A30" s="265"/>
      <c r="B30" s="296"/>
      <c r="C30" s="286" t="s">
        <v>504</v>
      </c>
      <c r="D30" s="287"/>
      <c r="E30" s="288"/>
      <c r="F30" s="289"/>
      <c r="G30" s="282" t="n">
        <f aca="false">F30*E30</f>
        <v>0</v>
      </c>
      <c r="H30" s="290"/>
      <c r="I30" s="284"/>
      <c r="J30" s="285"/>
    </row>
    <row r="31" customFormat="false" ht="16.5" hidden="false" customHeight="false" outlineLevel="0" collapsed="false">
      <c r="A31" s="265"/>
      <c r="B31" s="296"/>
      <c r="C31" s="286" t="s">
        <v>505</v>
      </c>
      <c r="D31" s="287" t="n">
        <v>100</v>
      </c>
      <c r="E31" s="288" t="n">
        <v>48</v>
      </c>
      <c r="F31" s="289" t="n">
        <f aca="false">VLOOKUP(D31,관로공사집계!$A$6:$F$23,6,0)</f>
        <v>227774.66737771</v>
      </c>
      <c r="G31" s="282" t="n">
        <f aca="false">F31*E31</f>
        <v>10933184.0341301</v>
      </c>
      <c r="H31" s="290"/>
      <c r="I31" s="284"/>
      <c r="J31" s="285"/>
    </row>
    <row r="32" customFormat="false" ht="16.5" hidden="false" customHeight="false" outlineLevel="0" collapsed="false">
      <c r="A32" s="265"/>
      <c r="B32" s="296"/>
      <c r="C32" s="292" t="s">
        <v>486</v>
      </c>
      <c r="D32" s="293"/>
      <c r="E32" s="293" t="n">
        <f aca="false">SUM(E12:E31)</f>
        <v>621</v>
      </c>
      <c r="F32" s="294"/>
      <c r="G32" s="294" t="n">
        <f aca="false">SUM(G12:G31)</f>
        <v>154708667.867892</v>
      </c>
      <c r="H32" s="295"/>
      <c r="I32" s="284"/>
      <c r="J32" s="285"/>
    </row>
    <row r="33" customFormat="false" ht="16.5" hidden="false" customHeight="true" outlineLevel="0" collapsed="false">
      <c r="A33" s="265"/>
      <c r="B33" s="296" t="s">
        <v>506</v>
      </c>
      <c r="C33" s="299" t="s">
        <v>507</v>
      </c>
      <c r="D33" s="280" t="n">
        <v>150</v>
      </c>
      <c r="E33" s="281" t="n">
        <v>134</v>
      </c>
      <c r="F33" s="282" t="n">
        <f aca="false">VLOOKUP(D33,관로공사집계!$A$6:$F$23,6,0)</f>
        <v>266327</v>
      </c>
      <c r="G33" s="282" t="n">
        <f aca="false">F33*E33</f>
        <v>35687818</v>
      </c>
      <c r="H33" s="283"/>
      <c r="I33" s="284"/>
      <c r="J33" s="285"/>
    </row>
    <row r="34" customFormat="false" ht="16.5" hidden="false" customHeight="false" outlineLevel="0" collapsed="false">
      <c r="A34" s="265"/>
      <c r="B34" s="296"/>
      <c r="C34" s="299"/>
      <c r="D34" s="287" t="n">
        <v>250</v>
      </c>
      <c r="E34" s="288" t="n">
        <v>300</v>
      </c>
      <c r="F34" s="289" t="n">
        <f aca="false">VLOOKUP(D34,관로공사집계!$A$6:$F$23,6,0)</f>
        <v>326864</v>
      </c>
      <c r="G34" s="282" t="n">
        <f aca="false">F34*E34</f>
        <v>98059200</v>
      </c>
      <c r="H34" s="290"/>
      <c r="I34" s="284"/>
      <c r="J34" s="285"/>
    </row>
    <row r="35" customFormat="false" ht="16.5" hidden="false" customHeight="true" outlineLevel="0" collapsed="false">
      <c r="A35" s="265"/>
      <c r="B35" s="296"/>
      <c r="C35" s="286" t="s">
        <v>508</v>
      </c>
      <c r="D35" s="287"/>
      <c r="E35" s="288"/>
      <c r="F35" s="289"/>
      <c r="G35" s="282" t="n">
        <f aca="false">F35*E35</f>
        <v>0</v>
      </c>
      <c r="H35" s="290"/>
      <c r="I35" s="284"/>
      <c r="J35" s="285"/>
    </row>
    <row r="36" customFormat="false" ht="16.5" hidden="false" customHeight="true" outlineLevel="0" collapsed="false">
      <c r="A36" s="265"/>
      <c r="B36" s="296"/>
      <c r="C36" s="286" t="s">
        <v>509</v>
      </c>
      <c r="D36" s="287" t="n">
        <v>150</v>
      </c>
      <c r="E36" s="288" t="n">
        <v>552</v>
      </c>
      <c r="F36" s="289" t="n">
        <f aca="false">VLOOKUP(D36,관로공사집계!$A$6:$F$23,6,0)</f>
        <v>266327</v>
      </c>
      <c r="G36" s="282" t="n">
        <f aca="false">F36*E36</f>
        <v>147012504</v>
      </c>
      <c r="H36" s="290"/>
      <c r="I36" s="284"/>
      <c r="J36" s="285"/>
    </row>
    <row r="37" customFormat="false" ht="16.5" hidden="false" customHeight="true" outlineLevel="0" collapsed="false">
      <c r="A37" s="265"/>
      <c r="B37" s="296"/>
      <c r="C37" s="286"/>
      <c r="D37" s="287" t="n">
        <v>200</v>
      </c>
      <c r="E37" s="288" t="n">
        <v>182</v>
      </c>
      <c r="F37" s="289" t="n">
        <f aca="false">VLOOKUP(D37,관로공사집계!$A$6:$F$23,6,0)</f>
        <v>287228</v>
      </c>
      <c r="G37" s="282" t="n">
        <f aca="false">F37*E37</f>
        <v>52275496</v>
      </c>
      <c r="H37" s="290"/>
      <c r="I37" s="284"/>
      <c r="J37" s="285"/>
    </row>
    <row r="38" customFormat="false" ht="16.5" hidden="false" customHeight="true" outlineLevel="0" collapsed="false">
      <c r="A38" s="265"/>
      <c r="B38" s="296"/>
      <c r="C38" s="286"/>
      <c r="D38" s="287" t="n">
        <v>300</v>
      </c>
      <c r="E38" s="288" t="n">
        <v>370</v>
      </c>
      <c r="F38" s="289" t="n">
        <f aca="false">VLOOKUP(D38,관로공사집계!$A$6:$F$23,6,0)</f>
        <v>365587</v>
      </c>
      <c r="G38" s="282" t="n">
        <f aca="false">F38*E38</f>
        <v>135267190</v>
      </c>
      <c r="H38" s="290"/>
      <c r="I38" s="284"/>
      <c r="J38" s="285"/>
    </row>
    <row r="39" customFormat="false" ht="16.5" hidden="false" customHeight="true" outlineLevel="0" collapsed="false">
      <c r="A39" s="265"/>
      <c r="B39" s="296"/>
      <c r="C39" s="291" t="s">
        <v>510</v>
      </c>
      <c r="D39" s="287" t="n">
        <v>200</v>
      </c>
      <c r="E39" s="288" t="n">
        <v>192</v>
      </c>
      <c r="F39" s="289" t="n">
        <f aca="false">VLOOKUP(D39,관로공사집계!$A$6:$F$23,6,0)</f>
        <v>287228</v>
      </c>
      <c r="G39" s="282" t="n">
        <f aca="false">F39*E39</f>
        <v>55147776</v>
      </c>
      <c r="H39" s="290"/>
      <c r="I39" s="284"/>
      <c r="J39" s="285"/>
    </row>
    <row r="40" customFormat="false" ht="16.5" hidden="false" customHeight="true" outlineLevel="0" collapsed="false">
      <c r="A40" s="265"/>
      <c r="B40" s="296"/>
      <c r="C40" s="286" t="s">
        <v>511</v>
      </c>
      <c r="D40" s="287" t="n">
        <v>250</v>
      </c>
      <c r="E40" s="288" t="n">
        <v>359</v>
      </c>
      <c r="F40" s="289" t="n">
        <f aca="false">VLOOKUP(D40,관로공사집계!$A$6:$F$23,6,0)</f>
        <v>326864</v>
      </c>
      <c r="G40" s="282" t="n">
        <f aca="false">F40*E40</f>
        <v>117344176</v>
      </c>
      <c r="H40" s="290"/>
      <c r="I40" s="284"/>
      <c r="J40" s="285"/>
    </row>
    <row r="41" customFormat="false" ht="16.5" hidden="false" customHeight="true" outlineLevel="0" collapsed="false">
      <c r="A41" s="265"/>
      <c r="B41" s="296"/>
      <c r="C41" s="286" t="s">
        <v>512</v>
      </c>
      <c r="D41" s="287" t="n">
        <v>100</v>
      </c>
      <c r="E41" s="288" t="n">
        <v>142</v>
      </c>
      <c r="F41" s="289" t="n">
        <f aca="false">VLOOKUP(D41,관로공사집계!$A$6:$F$23,6,0)</f>
        <v>227774.66737771</v>
      </c>
      <c r="G41" s="282" t="n">
        <f aca="false">F41*E41</f>
        <v>32344002.7676348</v>
      </c>
      <c r="H41" s="290"/>
      <c r="I41" s="284"/>
      <c r="J41" s="285"/>
    </row>
    <row r="42" customFormat="false" ht="16.5" hidden="false" customHeight="true" outlineLevel="0" collapsed="false">
      <c r="A42" s="265"/>
      <c r="B42" s="296"/>
      <c r="C42" s="286"/>
      <c r="D42" s="287" t="n">
        <v>150</v>
      </c>
      <c r="E42" s="288" t="n">
        <v>51</v>
      </c>
      <c r="F42" s="289" t="n">
        <f aca="false">VLOOKUP(D42,관로공사집계!$A$6:$F$23,6,0)</f>
        <v>266327</v>
      </c>
      <c r="G42" s="282" t="n">
        <f aca="false">F42*E42</f>
        <v>13582677</v>
      </c>
      <c r="H42" s="290"/>
      <c r="I42" s="284"/>
      <c r="J42" s="285"/>
    </row>
    <row r="43" customFormat="false" ht="16.5" hidden="false" customHeight="false" outlineLevel="0" collapsed="false">
      <c r="A43" s="265"/>
      <c r="B43" s="296"/>
      <c r="C43" s="286" t="s">
        <v>513</v>
      </c>
      <c r="D43" s="287"/>
      <c r="E43" s="288"/>
      <c r="F43" s="289"/>
      <c r="G43" s="282" t="n">
        <f aca="false">F43*E43</f>
        <v>0</v>
      </c>
      <c r="H43" s="290"/>
      <c r="I43" s="284"/>
      <c r="J43" s="285"/>
    </row>
    <row r="44" customFormat="false" ht="16.5" hidden="false" customHeight="true" outlineLevel="0" collapsed="false">
      <c r="A44" s="265"/>
      <c r="B44" s="296"/>
      <c r="C44" s="286" t="s">
        <v>514</v>
      </c>
      <c r="D44" s="287"/>
      <c r="E44" s="288"/>
      <c r="F44" s="289"/>
      <c r="G44" s="282" t="n">
        <f aca="false">F44*E44</f>
        <v>0</v>
      </c>
      <c r="H44" s="290"/>
      <c r="I44" s="284"/>
      <c r="J44" s="285"/>
    </row>
    <row r="45" customFormat="false" ht="16.5" hidden="false" customHeight="true" outlineLevel="0" collapsed="false">
      <c r="A45" s="265"/>
      <c r="B45" s="296"/>
      <c r="C45" s="292" t="s">
        <v>486</v>
      </c>
      <c r="D45" s="293"/>
      <c r="E45" s="293" t="n">
        <f aca="false">SUM(E33:E44)</f>
        <v>2282</v>
      </c>
      <c r="F45" s="294"/>
      <c r="G45" s="294" t="n">
        <f aca="false">SUM(G33:G44)</f>
        <v>686720839.767635</v>
      </c>
      <c r="H45" s="295"/>
      <c r="I45" s="284"/>
      <c r="J45" s="285"/>
    </row>
    <row r="46" customFormat="false" ht="16.5" hidden="false" customHeight="true" outlineLevel="0" collapsed="false">
      <c r="A46" s="265"/>
      <c r="B46" s="296" t="s">
        <v>515</v>
      </c>
      <c r="C46" s="279" t="s">
        <v>516</v>
      </c>
      <c r="D46" s="280"/>
      <c r="E46" s="281"/>
      <c r="F46" s="282"/>
      <c r="G46" s="282" t="n">
        <f aca="false">F46*E46</f>
        <v>0</v>
      </c>
      <c r="H46" s="283"/>
      <c r="I46" s="284"/>
      <c r="J46" s="285"/>
    </row>
    <row r="47" customFormat="false" ht="16.5" hidden="false" customHeight="false" outlineLevel="0" collapsed="false">
      <c r="A47" s="265"/>
      <c r="B47" s="296"/>
      <c r="C47" s="286" t="s">
        <v>517</v>
      </c>
      <c r="D47" s="287"/>
      <c r="E47" s="288"/>
      <c r="F47" s="289"/>
      <c r="G47" s="282" t="n">
        <f aca="false">F47*E47</f>
        <v>0</v>
      </c>
      <c r="H47" s="290"/>
      <c r="I47" s="284"/>
      <c r="J47" s="285"/>
    </row>
    <row r="48" customFormat="false" ht="16.5" hidden="false" customHeight="true" outlineLevel="0" collapsed="false">
      <c r="A48" s="265"/>
      <c r="B48" s="296"/>
      <c r="C48" s="298" t="s">
        <v>518</v>
      </c>
      <c r="D48" s="287" t="n">
        <v>200</v>
      </c>
      <c r="E48" s="288" t="n">
        <v>9</v>
      </c>
      <c r="F48" s="289" t="n">
        <f aca="false">VLOOKUP(D48,관로공사집계!$A$6:$F$23,6,0)</f>
        <v>287228</v>
      </c>
      <c r="G48" s="282" t="n">
        <f aca="false">F48*E48</f>
        <v>2585052</v>
      </c>
      <c r="H48" s="290"/>
      <c r="I48" s="284"/>
      <c r="J48" s="285"/>
    </row>
    <row r="49" customFormat="false" ht="16.5" hidden="false" customHeight="false" outlineLevel="0" collapsed="false">
      <c r="A49" s="265"/>
      <c r="B49" s="296"/>
      <c r="C49" s="298"/>
      <c r="D49" s="287" t="n">
        <v>100</v>
      </c>
      <c r="E49" s="288" t="n">
        <v>26</v>
      </c>
      <c r="F49" s="289" t="n">
        <f aca="false">VLOOKUP(D49,관로공사집계!$A$6:$F$23,6,0)</f>
        <v>227774.66737771</v>
      </c>
      <c r="G49" s="282" t="n">
        <f aca="false">F49*E49</f>
        <v>5922141.35182046</v>
      </c>
      <c r="H49" s="290"/>
      <c r="I49" s="284"/>
      <c r="J49" s="285"/>
    </row>
    <row r="50" customFormat="false" ht="16.5" hidden="false" customHeight="false" outlineLevel="0" collapsed="false">
      <c r="A50" s="265"/>
      <c r="B50" s="296"/>
      <c r="C50" s="286" t="s">
        <v>519</v>
      </c>
      <c r="D50" s="287"/>
      <c r="E50" s="288"/>
      <c r="F50" s="289"/>
      <c r="G50" s="282" t="n">
        <f aca="false">F50*E50</f>
        <v>0</v>
      </c>
      <c r="H50" s="290"/>
      <c r="I50" s="284"/>
      <c r="J50" s="285"/>
    </row>
    <row r="51" customFormat="false" ht="16.5" hidden="false" customHeight="true" outlineLevel="0" collapsed="false">
      <c r="A51" s="265"/>
      <c r="B51" s="296"/>
      <c r="C51" s="286" t="s">
        <v>520</v>
      </c>
      <c r="D51" s="287"/>
      <c r="E51" s="288"/>
      <c r="F51" s="289"/>
      <c r="G51" s="282" t="n">
        <f aca="false">F51*E51</f>
        <v>0</v>
      </c>
      <c r="H51" s="290"/>
      <c r="I51" s="284"/>
      <c r="J51" s="285"/>
    </row>
    <row r="52" customFormat="false" ht="16.5" hidden="false" customHeight="false" outlineLevel="0" collapsed="false">
      <c r="A52" s="265"/>
      <c r="B52" s="296"/>
      <c r="C52" s="286" t="s">
        <v>521</v>
      </c>
      <c r="D52" s="287"/>
      <c r="E52" s="288"/>
      <c r="F52" s="289"/>
      <c r="G52" s="282" t="n">
        <f aca="false">F52*E52</f>
        <v>0</v>
      </c>
      <c r="H52" s="290"/>
      <c r="I52" s="284"/>
      <c r="J52" s="285"/>
    </row>
    <row r="53" customFormat="false" ht="16.5" hidden="false" customHeight="true" outlineLevel="0" collapsed="false">
      <c r="A53" s="265"/>
      <c r="B53" s="296"/>
      <c r="C53" s="292" t="s">
        <v>486</v>
      </c>
      <c r="D53" s="293"/>
      <c r="E53" s="293" t="n">
        <f aca="false">SUM(E46:E52)</f>
        <v>35</v>
      </c>
      <c r="F53" s="294"/>
      <c r="G53" s="294" t="n">
        <f aca="false">SUM(G46:G52)</f>
        <v>8507193.35182046</v>
      </c>
      <c r="H53" s="295"/>
      <c r="I53" s="284"/>
      <c r="J53" s="285"/>
    </row>
    <row r="54" customFormat="false" ht="16.5" hidden="false" customHeight="true" outlineLevel="0" collapsed="false">
      <c r="A54" s="265"/>
      <c r="B54" s="296" t="s">
        <v>522</v>
      </c>
      <c r="C54" s="279" t="s">
        <v>523</v>
      </c>
      <c r="D54" s="280" t="n">
        <v>250</v>
      </c>
      <c r="E54" s="281" t="n">
        <v>154</v>
      </c>
      <c r="F54" s="282" t="n">
        <f aca="false">VLOOKUP(D54,관로공사집계!$A$6:$F$23,6,0)</f>
        <v>326864</v>
      </c>
      <c r="G54" s="282" t="n">
        <f aca="false">F54*E54</f>
        <v>50337056</v>
      </c>
      <c r="H54" s="283"/>
      <c r="I54" s="284"/>
      <c r="J54" s="285"/>
    </row>
    <row r="55" customFormat="false" ht="16.5" hidden="false" customHeight="false" outlineLevel="0" collapsed="false">
      <c r="A55" s="265"/>
      <c r="B55" s="296"/>
      <c r="C55" s="291" t="s">
        <v>524</v>
      </c>
      <c r="D55" s="287"/>
      <c r="E55" s="288"/>
      <c r="F55" s="289"/>
      <c r="G55" s="282" t="n">
        <f aca="false">F55*E55</f>
        <v>0</v>
      </c>
      <c r="H55" s="290"/>
      <c r="I55" s="284"/>
      <c r="J55" s="285"/>
    </row>
    <row r="56" customFormat="false" ht="16.5" hidden="false" customHeight="false" outlineLevel="0" collapsed="false">
      <c r="A56" s="265"/>
      <c r="B56" s="296"/>
      <c r="C56" s="286" t="s">
        <v>525</v>
      </c>
      <c r="D56" s="287"/>
      <c r="E56" s="288"/>
      <c r="F56" s="289"/>
      <c r="G56" s="282" t="n">
        <f aca="false">F56*E56</f>
        <v>0</v>
      </c>
      <c r="H56" s="290"/>
      <c r="I56" s="284"/>
      <c r="J56" s="285"/>
    </row>
    <row r="57" customFormat="false" ht="16.5" hidden="false" customHeight="false" outlineLevel="0" collapsed="false">
      <c r="A57" s="265"/>
      <c r="B57" s="296"/>
      <c r="C57" s="286" t="s">
        <v>526</v>
      </c>
      <c r="D57" s="287"/>
      <c r="E57" s="288"/>
      <c r="F57" s="289"/>
      <c r="G57" s="282" t="n">
        <f aca="false">F57*E57</f>
        <v>0</v>
      </c>
      <c r="H57" s="290"/>
      <c r="I57" s="284"/>
      <c r="J57" s="285"/>
    </row>
    <row r="58" customFormat="false" ht="16.5" hidden="false" customHeight="false" outlineLevel="0" collapsed="false">
      <c r="A58" s="265"/>
      <c r="B58" s="296"/>
      <c r="C58" s="286" t="s">
        <v>527</v>
      </c>
      <c r="D58" s="287"/>
      <c r="E58" s="288"/>
      <c r="F58" s="289"/>
      <c r="G58" s="282" t="n">
        <f aca="false">F58*E58</f>
        <v>0</v>
      </c>
      <c r="H58" s="290"/>
      <c r="I58" s="284"/>
      <c r="J58" s="285"/>
    </row>
    <row r="59" customFormat="false" ht="16.5" hidden="false" customHeight="true" outlineLevel="0" collapsed="false">
      <c r="A59" s="265"/>
      <c r="B59" s="296"/>
      <c r="C59" s="292" t="s">
        <v>486</v>
      </c>
      <c r="D59" s="293"/>
      <c r="E59" s="293" t="n">
        <f aca="false">SUM(E54:E58)</f>
        <v>154</v>
      </c>
      <c r="F59" s="294"/>
      <c r="G59" s="294" t="n">
        <f aca="false">SUM(G54:G58)</f>
        <v>50337056</v>
      </c>
      <c r="H59" s="295"/>
      <c r="I59" s="284"/>
      <c r="J59" s="285"/>
    </row>
    <row r="60" customFormat="false" ht="16.5" hidden="false" customHeight="true" outlineLevel="0" collapsed="false">
      <c r="A60" s="265"/>
      <c r="B60" s="296" t="s">
        <v>101</v>
      </c>
      <c r="C60" s="296"/>
      <c r="D60" s="300"/>
      <c r="E60" s="301" t="n">
        <f aca="false">SUM(E59,E53,E45,E32,E11)</f>
        <v>3122</v>
      </c>
      <c r="F60" s="302"/>
      <c r="G60" s="303" t="n">
        <f aca="false">SUM(G59,G53,G45,G32,G11)</f>
        <v>908263566.987347</v>
      </c>
      <c r="H60" s="304"/>
      <c r="I60" s="284"/>
      <c r="J60" s="285"/>
    </row>
    <row r="61" customFormat="false" ht="16.5" hidden="false" customHeight="true" outlineLevel="0" collapsed="false">
      <c r="A61" s="265" t="s">
        <v>528</v>
      </c>
      <c r="B61" s="278" t="s">
        <v>478</v>
      </c>
      <c r="C61" s="297" t="s">
        <v>529</v>
      </c>
      <c r="D61" s="280" t="n">
        <v>100</v>
      </c>
      <c r="E61" s="281" t="n">
        <v>26</v>
      </c>
      <c r="F61" s="282" t="n">
        <f aca="false">VLOOKUP(D61,관로공사집계!$A$6:$F$23,6,0)</f>
        <v>227774.66737771</v>
      </c>
      <c r="G61" s="282" t="n">
        <f aca="false">F61*E61</f>
        <v>5922141.35182046</v>
      </c>
      <c r="H61" s="283"/>
      <c r="I61" s="284"/>
      <c r="J61" s="285"/>
    </row>
    <row r="62" customFormat="false" ht="16.5" hidden="false" customHeight="false" outlineLevel="0" collapsed="false">
      <c r="A62" s="265"/>
      <c r="B62" s="278"/>
      <c r="C62" s="297"/>
      <c r="D62" s="287" t="n">
        <v>150</v>
      </c>
      <c r="E62" s="288" t="n">
        <v>566</v>
      </c>
      <c r="F62" s="289" t="n">
        <f aca="false">VLOOKUP(D62,관로공사집계!$A$6:$F$23,6,0)</f>
        <v>266327</v>
      </c>
      <c r="G62" s="282" t="n">
        <f aca="false">F62*E62</f>
        <v>150741082</v>
      </c>
      <c r="H62" s="290"/>
      <c r="I62" s="284"/>
      <c r="J62" s="285"/>
    </row>
    <row r="63" customFormat="false" ht="16.5" hidden="false" customHeight="true" outlineLevel="0" collapsed="false">
      <c r="A63" s="265"/>
      <c r="B63" s="278"/>
      <c r="C63" s="286" t="s">
        <v>530</v>
      </c>
      <c r="D63" s="287" t="n">
        <v>100</v>
      </c>
      <c r="E63" s="288" t="n">
        <v>70</v>
      </c>
      <c r="F63" s="289" t="n">
        <f aca="false">VLOOKUP(D63,관로공사집계!$A$6:$F$23,6,0)</f>
        <v>227774.66737771</v>
      </c>
      <c r="G63" s="282" t="n">
        <f aca="false">F63*E63</f>
        <v>15944226.7164397</v>
      </c>
      <c r="H63" s="290"/>
      <c r="I63" s="284"/>
      <c r="J63" s="285"/>
    </row>
    <row r="64" customFormat="false" ht="16.5" hidden="false" customHeight="false" outlineLevel="0" collapsed="false">
      <c r="A64" s="265"/>
      <c r="B64" s="278"/>
      <c r="C64" s="286"/>
      <c r="D64" s="287" t="n">
        <v>200</v>
      </c>
      <c r="E64" s="288" t="n">
        <v>509</v>
      </c>
      <c r="F64" s="289" t="n">
        <f aca="false">VLOOKUP(D64,관로공사집계!$A$6:$F$23,6,0)</f>
        <v>287228</v>
      </c>
      <c r="G64" s="282" t="n">
        <f aca="false">F64*E64</f>
        <v>146199052</v>
      </c>
      <c r="H64" s="290"/>
      <c r="I64" s="284"/>
      <c r="J64" s="285"/>
    </row>
    <row r="65" customFormat="false" ht="16.5" hidden="false" customHeight="false" outlineLevel="0" collapsed="false">
      <c r="A65" s="265"/>
      <c r="B65" s="278"/>
      <c r="C65" s="286" t="s">
        <v>531</v>
      </c>
      <c r="D65" s="287" t="n">
        <v>100</v>
      </c>
      <c r="E65" s="288" t="n">
        <v>153</v>
      </c>
      <c r="F65" s="289" t="n">
        <f aca="false">VLOOKUP(D65,관로공사집계!$A$6:$F$23,6,0)</f>
        <v>227774.66737771</v>
      </c>
      <c r="G65" s="282" t="n">
        <f aca="false">F65*E65</f>
        <v>34849524.1087896</v>
      </c>
      <c r="H65" s="290"/>
      <c r="I65" s="284"/>
      <c r="J65" s="285"/>
    </row>
    <row r="66" customFormat="false" ht="16.5" hidden="false" customHeight="true" outlineLevel="0" collapsed="false">
      <c r="A66" s="265"/>
      <c r="B66" s="278"/>
      <c r="C66" s="291" t="s">
        <v>532</v>
      </c>
      <c r="D66" s="287" t="n">
        <v>100</v>
      </c>
      <c r="E66" s="288" t="n">
        <v>33</v>
      </c>
      <c r="F66" s="289" t="n">
        <f aca="false">VLOOKUP(D66,관로공사집계!$A$6:$F$23,6,0)</f>
        <v>227774.66737771</v>
      </c>
      <c r="G66" s="282" t="n">
        <f aca="false">F66*E66</f>
        <v>7516564.02346443</v>
      </c>
      <c r="H66" s="290"/>
      <c r="I66" s="284"/>
      <c r="J66" s="285"/>
    </row>
    <row r="67" customFormat="false" ht="16.5" hidden="false" customHeight="false" outlineLevel="0" collapsed="false">
      <c r="A67" s="265"/>
      <c r="B67" s="278"/>
      <c r="C67" s="286" t="s">
        <v>533</v>
      </c>
      <c r="D67" s="287"/>
      <c r="E67" s="288"/>
      <c r="F67" s="289"/>
      <c r="G67" s="282" t="n">
        <f aca="false">F67*E67</f>
        <v>0</v>
      </c>
      <c r="H67" s="290"/>
      <c r="I67" s="284"/>
      <c r="J67" s="285"/>
    </row>
    <row r="68" customFormat="false" ht="16.5" hidden="false" customHeight="false" outlineLevel="0" collapsed="false">
      <c r="A68" s="265"/>
      <c r="B68" s="278"/>
      <c r="C68" s="291" t="s">
        <v>534</v>
      </c>
      <c r="D68" s="287"/>
      <c r="E68" s="288"/>
      <c r="F68" s="289"/>
      <c r="G68" s="282" t="n">
        <f aca="false">F68*E68</f>
        <v>0</v>
      </c>
      <c r="H68" s="290"/>
      <c r="I68" s="284"/>
      <c r="J68" s="285"/>
    </row>
    <row r="69" customFormat="false" ht="16.5" hidden="false" customHeight="false" outlineLevel="0" collapsed="false">
      <c r="A69" s="265"/>
      <c r="B69" s="278"/>
      <c r="C69" s="286" t="s">
        <v>535</v>
      </c>
      <c r="D69" s="287"/>
      <c r="E69" s="288"/>
      <c r="F69" s="289"/>
      <c r="G69" s="282" t="n">
        <f aca="false">F69*E69</f>
        <v>0</v>
      </c>
      <c r="H69" s="290"/>
      <c r="I69" s="284"/>
      <c r="J69" s="285"/>
    </row>
    <row r="70" customFormat="false" ht="16.5" hidden="false" customHeight="false" outlineLevel="0" collapsed="false">
      <c r="A70" s="265"/>
      <c r="B70" s="278"/>
      <c r="C70" s="291" t="s">
        <v>536</v>
      </c>
      <c r="D70" s="287"/>
      <c r="E70" s="288"/>
      <c r="F70" s="289"/>
      <c r="G70" s="282" t="n">
        <f aca="false">F70*E70</f>
        <v>0</v>
      </c>
      <c r="H70" s="290"/>
      <c r="I70" s="284"/>
      <c r="J70" s="285"/>
    </row>
    <row r="71" customFormat="false" ht="16.5" hidden="false" customHeight="false" outlineLevel="0" collapsed="false">
      <c r="A71" s="265"/>
      <c r="B71" s="278"/>
      <c r="C71" s="286" t="s">
        <v>537</v>
      </c>
      <c r="D71" s="287"/>
      <c r="E71" s="288"/>
      <c r="F71" s="289"/>
      <c r="G71" s="282" t="n">
        <f aca="false">F78*E78</f>
        <v>0</v>
      </c>
      <c r="H71" s="290"/>
      <c r="I71" s="284"/>
      <c r="J71" s="285"/>
    </row>
    <row r="72" customFormat="false" ht="16.5" hidden="false" customHeight="false" outlineLevel="0" collapsed="false">
      <c r="A72" s="265"/>
      <c r="B72" s="278"/>
      <c r="C72" s="291" t="s">
        <v>538</v>
      </c>
      <c r="D72" s="287" t="n">
        <v>100</v>
      </c>
      <c r="E72" s="288" t="n">
        <v>309</v>
      </c>
      <c r="F72" s="289" t="n">
        <f aca="false">VLOOKUP(D72,관로공사집계!$A$6:$F$23,6,0)</f>
        <v>227774.66737771</v>
      </c>
      <c r="G72" s="282" t="n">
        <f aca="false">F72*E72</f>
        <v>70382372.2197124</v>
      </c>
      <c r="H72" s="290"/>
      <c r="I72" s="284"/>
      <c r="J72" s="285"/>
    </row>
    <row r="73" customFormat="false" ht="16.5" hidden="false" customHeight="true" outlineLevel="0" collapsed="false">
      <c r="A73" s="265"/>
      <c r="B73" s="278"/>
      <c r="C73" s="286" t="s">
        <v>539</v>
      </c>
      <c r="D73" s="287" t="n">
        <v>100</v>
      </c>
      <c r="E73" s="288" t="n">
        <v>18</v>
      </c>
      <c r="F73" s="289" t="n">
        <f aca="false">VLOOKUP(D73,관로공사집계!$A$6:$F$23,6,0)</f>
        <v>227774.66737771</v>
      </c>
      <c r="G73" s="282" t="n">
        <f aca="false">F73*E73</f>
        <v>4099944.01279878</v>
      </c>
      <c r="H73" s="290"/>
      <c r="I73" s="284"/>
      <c r="J73" s="285"/>
    </row>
    <row r="74" customFormat="false" ht="16.5" hidden="false" customHeight="true" outlineLevel="0" collapsed="false">
      <c r="A74" s="265"/>
      <c r="B74" s="278"/>
      <c r="C74" s="286"/>
      <c r="D74" s="287" t="n">
        <v>150</v>
      </c>
      <c r="E74" s="288" t="n">
        <v>327</v>
      </c>
      <c r="F74" s="289" t="n">
        <f aca="false">VLOOKUP(D74,관로공사집계!$A$6:$F$23,6,0)</f>
        <v>266327</v>
      </c>
      <c r="G74" s="282" t="n">
        <f aca="false">F74*E74</f>
        <v>87088929</v>
      </c>
      <c r="H74" s="290"/>
      <c r="I74" s="284"/>
      <c r="J74" s="285"/>
    </row>
    <row r="75" customFormat="false" ht="16.5" hidden="false" customHeight="true" outlineLevel="0" collapsed="false">
      <c r="A75" s="265"/>
      <c r="B75" s="278"/>
      <c r="C75" s="291" t="s">
        <v>540</v>
      </c>
      <c r="D75" s="287" t="n">
        <v>100</v>
      </c>
      <c r="E75" s="288" t="n">
        <v>194</v>
      </c>
      <c r="F75" s="289" t="n">
        <f aca="false">VLOOKUP(D75,관로공사집계!$A$6:$F$23,6,0)</f>
        <v>227774.66737771</v>
      </c>
      <c r="G75" s="282" t="n">
        <f aca="false">F75*E75</f>
        <v>44188285.4712757</v>
      </c>
      <c r="H75" s="290"/>
      <c r="I75" s="284"/>
      <c r="J75" s="285"/>
    </row>
    <row r="76" customFormat="false" ht="16.5" hidden="false" customHeight="false" outlineLevel="0" collapsed="false">
      <c r="A76" s="265"/>
      <c r="B76" s="278"/>
      <c r="C76" s="291" t="s">
        <v>541</v>
      </c>
      <c r="D76" s="287"/>
      <c r="E76" s="288"/>
      <c r="F76" s="289"/>
      <c r="G76" s="282" t="n">
        <f aca="false">F76*E76</f>
        <v>0</v>
      </c>
      <c r="H76" s="290"/>
      <c r="I76" s="284"/>
      <c r="J76" s="285"/>
    </row>
    <row r="77" customFormat="false" ht="16.5" hidden="false" customHeight="false" outlineLevel="0" collapsed="false">
      <c r="A77" s="265"/>
      <c r="B77" s="278"/>
      <c r="C77" s="286" t="s">
        <v>542</v>
      </c>
      <c r="D77" s="287" t="n">
        <v>200</v>
      </c>
      <c r="E77" s="288" t="n">
        <v>381</v>
      </c>
      <c r="F77" s="289" t="n">
        <f aca="false">VLOOKUP(D77,관로공사집계!$A$6:$F$23,6,0)</f>
        <v>287228</v>
      </c>
      <c r="G77" s="282" t="n">
        <f aca="false">F77*E77</f>
        <v>109433868</v>
      </c>
      <c r="H77" s="290"/>
      <c r="I77" s="284"/>
      <c r="J77" s="285"/>
    </row>
    <row r="78" customFormat="false" ht="16.5" hidden="false" customHeight="false" outlineLevel="0" collapsed="false">
      <c r="A78" s="265"/>
      <c r="B78" s="278"/>
      <c r="C78" s="291" t="s">
        <v>543</v>
      </c>
      <c r="D78" s="287"/>
      <c r="E78" s="288"/>
      <c r="F78" s="289"/>
      <c r="G78" s="282" t="n">
        <f aca="false">F78*E78</f>
        <v>0</v>
      </c>
      <c r="H78" s="290"/>
      <c r="I78" s="284"/>
      <c r="J78" s="285"/>
    </row>
    <row r="79" customFormat="false" ht="16.5" hidden="false" customHeight="false" outlineLevel="0" collapsed="false">
      <c r="A79" s="265"/>
      <c r="B79" s="278"/>
      <c r="C79" s="292" t="s">
        <v>486</v>
      </c>
      <c r="D79" s="293"/>
      <c r="E79" s="293" t="n">
        <f aca="false">SUM(E61:E78)</f>
        <v>2586</v>
      </c>
      <c r="F79" s="294"/>
      <c r="G79" s="294" t="n">
        <f aca="false">SUM(G61:G78)</f>
        <v>676365988.904301</v>
      </c>
      <c r="H79" s="295"/>
      <c r="I79" s="284"/>
      <c r="J79" s="285"/>
    </row>
    <row r="80" customFormat="false" ht="16.5" hidden="false" customHeight="false" outlineLevel="0" collapsed="false">
      <c r="A80" s="265"/>
      <c r="B80" s="266" t="s">
        <v>101</v>
      </c>
      <c r="C80" s="266"/>
      <c r="D80" s="300"/>
      <c r="E80" s="301" t="n">
        <f aca="false">SUM(E79)</f>
        <v>2586</v>
      </c>
      <c r="F80" s="302"/>
      <c r="G80" s="303" t="n">
        <f aca="false">SUM(G79)</f>
        <v>676365988.904301</v>
      </c>
      <c r="H80" s="304"/>
      <c r="I80" s="284"/>
      <c r="J80" s="285"/>
    </row>
    <row r="81" customFormat="false" ht="16.5" hidden="false" customHeight="true" outlineLevel="0" collapsed="false">
      <c r="A81" s="265" t="s">
        <v>544</v>
      </c>
      <c r="B81" s="278" t="s">
        <v>545</v>
      </c>
      <c r="C81" s="279" t="s">
        <v>546</v>
      </c>
      <c r="D81" s="287" t="n">
        <v>150</v>
      </c>
      <c r="E81" s="288" t="n">
        <v>408</v>
      </c>
      <c r="F81" s="289" t="n">
        <f aca="false">VLOOKUP(D81,관로공사집계!$A$6:$F$23,6,0)</f>
        <v>266327</v>
      </c>
      <c r="G81" s="282" t="n">
        <f aca="false">F81*E81</f>
        <v>108661416</v>
      </c>
      <c r="H81" s="283"/>
      <c r="I81" s="284"/>
      <c r="J81" s="285"/>
    </row>
    <row r="82" customFormat="false" ht="16.5" hidden="false" customHeight="true" outlineLevel="0" collapsed="false">
      <c r="A82" s="265"/>
      <c r="B82" s="278"/>
      <c r="C82" s="279"/>
      <c r="D82" s="287"/>
      <c r="E82" s="288"/>
      <c r="F82" s="289"/>
      <c r="G82" s="282" t="n">
        <f aca="false">F82*E82</f>
        <v>0</v>
      </c>
      <c r="H82" s="290"/>
      <c r="I82" s="284"/>
      <c r="J82" s="285"/>
    </row>
    <row r="83" customFormat="false" ht="16.5" hidden="false" customHeight="false" outlineLevel="0" collapsed="false">
      <c r="A83" s="265"/>
      <c r="B83" s="278"/>
      <c r="C83" s="286" t="s">
        <v>547</v>
      </c>
      <c r="D83" s="287"/>
      <c r="E83" s="288"/>
      <c r="F83" s="289"/>
      <c r="G83" s="282" t="n">
        <f aca="false">F83*E83</f>
        <v>0</v>
      </c>
      <c r="H83" s="290"/>
      <c r="I83" s="284"/>
      <c r="J83" s="285"/>
    </row>
    <row r="84" customFormat="false" ht="16.5" hidden="false" customHeight="false" outlineLevel="0" collapsed="false">
      <c r="A84" s="265"/>
      <c r="B84" s="278"/>
      <c r="C84" s="291" t="s">
        <v>548</v>
      </c>
      <c r="D84" s="287"/>
      <c r="E84" s="288"/>
      <c r="F84" s="289"/>
      <c r="G84" s="282" t="n">
        <f aca="false">F84*E84</f>
        <v>0</v>
      </c>
      <c r="H84" s="290"/>
      <c r="I84" s="284"/>
      <c r="J84" s="285"/>
    </row>
    <row r="85" customFormat="false" ht="16.5" hidden="false" customHeight="false" outlineLevel="0" collapsed="false">
      <c r="A85" s="265"/>
      <c r="B85" s="278"/>
      <c r="C85" s="286" t="s">
        <v>549</v>
      </c>
      <c r="D85" s="287"/>
      <c r="E85" s="288"/>
      <c r="F85" s="289"/>
      <c r="G85" s="282" t="n">
        <f aca="false">F85*E85</f>
        <v>0</v>
      </c>
      <c r="H85" s="290"/>
      <c r="I85" s="284"/>
      <c r="J85" s="285"/>
    </row>
    <row r="86" customFormat="false" ht="16.5" hidden="false" customHeight="false" outlineLevel="0" collapsed="false">
      <c r="A86" s="265"/>
      <c r="B86" s="278"/>
      <c r="C86" s="286" t="s">
        <v>550</v>
      </c>
      <c r="D86" s="287"/>
      <c r="E86" s="288"/>
      <c r="F86" s="289"/>
      <c r="G86" s="282" t="n">
        <f aca="false">F86*E86</f>
        <v>0</v>
      </c>
      <c r="H86" s="290"/>
      <c r="I86" s="284"/>
      <c r="J86" s="285"/>
    </row>
    <row r="87" s="305" customFormat="true" ht="16.5" hidden="false" customHeight="false" outlineLevel="0" collapsed="false">
      <c r="A87" s="265"/>
      <c r="B87" s="278"/>
      <c r="C87" s="286" t="s">
        <v>551</v>
      </c>
      <c r="D87" s="287"/>
      <c r="E87" s="288"/>
      <c r="F87" s="289"/>
      <c r="G87" s="282" t="n">
        <f aca="false">F87*E87</f>
        <v>0</v>
      </c>
      <c r="H87" s="290"/>
      <c r="I87" s="284"/>
      <c r="J87" s="285"/>
    </row>
    <row r="88" customFormat="false" ht="16.5" hidden="false" customHeight="true" outlineLevel="0" collapsed="false">
      <c r="A88" s="265"/>
      <c r="B88" s="278"/>
      <c r="C88" s="286" t="s">
        <v>552</v>
      </c>
      <c r="D88" s="287" t="n">
        <v>150</v>
      </c>
      <c r="E88" s="288" t="n">
        <v>315</v>
      </c>
      <c r="F88" s="289" t="n">
        <f aca="false">VLOOKUP(D88,관로공사집계!$A$6:$F$23,6,0)</f>
        <v>266327</v>
      </c>
      <c r="G88" s="282" t="n">
        <f aca="false">F88*E88</f>
        <v>83893005</v>
      </c>
      <c r="H88" s="290"/>
      <c r="I88" s="284"/>
      <c r="J88" s="285"/>
    </row>
    <row r="89" customFormat="false" ht="16.5" hidden="false" customHeight="false" outlineLevel="0" collapsed="false">
      <c r="A89" s="265"/>
      <c r="B89" s="278"/>
      <c r="C89" s="286"/>
      <c r="D89" s="287" t="n">
        <v>200</v>
      </c>
      <c r="E89" s="288" t="n">
        <v>456</v>
      </c>
      <c r="F89" s="289" t="n">
        <f aca="false">VLOOKUP(D89,관로공사집계!$A$6:$F$23,6,0)</f>
        <v>287228</v>
      </c>
      <c r="G89" s="282" t="n">
        <f aca="false">F89*E89</f>
        <v>130975968</v>
      </c>
      <c r="H89" s="290"/>
      <c r="I89" s="284"/>
      <c r="J89" s="285"/>
    </row>
    <row r="90" customFormat="false" ht="16.5" hidden="false" customHeight="false" outlineLevel="0" collapsed="false">
      <c r="A90" s="265"/>
      <c r="B90" s="278"/>
      <c r="C90" s="286" t="s">
        <v>553</v>
      </c>
      <c r="D90" s="287"/>
      <c r="E90" s="288"/>
      <c r="F90" s="289"/>
      <c r="G90" s="282" t="n">
        <f aca="false">F90*E90</f>
        <v>0</v>
      </c>
      <c r="H90" s="290"/>
      <c r="I90" s="284"/>
      <c r="J90" s="285"/>
    </row>
    <row r="91" customFormat="false" ht="16.5" hidden="false" customHeight="false" outlineLevel="0" collapsed="false">
      <c r="A91" s="265"/>
      <c r="B91" s="278"/>
      <c r="C91" s="286" t="s">
        <v>554</v>
      </c>
      <c r="D91" s="287"/>
      <c r="E91" s="288"/>
      <c r="F91" s="289"/>
      <c r="G91" s="282" t="n">
        <f aca="false">F91*E91</f>
        <v>0</v>
      </c>
      <c r="H91" s="290"/>
      <c r="I91" s="284"/>
      <c r="J91" s="285"/>
    </row>
    <row r="92" customFormat="false" ht="16.5" hidden="false" customHeight="false" outlineLevel="0" collapsed="false">
      <c r="A92" s="265"/>
      <c r="B92" s="278"/>
      <c r="C92" s="286" t="s">
        <v>555</v>
      </c>
      <c r="D92" s="287" t="n">
        <v>100</v>
      </c>
      <c r="E92" s="288" t="n">
        <v>15</v>
      </c>
      <c r="F92" s="289" t="n">
        <f aca="false">VLOOKUP(D92,관로공사집계!$A$6:$F$23,6,0)</f>
        <v>227774.66737771</v>
      </c>
      <c r="G92" s="282" t="n">
        <f aca="false">F92*E92</f>
        <v>3416620.01066565</v>
      </c>
      <c r="H92" s="290"/>
      <c r="I92" s="284"/>
      <c r="J92" s="285"/>
    </row>
    <row r="93" customFormat="false" ht="16.5" hidden="false" customHeight="false" outlineLevel="0" collapsed="false">
      <c r="A93" s="265"/>
      <c r="B93" s="278"/>
      <c r="C93" s="286" t="s">
        <v>556</v>
      </c>
      <c r="D93" s="287" t="n">
        <v>150</v>
      </c>
      <c r="E93" s="288" t="n">
        <v>7</v>
      </c>
      <c r="F93" s="289" t="n">
        <f aca="false">VLOOKUP(D93,관로공사집계!$A$6:$F$23,6,0)</f>
        <v>266327</v>
      </c>
      <c r="G93" s="282" t="n">
        <f aca="false">F93*E93</f>
        <v>1864289</v>
      </c>
      <c r="H93" s="290"/>
      <c r="I93" s="284"/>
      <c r="J93" s="285"/>
    </row>
    <row r="94" customFormat="false" ht="16.5" hidden="false" customHeight="false" outlineLevel="0" collapsed="false">
      <c r="A94" s="265"/>
      <c r="B94" s="278"/>
      <c r="C94" s="286" t="s">
        <v>557</v>
      </c>
      <c r="D94" s="287"/>
      <c r="E94" s="288"/>
      <c r="F94" s="289"/>
      <c r="G94" s="282" t="n">
        <f aca="false">F94*E94</f>
        <v>0</v>
      </c>
      <c r="H94" s="290"/>
      <c r="I94" s="284"/>
      <c r="J94" s="285"/>
    </row>
    <row r="95" customFormat="false" ht="16.5" hidden="false" customHeight="false" outlineLevel="0" collapsed="false">
      <c r="A95" s="265"/>
      <c r="B95" s="278"/>
      <c r="C95" s="286" t="s">
        <v>558</v>
      </c>
      <c r="D95" s="287"/>
      <c r="E95" s="288"/>
      <c r="F95" s="289"/>
      <c r="G95" s="282" t="n">
        <f aca="false">F95*E95</f>
        <v>0</v>
      </c>
      <c r="H95" s="290"/>
      <c r="I95" s="284"/>
      <c r="J95" s="285"/>
    </row>
    <row r="96" s="306" customFormat="true" ht="16.5" hidden="false" customHeight="false" outlineLevel="0" collapsed="false">
      <c r="A96" s="265"/>
      <c r="B96" s="278"/>
      <c r="C96" s="286" t="s">
        <v>559</v>
      </c>
      <c r="D96" s="287" t="n">
        <v>150</v>
      </c>
      <c r="E96" s="288" t="n">
        <v>516</v>
      </c>
      <c r="F96" s="289" t="n">
        <f aca="false">VLOOKUP(D96,관로공사집계!$A$6:$F$23,6,0)</f>
        <v>266327</v>
      </c>
      <c r="G96" s="282" t="n">
        <f aca="false">F96*E96</f>
        <v>137424732</v>
      </c>
      <c r="H96" s="290"/>
      <c r="I96" s="284"/>
      <c r="J96" s="285"/>
      <c r="K96" s="305"/>
      <c r="L96" s="305"/>
      <c r="M96" s="305"/>
      <c r="N96" s="305"/>
      <c r="O96" s="305"/>
      <c r="P96" s="305"/>
      <c r="Q96" s="305"/>
      <c r="R96" s="305"/>
    </row>
    <row r="97" customFormat="false" ht="16.5" hidden="false" customHeight="false" outlineLevel="0" collapsed="false">
      <c r="A97" s="265"/>
      <c r="B97" s="278"/>
      <c r="C97" s="286" t="s">
        <v>560</v>
      </c>
      <c r="D97" s="287"/>
      <c r="E97" s="288"/>
      <c r="F97" s="289"/>
      <c r="G97" s="282" t="n">
        <f aca="false">F97*E97</f>
        <v>0</v>
      </c>
      <c r="H97" s="290"/>
      <c r="I97" s="284"/>
      <c r="J97" s="285"/>
    </row>
    <row r="98" customFormat="false" ht="16.5" hidden="false" customHeight="false" outlineLevel="0" collapsed="false">
      <c r="A98" s="265"/>
      <c r="B98" s="278"/>
      <c r="C98" s="291" t="s">
        <v>561</v>
      </c>
      <c r="D98" s="287" t="n">
        <v>150</v>
      </c>
      <c r="E98" s="288" t="n">
        <v>238</v>
      </c>
      <c r="F98" s="289" t="n">
        <f aca="false">VLOOKUP(D98,관로공사집계!$A$6:$F$23,6,0)</f>
        <v>266327</v>
      </c>
      <c r="G98" s="282" t="n">
        <f aca="false">F98*E98</f>
        <v>63385826</v>
      </c>
      <c r="H98" s="290"/>
      <c r="I98" s="284"/>
      <c r="J98" s="285"/>
    </row>
    <row r="99" customFormat="false" ht="16.5" hidden="false" customHeight="false" outlineLevel="0" collapsed="false">
      <c r="A99" s="265"/>
      <c r="B99" s="278"/>
      <c r="C99" s="286" t="s">
        <v>562</v>
      </c>
      <c r="D99" s="287" t="n">
        <v>100</v>
      </c>
      <c r="E99" s="288" t="n">
        <v>260</v>
      </c>
      <c r="F99" s="289" t="n">
        <f aca="false">VLOOKUP(D99,관로공사집계!$A$6:$F$23,6,0)</f>
        <v>227774.66737771</v>
      </c>
      <c r="G99" s="282" t="n">
        <f aca="false">F99*E99</f>
        <v>59221413.5182046</v>
      </c>
      <c r="H99" s="290"/>
      <c r="I99" s="284"/>
      <c r="J99" s="285"/>
    </row>
    <row r="100" customFormat="false" ht="16.5" hidden="false" customHeight="false" outlineLevel="0" collapsed="false">
      <c r="A100" s="265"/>
      <c r="B100" s="278"/>
      <c r="C100" s="286" t="s">
        <v>563</v>
      </c>
      <c r="D100" s="287"/>
      <c r="E100" s="288"/>
      <c r="F100" s="289"/>
      <c r="G100" s="282" t="n">
        <f aca="false">F100*E100</f>
        <v>0</v>
      </c>
      <c r="H100" s="290"/>
      <c r="I100" s="284"/>
      <c r="J100" s="285"/>
    </row>
    <row r="101" customFormat="false" ht="16.5" hidden="false" customHeight="false" outlineLevel="0" collapsed="false">
      <c r="A101" s="265"/>
      <c r="B101" s="278"/>
      <c r="C101" s="286" t="s">
        <v>564</v>
      </c>
      <c r="D101" s="287"/>
      <c r="E101" s="288"/>
      <c r="F101" s="289"/>
      <c r="G101" s="282" t="n">
        <f aca="false">F101*E101</f>
        <v>0</v>
      </c>
      <c r="H101" s="290"/>
      <c r="I101" s="284"/>
      <c r="J101" s="285"/>
    </row>
    <row r="102" customFormat="false" ht="16.5" hidden="false" customHeight="false" outlineLevel="0" collapsed="false">
      <c r="A102" s="265"/>
      <c r="B102" s="278"/>
      <c r="C102" s="286" t="s">
        <v>565</v>
      </c>
      <c r="D102" s="287"/>
      <c r="E102" s="288"/>
      <c r="F102" s="289"/>
      <c r="G102" s="282" t="n">
        <f aca="false">F102*E102</f>
        <v>0</v>
      </c>
      <c r="H102" s="290"/>
      <c r="I102" s="284"/>
      <c r="J102" s="285"/>
    </row>
    <row r="103" customFormat="false" ht="16.5" hidden="false" customHeight="false" outlineLevel="0" collapsed="false">
      <c r="A103" s="265"/>
      <c r="B103" s="278"/>
      <c r="C103" s="286" t="s">
        <v>566</v>
      </c>
      <c r="D103" s="287"/>
      <c r="E103" s="288"/>
      <c r="F103" s="289"/>
      <c r="G103" s="282" t="n">
        <f aca="false">F103*E103</f>
        <v>0</v>
      </c>
      <c r="H103" s="290"/>
      <c r="I103" s="284"/>
      <c r="J103" s="285"/>
    </row>
    <row r="104" customFormat="false" ht="16.5" hidden="false" customHeight="false" outlineLevel="0" collapsed="false">
      <c r="A104" s="265"/>
      <c r="B104" s="278"/>
      <c r="C104" s="292" t="s">
        <v>486</v>
      </c>
      <c r="D104" s="293"/>
      <c r="E104" s="293" t="n">
        <f aca="false">SUM(E81:E103)</f>
        <v>2215</v>
      </c>
      <c r="F104" s="294"/>
      <c r="G104" s="294" t="n">
        <f aca="false">SUM(G81:G103)</f>
        <v>588843269.52887</v>
      </c>
      <c r="H104" s="295"/>
      <c r="I104" s="284"/>
      <c r="J104" s="285"/>
    </row>
    <row r="105" customFormat="false" ht="16.5" hidden="false" customHeight="true" outlineLevel="0" collapsed="false">
      <c r="A105" s="265"/>
      <c r="B105" s="278" t="s">
        <v>567</v>
      </c>
      <c r="C105" s="307" t="s">
        <v>568</v>
      </c>
      <c r="D105" s="280" t="n">
        <v>150</v>
      </c>
      <c r="E105" s="281"/>
      <c r="F105" s="282" t="n">
        <f aca="false">VLOOKUP(D105,관로공사집계!$A$6:$F$23,6,0)</f>
        <v>266327</v>
      </c>
      <c r="G105" s="282" t="n">
        <f aca="false">F105*E105</f>
        <v>0</v>
      </c>
      <c r="H105" s="283"/>
      <c r="I105" s="284"/>
      <c r="J105" s="285"/>
    </row>
    <row r="106" customFormat="false" ht="16.5" hidden="false" customHeight="false" outlineLevel="0" collapsed="false">
      <c r="A106" s="265"/>
      <c r="B106" s="278"/>
      <c r="C106" s="286" t="s">
        <v>569</v>
      </c>
      <c r="D106" s="287"/>
      <c r="E106" s="288"/>
      <c r="F106" s="289"/>
      <c r="G106" s="282" t="n">
        <f aca="false">F103*E103</f>
        <v>0</v>
      </c>
      <c r="H106" s="290"/>
      <c r="I106" s="284"/>
      <c r="J106" s="285"/>
    </row>
    <row r="107" customFormat="false" ht="16.5" hidden="false" customHeight="false" outlineLevel="0" collapsed="false">
      <c r="A107" s="265"/>
      <c r="B107" s="278"/>
      <c r="C107" s="286" t="s">
        <v>570</v>
      </c>
      <c r="D107" s="287"/>
      <c r="E107" s="288"/>
      <c r="F107" s="289"/>
      <c r="G107" s="282" t="n">
        <f aca="false">F107*E107</f>
        <v>0</v>
      </c>
      <c r="H107" s="290"/>
      <c r="I107" s="284"/>
      <c r="J107" s="285"/>
    </row>
    <row r="108" customFormat="false" ht="16.5" hidden="false" customHeight="false" outlineLevel="0" collapsed="false">
      <c r="A108" s="265"/>
      <c r="B108" s="278"/>
      <c r="C108" s="286" t="s">
        <v>571</v>
      </c>
      <c r="D108" s="287"/>
      <c r="E108" s="288"/>
      <c r="F108" s="289"/>
      <c r="G108" s="282" t="n">
        <f aca="false">F108*E108</f>
        <v>0</v>
      </c>
      <c r="H108" s="290"/>
      <c r="I108" s="284"/>
      <c r="J108" s="285"/>
    </row>
    <row r="109" customFormat="false" ht="16.5" hidden="false" customHeight="false" outlineLevel="0" collapsed="false">
      <c r="A109" s="265"/>
      <c r="B109" s="278"/>
      <c r="C109" s="292" t="s">
        <v>486</v>
      </c>
      <c r="D109" s="293"/>
      <c r="E109" s="293" t="n">
        <f aca="false">SUM(E105:E108)</f>
        <v>0</v>
      </c>
      <c r="F109" s="294"/>
      <c r="G109" s="294" t="n">
        <f aca="false">SUM(G105:G108)</f>
        <v>0</v>
      </c>
      <c r="H109" s="308"/>
      <c r="I109" s="284"/>
      <c r="J109" s="285"/>
    </row>
    <row r="110" customFormat="false" ht="16.5" hidden="false" customHeight="false" outlineLevel="0" collapsed="false">
      <c r="A110" s="265"/>
      <c r="B110" s="278" t="s">
        <v>572</v>
      </c>
      <c r="C110" s="279" t="s">
        <v>573</v>
      </c>
      <c r="D110" s="280" t="n">
        <v>100</v>
      </c>
      <c r="E110" s="281"/>
      <c r="F110" s="282" t="n">
        <f aca="false">VLOOKUP(D110,관로공사집계!$A$6:$F$23,6,0)</f>
        <v>227774.66737771</v>
      </c>
      <c r="G110" s="282" t="n">
        <f aca="false">F110*E110</f>
        <v>0</v>
      </c>
      <c r="H110" s="309"/>
      <c r="I110" s="284"/>
      <c r="J110" s="285"/>
    </row>
    <row r="111" customFormat="false" ht="16.5" hidden="false" customHeight="false" outlineLevel="0" collapsed="false">
      <c r="A111" s="265"/>
      <c r="B111" s="278"/>
      <c r="C111" s="286" t="s">
        <v>574</v>
      </c>
      <c r="D111" s="287"/>
      <c r="E111" s="288"/>
      <c r="F111" s="289"/>
      <c r="G111" s="282" t="n">
        <f aca="false">F111*E111</f>
        <v>0</v>
      </c>
      <c r="H111" s="290"/>
      <c r="I111" s="284"/>
      <c r="J111" s="285"/>
    </row>
    <row r="112" customFormat="false" ht="16.5" hidden="false" customHeight="false" outlineLevel="0" collapsed="false">
      <c r="A112" s="265"/>
      <c r="B112" s="278"/>
      <c r="C112" s="286" t="s">
        <v>575</v>
      </c>
      <c r="D112" s="287" t="n">
        <v>150</v>
      </c>
      <c r="E112" s="288"/>
      <c r="F112" s="289" t="n">
        <f aca="false">VLOOKUP(D112,관로공사집계!$A$6:$F$23,6,0)</f>
        <v>266327</v>
      </c>
      <c r="G112" s="282" t="n">
        <f aca="false">F112*E112</f>
        <v>0</v>
      </c>
      <c r="H112" s="290"/>
      <c r="I112" s="284"/>
      <c r="J112" s="285"/>
    </row>
    <row r="113" customFormat="false" ht="16.5" hidden="false" customHeight="false" outlineLevel="0" collapsed="false">
      <c r="A113" s="265"/>
      <c r="B113" s="278"/>
      <c r="C113" s="292" t="s">
        <v>486</v>
      </c>
      <c r="D113" s="293"/>
      <c r="E113" s="293" t="n">
        <f aca="false">SUM(E110:E112)</f>
        <v>0</v>
      </c>
      <c r="F113" s="294"/>
      <c r="G113" s="294" t="n">
        <f aca="false">SUM(G110:G112)</f>
        <v>0</v>
      </c>
      <c r="H113" s="295"/>
      <c r="I113" s="284"/>
      <c r="J113" s="285"/>
    </row>
    <row r="114" customFormat="false" ht="16.5" hidden="false" customHeight="false" outlineLevel="0" collapsed="false">
      <c r="A114" s="265"/>
      <c r="B114" s="266" t="s">
        <v>101</v>
      </c>
      <c r="C114" s="266"/>
      <c r="D114" s="300"/>
      <c r="E114" s="301" t="n">
        <f aca="false">SUM(E113,E109,E104)</f>
        <v>2215</v>
      </c>
      <c r="F114" s="302"/>
      <c r="G114" s="303" t="n">
        <f aca="false">SUM(G113,G109,G104)</f>
        <v>588843269.52887</v>
      </c>
      <c r="H114" s="304"/>
      <c r="I114" s="284"/>
      <c r="J114" s="285"/>
    </row>
    <row r="115" customFormat="false" ht="16.5" hidden="false" customHeight="false" outlineLevel="0" collapsed="false">
      <c r="A115" s="310" t="s">
        <v>576</v>
      </c>
      <c r="B115" s="311" t="s">
        <v>478</v>
      </c>
      <c r="C115" s="279" t="s">
        <v>577</v>
      </c>
      <c r="D115" s="280" t="n">
        <v>250</v>
      </c>
      <c r="E115" s="281"/>
      <c r="F115" s="282" t="n">
        <f aca="false">VLOOKUP(D115,관로공사집계!$A$6:$F$23,6,0)</f>
        <v>326864</v>
      </c>
      <c r="G115" s="282" t="n">
        <f aca="false">F115*E115</f>
        <v>0</v>
      </c>
      <c r="H115" s="309"/>
      <c r="I115" s="284"/>
      <c r="J115" s="285"/>
    </row>
    <row r="116" customFormat="false" ht="16.5" hidden="false" customHeight="false" outlineLevel="0" collapsed="false">
      <c r="A116" s="310"/>
      <c r="B116" s="311"/>
      <c r="C116" s="286" t="s">
        <v>578</v>
      </c>
      <c r="D116" s="287" t="n">
        <v>150</v>
      </c>
      <c r="E116" s="288"/>
      <c r="F116" s="289" t="n">
        <f aca="false">VLOOKUP(D116,관로공사집계!$A$6:$F$23,6,0)</f>
        <v>266327</v>
      </c>
      <c r="G116" s="282" t="n">
        <f aca="false">F116*E116</f>
        <v>0</v>
      </c>
      <c r="H116" s="290"/>
      <c r="I116" s="284"/>
      <c r="J116" s="285"/>
    </row>
    <row r="117" customFormat="false" ht="16.5" hidden="false" customHeight="false" outlineLevel="0" collapsed="false">
      <c r="A117" s="310"/>
      <c r="B117" s="311"/>
      <c r="C117" s="286" t="s">
        <v>579</v>
      </c>
      <c r="D117" s="287" t="n">
        <v>150</v>
      </c>
      <c r="E117" s="288"/>
      <c r="F117" s="289" t="n">
        <f aca="false">VLOOKUP(D117,관로공사집계!$A$6:$F$23,6,0)</f>
        <v>266327</v>
      </c>
      <c r="G117" s="282" t="n">
        <f aca="false">F117*E117</f>
        <v>0</v>
      </c>
      <c r="H117" s="290"/>
      <c r="I117" s="284"/>
      <c r="J117" s="285"/>
    </row>
    <row r="118" customFormat="false" ht="16.5" hidden="false" customHeight="false" outlineLevel="0" collapsed="false">
      <c r="A118" s="310"/>
      <c r="B118" s="311"/>
      <c r="C118" s="292" t="s">
        <v>486</v>
      </c>
      <c r="D118" s="293"/>
      <c r="E118" s="293" t="n">
        <f aca="false">SUM(E115:E117)</f>
        <v>0</v>
      </c>
      <c r="F118" s="294"/>
      <c r="G118" s="294" t="n">
        <f aca="false">SUM(G115:G117)</f>
        <v>0</v>
      </c>
      <c r="H118" s="295"/>
      <c r="I118" s="312"/>
      <c r="J118" s="313"/>
    </row>
    <row r="119" customFormat="false" ht="16.5" hidden="false" customHeight="false" outlineLevel="0" collapsed="false">
      <c r="A119" s="310"/>
      <c r="B119" s="311" t="s">
        <v>101</v>
      </c>
      <c r="C119" s="311"/>
      <c r="D119" s="300"/>
      <c r="E119" s="301" t="n">
        <f aca="false">SUM(E118)</f>
        <v>0</v>
      </c>
      <c r="F119" s="302"/>
      <c r="G119" s="303" t="n">
        <f aca="false">SUM(G118)</f>
        <v>0</v>
      </c>
      <c r="H119" s="304"/>
      <c r="I119" s="284"/>
      <c r="J119" s="285"/>
    </row>
    <row r="120" customFormat="false" ht="16.5" hidden="false" customHeight="false" outlineLevel="0" collapsed="false">
      <c r="A120" s="310" t="s">
        <v>580</v>
      </c>
      <c r="B120" s="310"/>
      <c r="C120" s="310"/>
      <c r="D120" s="300"/>
      <c r="E120" s="314" t="n">
        <f aca="false">SUM(E119,E114,E80,E60)</f>
        <v>7923</v>
      </c>
      <c r="F120" s="302"/>
      <c r="G120" s="315" t="n">
        <f aca="false">SUM(G119,G114,G80,G60)</f>
        <v>2173472825.42052</v>
      </c>
      <c r="H120" s="304"/>
      <c r="I120" s="284"/>
      <c r="J120" s="285"/>
    </row>
    <row r="121" customFormat="false" ht="16.5" hidden="false" customHeight="false" outlineLevel="0" collapsed="false">
      <c r="I121" s="284"/>
      <c r="J121" s="285"/>
    </row>
    <row r="122" customFormat="false" ht="16.5" hidden="false" customHeight="false" outlineLevel="0" collapsed="false">
      <c r="I122" s="284"/>
      <c r="J122" s="285"/>
    </row>
    <row r="126" customFormat="false" ht="16.5" hidden="false" customHeight="false" outlineLevel="0" collapsed="false">
      <c r="B126" s="316"/>
    </row>
  </sheetData>
  <mergeCells count="36">
    <mergeCell ref="A2:A3"/>
    <mergeCell ref="B2:B3"/>
    <mergeCell ref="C2:C3"/>
    <mergeCell ref="D2:D3"/>
    <mergeCell ref="E2:E3"/>
    <mergeCell ref="F2:G2"/>
    <mergeCell ref="A4:A60"/>
    <mergeCell ref="B4:B11"/>
    <mergeCell ref="B12:B32"/>
    <mergeCell ref="C12:C13"/>
    <mergeCell ref="C20:C21"/>
    <mergeCell ref="B33:B45"/>
    <mergeCell ref="C33:C34"/>
    <mergeCell ref="C36:C38"/>
    <mergeCell ref="C41:C42"/>
    <mergeCell ref="B46:B53"/>
    <mergeCell ref="C48:C49"/>
    <mergeCell ref="B54:B59"/>
    <mergeCell ref="B60:C60"/>
    <mergeCell ref="A61:A80"/>
    <mergeCell ref="B61:B79"/>
    <mergeCell ref="C61:C62"/>
    <mergeCell ref="C63:C64"/>
    <mergeCell ref="C73:C74"/>
    <mergeCell ref="B80:C80"/>
    <mergeCell ref="A81:A114"/>
    <mergeCell ref="B81:B104"/>
    <mergeCell ref="C81:C82"/>
    <mergeCell ref="C88:C89"/>
    <mergeCell ref="B105:B109"/>
    <mergeCell ref="B110:B113"/>
    <mergeCell ref="B114:C114"/>
    <mergeCell ref="A115:A119"/>
    <mergeCell ref="B115:B118"/>
    <mergeCell ref="B119:C119"/>
    <mergeCell ref="A120:C1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1.62"/>
    <col collapsed="false" customWidth="true" hidden="false" outlineLevel="0" max="5" min="4" style="257" width="11.62"/>
    <col collapsed="false" customWidth="true" hidden="false" outlineLevel="0" max="7" min="6" style="258" width="17.62"/>
    <col collapsed="false" customWidth="true" hidden="false" outlineLevel="0" max="8" min="8" style="0" width="11.62"/>
    <col collapsed="false" customWidth="false" hidden="true" outlineLevel="0" max="10" min="9" style="0" width="8.99"/>
  </cols>
  <sheetData>
    <row r="1" customFormat="false" ht="27" hidden="false" customHeight="true" outlineLevel="0" collapsed="false">
      <c r="A1" s="259" t="s">
        <v>468</v>
      </c>
      <c r="B1" s="260"/>
      <c r="C1" s="260"/>
      <c r="D1" s="261"/>
      <c r="E1" s="262"/>
      <c r="F1" s="263"/>
      <c r="G1" s="263"/>
      <c r="H1" s="264"/>
      <c r="I1" s="264"/>
      <c r="J1" s="264"/>
    </row>
    <row r="2" customFormat="false" ht="16.5" hidden="false" customHeight="true" outlineLevel="0" collapsed="false">
      <c r="A2" s="317" t="s">
        <v>469</v>
      </c>
      <c r="B2" s="318" t="s">
        <v>470</v>
      </c>
      <c r="C2" s="319" t="s">
        <v>471</v>
      </c>
      <c r="D2" s="320" t="s">
        <v>472</v>
      </c>
      <c r="E2" s="321" t="s">
        <v>473</v>
      </c>
      <c r="F2" s="270" t="s">
        <v>474</v>
      </c>
      <c r="G2" s="270"/>
      <c r="H2" s="271" t="s">
        <v>6</v>
      </c>
      <c r="I2" s="272"/>
      <c r="J2" s="273"/>
    </row>
    <row r="3" customFormat="false" ht="16.5" hidden="false" customHeight="false" outlineLevel="0" collapsed="false">
      <c r="A3" s="317"/>
      <c r="B3" s="318"/>
      <c r="C3" s="319"/>
      <c r="D3" s="320"/>
      <c r="E3" s="321"/>
      <c r="F3" s="322" t="s">
        <v>475</v>
      </c>
      <c r="G3" s="322" t="s">
        <v>476</v>
      </c>
      <c r="H3" s="275"/>
      <c r="I3" s="276"/>
      <c r="J3" s="277"/>
    </row>
    <row r="4" customFormat="false" ht="16.5" hidden="false" customHeight="true" outlineLevel="0" collapsed="false">
      <c r="A4" s="323" t="s">
        <v>528</v>
      </c>
      <c r="B4" s="323" t="s">
        <v>581</v>
      </c>
      <c r="C4" s="298" t="s">
        <v>582</v>
      </c>
      <c r="D4" s="288"/>
      <c r="E4" s="288"/>
      <c r="F4" s="289"/>
      <c r="G4" s="289"/>
      <c r="H4" s="324"/>
      <c r="I4" s="284"/>
      <c r="J4" s="285"/>
    </row>
    <row r="5" customFormat="false" ht="16.5" hidden="false" customHeight="true" outlineLevel="0" collapsed="false">
      <c r="A5" s="323"/>
      <c r="B5" s="323"/>
      <c r="C5" s="325" t="s">
        <v>486</v>
      </c>
      <c r="D5" s="288"/>
      <c r="E5" s="288"/>
      <c r="F5" s="289"/>
      <c r="G5" s="289"/>
      <c r="H5" s="324"/>
      <c r="I5" s="284"/>
      <c r="J5" s="285"/>
    </row>
    <row r="6" customFormat="false" ht="16.5" hidden="false" customHeight="true" outlineLevel="0" collapsed="false">
      <c r="A6" s="323" t="s">
        <v>544</v>
      </c>
      <c r="B6" s="323" t="s">
        <v>583</v>
      </c>
      <c r="C6" s="298" t="s">
        <v>584</v>
      </c>
      <c r="D6" s="288"/>
      <c r="E6" s="288"/>
      <c r="F6" s="289"/>
      <c r="G6" s="289"/>
      <c r="H6" s="324"/>
      <c r="I6" s="284"/>
      <c r="J6" s="285"/>
    </row>
    <row r="7" customFormat="false" ht="16.5" hidden="false" customHeight="true" outlineLevel="0" collapsed="false">
      <c r="A7" s="323"/>
      <c r="B7" s="323"/>
      <c r="C7" s="298" t="s">
        <v>585</v>
      </c>
      <c r="D7" s="288"/>
      <c r="E7" s="288"/>
      <c r="F7" s="289"/>
      <c r="G7" s="289"/>
      <c r="H7" s="324"/>
      <c r="I7" s="284"/>
      <c r="J7" s="285"/>
    </row>
    <row r="8" customFormat="false" ht="16.5" hidden="false" customHeight="true" outlineLevel="0" collapsed="false">
      <c r="A8" s="323"/>
      <c r="B8" s="323"/>
      <c r="C8" s="298" t="s">
        <v>586</v>
      </c>
      <c r="D8" s="288"/>
      <c r="E8" s="288"/>
      <c r="F8" s="289"/>
      <c r="G8" s="289"/>
      <c r="H8" s="324"/>
      <c r="I8" s="284"/>
      <c r="J8" s="285"/>
    </row>
    <row r="9" customFormat="false" ht="16.5" hidden="false" customHeight="false" outlineLevel="0" collapsed="false">
      <c r="A9" s="323"/>
      <c r="B9" s="323"/>
      <c r="C9" s="298" t="s">
        <v>587</v>
      </c>
      <c r="D9" s="288"/>
      <c r="E9" s="288"/>
      <c r="F9" s="289"/>
      <c r="G9" s="289"/>
      <c r="H9" s="324"/>
      <c r="I9" s="284"/>
      <c r="J9" s="285"/>
    </row>
    <row r="10" customFormat="false" ht="16.5" hidden="false" customHeight="true" outlineLevel="0" collapsed="false">
      <c r="A10" s="323"/>
      <c r="B10" s="323"/>
      <c r="C10" s="298" t="s">
        <v>588</v>
      </c>
      <c r="D10" s="288"/>
      <c r="E10" s="288"/>
      <c r="F10" s="289"/>
      <c r="G10" s="289"/>
      <c r="H10" s="324"/>
      <c r="I10" s="284"/>
      <c r="J10" s="285"/>
    </row>
    <row r="11" customFormat="false" ht="16.5" hidden="false" customHeight="false" outlineLevel="0" collapsed="false">
      <c r="A11" s="323"/>
      <c r="B11" s="323"/>
      <c r="C11" s="298" t="s">
        <v>589</v>
      </c>
      <c r="D11" s="288"/>
      <c r="E11" s="288"/>
      <c r="F11" s="289"/>
      <c r="G11" s="289"/>
      <c r="H11" s="324"/>
      <c r="I11" s="284"/>
      <c r="J11" s="285"/>
    </row>
    <row r="12" customFormat="false" ht="16.5" hidden="false" customHeight="true" outlineLevel="0" collapsed="false">
      <c r="A12" s="323"/>
      <c r="B12" s="323"/>
      <c r="C12" s="298" t="s">
        <v>590</v>
      </c>
      <c r="D12" s="288" t="n">
        <v>100</v>
      </c>
      <c r="E12" s="288" t="n">
        <v>139</v>
      </c>
      <c r="F12" s="289" t="n">
        <f aca="false">VLOOKUP(D12,관로공사집계!$A$6:$F$23,6,0)</f>
        <v>227774.66737771</v>
      </c>
      <c r="G12" s="289" t="n">
        <f aca="false">F12*E12</f>
        <v>31660678.7655017</v>
      </c>
      <c r="H12" s="324"/>
      <c r="I12" s="284"/>
      <c r="J12" s="285"/>
    </row>
    <row r="13" customFormat="false" ht="16.5" hidden="false" customHeight="false" outlineLevel="0" collapsed="false">
      <c r="A13" s="323"/>
      <c r="B13" s="323"/>
      <c r="C13" s="298" t="s">
        <v>591</v>
      </c>
      <c r="D13" s="288" t="n">
        <v>100</v>
      </c>
      <c r="E13" s="288" t="n">
        <v>188</v>
      </c>
      <c r="F13" s="289" t="n">
        <f aca="false">VLOOKUP(D13,관로공사집계!$A$6:$F$23,6,0)</f>
        <v>227774.66737771</v>
      </c>
      <c r="G13" s="289" t="n">
        <f aca="false">F13*E13</f>
        <v>42821637.4670095</v>
      </c>
      <c r="H13" s="324"/>
      <c r="I13" s="284"/>
      <c r="J13" s="285"/>
    </row>
    <row r="14" customFormat="false" ht="16.5" hidden="false" customHeight="false" outlineLevel="0" collapsed="false">
      <c r="A14" s="323"/>
      <c r="B14" s="323"/>
      <c r="C14" s="298" t="s">
        <v>592</v>
      </c>
      <c r="D14" s="288"/>
      <c r="E14" s="288"/>
      <c r="F14" s="289"/>
      <c r="G14" s="289"/>
      <c r="H14" s="324"/>
      <c r="I14" s="284"/>
      <c r="J14" s="285"/>
    </row>
    <row r="15" customFormat="false" ht="16.5" hidden="false" customHeight="false" outlineLevel="0" collapsed="false">
      <c r="A15" s="323"/>
      <c r="B15" s="323"/>
      <c r="C15" s="325" t="s">
        <v>486</v>
      </c>
      <c r="D15" s="288"/>
      <c r="E15" s="288" t="n">
        <f aca="false">SUM(E12:E14)</f>
        <v>327</v>
      </c>
      <c r="F15" s="289"/>
      <c r="G15" s="289" t="n">
        <f aca="false">SUM(G6:G14)</f>
        <v>74482316.2325112</v>
      </c>
      <c r="H15" s="324"/>
      <c r="I15" s="284"/>
      <c r="J15" s="285"/>
    </row>
    <row r="16" customFormat="false" ht="16.5" hidden="false" customHeight="true" outlineLevel="0" collapsed="false">
      <c r="A16" s="323" t="s">
        <v>576</v>
      </c>
      <c r="B16" s="326" t="s">
        <v>593</v>
      </c>
      <c r="C16" s="298" t="s">
        <v>594</v>
      </c>
      <c r="D16" s="288"/>
      <c r="E16" s="288"/>
      <c r="F16" s="289"/>
      <c r="G16" s="289"/>
      <c r="H16" s="324"/>
      <c r="I16" s="284"/>
      <c r="J16" s="285"/>
    </row>
    <row r="17" customFormat="false" ht="16.5" hidden="false" customHeight="true" outlineLevel="0" collapsed="false">
      <c r="A17" s="323"/>
      <c r="B17" s="326"/>
      <c r="C17" s="298" t="s">
        <v>595</v>
      </c>
      <c r="D17" s="288"/>
      <c r="E17" s="288"/>
      <c r="F17" s="289"/>
      <c r="G17" s="289"/>
      <c r="H17" s="324"/>
      <c r="I17" s="284"/>
      <c r="J17" s="285"/>
    </row>
    <row r="18" customFormat="false" ht="16.5" hidden="false" customHeight="true" outlineLevel="0" collapsed="false">
      <c r="A18" s="323"/>
      <c r="B18" s="326"/>
      <c r="C18" s="298" t="s">
        <v>596</v>
      </c>
      <c r="D18" s="288" t="n">
        <v>250</v>
      </c>
      <c r="E18" s="288" t="n">
        <v>87</v>
      </c>
      <c r="F18" s="289" t="n">
        <f aca="false">VLOOKUP(D18,관로공사집계!$A$6:$F$23,6,0)</f>
        <v>326864</v>
      </c>
      <c r="G18" s="289" t="n">
        <f aca="false">F18*E18</f>
        <v>28437168</v>
      </c>
      <c r="H18" s="324"/>
      <c r="I18" s="284"/>
      <c r="J18" s="285"/>
    </row>
    <row r="19" customFormat="false" ht="16.5" hidden="false" customHeight="false" outlineLevel="0" collapsed="false">
      <c r="A19" s="323"/>
      <c r="B19" s="326"/>
      <c r="C19" s="325" t="s">
        <v>486</v>
      </c>
      <c r="D19" s="288"/>
      <c r="E19" s="288" t="n">
        <f aca="false">SUM(E17:E18)</f>
        <v>87</v>
      </c>
      <c r="F19" s="289"/>
      <c r="G19" s="289" t="n">
        <f aca="false">SUM(G16:G18)</f>
        <v>28437168</v>
      </c>
      <c r="H19" s="324"/>
      <c r="I19" s="284"/>
      <c r="J19" s="285"/>
    </row>
    <row r="20" customFormat="false" ht="16.5" hidden="false" customHeight="false" outlineLevel="0" collapsed="false">
      <c r="A20" s="323" t="s">
        <v>580</v>
      </c>
      <c r="B20" s="323"/>
      <c r="C20" s="323"/>
      <c r="D20" s="327"/>
      <c r="E20" s="288" t="n">
        <f aca="false">SUM(E5,E19,E15)</f>
        <v>414</v>
      </c>
      <c r="F20" s="289"/>
      <c r="G20" s="289" t="n">
        <f aca="false">SUM(G19,G15)</f>
        <v>102919484.232511</v>
      </c>
      <c r="H20" s="324"/>
      <c r="I20" s="284"/>
      <c r="J20" s="285"/>
    </row>
  </sheetData>
  <mergeCells count="13">
    <mergeCell ref="A2:A3"/>
    <mergeCell ref="B2:B3"/>
    <mergeCell ref="C2:C3"/>
    <mergeCell ref="D2:D3"/>
    <mergeCell ref="E2:E3"/>
    <mergeCell ref="F2:G2"/>
    <mergeCell ref="A4:A5"/>
    <mergeCell ref="B4:B5"/>
    <mergeCell ref="A6:A15"/>
    <mergeCell ref="B6:B15"/>
    <mergeCell ref="A16:A19"/>
    <mergeCell ref="B16:B19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6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328" width="11.62"/>
    <col collapsed="false" customWidth="true" hidden="false" outlineLevel="0" max="6" min="5" style="329" width="11.62"/>
    <col collapsed="false" customWidth="true" hidden="false" outlineLevel="0" max="8" min="7" style="330" width="17.62"/>
    <col collapsed="false" customWidth="true" hidden="false" outlineLevel="0" max="9" min="9" style="331" width="11.62"/>
    <col collapsed="false" customWidth="false" hidden="true" outlineLevel="0" max="11" min="10" style="331" width="8.99"/>
    <col collapsed="false" customWidth="false" hidden="false" outlineLevel="0" max="257" min="12" style="331" width="8.99"/>
  </cols>
  <sheetData>
    <row r="1" customFormat="false" ht="27" hidden="false" customHeight="true" outlineLevel="0" collapsed="false">
      <c r="A1" s="259" t="s">
        <v>597</v>
      </c>
      <c r="B1" s="260"/>
      <c r="C1" s="260"/>
      <c r="D1" s="332"/>
      <c r="E1" s="261"/>
      <c r="F1" s="262"/>
      <c r="G1" s="263"/>
      <c r="H1" s="263"/>
      <c r="I1" s="264"/>
      <c r="J1" s="264"/>
      <c r="K1" s="26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333" t="s">
        <v>469</v>
      </c>
      <c r="B2" s="333" t="s">
        <v>470</v>
      </c>
      <c r="C2" s="333" t="s">
        <v>598</v>
      </c>
      <c r="D2" s="334" t="s">
        <v>599</v>
      </c>
      <c r="E2" s="268" t="s">
        <v>472</v>
      </c>
      <c r="F2" s="269" t="s">
        <v>473</v>
      </c>
      <c r="G2" s="270" t="s">
        <v>474</v>
      </c>
      <c r="H2" s="270"/>
      <c r="I2" s="271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3"/>
      <c r="B3" s="333"/>
      <c r="C3" s="333"/>
      <c r="D3" s="334"/>
      <c r="E3" s="268"/>
      <c r="F3" s="269"/>
      <c r="G3" s="274" t="s">
        <v>475</v>
      </c>
      <c r="H3" s="274" t="s">
        <v>476</v>
      </c>
      <c r="I3" s="3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36" t="s">
        <v>600</v>
      </c>
      <c r="B4" s="333" t="s">
        <v>478</v>
      </c>
      <c r="C4" s="337" t="s">
        <v>479</v>
      </c>
      <c r="D4" s="338"/>
      <c r="E4" s="339"/>
      <c r="F4" s="339"/>
      <c r="G4" s="339"/>
      <c r="H4" s="339"/>
      <c r="I4" s="340"/>
    </row>
    <row r="5" customFormat="false" ht="18" hidden="false" customHeight="true" outlineLevel="0" collapsed="false">
      <c r="A5" s="336"/>
      <c r="B5" s="333"/>
      <c r="C5" s="337" t="s">
        <v>480</v>
      </c>
      <c r="D5" s="341"/>
      <c r="E5" s="342"/>
      <c r="F5" s="342"/>
      <c r="G5" s="342"/>
      <c r="H5" s="342"/>
      <c r="I5" s="343"/>
    </row>
    <row r="6" customFormat="false" ht="18" hidden="false" customHeight="true" outlineLevel="0" collapsed="false">
      <c r="A6" s="336"/>
      <c r="B6" s="333"/>
      <c r="C6" s="337" t="s">
        <v>481</v>
      </c>
      <c r="D6" s="341"/>
      <c r="E6" s="342"/>
      <c r="F6" s="342"/>
      <c r="G6" s="342"/>
      <c r="H6" s="342"/>
      <c r="I6" s="343"/>
    </row>
    <row r="7" customFormat="false" ht="18" hidden="false" customHeight="true" outlineLevel="0" collapsed="false">
      <c r="A7" s="336"/>
      <c r="B7" s="333"/>
      <c r="C7" s="337" t="s">
        <v>482</v>
      </c>
      <c r="D7" s="341"/>
      <c r="E7" s="342"/>
      <c r="F7" s="342"/>
      <c r="G7" s="342"/>
      <c r="H7" s="342"/>
      <c r="I7" s="343"/>
    </row>
    <row r="8" customFormat="false" ht="18" hidden="false" customHeight="true" outlineLevel="0" collapsed="false">
      <c r="A8" s="336"/>
      <c r="B8" s="333"/>
      <c r="C8" s="337" t="s">
        <v>483</v>
      </c>
      <c r="D8" s="341"/>
      <c r="E8" s="342"/>
      <c r="F8" s="342"/>
      <c r="G8" s="342"/>
      <c r="H8" s="342"/>
      <c r="I8" s="343"/>
    </row>
    <row r="9" customFormat="false" ht="18" hidden="false" customHeight="true" outlineLevel="0" collapsed="false">
      <c r="A9" s="336"/>
      <c r="B9" s="333"/>
      <c r="C9" s="344" t="s">
        <v>486</v>
      </c>
      <c r="D9" s="341"/>
      <c r="E9" s="342"/>
      <c r="F9" s="342"/>
      <c r="G9" s="342"/>
      <c r="H9" s="342"/>
      <c r="I9" s="343"/>
    </row>
    <row r="10" customFormat="false" ht="18" hidden="false" customHeight="true" outlineLevel="0" collapsed="false">
      <c r="A10" s="336"/>
      <c r="B10" s="336" t="s">
        <v>601</v>
      </c>
      <c r="C10" s="337" t="s">
        <v>485</v>
      </c>
      <c r="D10" s="341"/>
      <c r="E10" s="342"/>
      <c r="F10" s="342"/>
      <c r="G10" s="342"/>
      <c r="H10" s="342"/>
      <c r="I10" s="343"/>
    </row>
    <row r="11" customFormat="false" ht="18" hidden="false" customHeight="true" outlineLevel="0" collapsed="false">
      <c r="A11" s="336"/>
      <c r="B11" s="336"/>
      <c r="C11" s="344" t="s">
        <v>486</v>
      </c>
      <c r="D11" s="341"/>
      <c r="E11" s="342"/>
      <c r="F11" s="342"/>
      <c r="G11" s="342"/>
      <c r="H11" s="342"/>
      <c r="I11" s="343"/>
    </row>
    <row r="12" customFormat="false" ht="18" hidden="false" customHeight="true" outlineLevel="0" collapsed="false">
      <c r="A12" s="336"/>
      <c r="B12" s="336" t="s">
        <v>487</v>
      </c>
      <c r="C12" s="345" t="s">
        <v>488</v>
      </c>
      <c r="D12" s="341"/>
      <c r="E12" s="342"/>
      <c r="F12" s="342"/>
      <c r="G12" s="342"/>
      <c r="H12" s="342"/>
      <c r="I12" s="343"/>
    </row>
    <row r="13" customFormat="false" ht="18" hidden="false" customHeight="true" outlineLevel="0" collapsed="false">
      <c r="A13" s="336"/>
      <c r="B13" s="336"/>
      <c r="C13" s="337" t="s">
        <v>489</v>
      </c>
      <c r="D13" s="341"/>
      <c r="E13" s="342"/>
      <c r="F13" s="342"/>
      <c r="G13" s="342"/>
      <c r="H13" s="342"/>
      <c r="I13" s="343"/>
    </row>
    <row r="14" customFormat="false" ht="18" hidden="false" customHeight="true" outlineLevel="0" collapsed="false">
      <c r="A14" s="336"/>
      <c r="B14" s="336"/>
      <c r="C14" s="337" t="s">
        <v>495</v>
      </c>
      <c r="D14" s="341"/>
      <c r="E14" s="342"/>
      <c r="F14" s="342"/>
      <c r="G14" s="342"/>
      <c r="H14" s="342"/>
      <c r="I14" s="343"/>
    </row>
    <row r="15" customFormat="false" ht="18" hidden="false" customHeight="true" outlineLevel="0" collapsed="false">
      <c r="A15" s="336"/>
      <c r="B15" s="336"/>
      <c r="C15" s="337" t="s">
        <v>496</v>
      </c>
      <c r="D15" s="341"/>
      <c r="E15" s="342"/>
      <c r="F15" s="342"/>
      <c r="G15" s="342"/>
      <c r="H15" s="342"/>
      <c r="I15" s="343"/>
    </row>
    <row r="16" customFormat="false" ht="18" hidden="false" customHeight="true" outlineLevel="0" collapsed="false">
      <c r="A16" s="336"/>
      <c r="B16" s="336"/>
      <c r="C16" s="337" t="s">
        <v>497</v>
      </c>
      <c r="D16" s="341"/>
      <c r="E16" s="342"/>
      <c r="F16" s="342"/>
      <c r="G16" s="342"/>
      <c r="H16" s="342"/>
      <c r="I16" s="343"/>
    </row>
    <row r="17" customFormat="false" ht="18" hidden="false" customHeight="true" outlineLevel="0" collapsed="false">
      <c r="A17" s="336"/>
      <c r="B17" s="336"/>
      <c r="C17" s="337" t="s">
        <v>500</v>
      </c>
      <c r="D17" s="341"/>
      <c r="E17" s="342"/>
      <c r="F17" s="342"/>
      <c r="G17" s="342"/>
      <c r="H17" s="342"/>
      <c r="I17" s="343"/>
    </row>
    <row r="18" customFormat="false" ht="18" hidden="false" customHeight="true" outlineLevel="0" collapsed="false">
      <c r="A18" s="336"/>
      <c r="B18" s="336"/>
      <c r="C18" s="337" t="s">
        <v>501</v>
      </c>
      <c r="D18" s="341"/>
      <c r="E18" s="342"/>
      <c r="F18" s="342"/>
      <c r="G18" s="342"/>
      <c r="H18" s="342"/>
      <c r="I18" s="343"/>
    </row>
    <row r="19" customFormat="false" ht="18" hidden="false" customHeight="true" outlineLevel="0" collapsed="false">
      <c r="A19" s="336"/>
      <c r="B19" s="336"/>
      <c r="C19" s="337" t="s">
        <v>502</v>
      </c>
      <c r="D19" s="341"/>
      <c r="E19" s="342"/>
      <c r="F19" s="342"/>
      <c r="G19" s="342"/>
      <c r="H19" s="342"/>
      <c r="I19" s="343"/>
    </row>
    <row r="20" customFormat="false" ht="18" hidden="false" customHeight="true" outlineLevel="0" collapsed="false">
      <c r="A20" s="336"/>
      <c r="B20" s="336"/>
      <c r="C20" s="337" t="s">
        <v>503</v>
      </c>
      <c r="D20" s="341"/>
      <c r="E20" s="342"/>
      <c r="F20" s="342"/>
      <c r="G20" s="342"/>
      <c r="H20" s="342"/>
      <c r="I20" s="343"/>
    </row>
    <row r="21" customFormat="false" ht="18" hidden="false" customHeight="true" outlineLevel="0" collapsed="false">
      <c r="A21" s="336"/>
      <c r="B21" s="336"/>
      <c r="C21" s="337" t="s">
        <v>504</v>
      </c>
      <c r="D21" s="341"/>
      <c r="E21" s="342"/>
      <c r="F21" s="342"/>
      <c r="G21" s="342"/>
      <c r="H21" s="342"/>
      <c r="I21" s="343"/>
    </row>
    <row r="22" customFormat="false" ht="18" hidden="false" customHeight="true" outlineLevel="0" collapsed="false">
      <c r="A22" s="336"/>
      <c r="B22" s="336"/>
      <c r="C22" s="344" t="s">
        <v>486</v>
      </c>
      <c r="D22" s="341"/>
      <c r="E22" s="342"/>
      <c r="F22" s="342"/>
      <c r="G22" s="342"/>
      <c r="H22" s="342"/>
      <c r="I22" s="343"/>
    </row>
    <row r="23" customFormat="false" ht="18" hidden="false" customHeight="true" outlineLevel="0" collapsed="false">
      <c r="A23" s="336"/>
      <c r="B23" s="336" t="s">
        <v>506</v>
      </c>
      <c r="C23" s="337" t="s">
        <v>507</v>
      </c>
      <c r="D23" s="341"/>
      <c r="E23" s="342"/>
      <c r="F23" s="342"/>
      <c r="G23" s="342"/>
      <c r="H23" s="342"/>
      <c r="I23" s="343"/>
    </row>
    <row r="24" customFormat="false" ht="18" hidden="false" customHeight="true" outlineLevel="0" collapsed="false">
      <c r="A24" s="336"/>
      <c r="B24" s="336"/>
      <c r="C24" s="337" t="s">
        <v>508</v>
      </c>
      <c r="D24" s="280" t="n">
        <v>400</v>
      </c>
      <c r="E24" s="287" t="n">
        <v>500</v>
      </c>
      <c r="F24" s="288" t="n">
        <v>308</v>
      </c>
      <c r="G24" s="289" t="n">
        <f aca="false">VLOOKUP(E24,관로공사집계!$A$6:$F$23,6,0)</f>
        <v>582400</v>
      </c>
      <c r="H24" s="289" t="n">
        <f aca="false">G24*F24</f>
        <v>179379200</v>
      </c>
      <c r="I24" s="343"/>
    </row>
    <row r="25" customFormat="false" ht="18" hidden="false" customHeight="true" outlineLevel="0" collapsed="false">
      <c r="A25" s="336"/>
      <c r="B25" s="336"/>
      <c r="C25" s="337"/>
      <c r="D25" s="280" t="n">
        <v>350</v>
      </c>
      <c r="E25" s="287" t="n">
        <v>500</v>
      </c>
      <c r="F25" s="288" t="n">
        <v>520</v>
      </c>
      <c r="G25" s="289" t="n">
        <f aca="false">VLOOKUP(E25,관로공사집계!$A$6:$F$23,6,0)</f>
        <v>582400</v>
      </c>
      <c r="H25" s="289" t="n">
        <f aca="false">G25*F25</f>
        <v>302848000</v>
      </c>
      <c r="I25" s="343"/>
    </row>
    <row r="26" customFormat="false" ht="18" hidden="false" customHeight="true" outlineLevel="0" collapsed="false">
      <c r="A26" s="336"/>
      <c r="B26" s="336"/>
      <c r="C26" s="337" t="s">
        <v>509</v>
      </c>
      <c r="D26" s="287" t="n">
        <v>300</v>
      </c>
      <c r="E26" s="287" t="n">
        <v>400</v>
      </c>
      <c r="F26" s="288" t="n">
        <v>1326</v>
      </c>
      <c r="G26" s="289" t="n">
        <f aca="false">VLOOKUP(E26,관로공사집계!$A$6:$F$23,6,0)</f>
        <v>486912</v>
      </c>
      <c r="H26" s="289" t="n">
        <f aca="false">G26*F26</f>
        <v>645645312</v>
      </c>
      <c r="I26" s="343"/>
    </row>
    <row r="27" customFormat="false" ht="18" hidden="false" customHeight="true" outlineLevel="0" collapsed="false">
      <c r="A27" s="336"/>
      <c r="B27" s="336"/>
      <c r="C27" s="337" t="s">
        <v>510</v>
      </c>
      <c r="D27" s="341"/>
      <c r="E27" s="342"/>
      <c r="F27" s="342"/>
      <c r="G27" s="342"/>
      <c r="H27" s="342"/>
      <c r="I27" s="343"/>
    </row>
    <row r="28" customFormat="false" ht="18" hidden="false" customHeight="true" outlineLevel="0" collapsed="false">
      <c r="A28" s="336"/>
      <c r="B28" s="336"/>
      <c r="C28" s="337" t="s">
        <v>511</v>
      </c>
      <c r="D28" s="341"/>
      <c r="E28" s="342"/>
      <c r="F28" s="342"/>
      <c r="G28" s="342"/>
      <c r="H28" s="342"/>
      <c r="I28" s="343"/>
    </row>
    <row r="29" customFormat="false" ht="18" hidden="false" customHeight="true" outlineLevel="0" collapsed="false">
      <c r="A29" s="336"/>
      <c r="B29" s="336"/>
      <c r="C29" s="337" t="s">
        <v>512</v>
      </c>
      <c r="D29" s="341"/>
      <c r="E29" s="342"/>
      <c r="F29" s="342"/>
      <c r="G29" s="342"/>
      <c r="H29" s="342"/>
      <c r="I29" s="343"/>
    </row>
    <row r="30" customFormat="false" ht="18" hidden="false" customHeight="true" outlineLevel="0" collapsed="false">
      <c r="A30" s="336"/>
      <c r="B30" s="336"/>
      <c r="C30" s="337" t="s">
        <v>513</v>
      </c>
      <c r="D30" s="341"/>
      <c r="E30" s="342"/>
      <c r="F30" s="342"/>
      <c r="G30" s="342"/>
      <c r="H30" s="342"/>
      <c r="I30" s="343"/>
    </row>
    <row r="31" customFormat="false" ht="18" hidden="false" customHeight="true" outlineLevel="0" collapsed="false">
      <c r="A31" s="336"/>
      <c r="B31" s="336"/>
      <c r="C31" s="337" t="s">
        <v>514</v>
      </c>
      <c r="D31" s="341"/>
      <c r="E31" s="342"/>
      <c r="F31" s="342"/>
      <c r="G31" s="342"/>
      <c r="H31" s="342"/>
      <c r="I31" s="343"/>
    </row>
    <row r="32" customFormat="false" ht="18" hidden="false" customHeight="true" outlineLevel="0" collapsed="false">
      <c r="A32" s="336"/>
      <c r="B32" s="336"/>
      <c r="C32" s="344" t="s">
        <v>486</v>
      </c>
      <c r="D32" s="341"/>
      <c r="E32" s="342"/>
      <c r="F32" s="346" t="n">
        <f aca="false">SUM(F24:F31)</f>
        <v>2154</v>
      </c>
      <c r="G32" s="342"/>
      <c r="H32" s="346" t="n">
        <f aca="false">SUM(H24:H31)</f>
        <v>1127872512</v>
      </c>
      <c r="I32" s="343"/>
    </row>
    <row r="33" customFormat="false" ht="18" hidden="false" customHeight="true" outlineLevel="0" collapsed="false">
      <c r="A33" s="336"/>
      <c r="B33" s="336" t="s">
        <v>602</v>
      </c>
      <c r="C33" s="337" t="s">
        <v>516</v>
      </c>
      <c r="D33" s="341"/>
      <c r="E33" s="342"/>
      <c r="F33" s="342"/>
      <c r="G33" s="342"/>
      <c r="H33" s="342"/>
      <c r="I33" s="343"/>
    </row>
    <row r="34" customFormat="false" ht="18" hidden="false" customHeight="true" outlineLevel="0" collapsed="false">
      <c r="A34" s="336"/>
      <c r="B34" s="336"/>
      <c r="C34" s="337" t="s">
        <v>517</v>
      </c>
      <c r="D34" s="341"/>
      <c r="E34" s="342"/>
      <c r="F34" s="342"/>
      <c r="G34" s="342"/>
      <c r="H34" s="342"/>
      <c r="I34" s="343"/>
    </row>
    <row r="35" customFormat="false" ht="18" hidden="false" customHeight="true" outlineLevel="0" collapsed="false">
      <c r="A35" s="336"/>
      <c r="B35" s="336"/>
      <c r="C35" s="337" t="s">
        <v>518</v>
      </c>
      <c r="D35" s="341"/>
      <c r="E35" s="342"/>
      <c r="F35" s="342"/>
      <c r="G35" s="342"/>
      <c r="H35" s="342"/>
      <c r="I35" s="343"/>
    </row>
    <row r="36" customFormat="false" ht="18" hidden="false" customHeight="true" outlineLevel="0" collapsed="false">
      <c r="A36" s="336"/>
      <c r="B36" s="336"/>
      <c r="C36" s="337" t="s">
        <v>527</v>
      </c>
      <c r="D36" s="341"/>
      <c r="E36" s="342"/>
      <c r="F36" s="342"/>
      <c r="G36" s="342"/>
      <c r="H36" s="342"/>
      <c r="I36" s="343"/>
    </row>
    <row r="37" customFormat="false" ht="18" hidden="false" customHeight="true" outlineLevel="0" collapsed="false">
      <c r="A37" s="336"/>
      <c r="B37" s="336"/>
      <c r="C37" s="337" t="s">
        <v>490</v>
      </c>
      <c r="D37" s="341"/>
      <c r="E37" s="342"/>
      <c r="F37" s="342"/>
      <c r="G37" s="342"/>
      <c r="H37" s="342"/>
      <c r="I37" s="343"/>
    </row>
    <row r="38" customFormat="false" ht="18" hidden="false" customHeight="true" outlineLevel="0" collapsed="false">
      <c r="A38" s="336"/>
      <c r="B38" s="336"/>
      <c r="C38" s="337" t="s">
        <v>519</v>
      </c>
      <c r="D38" s="341"/>
      <c r="E38" s="342"/>
      <c r="F38" s="342"/>
      <c r="G38" s="342"/>
      <c r="H38" s="342"/>
      <c r="I38" s="343"/>
    </row>
    <row r="39" customFormat="false" ht="18" hidden="false" customHeight="true" outlineLevel="0" collapsed="false">
      <c r="A39" s="336"/>
      <c r="B39" s="336"/>
      <c r="C39" s="337" t="s">
        <v>520</v>
      </c>
      <c r="D39" s="341"/>
      <c r="E39" s="342"/>
      <c r="F39" s="342"/>
      <c r="G39" s="342"/>
      <c r="H39" s="342"/>
      <c r="I39" s="343"/>
    </row>
    <row r="40" customFormat="false" ht="18" hidden="false" customHeight="true" outlineLevel="0" collapsed="false">
      <c r="A40" s="336"/>
      <c r="B40" s="336"/>
      <c r="C40" s="337" t="s">
        <v>491</v>
      </c>
      <c r="D40" s="341"/>
      <c r="E40" s="342"/>
      <c r="F40" s="342"/>
      <c r="G40" s="342"/>
      <c r="H40" s="342"/>
      <c r="I40" s="343"/>
    </row>
    <row r="41" customFormat="false" ht="18" hidden="false" customHeight="true" outlineLevel="0" collapsed="false">
      <c r="A41" s="336"/>
      <c r="B41" s="336"/>
      <c r="C41" s="337" t="s">
        <v>521</v>
      </c>
      <c r="D41" s="341"/>
      <c r="E41" s="342"/>
      <c r="F41" s="342"/>
      <c r="G41" s="342"/>
      <c r="H41" s="342"/>
      <c r="I41" s="343"/>
    </row>
    <row r="42" customFormat="false" ht="18" hidden="false" customHeight="true" outlineLevel="0" collapsed="false">
      <c r="A42" s="336"/>
      <c r="B42" s="336"/>
      <c r="C42" s="337" t="s">
        <v>492</v>
      </c>
      <c r="D42" s="341"/>
      <c r="E42" s="342"/>
      <c r="F42" s="342"/>
      <c r="G42" s="342"/>
      <c r="H42" s="342"/>
      <c r="I42" s="343"/>
    </row>
    <row r="43" customFormat="false" ht="18" hidden="false" customHeight="true" outlineLevel="0" collapsed="false">
      <c r="A43" s="336"/>
      <c r="B43" s="336"/>
      <c r="C43" s="337" t="s">
        <v>493</v>
      </c>
      <c r="D43" s="341"/>
      <c r="E43" s="342"/>
      <c r="F43" s="342"/>
      <c r="G43" s="342"/>
      <c r="H43" s="342"/>
      <c r="I43" s="343"/>
    </row>
    <row r="44" customFormat="false" ht="18" hidden="false" customHeight="true" outlineLevel="0" collapsed="false">
      <c r="A44" s="336"/>
      <c r="B44" s="336"/>
      <c r="C44" s="337" t="s">
        <v>494</v>
      </c>
      <c r="D44" s="341"/>
      <c r="E44" s="342"/>
      <c r="F44" s="342"/>
      <c r="G44" s="342"/>
      <c r="H44" s="342"/>
      <c r="I44" s="343"/>
    </row>
    <row r="45" customFormat="false" ht="18" hidden="false" customHeight="true" outlineLevel="0" collapsed="false">
      <c r="A45" s="336"/>
      <c r="B45" s="336"/>
      <c r="C45" s="337" t="s">
        <v>498</v>
      </c>
      <c r="D45" s="341"/>
      <c r="E45" s="342"/>
      <c r="F45" s="342"/>
      <c r="G45" s="342"/>
      <c r="H45" s="342"/>
      <c r="I45" s="343"/>
    </row>
    <row r="46" customFormat="false" ht="18" hidden="false" customHeight="true" outlineLevel="0" collapsed="false">
      <c r="A46" s="336"/>
      <c r="B46" s="336"/>
      <c r="C46" s="337" t="s">
        <v>499</v>
      </c>
      <c r="D46" s="341"/>
      <c r="E46" s="342"/>
      <c r="F46" s="342"/>
      <c r="G46" s="342"/>
      <c r="H46" s="342"/>
      <c r="I46" s="343"/>
    </row>
    <row r="47" customFormat="false" ht="18" hidden="false" customHeight="true" outlineLevel="0" collapsed="false">
      <c r="A47" s="336"/>
      <c r="B47" s="336"/>
      <c r="C47" s="344" t="s">
        <v>486</v>
      </c>
      <c r="D47" s="341"/>
      <c r="E47" s="342"/>
      <c r="F47" s="342"/>
      <c r="G47" s="342"/>
      <c r="H47" s="342"/>
      <c r="I47" s="343"/>
    </row>
    <row r="48" customFormat="false" ht="18" hidden="false" customHeight="true" outlineLevel="0" collapsed="false">
      <c r="A48" s="336"/>
      <c r="B48" s="336" t="s">
        <v>522</v>
      </c>
      <c r="C48" s="337" t="s">
        <v>523</v>
      </c>
      <c r="D48" s="341"/>
      <c r="E48" s="342"/>
      <c r="F48" s="342"/>
      <c r="G48" s="342"/>
      <c r="H48" s="342"/>
      <c r="I48" s="343"/>
    </row>
    <row r="49" customFormat="false" ht="18" hidden="false" customHeight="true" outlineLevel="0" collapsed="false">
      <c r="A49" s="336"/>
      <c r="B49" s="336"/>
      <c r="C49" s="337" t="s">
        <v>524</v>
      </c>
      <c r="D49" s="341"/>
      <c r="E49" s="342"/>
      <c r="F49" s="342"/>
      <c r="G49" s="342"/>
      <c r="H49" s="342"/>
      <c r="I49" s="343"/>
    </row>
    <row r="50" customFormat="false" ht="18" hidden="false" customHeight="true" outlineLevel="0" collapsed="false">
      <c r="A50" s="336"/>
      <c r="B50" s="336"/>
      <c r="C50" s="337" t="s">
        <v>525</v>
      </c>
      <c r="D50" s="341"/>
      <c r="E50" s="342"/>
      <c r="F50" s="342"/>
      <c r="G50" s="342"/>
      <c r="H50" s="342"/>
      <c r="I50" s="343"/>
    </row>
    <row r="51" customFormat="false" ht="18" hidden="false" customHeight="true" outlineLevel="0" collapsed="false">
      <c r="A51" s="336"/>
      <c r="B51" s="336"/>
      <c r="C51" s="337" t="s">
        <v>526</v>
      </c>
      <c r="D51" s="341"/>
      <c r="E51" s="342"/>
      <c r="F51" s="342"/>
      <c r="G51" s="342"/>
      <c r="H51" s="342"/>
      <c r="I51" s="343"/>
    </row>
    <row r="52" customFormat="false" ht="18" hidden="false" customHeight="true" outlineLevel="0" collapsed="false">
      <c r="A52" s="336"/>
      <c r="B52" s="336"/>
      <c r="C52" s="337" t="s">
        <v>484</v>
      </c>
      <c r="D52" s="341"/>
      <c r="E52" s="342"/>
      <c r="F52" s="342"/>
      <c r="G52" s="342"/>
      <c r="H52" s="342"/>
      <c r="I52" s="343"/>
    </row>
    <row r="53" customFormat="false" ht="18" hidden="false" customHeight="true" outlineLevel="0" collapsed="false">
      <c r="A53" s="336"/>
      <c r="B53" s="336"/>
      <c r="C53" s="337" t="s">
        <v>505</v>
      </c>
      <c r="D53" s="341"/>
      <c r="E53" s="342"/>
      <c r="F53" s="342"/>
      <c r="G53" s="342"/>
      <c r="H53" s="342"/>
      <c r="I53" s="343"/>
    </row>
    <row r="54" customFormat="false" ht="18" hidden="false" customHeight="true" outlineLevel="0" collapsed="false">
      <c r="A54" s="336"/>
      <c r="B54" s="336"/>
      <c r="C54" s="344" t="s">
        <v>486</v>
      </c>
      <c r="D54" s="341"/>
      <c r="E54" s="342"/>
      <c r="F54" s="342"/>
      <c r="G54" s="342"/>
      <c r="H54" s="342"/>
      <c r="I54" s="343"/>
    </row>
    <row r="55" customFormat="false" ht="18" hidden="false" customHeight="true" outlineLevel="0" collapsed="false">
      <c r="A55" s="336"/>
      <c r="B55" s="347" t="s">
        <v>101</v>
      </c>
      <c r="C55" s="347"/>
      <c r="D55" s="341"/>
      <c r="E55" s="342"/>
      <c r="F55" s="346" t="n">
        <f aca="false">SUM(F32)</f>
        <v>2154</v>
      </c>
      <c r="G55" s="342"/>
      <c r="H55" s="348" t="n">
        <f aca="false">SUM(H32)</f>
        <v>1127872512</v>
      </c>
      <c r="I55" s="343"/>
    </row>
    <row r="56" customFormat="false" ht="18" hidden="false" customHeight="true" outlineLevel="0" collapsed="false">
      <c r="A56" s="336" t="s">
        <v>603</v>
      </c>
      <c r="B56" s="336" t="s">
        <v>604</v>
      </c>
      <c r="C56" s="337" t="s">
        <v>529</v>
      </c>
      <c r="D56" s="341"/>
      <c r="E56" s="342"/>
      <c r="F56" s="342"/>
      <c r="G56" s="342"/>
      <c r="H56" s="342"/>
      <c r="I56" s="343"/>
    </row>
    <row r="57" customFormat="false" ht="18" hidden="false" customHeight="true" outlineLevel="0" collapsed="false">
      <c r="A57" s="336"/>
      <c r="B57" s="336"/>
      <c r="C57" s="337" t="s">
        <v>539</v>
      </c>
      <c r="D57" s="341"/>
      <c r="E57" s="342"/>
      <c r="F57" s="342"/>
      <c r="G57" s="342"/>
      <c r="H57" s="342"/>
      <c r="I57" s="343"/>
    </row>
    <row r="58" customFormat="false" ht="18" hidden="false" customHeight="true" outlineLevel="0" collapsed="false">
      <c r="A58" s="336"/>
      <c r="B58" s="336"/>
      <c r="C58" s="337" t="s">
        <v>540</v>
      </c>
      <c r="D58" s="341"/>
      <c r="E58" s="342"/>
      <c r="F58" s="342"/>
      <c r="G58" s="342"/>
      <c r="H58" s="342"/>
      <c r="I58" s="343"/>
    </row>
    <row r="59" customFormat="false" ht="18" hidden="false" customHeight="true" outlineLevel="0" collapsed="false">
      <c r="A59" s="336"/>
      <c r="B59" s="336"/>
      <c r="C59" s="337" t="s">
        <v>541</v>
      </c>
      <c r="D59" s="341"/>
      <c r="E59" s="342"/>
      <c r="F59" s="342"/>
      <c r="G59" s="342"/>
      <c r="H59" s="342"/>
      <c r="I59" s="343"/>
    </row>
    <row r="60" customFormat="false" ht="18" hidden="false" customHeight="true" outlineLevel="0" collapsed="false">
      <c r="A60" s="336"/>
      <c r="B60" s="336"/>
      <c r="C60" s="337" t="s">
        <v>542</v>
      </c>
      <c r="D60" s="341"/>
      <c r="E60" s="342"/>
      <c r="F60" s="342"/>
      <c r="G60" s="342"/>
      <c r="H60" s="342"/>
      <c r="I60" s="343"/>
    </row>
    <row r="61" customFormat="false" ht="18" hidden="false" customHeight="true" outlineLevel="0" collapsed="false">
      <c r="A61" s="336"/>
      <c r="B61" s="336"/>
      <c r="C61" s="337" t="s">
        <v>543</v>
      </c>
      <c r="D61" s="341"/>
      <c r="E61" s="342"/>
      <c r="F61" s="342"/>
      <c r="G61" s="342"/>
      <c r="H61" s="342"/>
      <c r="I61" s="343"/>
    </row>
    <row r="62" customFormat="false" ht="18" hidden="false" customHeight="true" outlineLevel="0" collapsed="false">
      <c r="A62" s="336"/>
      <c r="B62" s="336"/>
      <c r="C62" s="337" t="s">
        <v>546</v>
      </c>
      <c r="D62" s="341"/>
      <c r="E62" s="342"/>
      <c r="F62" s="342"/>
      <c r="G62" s="342"/>
      <c r="H62" s="342"/>
      <c r="I62" s="343"/>
    </row>
    <row r="63" customFormat="false" ht="18" hidden="false" customHeight="true" outlineLevel="0" collapsed="false">
      <c r="A63" s="336"/>
      <c r="B63" s="336"/>
      <c r="C63" s="337" t="s">
        <v>547</v>
      </c>
      <c r="D63" s="341"/>
      <c r="E63" s="342"/>
      <c r="F63" s="342"/>
      <c r="G63" s="342"/>
      <c r="H63" s="342"/>
      <c r="I63" s="343"/>
    </row>
    <row r="64" customFormat="false" ht="18" hidden="false" customHeight="true" outlineLevel="0" collapsed="false">
      <c r="A64" s="336"/>
      <c r="B64" s="336"/>
      <c r="C64" s="337" t="s">
        <v>548</v>
      </c>
      <c r="D64" s="341"/>
      <c r="E64" s="342"/>
      <c r="F64" s="342"/>
      <c r="G64" s="342"/>
      <c r="H64" s="342"/>
      <c r="I64" s="343"/>
    </row>
    <row r="65" customFormat="false" ht="18" hidden="false" customHeight="true" outlineLevel="0" collapsed="false">
      <c r="A65" s="336"/>
      <c r="B65" s="336"/>
      <c r="C65" s="337" t="s">
        <v>549</v>
      </c>
      <c r="D65" s="341"/>
      <c r="E65" s="342"/>
      <c r="F65" s="342"/>
      <c r="G65" s="342"/>
      <c r="H65" s="342"/>
      <c r="I65" s="343"/>
    </row>
    <row r="66" customFormat="false" ht="18" hidden="false" customHeight="true" outlineLevel="0" collapsed="false">
      <c r="A66" s="336"/>
      <c r="B66" s="336"/>
      <c r="C66" s="337" t="s">
        <v>551</v>
      </c>
      <c r="D66" s="341"/>
      <c r="E66" s="342"/>
      <c r="F66" s="342"/>
      <c r="G66" s="342"/>
      <c r="H66" s="342"/>
      <c r="I66" s="343"/>
    </row>
    <row r="67" customFormat="false" ht="18" hidden="false" customHeight="true" outlineLevel="0" collapsed="false">
      <c r="A67" s="336"/>
      <c r="B67" s="336"/>
      <c r="C67" s="337" t="s">
        <v>563</v>
      </c>
      <c r="D67" s="341"/>
      <c r="E67" s="342"/>
      <c r="F67" s="342"/>
      <c r="G67" s="342"/>
      <c r="H67" s="342"/>
      <c r="I67" s="343"/>
    </row>
    <row r="68" customFormat="false" ht="18" hidden="false" customHeight="true" outlineLevel="0" collapsed="false">
      <c r="A68" s="336"/>
      <c r="B68" s="336"/>
      <c r="C68" s="344" t="s">
        <v>486</v>
      </c>
      <c r="D68" s="341"/>
      <c r="E68" s="342"/>
      <c r="F68" s="342"/>
      <c r="G68" s="342"/>
      <c r="H68" s="342"/>
      <c r="I68" s="343"/>
    </row>
    <row r="69" customFormat="false" ht="18" hidden="false" customHeight="true" outlineLevel="0" collapsed="false">
      <c r="A69" s="336" t="s">
        <v>603</v>
      </c>
      <c r="B69" s="336" t="s">
        <v>605</v>
      </c>
      <c r="C69" s="337" t="s">
        <v>531</v>
      </c>
      <c r="D69" s="341"/>
      <c r="E69" s="342"/>
      <c r="F69" s="342"/>
      <c r="G69" s="342"/>
      <c r="H69" s="342"/>
      <c r="I69" s="343"/>
    </row>
    <row r="70" customFormat="false" ht="18" hidden="false" customHeight="true" outlineLevel="0" collapsed="false">
      <c r="A70" s="336"/>
      <c r="B70" s="336"/>
      <c r="C70" s="337" t="s">
        <v>532</v>
      </c>
      <c r="D70" s="341"/>
      <c r="E70" s="342"/>
      <c r="F70" s="342"/>
      <c r="G70" s="342"/>
      <c r="H70" s="342"/>
      <c r="I70" s="343"/>
    </row>
    <row r="71" customFormat="false" ht="18" hidden="false" customHeight="true" outlineLevel="0" collapsed="false">
      <c r="A71" s="336"/>
      <c r="B71" s="336"/>
      <c r="C71" s="337" t="s">
        <v>533</v>
      </c>
      <c r="D71" s="341"/>
      <c r="E71" s="342"/>
      <c r="F71" s="342"/>
      <c r="G71" s="342"/>
      <c r="H71" s="342"/>
      <c r="I71" s="343"/>
    </row>
    <row r="72" customFormat="false" ht="18" hidden="false" customHeight="true" outlineLevel="0" collapsed="false">
      <c r="A72" s="336"/>
      <c r="B72" s="336"/>
      <c r="C72" s="337" t="s">
        <v>534</v>
      </c>
      <c r="D72" s="341"/>
      <c r="E72" s="342"/>
      <c r="F72" s="342"/>
      <c r="G72" s="342"/>
      <c r="H72" s="342"/>
      <c r="I72" s="343"/>
    </row>
    <row r="73" customFormat="false" ht="18" hidden="false" customHeight="true" outlineLevel="0" collapsed="false">
      <c r="A73" s="336"/>
      <c r="B73" s="336"/>
      <c r="C73" s="337" t="s">
        <v>535</v>
      </c>
      <c r="D73" s="341"/>
      <c r="E73" s="342"/>
      <c r="F73" s="342"/>
      <c r="G73" s="342"/>
      <c r="H73" s="342"/>
      <c r="I73" s="343"/>
    </row>
    <row r="74" customFormat="false" ht="18" hidden="false" customHeight="true" outlineLevel="0" collapsed="false">
      <c r="A74" s="336"/>
      <c r="B74" s="336"/>
      <c r="C74" s="344" t="s">
        <v>486</v>
      </c>
      <c r="D74" s="341"/>
      <c r="E74" s="342"/>
      <c r="F74" s="342"/>
      <c r="G74" s="342"/>
      <c r="H74" s="342"/>
      <c r="I74" s="343"/>
    </row>
    <row r="75" customFormat="false" ht="18" hidden="false" customHeight="true" outlineLevel="0" collapsed="false">
      <c r="A75" s="336"/>
      <c r="B75" s="349" t="s">
        <v>101</v>
      </c>
      <c r="C75" s="349"/>
      <c r="D75" s="341"/>
      <c r="E75" s="342"/>
      <c r="F75" s="342"/>
      <c r="G75" s="342"/>
      <c r="H75" s="342"/>
      <c r="I75" s="343"/>
    </row>
    <row r="76" customFormat="false" ht="18" hidden="false" customHeight="true" outlineLevel="0" collapsed="false">
      <c r="A76" s="336" t="s">
        <v>606</v>
      </c>
      <c r="B76" s="333" t="s">
        <v>607</v>
      </c>
      <c r="C76" s="337" t="s">
        <v>530</v>
      </c>
      <c r="D76" s="341"/>
      <c r="E76" s="342"/>
      <c r="F76" s="342"/>
      <c r="G76" s="342"/>
      <c r="H76" s="342"/>
      <c r="I76" s="343"/>
    </row>
    <row r="77" customFormat="false" ht="18" hidden="false" customHeight="true" outlineLevel="0" collapsed="false">
      <c r="A77" s="336"/>
      <c r="B77" s="333"/>
      <c r="C77" s="337" t="s">
        <v>536</v>
      </c>
      <c r="D77" s="341"/>
      <c r="E77" s="342"/>
      <c r="F77" s="342"/>
      <c r="G77" s="342"/>
      <c r="H77" s="342"/>
      <c r="I77" s="343"/>
    </row>
    <row r="78" customFormat="false" ht="18" hidden="false" customHeight="true" outlineLevel="0" collapsed="false">
      <c r="A78" s="336"/>
      <c r="B78" s="333"/>
      <c r="C78" s="337" t="s">
        <v>537</v>
      </c>
      <c r="D78" s="341"/>
      <c r="E78" s="342"/>
      <c r="F78" s="342"/>
      <c r="G78" s="342"/>
      <c r="H78" s="342"/>
      <c r="I78" s="343"/>
    </row>
    <row r="79" customFormat="false" ht="18" hidden="false" customHeight="true" outlineLevel="0" collapsed="false">
      <c r="A79" s="336"/>
      <c r="B79" s="333"/>
      <c r="C79" s="337" t="s">
        <v>538</v>
      </c>
      <c r="D79" s="341"/>
      <c r="E79" s="342"/>
      <c r="F79" s="342"/>
      <c r="G79" s="342"/>
      <c r="H79" s="342"/>
      <c r="I79" s="343"/>
    </row>
    <row r="80" customFormat="false" ht="18" hidden="false" customHeight="true" outlineLevel="0" collapsed="false">
      <c r="A80" s="336"/>
      <c r="B80" s="333"/>
      <c r="C80" s="337" t="s">
        <v>550</v>
      </c>
      <c r="D80" s="341"/>
      <c r="E80" s="342"/>
      <c r="F80" s="342"/>
      <c r="G80" s="342"/>
      <c r="H80" s="342"/>
      <c r="I80" s="343"/>
    </row>
    <row r="81" customFormat="false" ht="18" hidden="false" customHeight="true" outlineLevel="0" collapsed="false">
      <c r="A81" s="336"/>
      <c r="B81" s="333"/>
      <c r="C81" s="337" t="s">
        <v>552</v>
      </c>
      <c r="D81" s="341"/>
      <c r="E81" s="342"/>
      <c r="F81" s="342"/>
      <c r="G81" s="342"/>
      <c r="H81" s="342"/>
      <c r="I81" s="343"/>
    </row>
    <row r="82" customFormat="false" ht="18" hidden="false" customHeight="true" outlineLevel="0" collapsed="false">
      <c r="A82" s="336"/>
      <c r="B82" s="333"/>
      <c r="C82" s="337" t="s">
        <v>553</v>
      </c>
      <c r="D82" s="341"/>
      <c r="E82" s="342"/>
      <c r="F82" s="342"/>
      <c r="G82" s="342"/>
      <c r="H82" s="342"/>
      <c r="I82" s="343"/>
    </row>
    <row r="83" customFormat="false" ht="18" hidden="false" customHeight="true" outlineLevel="0" collapsed="false">
      <c r="A83" s="336"/>
      <c r="B83" s="333"/>
      <c r="C83" s="337" t="s">
        <v>554</v>
      </c>
      <c r="D83" s="341"/>
      <c r="E83" s="342"/>
      <c r="F83" s="342"/>
      <c r="G83" s="342"/>
      <c r="H83" s="342"/>
      <c r="I83" s="343"/>
    </row>
    <row r="84" customFormat="false" ht="18" hidden="false" customHeight="true" outlineLevel="0" collapsed="false">
      <c r="A84" s="336"/>
      <c r="B84" s="333"/>
      <c r="C84" s="337" t="s">
        <v>555</v>
      </c>
      <c r="D84" s="341"/>
      <c r="E84" s="342"/>
      <c r="F84" s="342"/>
      <c r="G84" s="342"/>
      <c r="H84" s="342"/>
      <c r="I84" s="343"/>
    </row>
    <row r="85" customFormat="false" ht="18" hidden="false" customHeight="true" outlineLevel="0" collapsed="false">
      <c r="A85" s="336"/>
      <c r="B85" s="333"/>
      <c r="C85" s="337" t="s">
        <v>556</v>
      </c>
      <c r="D85" s="341"/>
      <c r="E85" s="342"/>
      <c r="F85" s="342"/>
      <c r="G85" s="342"/>
      <c r="H85" s="342"/>
      <c r="I85" s="343"/>
    </row>
    <row r="86" customFormat="false" ht="18" hidden="false" customHeight="true" outlineLevel="0" collapsed="false">
      <c r="A86" s="336"/>
      <c r="B86" s="333"/>
      <c r="C86" s="337" t="s">
        <v>557</v>
      </c>
      <c r="D86" s="341"/>
      <c r="E86" s="342"/>
      <c r="F86" s="342"/>
      <c r="G86" s="342"/>
      <c r="H86" s="342"/>
      <c r="I86" s="343"/>
    </row>
    <row r="87" customFormat="false" ht="18" hidden="false" customHeight="true" outlineLevel="0" collapsed="false">
      <c r="A87" s="336"/>
      <c r="B87" s="333"/>
      <c r="C87" s="337" t="s">
        <v>558</v>
      </c>
      <c r="D87" s="341"/>
      <c r="E87" s="342"/>
      <c r="F87" s="342"/>
      <c r="G87" s="342"/>
      <c r="H87" s="342"/>
      <c r="I87" s="343"/>
    </row>
    <row r="88" customFormat="false" ht="18" hidden="false" customHeight="true" outlineLevel="0" collapsed="false">
      <c r="A88" s="336"/>
      <c r="B88" s="333"/>
      <c r="C88" s="337" t="s">
        <v>559</v>
      </c>
      <c r="D88" s="341"/>
      <c r="E88" s="342"/>
      <c r="F88" s="342"/>
      <c r="G88" s="342"/>
      <c r="H88" s="342"/>
      <c r="I88" s="343"/>
    </row>
    <row r="89" customFormat="false" ht="18" hidden="false" customHeight="true" outlineLevel="0" collapsed="false">
      <c r="A89" s="336"/>
      <c r="B89" s="333"/>
      <c r="C89" s="337" t="s">
        <v>560</v>
      </c>
      <c r="D89" s="341"/>
      <c r="E89" s="342"/>
      <c r="F89" s="342"/>
      <c r="G89" s="342"/>
      <c r="H89" s="342"/>
      <c r="I89" s="343"/>
    </row>
    <row r="90" customFormat="false" ht="18" hidden="false" customHeight="true" outlineLevel="0" collapsed="false">
      <c r="A90" s="336"/>
      <c r="B90" s="333"/>
      <c r="C90" s="337" t="s">
        <v>561</v>
      </c>
      <c r="D90" s="341"/>
      <c r="E90" s="342"/>
      <c r="F90" s="342"/>
      <c r="G90" s="342"/>
      <c r="H90" s="342"/>
      <c r="I90" s="343"/>
    </row>
    <row r="91" customFormat="false" ht="18" hidden="false" customHeight="true" outlineLevel="0" collapsed="false">
      <c r="A91" s="336"/>
      <c r="B91" s="333"/>
      <c r="C91" s="337" t="s">
        <v>562</v>
      </c>
      <c r="D91" s="341"/>
      <c r="E91" s="342"/>
      <c r="F91" s="288"/>
      <c r="G91" s="289"/>
      <c r="H91" s="289"/>
      <c r="I91" s="343"/>
    </row>
    <row r="92" customFormat="false" ht="18" hidden="false" customHeight="true" outlineLevel="0" collapsed="false">
      <c r="A92" s="336"/>
      <c r="B92" s="333"/>
      <c r="C92" s="337" t="s">
        <v>564</v>
      </c>
      <c r="D92" s="341"/>
      <c r="E92" s="342"/>
      <c r="F92" s="342"/>
      <c r="G92" s="342"/>
      <c r="H92" s="342"/>
      <c r="I92" s="343"/>
    </row>
    <row r="93" customFormat="false" ht="18" hidden="false" customHeight="true" outlineLevel="0" collapsed="false">
      <c r="A93" s="336"/>
      <c r="B93" s="333"/>
      <c r="C93" s="337" t="s">
        <v>565</v>
      </c>
      <c r="D93" s="280"/>
      <c r="E93" s="342"/>
      <c r="F93" s="342"/>
      <c r="G93" s="342"/>
      <c r="H93" s="342"/>
      <c r="I93" s="343"/>
    </row>
    <row r="94" customFormat="false" ht="18" hidden="false" customHeight="true" outlineLevel="0" collapsed="false">
      <c r="A94" s="336"/>
      <c r="B94" s="333"/>
      <c r="C94" s="337" t="s">
        <v>566</v>
      </c>
      <c r="D94" s="341"/>
      <c r="E94" s="342"/>
      <c r="F94" s="342"/>
      <c r="G94" s="342"/>
      <c r="H94" s="342"/>
      <c r="I94" s="343"/>
    </row>
    <row r="95" customFormat="false" ht="18" hidden="false" customHeight="true" outlineLevel="0" collapsed="false">
      <c r="A95" s="336"/>
      <c r="B95" s="333"/>
      <c r="C95" s="344" t="s">
        <v>486</v>
      </c>
      <c r="D95" s="341"/>
      <c r="E95" s="342"/>
      <c r="F95" s="341" t="n">
        <f aca="false">SUM(F80:F94)</f>
        <v>0</v>
      </c>
      <c r="G95" s="341"/>
      <c r="H95" s="289" t="n">
        <f aca="false">SUM(H80:H94)</f>
        <v>0</v>
      </c>
      <c r="I95" s="343"/>
    </row>
    <row r="96" customFormat="false" ht="18" hidden="false" customHeight="true" outlineLevel="0" collapsed="false">
      <c r="A96" s="336"/>
      <c r="B96" s="333" t="s">
        <v>567</v>
      </c>
      <c r="C96" s="337" t="s">
        <v>568</v>
      </c>
      <c r="D96" s="341"/>
      <c r="E96" s="342"/>
      <c r="F96" s="342"/>
      <c r="G96" s="342"/>
      <c r="H96" s="342"/>
      <c r="I96" s="343"/>
    </row>
    <row r="97" customFormat="false" ht="18" hidden="false" customHeight="true" outlineLevel="0" collapsed="false">
      <c r="A97" s="336"/>
      <c r="B97" s="333"/>
      <c r="C97" s="337" t="s">
        <v>569</v>
      </c>
      <c r="D97" s="341"/>
      <c r="E97" s="342"/>
      <c r="F97" s="342"/>
      <c r="G97" s="342"/>
      <c r="H97" s="342"/>
      <c r="I97" s="343"/>
    </row>
    <row r="98" customFormat="false" ht="18" hidden="false" customHeight="true" outlineLevel="0" collapsed="false">
      <c r="A98" s="336"/>
      <c r="B98" s="333"/>
      <c r="C98" s="337" t="s">
        <v>570</v>
      </c>
      <c r="D98" s="341"/>
      <c r="E98" s="342"/>
      <c r="F98" s="342"/>
      <c r="G98" s="342"/>
      <c r="H98" s="342"/>
      <c r="I98" s="343"/>
    </row>
    <row r="99" customFormat="false" ht="18" hidden="false" customHeight="true" outlineLevel="0" collapsed="false">
      <c r="A99" s="336"/>
      <c r="B99" s="333"/>
      <c r="C99" s="337" t="s">
        <v>571</v>
      </c>
      <c r="D99" s="341"/>
      <c r="E99" s="342"/>
      <c r="F99" s="342"/>
      <c r="G99" s="342"/>
      <c r="H99" s="342"/>
      <c r="I99" s="343"/>
    </row>
    <row r="100" customFormat="false" ht="18" hidden="false" customHeight="true" outlineLevel="0" collapsed="false">
      <c r="A100" s="336"/>
      <c r="B100" s="333"/>
      <c r="C100" s="344" t="s">
        <v>486</v>
      </c>
      <c r="D100" s="341"/>
      <c r="E100" s="342"/>
      <c r="F100" s="342"/>
      <c r="G100" s="342"/>
      <c r="H100" s="342"/>
      <c r="I100" s="343"/>
    </row>
    <row r="101" customFormat="false" ht="18" hidden="false" customHeight="true" outlineLevel="0" collapsed="false">
      <c r="A101" s="336"/>
      <c r="B101" s="333" t="s">
        <v>572</v>
      </c>
      <c r="C101" s="337" t="s">
        <v>573</v>
      </c>
      <c r="D101" s="341"/>
      <c r="E101" s="342"/>
      <c r="F101" s="342"/>
      <c r="G101" s="342"/>
      <c r="H101" s="342"/>
      <c r="I101" s="343"/>
    </row>
    <row r="102" customFormat="false" ht="18" hidden="false" customHeight="true" outlineLevel="0" collapsed="false">
      <c r="A102" s="336"/>
      <c r="B102" s="333"/>
      <c r="C102" s="337" t="s">
        <v>574</v>
      </c>
      <c r="D102" s="341"/>
      <c r="E102" s="342"/>
      <c r="F102" s="342"/>
      <c r="G102" s="342"/>
      <c r="H102" s="342"/>
      <c r="I102" s="343"/>
    </row>
    <row r="103" customFormat="false" ht="18" hidden="false" customHeight="true" outlineLevel="0" collapsed="false">
      <c r="A103" s="336"/>
      <c r="B103" s="333"/>
      <c r="C103" s="337" t="s">
        <v>575</v>
      </c>
      <c r="D103" s="341"/>
      <c r="E103" s="342"/>
      <c r="F103" s="342"/>
      <c r="G103" s="342"/>
      <c r="H103" s="342"/>
      <c r="I103" s="343"/>
    </row>
    <row r="104" customFormat="false" ht="18" hidden="false" customHeight="true" outlineLevel="0" collapsed="false">
      <c r="A104" s="336"/>
      <c r="B104" s="333"/>
      <c r="C104" s="337" t="s">
        <v>579</v>
      </c>
      <c r="D104" s="341"/>
      <c r="E104" s="342"/>
      <c r="F104" s="342"/>
      <c r="G104" s="342"/>
      <c r="H104" s="342"/>
      <c r="I104" s="343"/>
    </row>
    <row r="105" customFormat="false" ht="18" hidden="false" customHeight="true" outlineLevel="0" collapsed="false">
      <c r="A105" s="336"/>
      <c r="B105" s="333"/>
      <c r="C105" s="344" t="s">
        <v>486</v>
      </c>
      <c r="D105" s="341"/>
      <c r="E105" s="342"/>
      <c r="F105" s="342"/>
      <c r="G105" s="342"/>
      <c r="H105" s="342"/>
      <c r="I105" s="343"/>
    </row>
    <row r="106" customFormat="false" ht="18" hidden="false" customHeight="true" outlineLevel="0" collapsed="false">
      <c r="A106" s="336"/>
      <c r="B106" s="333" t="s">
        <v>608</v>
      </c>
      <c r="C106" s="337" t="s">
        <v>609</v>
      </c>
      <c r="D106" s="280"/>
      <c r="E106" s="280"/>
      <c r="F106" s="281"/>
      <c r="G106" s="289"/>
      <c r="H106" s="289"/>
      <c r="I106" s="343"/>
    </row>
    <row r="107" customFormat="false" ht="18" hidden="false" customHeight="true" outlineLevel="0" collapsed="false">
      <c r="A107" s="336"/>
      <c r="B107" s="333"/>
      <c r="C107" s="337" t="s">
        <v>610</v>
      </c>
      <c r="D107" s="341"/>
      <c r="E107" s="342"/>
      <c r="F107" s="342"/>
      <c r="G107" s="342"/>
      <c r="H107" s="342"/>
      <c r="I107" s="343"/>
    </row>
    <row r="108" customFormat="false" ht="18" hidden="false" customHeight="true" outlineLevel="0" collapsed="false">
      <c r="A108" s="336"/>
      <c r="B108" s="333"/>
      <c r="C108" s="337" t="s">
        <v>611</v>
      </c>
      <c r="D108" s="341"/>
      <c r="E108" s="342"/>
      <c r="F108" s="342"/>
      <c r="G108" s="342"/>
      <c r="H108" s="342"/>
      <c r="I108" s="343"/>
    </row>
    <row r="109" customFormat="false" ht="18" hidden="false" customHeight="true" outlineLevel="0" collapsed="false">
      <c r="A109" s="336"/>
      <c r="B109" s="333"/>
      <c r="C109" s="344" t="s">
        <v>486</v>
      </c>
      <c r="D109" s="341"/>
      <c r="E109" s="342"/>
      <c r="F109" s="346" t="n">
        <f aca="false">SUM(F106:F108)</f>
        <v>0</v>
      </c>
      <c r="G109" s="342"/>
      <c r="H109" s="346" t="n">
        <f aca="false">SUM(H106:H108)</f>
        <v>0</v>
      </c>
      <c r="I109" s="343"/>
    </row>
    <row r="110" customFormat="false" ht="18" hidden="false" customHeight="true" outlineLevel="0" collapsed="false">
      <c r="A110" s="336"/>
      <c r="B110" s="349" t="s">
        <v>101</v>
      </c>
      <c r="C110" s="349"/>
      <c r="D110" s="341"/>
      <c r="E110" s="342"/>
      <c r="F110" s="346" t="n">
        <f aca="false">SUM(F109,F95)</f>
        <v>0</v>
      </c>
      <c r="G110" s="342"/>
      <c r="H110" s="346" t="n">
        <f aca="false">SUM(H109,H95)</f>
        <v>0</v>
      </c>
      <c r="I110" s="343"/>
    </row>
    <row r="111" customFormat="false" ht="18" hidden="false" customHeight="true" outlineLevel="0" collapsed="false">
      <c r="A111" s="333" t="s">
        <v>576</v>
      </c>
      <c r="B111" s="333" t="s">
        <v>478</v>
      </c>
      <c r="C111" s="337" t="s">
        <v>577</v>
      </c>
      <c r="D111" s="341"/>
      <c r="E111" s="342"/>
      <c r="F111" s="342"/>
      <c r="G111" s="342"/>
      <c r="H111" s="342"/>
      <c r="I111" s="343"/>
    </row>
    <row r="112" customFormat="false" ht="18" hidden="false" customHeight="true" outlineLevel="0" collapsed="false">
      <c r="A112" s="333"/>
      <c r="B112" s="333"/>
      <c r="C112" s="337" t="s">
        <v>578</v>
      </c>
      <c r="D112" s="341"/>
      <c r="E112" s="342"/>
      <c r="F112" s="342"/>
      <c r="G112" s="342"/>
      <c r="H112" s="342"/>
      <c r="I112" s="343"/>
    </row>
    <row r="113" customFormat="false" ht="18" hidden="false" customHeight="true" outlineLevel="0" collapsed="false">
      <c r="A113" s="333"/>
      <c r="B113" s="333"/>
      <c r="C113" s="344" t="s">
        <v>486</v>
      </c>
      <c r="D113" s="341"/>
      <c r="E113" s="342"/>
      <c r="F113" s="342"/>
      <c r="G113" s="342"/>
      <c r="H113" s="342"/>
      <c r="I113" s="343"/>
    </row>
    <row r="114" customFormat="false" ht="18" hidden="false" customHeight="true" outlineLevel="0" collapsed="false">
      <c r="A114" s="333"/>
      <c r="B114" s="349" t="s">
        <v>101</v>
      </c>
      <c r="C114" s="349"/>
      <c r="D114" s="341"/>
      <c r="E114" s="342"/>
      <c r="F114" s="342"/>
      <c r="G114" s="342"/>
      <c r="H114" s="342"/>
      <c r="I114" s="343"/>
    </row>
    <row r="115" customFormat="false" ht="18" hidden="false" customHeight="true" outlineLevel="0" collapsed="false">
      <c r="A115" s="350" t="s">
        <v>580</v>
      </c>
      <c r="B115" s="350"/>
      <c r="C115" s="350"/>
      <c r="D115" s="351"/>
      <c r="E115" s="352"/>
      <c r="F115" s="353" t="n">
        <f aca="false">SUM(F110,F55)</f>
        <v>2154</v>
      </c>
      <c r="G115" s="352"/>
      <c r="H115" s="353" t="n">
        <f aca="false">SUM(H110,H55)</f>
        <v>1127872512</v>
      </c>
      <c r="I115" s="354"/>
    </row>
    <row r="116" customFormat="false" ht="16.5" hidden="false" customHeight="false" outlineLevel="0" collapsed="false">
      <c r="E116" s="331"/>
      <c r="F116" s="331"/>
      <c r="G116" s="331"/>
      <c r="H116" s="331"/>
    </row>
    <row r="117" customFormat="false" ht="16.5" hidden="false" customHeight="false" outlineLevel="0" collapsed="false">
      <c r="E117" s="331"/>
      <c r="F117" s="331"/>
      <c r="G117" s="331"/>
      <c r="H117" s="331"/>
    </row>
  </sheetData>
  <mergeCells count="31">
    <mergeCell ref="A2:A3"/>
    <mergeCell ref="B2:B3"/>
    <mergeCell ref="C2:C3"/>
    <mergeCell ref="D2:D3"/>
    <mergeCell ref="E2:E3"/>
    <mergeCell ref="F2:F3"/>
    <mergeCell ref="G2:H2"/>
    <mergeCell ref="A4:A55"/>
    <mergeCell ref="B4:B9"/>
    <mergeCell ref="B10:B11"/>
    <mergeCell ref="B12:B22"/>
    <mergeCell ref="B23:B32"/>
    <mergeCell ref="C24:C25"/>
    <mergeCell ref="B33:B47"/>
    <mergeCell ref="B48:B54"/>
    <mergeCell ref="B55:C55"/>
    <mergeCell ref="A56:A68"/>
    <mergeCell ref="B56:B68"/>
    <mergeCell ref="A69:A75"/>
    <mergeCell ref="B69:B74"/>
    <mergeCell ref="B75:C75"/>
    <mergeCell ref="A76:A110"/>
    <mergeCell ref="B76:B95"/>
    <mergeCell ref="B96:B100"/>
    <mergeCell ref="B101:B105"/>
    <mergeCell ref="B106:B109"/>
    <mergeCell ref="B110:C110"/>
    <mergeCell ref="A111:A114"/>
    <mergeCell ref="B111:B113"/>
    <mergeCell ref="B114:C114"/>
    <mergeCell ref="A115:C1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3" min="1" style="0" width="11.62"/>
    <col collapsed="false" customWidth="true" hidden="false" outlineLevel="0" max="5" min="4" style="355" width="11.62"/>
    <col collapsed="false" customWidth="true" hidden="false" outlineLevel="0" max="7" min="6" style="330" width="17.62"/>
    <col collapsed="false" customWidth="true" hidden="false" outlineLevel="0" max="8" min="8" style="331" width="11.62"/>
    <col collapsed="false" customWidth="false" hidden="true" outlineLevel="0" max="10" min="9" style="356" width="8.99"/>
    <col collapsed="false" customWidth="false" hidden="false" outlineLevel="0" max="257" min="11" style="356" width="8.99"/>
  </cols>
  <sheetData>
    <row r="1" customFormat="false" ht="27" hidden="false" customHeight="true" outlineLevel="0" collapsed="false">
      <c r="A1" s="259" t="s">
        <v>612</v>
      </c>
      <c r="B1" s="260"/>
      <c r="C1" s="260"/>
      <c r="D1" s="357"/>
      <c r="E1" s="357"/>
      <c r="F1" s="358"/>
      <c r="G1" s="358"/>
      <c r="H1" s="35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333" t="s">
        <v>469</v>
      </c>
      <c r="B2" s="333" t="s">
        <v>470</v>
      </c>
      <c r="C2" s="333" t="s">
        <v>598</v>
      </c>
      <c r="D2" s="360" t="s">
        <v>613</v>
      </c>
      <c r="E2" s="361" t="s">
        <v>473</v>
      </c>
      <c r="F2" s="270" t="s">
        <v>474</v>
      </c>
      <c r="G2" s="270"/>
      <c r="H2" s="271" t="s">
        <v>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3"/>
      <c r="B3" s="333"/>
      <c r="C3" s="333"/>
      <c r="D3" s="360"/>
      <c r="E3" s="361"/>
      <c r="F3" s="274" t="s">
        <v>475</v>
      </c>
      <c r="G3" s="274" t="s">
        <v>476</v>
      </c>
      <c r="H3" s="3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36" t="s">
        <v>600</v>
      </c>
      <c r="B4" s="333" t="s">
        <v>478</v>
      </c>
      <c r="C4" s="337" t="s">
        <v>479</v>
      </c>
      <c r="D4" s="362"/>
      <c r="E4" s="362"/>
      <c r="F4" s="348"/>
      <c r="G4" s="348"/>
      <c r="H4" s="340"/>
    </row>
    <row r="5" customFormat="false" ht="18" hidden="false" customHeight="true" outlineLevel="0" collapsed="false">
      <c r="A5" s="336"/>
      <c r="B5" s="333"/>
      <c r="C5" s="337" t="s">
        <v>480</v>
      </c>
      <c r="D5" s="362"/>
      <c r="E5" s="362"/>
      <c r="F5" s="348"/>
      <c r="G5" s="348"/>
      <c r="H5" s="343"/>
    </row>
    <row r="6" customFormat="false" ht="18" hidden="false" customHeight="true" outlineLevel="0" collapsed="false">
      <c r="A6" s="336"/>
      <c r="B6" s="333"/>
      <c r="C6" s="337" t="s">
        <v>481</v>
      </c>
      <c r="D6" s="362"/>
      <c r="E6" s="362"/>
      <c r="F6" s="348"/>
      <c r="G6" s="348"/>
      <c r="H6" s="343"/>
    </row>
    <row r="7" customFormat="false" ht="18" hidden="false" customHeight="true" outlineLevel="0" collapsed="false">
      <c r="A7" s="336"/>
      <c r="B7" s="333"/>
      <c r="C7" s="337" t="s">
        <v>482</v>
      </c>
      <c r="D7" s="362"/>
      <c r="E7" s="362"/>
      <c r="F7" s="348"/>
      <c r="G7" s="348"/>
      <c r="H7" s="343"/>
    </row>
    <row r="8" customFormat="false" ht="18" hidden="false" customHeight="true" outlineLevel="0" collapsed="false">
      <c r="A8" s="336"/>
      <c r="B8" s="333"/>
      <c r="C8" s="337" t="s">
        <v>483</v>
      </c>
      <c r="D8" s="362"/>
      <c r="E8" s="362"/>
      <c r="F8" s="348"/>
      <c r="G8" s="348"/>
      <c r="H8" s="343"/>
    </row>
    <row r="9" customFormat="false" ht="18" hidden="false" customHeight="true" outlineLevel="0" collapsed="false">
      <c r="A9" s="336"/>
      <c r="B9" s="333"/>
      <c r="C9" s="344" t="s">
        <v>486</v>
      </c>
      <c r="D9" s="363"/>
      <c r="E9" s="363" t="n">
        <f aca="false">SUM(E4:E8)</f>
        <v>0</v>
      </c>
      <c r="F9" s="364"/>
      <c r="G9" s="364" t="n">
        <f aca="false">SUM(G4:G8)</f>
        <v>0</v>
      </c>
      <c r="H9" s="354"/>
    </row>
    <row r="10" customFormat="false" ht="18" hidden="false" customHeight="true" outlineLevel="0" collapsed="false">
      <c r="A10" s="336"/>
      <c r="B10" s="336" t="s">
        <v>601</v>
      </c>
      <c r="C10" s="337" t="s">
        <v>485</v>
      </c>
      <c r="D10" s="365" t="n">
        <v>400</v>
      </c>
      <c r="E10" s="366" t="n">
        <v>840</v>
      </c>
      <c r="F10" s="289" t="n">
        <f aca="false">VLOOKUP(D10,관로공사집계!$A$6:$F$23,6,0)</f>
        <v>486912</v>
      </c>
      <c r="G10" s="289" t="n">
        <f aca="false">F10*E10</f>
        <v>409006080</v>
      </c>
      <c r="H10" s="340"/>
    </row>
    <row r="11" customFormat="false" ht="18" hidden="false" customHeight="true" outlineLevel="0" collapsed="false">
      <c r="A11" s="336"/>
      <c r="B11" s="336"/>
      <c r="C11" s="344" t="s">
        <v>486</v>
      </c>
      <c r="D11" s="367"/>
      <c r="E11" s="367" t="n">
        <f aca="false">SUM(E10)</f>
        <v>840</v>
      </c>
      <c r="F11" s="368"/>
      <c r="G11" s="368" t="n">
        <f aca="false">SUM(G10)</f>
        <v>409006080</v>
      </c>
      <c r="H11" s="369"/>
    </row>
    <row r="12" customFormat="false" ht="18" hidden="false" customHeight="true" outlineLevel="0" collapsed="false">
      <c r="A12" s="336"/>
      <c r="B12" s="336" t="s">
        <v>487</v>
      </c>
      <c r="C12" s="345" t="s">
        <v>488</v>
      </c>
      <c r="D12" s="370"/>
      <c r="E12" s="370"/>
      <c r="F12" s="371"/>
      <c r="G12" s="371"/>
      <c r="H12" s="372"/>
    </row>
    <row r="13" customFormat="false" ht="18" hidden="false" customHeight="true" outlineLevel="0" collapsed="false">
      <c r="A13" s="336"/>
      <c r="B13" s="336"/>
      <c r="C13" s="337" t="s">
        <v>489</v>
      </c>
      <c r="D13" s="362"/>
      <c r="E13" s="362"/>
      <c r="F13" s="348"/>
      <c r="G13" s="348"/>
      <c r="H13" s="343"/>
    </row>
    <row r="14" customFormat="false" ht="18" hidden="false" customHeight="true" outlineLevel="0" collapsed="false">
      <c r="A14" s="336"/>
      <c r="B14" s="336"/>
      <c r="C14" s="337" t="s">
        <v>495</v>
      </c>
      <c r="D14" s="362"/>
      <c r="E14" s="362"/>
      <c r="F14" s="348"/>
      <c r="G14" s="348"/>
      <c r="H14" s="343"/>
    </row>
    <row r="15" customFormat="false" ht="18" hidden="false" customHeight="true" outlineLevel="0" collapsed="false">
      <c r="A15" s="336"/>
      <c r="B15" s="336"/>
      <c r="C15" s="337" t="s">
        <v>496</v>
      </c>
      <c r="D15" s="362"/>
      <c r="E15" s="362"/>
      <c r="F15" s="348"/>
      <c r="G15" s="348"/>
      <c r="H15" s="343"/>
    </row>
    <row r="16" customFormat="false" ht="18" hidden="false" customHeight="true" outlineLevel="0" collapsed="false">
      <c r="A16" s="336"/>
      <c r="B16" s="336"/>
      <c r="C16" s="337" t="s">
        <v>497</v>
      </c>
      <c r="D16" s="362"/>
      <c r="E16" s="362"/>
      <c r="F16" s="348"/>
      <c r="G16" s="348"/>
      <c r="H16" s="343"/>
    </row>
    <row r="17" customFormat="false" ht="18" hidden="false" customHeight="true" outlineLevel="0" collapsed="false">
      <c r="A17" s="336"/>
      <c r="B17" s="336"/>
      <c r="C17" s="337" t="s">
        <v>500</v>
      </c>
      <c r="D17" s="362"/>
      <c r="E17" s="362"/>
      <c r="F17" s="348"/>
      <c r="G17" s="348"/>
      <c r="H17" s="343"/>
    </row>
    <row r="18" customFormat="false" ht="18" hidden="false" customHeight="true" outlineLevel="0" collapsed="false">
      <c r="A18" s="336"/>
      <c r="B18" s="336"/>
      <c r="C18" s="337" t="s">
        <v>501</v>
      </c>
      <c r="D18" s="362"/>
      <c r="E18" s="362"/>
      <c r="F18" s="348"/>
      <c r="G18" s="348"/>
      <c r="H18" s="343"/>
    </row>
    <row r="19" customFormat="false" ht="18" hidden="false" customHeight="true" outlineLevel="0" collapsed="false">
      <c r="A19" s="336"/>
      <c r="B19" s="336"/>
      <c r="C19" s="337" t="s">
        <v>502</v>
      </c>
      <c r="D19" s="362"/>
      <c r="E19" s="362"/>
      <c r="F19" s="348"/>
      <c r="G19" s="348"/>
      <c r="H19" s="343"/>
    </row>
    <row r="20" customFormat="false" ht="18" hidden="false" customHeight="true" outlineLevel="0" collapsed="false">
      <c r="A20" s="336"/>
      <c r="B20" s="336"/>
      <c r="C20" s="337" t="s">
        <v>503</v>
      </c>
      <c r="D20" s="362"/>
      <c r="E20" s="362"/>
      <c r="F20" s="348"/>
      <c r="G20" s="348"/>
      <c r="H20" s="343"/>
    </row>
    <row r="21" customFormat="false" ht="13.5" hidden="false" customHeight="false" outlineLevel="0" collapsed="false">
      <c r="A21" s="336"/>
      <c r="B21" s="336"/>
      <c r="C21" s="337" t="s">
        <v>504</v>
      </c>
      <c r="D21" s="362"/>
      <c r="E21" s="362"/>
      <c r="F21" s="348"/>
      <c r="G21" s="348"/>
      <c r="H21" s="343"/>
    </row>
    <row r="22" customFormat="false" ht="18" hidden="false" customHeight="true" outlineLevel="0" collapsed="false">
      <c r="A22" s="336"/>
      <c r="B22" s="336"/>
      <c r="C22" s="344" t="s">
        <v>486</v>
      </c>
      <c r="D22" s="363"/>
      <c r="E22" s="363" t="n">
        <f aca="false">SUM(E12:E21)</f>
        <v>0</v>
      </c>
      <c r="F22" s="364"/>
      <c r="G22" s="364" t="n">
        <f aca="false">SUM(G12:G21)</f>
        <v>0</v>
      </c>
      <c r="H22" s="354"/>
    </row>
    <row r="23" customFormat="false" ht="18" hidden="false" customHeight="true" outlineLevel="0" collapsed="false">
      <c r="A23" s="336"/>
      <c r="B23" s="336" t="s">
        <v>506</v>
      </c>
      <c r="C23" s="337" t="s">
        <v>507</v>
      </c>
      <c r="D23" s="365"/>
      <c r="E23" s="366"/>
      <c r="F23" s="289"/>
      <c r="G23" s="289"/>
      <c r="H23" s="343"/>
    </row>
    <row r="24" customFormat="false" ht="18" hidden="false" customHeight="true" outlineLevel="0" collapsed="false">
      <c r="A24" s="336"/>
      <c r="B24" s="336"/>
      <c r="C24" s="373" t="s">
        <v>508</v>
      </c>
      <c r="D24" s="362"/>
      <c r="E24" s="362"/>
      <c r="F24" s="348"/>
      <c r="G24" s="348"/>
      <c r="H24" s="343"/>
    </row>
    <row r="25" customFormat="false" ht="18" hidden="false" customHeight="true" outlineLevel="0" collapsed="false">
      <c r="A25" s="336"/>
      <c r="B25" s="336"/>
      <c r="C25" s="337" t="s">
        <v>509</v>
      </c>
      <c r="D25" s="374"/>
      <c r="E25" s="375"/>
      <c r="F25" s="289"/>
      <c r="G25" s="289"/>
      <c r="H25" s="372"/>
    </row>
    <row r="26" customFormat="false" ht="13.5" hidden="false" customHeight="false" outlineLevel="0" collapsed="false">
      <c r="A26" s="336"/>
      <c r="B26" s="336"/>
      <c r="C26" s="337" t="s">
        <v>510</v>
      </c>
      <c r="D26" s="362"/>
      <c r="E26" s="362"/>
      <c r="F26" s="348"/>
      <c r="G26" s="348"/>
      <c r="H26" s="343"/>
    </row>
    <row r="27" customFormat="false" ht="13.5" hidden="false" customHeight="false" outlineLevel="0" collapsed="false">
      <c r="A27" s="336"/>
      <c r="B27" s="336"/>
      <c r="C27" s="337" t="s">
        <v>511</v>
      </c>
      <c r="D27" s="362"/>
      <c r="E27" s="362"/>
      <c r="F27" s="348"/>
      <c r="G27" s="348"/>
      <c r="H27" s="343"/>
    </row>
    <row r="28" customFormat="false" ht="18" hidden="false" customHeight="true" outlineLevel="0" collapsed="false">
      <c r="A28" s="336"/>
      <c r="B28" s="336"/>
      <c r="C28" s="337" t="s">
        <v>512</v>
      </c>
      <c r="D28" s="362"/>
      <c r="E28" s="362"/>
      <c r="F28" s="348"/>
      <c r="G28" s="348"/>
      <c r="H28" s="343"/>
    </row>
    <row r="29" customFormat="false" ht="18" hidden="false" customHeight="true" outlineLevel="0" collapsed="false">
      <c r="A29" s="336"/>
      <c r="B29" s="336"/>
      <c r="C29" s="337" t="s">
        <v>513</v>
      </c>
      <c r="D29" s="362"/>
      <c r="E29" s="362"/>
      <c r="F29" s="348"/>
      <c r="G29" s="348"/>
      <c r="H29" s="343"/>
    </row>
    <row r="30" customFormat="false" ht="18" hidden="false" customHeight="true" outlineLevel="0" collapsed="false">
      <c r="A30" s="336"/>
      <c r="B30" s="336"/>
      <c r="C30" s="337" t="s">
        <v>514</v>
      </c>
      <c r="D30" s="362"/>
      <c r="E30" s="362"/>
      <c r="F30" s="348"/>
      <c r="G30" s="348"/>
      <c r="H30" s="343"/>
    </row>
    <row r="31" customFormat="false" ht="18" hidden="false" customHeight="true" outlineLevel="0" collapsed="false">
      <c r="A31" s="336"/>
      <c r="B31" s="336"/>
      <c r="C31" s="344" t="s">
        <v>486</v>
      </c>
      <c r="D31" s="363"/>
      <c r="E31" s="363" t="n">
        <f aca="false">SUM(E23:E30)</f>
        <v>0</v>
      </c>
      <c r="F31" s="364"/>
      <c r="G31" s="364" t="n">
        <f aca="false">SUM(G23:G30)</f>
        <v>0</v>
      </c>
      <c r="H31" s="354"/>
    </row>
    <row r="32" customFormat="false" ht="18" hidden="false" customHeight="true" outlineLevel="0" collapsed="false">
      <c r="A32" s="336"/>
      <c r="B32" s="336" t="s">
        <v>602</v>
      </c>
      <c r="C32" s="337" t="s">
        <v>516</v>
      </c>
      <c r="D32" s="365" t="n">
        <v>800</v>
      </c>
      <c r="E32" s="366" t="n">
        <v>1227</v>
      </c>
      <c r="F32" s="289" t="n">
        <f aca="false">VLOOKUP(D32,관로공사집계!$A$6:$F$23,6,0)</f>
        <v>984324</v>
      </c>
      <c r="G32" s="289" t="n">
        <f aca="false">F32*E32</f>
        <v>1207765548</v>
      </c>
      <c r="H32" s="372"/>
    </row>
    <row r="33" customFormat="false" ht="18" hidden="false" customHeight="true" outlineLevel="0" collapsed="false">
      <c r="A33" s="336"/>
      <c r="B33" s="336"/>
      <c r="C33" s="337" t="s">
        <v>517</v>
      </c>
      <c r="D33" s="362"/>
      <c r="E33" s="362"/>
      <c r="F33" s="348"/>
      <c r="G33" s="348"/>
      <c r="H33" s="343"/>
    </row>
    <row r="34" customFormat="false" ht="18" hidden="false" customHeight="true" outlineLevel="0" collapsed="false">
      <c r="A34" s="336"/>
      <c r="B34" s="336"/>
      <c r="C34" s="337" t="s">
        <v>518</v>
      </c>
      <c r="D34" s="362"/>
      <c r="E34" s="362"/>
      <c r="F34" s="348"/>
      <c r="G34" s="348"/>
      <c r="H34" s="343"/>
    </row>
    <row r="35" customFormat="false" ht="18" hidden="false" customHeight="true" outlineLevel="0" collapsed="false">
      <c r="A35" s="336"/>
      <c r="B35" s="336"/>
      <c r="C35" s="337" t="s">
        <v>527</v>
      </c>
      <c r="D35" s="362"/>
      <c r="E35" s="362"/>
      <c r="F35" s="348"/>
      <c r="G35" s="348"/>
      <c r="H35" s="343"/>
    </row>
    <row r="36" customFormat="false" ht="18" hidden="false" customHeight="true" outlineLevel="0" collapsed="false">
      <c r="A36" s="336"/>
      <c r="B36" s="336"/>
      <c r="C36" s="337" t="s">
        <v>490</v>
      </c>
      <c r="D36" s="365" t="n">
        <v>500</v>
      </c>
      <c r="E36" s="366" t="n">
        <v>900</v>
      </c>
      <c r="F36" s="289" t="n">
        <f aca="false">VLOOKUP(D36,관로공사집계!$A$6:$F$23,6,0)</f>
        <v>582400</v>
      </c>
      <c r="G36" s="289" t="n">
        <f aca="false">F36*E36</f>
        <v>524160000</v>
      </c>
      <c r="H36" s="343"/>
    </row>
    <row r="37" customFormat="false" ht="18" hidden="false" customHeight="true" outlineLevel="0" collapsed="false">
      <c r="A37" s="336"/>
      <c r="B37" s="336"/>
      <c r="C37" s="337" t="s">
        <v>519</v>
      </c>
      <c r="D37" s="362"/>
      <c r="E37" s="362"/>
      <c r="F37" s="348"/>
      <c r="G37" s="348"/>
      <c r="H37" s="343"/>
    </row>
    <row r="38" customFormat="false" ht="18" hidden="false" customHeight="true" outlineLevel="0" collapsed="false">
      <c r="A38" s="336"/>
      <c r="B38" s="336"/>
      <c r="C38" s="337" t="s">
        <v>520</v>
      </c>
      <c r="D38" s="362"/>
      <c r="E38" s="362"/>
      <c r="F38" s="348"/>
      <c r="G38" s="348"/>
      <c r="H38" s="343"/>
    </row>
    <row r="39" customFormat="false" ht="18" hidden="false" customHeight="true" outlineLevel="0" collapsed="false">
      <c r="A39" s="336"/>
      <c r="B39" s="336"/>
      <c r="C39" s="337" t="s">
        <v>491</v>
      </c>
      <c r="D39" s="362"/>
      <c r="E39" s="362"/>
      <c r="F39" s="348"/>
      <c r="G39" s="348"/>
      <c r="H39" s="343"/>
    </row>
    <row r="40" customFormat="false" ht="18" hidden="false" customHeight="true" outlineLevel="0" collapsed="false">
      <c r="A40" s="336"/>
      <c r="B40" s="336"/>
      <c r="C40" s="337" t="s">
        <v>521</v>
      </c>
      <c r="D40" s="362"/>
      <c r="E40" s="362"/>
      <c r="F40" s="348"/>
      <c r="G40" s="348"/>
      <c r="H40" s="343"/>
    </row>
    <row r="41" customFormat="false" ht="18" hidden="false" customHeight="true" outlineLevel="0" collapsed="false">
      <c r="A41" s="336"/>
      <c r="B41" s="336"/>
      <c r="C41" s="337" t="s">
        <v>492</v>
      </c>
      <c r="D41" s="362"/>
      <c r="E41" s="362"/>
      <c r="F41" s="348"/>
      <c r="G41" s="348"/>
      <c r="H41" s="343"/>
    </row>
    <row r="42" customFormat="false" ht="18" hidden="false" customHeight="true" outlineLevel="0" collapsed="false">
      <c r="A42" s="336"/>
      <c r="B42" s="336"/>
      <c r="C42" s="337" t="s">
        <v>493</v>
      </c>
      <c r="D42" s="362"/>
      <c r="E42" s="362"/>
      <c r="F42" s="348"/>
      <c r="G42" s="348"/>
      <c r="H42" s="343"/>
    </row>
    <row r="43" customFormat="false" ht="18" hidden="false" customHeight="true" outlineLevel="0" collapsed="false">
      <c r="A43" s="336"/>
      <c r="B43" s="336"/>
      <c r="C43" s="337" t="s">
        <v>494</v>
      </c>
      <c r="D43" s="362"/>
      <c r="E43" s="362"/>
      <c r="F43" s="348"/>
      <c r="G43" s="348"/>
      <c r="H43" s="343"/>
    </row>
    <row r="44" customFormat="false" ht="13.5" hidden="false" customHeight="false" outlineLevel="0" collapsed="false">
      <c r="A44" s="336"/>
      <c r="B44" s="336"/>
      <c r="C44" s="337" t="s">
        <v>498</v>
      </c>
      <c r="D44" s="362"/>
      <c r="E44" s="362"/>
      <c r="F44" s="348"/>
      <c r="G44" s="348"/>
      <c r="H44" s="343"/>
    </row>
    <row r="45" customFormat="false" ht="18" hidden="false" customHeight="true" outlineLevel="0" collapsed="false">
      <c r="A45" s="336"/>
      <c r="B45" s="336"/>
      <c r="C45" s="337" t="s">
        <v>499</v>
      </c>
      <c r="D45" s="362"/>
      <c r="E45" s="362"/>
      <c r="F45" s="348"/>
      <c r="G45" s="348"/>
      <c r="H45" s="343"/>
    </row>
    <row r="46" customFormat="false" ht="13.5" hidden="false" customHeight="false" outlineLevel="0" collapsed="false">
      <c r="A46" s="336"/>
      <c r="B46" s="336"/>
      <c r="C46" s="344" t="s">
        <v>486</v>
      </c>
      <c r="D46" s="363"/>
      <c r="E46" s="363" t="n">
        <f aca="false">SUM(E32:E45)</f>
        <v>2127</v>
      </c>
      <c r="F46" s="364"/>
      <c r="G46" s="364" t="n">
        <f aca="false">SUM(G32:G45)</f>
        <v>1731925548</v>
      </c>
      <c r="H46" s="354"/>
    </row>
    <row r="47" customFormat="false" ht="18" hidden="false" customHeight="true" outlineLevel="0" collapsed="false">
      <c r="A47" s="336"/>
      <c r="B47" s="336" t="s">
        <v>522</v>
      </c>
      <c r="C47" s="337" t="s">
        <v>523</v>
      </c>
      <c r="D47" s="370"/>
      <c r="E47" s="370"/>
      <c r="F47" s="371"/>
      <c r="G47" s="371"/>
      <c r="H47" s="372"/>
    </row>
    <row r="48" customFormat="false" ht="18" hidden="false" customHeight="true" outlineLevel="0" collapsed="false">
      <c r="A48" s="336"/>
      <c r="B48" s="336"/>
      <c r="C48" s="337" t="s">
        <v>524</v>
      </c>
      <c r="D48" s="362"/>
      <c r="E48" s="362"/>
      <c r="F48" s="348"/>
      <c r="G48" s="348"/>
      <c r="H48" s="343"/>
    </row>
    <row r="49" customFormat="false" ht="18" hidden="false" customHeight="true" outlineLevel="0" collapsed="false">
      <c r="A49" s="336"/>
      <c r="B49" s="336"/>
      <c r="C49" s="337" t="s">
        <v>525</v>
      </c>
      <c r="D49" s="362"/>
      <c r="E49" s="362"/>
      <c r="F49" s="348"/>
      <c r="G49" s="348"/>
      <c r="H49" s="343"/>
    </row>
    <row r="50" customFormat="false" ht="18" hidden="false" customHeight="true" outlineLevel="0" collapsed="false">
      <c r="A50" s="336"/>
      <c r="B50" s="336"/>
      <c r="C50" s="337" t="s">
        <v>526</v>
      </c>
      <c r="D50" s="362"/>
      <c r="E50" s="362"/>
      <c r="F50" s="348"/>
      <c r="G50" s="348"/>
      <c r="H50" s="343"/>
    </row>
    <row r="51" customFormat="false" ht="18" hidden="false" customHeight="true" outlineLevel="0" collapsed="false">
      <c r="A51" s="336"/>
      <c r="B51" s="336"/>
      <c r="C51" s="337" t="s">
        <v>484</v>
      </c>
      <c r="D51" s="365"/>
      <c r="E51" s="366"/>
      <c r="F51" s="289"/>
      <c r="G51" s="289"/>
      <c r="H51" s="343"/>
    </row>
    <row r="52" customFormat="false" ht="18" hidden="false" customHeight="true" outlineLevel="0" collapsed="false">
      <c r="A52" s="336"/>
      <c r="B52" s="336"/>
      <c r="C52" s="337" t="s">
        <v>505</v>
      </c>
      <c r="D52" s="362"/>
      <c r="E52" s="362"/>
      <c r="F52" s="348"/>
      <c r="G52" s="348"/>
      <c r="H52" s="343"/>
    </row>
    <row r="53" customFormat="false" ht="18" hidden="false" customHeight="true" outlineLevel="0" collapsed="false">
      <c r="A53" s="336"/>
      <c r="B53" s="336"/>
      <c r="C53" s="344" t="s">
        <v>486</v>
      </c>
      <c r="D53" s="363"/>
      <c r="E53" s="363" t="n">
        <f aca="false">SUM(E47:E52)</f>
        <v>0</v>
      </c>
      <c r="F53" s="364"/>
      <c r="G53" s="364" t="n">
        <f aca="false">SUM(G47:G52)</f>
        <v>0</v>
      </c>
      <c r="H53" s="354"/>
    </row>
    <row r="54" customFormat="false" ht="18" hidden="false" customHeight="true" outlineLevel="0" collapsed="false">
      <c r="A54" s="336"/>
      <c r="B54" s="347" t="s">
        <v>101</v>
      </c>
      <c r="C54" s="347"/>
      <c r="D54" s="376"/>
      <c r="E54" s="376" t="n">
        <f aca="false">SUM(E53,E46,E31,E22,E11,E9)</f>
        <v>2967</v>
      </c>
      <c r="F54" s="377"/>
      <c r="G54" s="377" t="n">
        <f aca="false">SUM(G53,G46,G31,G22,G11,G9)</f>
        <v>2140931628</v>
      </c>
      <c r="H54" s="378"/>
    </row>
    <row r="55" customFormat="false" ht="18" hidden="false" customHeight="true" outlineLevel="0" collapsed="false">
      <c r="A55" s="336" t="s">
        <v>603</v>
      </c>
      <c r="B55" s="336" t="s">
        <v>604</v>
      </c>
      <c r="C55" s="337" t="s">
        <v>529</v>
      </c>
      <c r="D55" s="370"/>
      <c r="E55" s="370"/>
      <c r="F55" s="371"/>
      <c r="G55" s="371"/>
      <c r="H55" s="372"/>
    </row>
    <row r="56" customFormat="false" ht="18" hidden="false" customHeight="true" outlineLevel="0" collapsed="false">
      <c r="A56" s="336"/>
      <c r="B56" s="336"/>
      <c r="C56" s="337" t="s">
        <v>539</v>
      </c>
      <c r="D56" s="362"/>
      <c r="E56" s="362"/>
      <c r="F56" s="348"/>
      <c r="G56" s="348"/>
      <c r="H56" s="343"/>
    </row>
    <row r="57" customFormat="false" ht="18" hidden="false" customHeight="true" outlineLevel="0" collapsed="false">
      <c r="A57" s="336"/>
      <c r="B57" s="336"/>
      <c r="C57" s="337" t="s">
        <v>540</v>
      </c>
      <c r="D57" s="362"/>
      <c r="E57" s="362"/>
      <c r="F57" s="348"/>
      <c r="G57" s="348"/>
      <c r="H57" s="343"/>
    </row>
    <row r="58" customFormat="false" ht="18" hidden="false" customHeight="true" outlineLevel="0" collapsed="false">
      <c r="A58" s="336"/>
      <c r="B58" s="336"/>
      <c r="C58" s="337" t="s">
        <v>541</v>
      </c>
      <c r="D58" s="362"/>
      <c r="E58" s="362"/>
      <c r="F58" s="348"/>
      <c r="G58" s="348"/>
      <c r="H58" s="343"/>
    </row>
    <row r="59" customFormat="false" ht="18" hidden="false" customHeight="true" outlineLevel="0" collapsed="false">
      <c r="A59" s="336"/>
      <c r="B59" s="336"/>
      <c r="C59" s="337" t="s">
        <v>542</v>
      </c>
      <c r="D59" s="362"/>
      <c r="E59" s="362"/>
      <c r="F59" s="348"/>
      <c r="G59" s="348"/>
      <c r="H59" s="343"/>
    </row>
    <row r="60" customFormat="false" ht="18" hidden="false" customHeight="true" outlineLevel="0" collapsed="false">
      <c r="A60" s="336"/>
      <c r="B60" s="336"/>
      <c r="C60" s="337" t="s">
        <v>543</v>
      </c>
      <c r="D60" s="362"/>
      <c r="E60" s="362"/>
      <c r="F60" s="348"/>
      <c r="G60" s="348"/>
      <c r="H60" s="343"/>
    </row>
    <row r="61" customFormat="false" ht="18" hidden="false" customHeight="true" outlineLevel="0" collapsed="false">
      <c r="A61" s="336"/>
      <c r="B61" s="336"/>
      <c r="C61" s="337" t="s">
        <v>546</v>
      </c>
      <c r="D61" s="370"/>
      <c r="E61" s="370"/>
      <c r="F61" s="371"/>
      <c r="G61" s="371"/>
      <c r="H61" s="372"/>
    </row>
    <row r="62" customFormat="false" ht="18" hidden="false" customHeight="true" outlineLevel="0" collapsed="false">
      <c r="A62" s="336"/>
      <c r="B62" s="336"/>
      <c r="C62" s="337" t="s">
        <v>547</v>
      </c>
      <c r="D62" s="362"/>
      <c r="E62" s="362"/>
      <c r="F62" s="348"/>
      <c r="G62" s="348"/>
      <c r="H62" s="343"/>
    </row>
    <row r="63" customFormat="false" ht="18" hidden="false" customHeight="true" outlineLevel="0" collapsed="false">
      <c r="A63" s="336"/>
      <c r="B63" s="336"/>
      <c r="C63" s="337" t="s">
        <v>548</v>
      </c>
      <c r="D63" s="362" t="n">
        <v>100</v>
      </c>
      <c r="E63" s="366" t="n">
        <v>585</v>
      </c>
      <c r="F63" s="289" t="n">
        <f aca="false">VLOOKUP(D63,관로공사집계!$A$6:$F$23,6,0)</f>
        <v>227774.66737771</v>
      </c>
      <c r="G63" s="289" t="n">
        <f aca="false">F63*E63</f>
        <v>133248180.41596</v>
      </c>
      <c r="H63" s="343"/>
    </row>
    <row r="64" customFormat="false" ht="18" hidden="false" customHeight="true" outlineLevel="0" collapsed="false">
      <c r="A64" s="336"/>
      <c r="B64" s="336"/>
      <c r="C64" s="337" t="s">
        <v>549</v>
      </c>
      <c r="D64" s="362" t="n">
        <v>600</v>
      </c>
      <c r="E64" s="366" t="n">
        <v>1086</v>
      </c>
      <c r="F64" s="289" t="n">
        <f aca="false">VLOOKUP(D64,관로공사집계!$A$6:$F$23,6,0)</f>
        <v>683757</v>
      </c>
      <c r="G64" s="289" t="n">
        <f aca="false">F64*E64</f>
        <v>742560102</v>
      </c>
      <c r="H64" s="343"/>
    </row>
    <row r="65" customFormat="false" ht="18" hidden="false" customHeight="true" outlineLevel="0" collapsed="false">
      <c r="A65" s="336"/>
      <c r="B65" s="336"/>
      <c r="C65" s="337" t="s">
        <v>551</v>
      </c>
      <c r="D65" s="362"/>
      <c r="E65" s="362"/>
      <c r="F65" s="348"/>
      <c r="G65" s="348"/>
      <c r="H65" s="343"/>
    </row>
    <row r="66" customFormat="false" ht="18" hidden="false" customHeight="true" outlineLevel="0" collapsed="false">
      <c r="A66" s="336"/>
      <c r="B66" s="336"/>
      <c r="C66" s="337" t="s">
        <v>563</v>
      </c>
      <c r="D66" s="362"/>
      <c r="E66" s="362"/>
      <c r="F66" s="348"/>
      <c r="G66" s="348"/>
      <c r="H66" s="343"/>
    </row>
    <row r="67" customFormat="false" ht="18" hidden="false" customHeight="true" outlineLevel="0" collapsed="false">
      <c r="A67" s="336"/>
      <c r="B67" s="336"/>
      <c r="C67" s="344" t="s">
        <v>486</v>
      </c>
      <c r="D67" s="363"/>
      <c r="E67" s="363" t="n">
        <f aca="false">SUM(E55:E66)</f>
        <v>1671</v>
      </c>
      <c r="F67" s="364"/>
      <c r="G67" s="364" t="n">
        <f aca="false">SUM(G55:G66)</f>
        <v>875808282.41596</v>
      </c>
      <c r="H67" s="354"/>
    </row>
    <row r="68" customFormat="false" ht="18" hidden="false" customHeight="true" outlineLevel="0" collapsed="false">
      <c r="A68" s="336" t="s">
        <v>603</v>
      </c>
      <c r="B68" s="336" t="s">
        <v>605</v>
      </c>
      <c r="C68" s="337" t="s">
        <v>531</v>
      </c>
      <c r="D68" s="370"/>
      <c r="E68" s="370"/>
      <c r="F68" s="371"/>
      <c r="G68" s="371"/>
      <c r="H68" s="372"/>
    </row>
    <row r="69" customFormat="false" ht="18" hidden="false" customHeight="true" outlineLevel="0" collapsed="false">
      <c r="A69" s="336"/>
      <c r="B69" s="336"/>
      <c r="C69" s="337" t="s">
        <v>532</v>
      </c>
      <c r="D69" s="362"/>
      <c r="E69" s="362"/>
      <c r="F69" s="348"/>
      <c r="G69" s="348"/>
      <c r="H69" s="343"/>
    </row>
    <row r="70" customFormat="false" ht="18" hidden="false" customHeight="true" outlineLevel="0" collapsed="false">
      <c r="A70" s="336"/>
      <c r="B70" s="336"/>
      <c r="C70" s="337" t="s">
        <v>533</v>
      </c>
      <c r="D70" s="362"/>
      <c r="E70" s="362"/>
      <c r="F70" s="348"/>
      <c r="G70" s="348"/>
      <c r="H70" s="343"/>
    </row>
    <row r="71" customFormat="false" ht="18" hidden="false" customHeight="true" outlineLevel="0" collapsed="false">
      <c r="A71" s="336"/>
      <c r="B71" s="336"/>
      <c r="C71" s="337" t="s">
        <v>534</v>
      </c>
      <c r="D71" s="362"/>
      <c r="E71" s="362"/>
      <c r="F71" s="289"/>
      <c r="G71" s="289"/>
      <c r="H71" s="343"/>
    </row>
    <row r="72" customFormat="false" ht="18" hidden="false" customHeight="true" outlineLevel="0" collapsed="false">
      <c r="A72" s="336"/>
      <c r="B72" s="336"/>
      <c r="C72" s="337" t="s">
        <v>535</v>
      </c>
      <c r="D72" s="362"/>
      <c r="E72" s="362"/>
      <c r="F72" s="348"/>
      <c r="G72" s="348"/>
      <c r="H72" s="343"/>
    </row>
    <row r="73" customFormat="false" ht="18" hidden="false" customHeight="true" outlineLevel="0" collapsed="false">
      <c r="A73" s="336"/>
      <c r="B73" s="336"/>
      <c r="C73" s="344" t="s">
        <v>486</v>
      </c>
      <c r="D73" s="379"/>
      <c r="E73" s="379" t="n">
        <f aca="false">SUM(E68:E72)</f>
        <v>0</v>
      </c>
      <c r="F73" s="380"/>
      <c r="G73" s="379" t="n">
        <f aca="false">SUM(G68:G72)</f>
        <v>0</v>
      </c>
      <c r="H73" s="381"/>
    </row>
    <row r="74" customFormat="false" ht="18" hidden="false" customHeight="true" outlineLevel="0" collapsed="false">
      <c r="A74" s="336"/>
      <c r="B74" s="349" t="s">
        <v>101</v>
      </c>
      <c r="C74" s="349"/>
      <c r="D74" s="376"/>
      <c r="E74" s="376" t="n">
        <f aca="false">SUM(E73,E67)</f>
        <v>1671</v>
      </c>
      <c r="F74" s="377"/>
      <c r="G74" s="377" t="n">
        <f aca="false">SUM(G73,G67)</f>
        <v>875808282.41596</v>
      </c>
      <c r="H74" s="378"/>
    </row>
    <row r="75" customFormat="false" ht="18" hidden="false" customHeight="true" outlineLevel="0" collapsed="false">
      <c r="A75" s="336" t="s">
        <v>606</v>
      </c>
      <c r="B75" s="333" t="s">
        <v>607</v>
      </c>
      <c r="C75" s="337" t="s">
        <v>530</v>
      </c>
      <c r="D75" s="362"/>
      <c r="E75" s="362"/>
      <c r="F75" s="289"/>
      <c r="G75" s="289"/>
      <c r="H75" s="343"/>
    </row>
    <row r="76" customFormat="false" ht="18" hidden="false" customHeight="true" outlineLevel="0" collapsed="false">
      <c r="A76" s="336"/>
      <c r="B76" s="333"/>
      <c r="C76" s="337" t="s">
        <v>536</v>
      </c>
      <c r="D76" s="362"/>
      <c r="E76" s="362"/>
      <c r="F76" s="348"/>
      <c r="G76" s="348"/>
      <c r="H76" s="343"/>
    </row>
    <row r="77" customFormat="false" ht="18" hidden="false" customHeight="true" outlineLevel="0" collapsed="false">
      <c r="A77" s="336"/>
      <c r="B77" s="333"/>
      <c r="C77" s="337" t="s">
        <v>537</v>
      </c>
      <c r="D77" s="362"/>
      <c r="E77" s="362"/>
      <c r="F77" s="289"/>
      <c r="G77" s="289"/>
      <c r="H77" s="343"/>
    </row>
    <row r="78" customFormat="false" ht="18" hidden="false" customHeight="true" outlineLevel="0" collapsed="false">
      <c r="A78" s="336"/>
      <c r="B78" s="333"/>
      <c r="C78" s="337" t="s">
        <v>538</v>
      </c>
      <c r="D78" s="362"/>
      <c r="E78" s="362"/>
      <c r="F78" s="348"/>
      <c r="G78" s="348"/>
      <c r="H78" s="343"/>
    </row>
    <row r="79" customFormat="false" ht="18" hidden="false" customHeight="true" outlineLevel="0" collapsed="false">
      <c r="A79" s="336"/>
      <c r="B79" s="333"/>
      <c r="C79" s="337" t="s">
        <v>550</v>
      </c>
      <c r="D79" s="362"/>
      <c r="E79" s="362"/>
      <c r="F79" s="348"/>
      <c r="G79" s="348"/>
      <c r="H79" s="343"/>
    </row>
    <row r="80" customFormat="false" ht="18" hidden="false" customHeight="true" outlineLevel="0" collapsed="false">
      <c r="A80" s="336"/>
      <c r="B80" s="333"/>
      <c r="C80" s="337" t="s">
        <v>552</v>
      </c>
      <c r="D80" s="362"/>
      <c r="E80" s="362"/>
      <c r="F80" s="348"/>
      <c r="G80" s="348"/>
      <c r="H80" s="343"/>
    </row>
    <row r="81" customFormat="false" ht="18" hidden="false" customHeight="true" outlineLevel="0" collapsed="false">
      <c r="A81" s="336"/>
      <c r="B81" s="333"/>
      <c r="C81" s="337" t="s">
        <v>553</v>
      </c>
      <c r="D81" s="362"/>
      <c r="E81" s="362"/>
      <c r="F81" s="348"/>
      <c r="G81" s="348"/>
      <c r="H81" s="343"/>
    </row>
    <row r="82" customFormat="false" ht="18" hidden="false" customHeight="true" outlineLevel="0" collapsed="false">
      <c r="A82" s="336"/>
      <c r="B82" s="333"/>
      <c r="C82" s="337" t="s">
        <v>554</v>
      </c>
      <c r="D82" s="365"/>
      <c r="E82" s="366"/>
      <c r="F82" s="289"/>
      <c r="G82" s="289"/>
      <c r="H82" s="343"/>
    </row>
    <row r="83" customFormat="false" ht="18" hidden="false" customHeight="true" outlineLevel="0" collapsed="false">
      <c r="A83" s="336"/>
      <c r="B83" s="333"/>
      <c r="C83" s="337" t="s">
        <v>555</v>
      </c>
      <c r="D83" s="362"/>
      <c r="E83" s="362"/>
      <c r="F83" s="348"/>
      <c r="G83" s="348"/>
      <c r="H83" s="343"/>
    </row>
    <row r="84" customFormat="false" ht="18" hidden="false" customHeight="true" outlineLevel="0" collapsed="false">
      <c r="A84" s="336"/>
      <c r="B84" s="333"/>
      <c r="C84" s="337" t="s">
        <v>556</v>
      </c>
      <c r="D84" s="362"/>
      <c r="E84" s="362"/>
      <c r="F84" s="348"/>
      <c r="G84" s="348"/>
      <c r="H84" s="343"/>
    </row>
    <row r="85" customFormat="false" ht="18" hidden="false" customHeight="true" outlineLevel="0" collapsed="false">
      <c r="A85" s="336"/>
      <c r="B85" s="333"/>
      <c r="C85" s="337" t="s">
        <v>557</v>
      </c>
      <c r="D85" s="362"/>
      <c r="E85" s="362"/>
      <c r="F85" s="348"/>
      <c r="G85" s="348"/>
      <c r="H85" s="343"/>
    </row>
    <row r="86" customFormat="false" ht="18" hidden="false" customHeight="true" outlineLevel="0" collapsed="false">
      <c r="A86" s="336"/>
      <c r="B86" s="333"/>
      <c r="C86" s="337" t="s">
        <v>558</v>
      </c>
      <c r="D86" s="362"/>
      <c r="E86" s="362"/>
      <c r="F86" s="348"/>
      <c r="G86" s="348"/>
      <c r="H86" s="343"/>
    </row>
    <row r="87" customFormat="false" ht="18" hidden="false" customHeight="true" outlineLevel="0" collapsed="false">
      <c r="A87" s="336"/>
      <c r="B87" s="333"/>
      <c r="C87" s="337" t="s">
        <v>559</v>
      </c>
      <c r="D87" s="362"/>
      <c r="E87" s="362"/>
      <c r="F87" s="348"/>
      <c r="G87" s="348"/>
      <c r="H87" s="343"/>
    </row>
    <row r="88" customFormat="false" ht="18" hidden="false" customHeight="true" outlineLevel="0" collapsed="false">
      <c r="A88" s="336"/>
      <c r="B88" s="333"/>
      <c r="C88" s="337" t="s">
        <v>560</v>
      </c>
      <c r="D88" s="362"/>
      <c r="E88" s="362"/>
      <c r="F88" s="348"/>
      <c r="G88" s="348"/>
      <c r="H88" s="343"/>
    </row>
    <row r="89" customFormat="false" ht="18" hidden="false" customHeight="true" outlineLevel="0" collapsed="false">
      <c r="A89" s="336"/>
      <c r="B89" s="333"/>
      <c r="C89" s="337" t="s">
        <v>561</v>
      </c>
      <c r="D89" s="365" t="n">
        <v>900</v>
      </c>
      <c r="E89" s="366" t="n">
        <v>2054</v>
      </c>
      <c r="F89" s="289" t="n">
        <f aca="false">VLOOKUP(D89,관로공사집계!$A$6:$F$23,6,0)</f>
        <v>1155805</v>
      </c>
      <c r="G89" s="289" t="n">
        <f aca="false">F89*E89</f>
        <v>2374023470</v>
      </c>
      <c r="H89" s="343"/>
    </row>
    <row r="90" customFormat="false" ht="18" hidden="false" customHeight="true" outlineLevel="0" collapsed="false">
      <c r="A90" s="336"/>
      <c r="B90" s="333"/>
      <c r="C90" s="337" t="s">
        <v>562</v>
      </c>
      <c r="D90" s="362"/>
      <c r="E90" s="362"/>
      <c r="F90" s="348"/>
      <c r="G90" s="348"/>
      <c r="H90" s="343"/>
    </row>
    <row r="91" customFormat="false" ht="18" hidden="false" customHeight="true" outlineLevel="0" collapsed="false">
      <c r="A91" s="336"/>
      <c r="B91" s="333"/>
      <c r="C91" s="337" t="s">
        <v>564</v>
      </c>
      <c r="D91" s="362"/>
      <c r="E91" s="362"/>
      <c r="F91" s="348"/>
      <c r="G91" s="348"/>
      <c r="H91" s="343"/>
    </row>
    <row r="92" customFormat="false" ht="18" hidden="false" customHeight="true" outlineLevel="0" collapsed="false">
      <c r="A92" s="336"/>
      <c r="B92" s="333"/>
      <c r="C92" s="337" t="s">
        <v>565</v>
      </c>
      <c r="D92" s="362"/>
      <c r="E92" s="362"/>
      <c r="F92" s="348"/>
      <c r="G92" s="348"/>
      <c r="H92" s="343"/>
    </row>
    <row r="93" customFormat="false" ht="18" hidden="false" customHeight="true" outlineLevel="0" collapsed="false">
      <c r="A93" s="336"/>
      <c r="B93" s="333"/>
      <c r="C93" s="337" t="s">
        <v>566</v>
      </c>
      <c r="D93" s="362"/>
      <c r="E93" s="362"/>
      <c r="F93" s="348"/>
      <c r="G93" s="348"/>
      <c r="H93" s="343"/>
    </row>
    <row r="94" customFormat="false" ht="18" hidden="false" customHeight="true" outlineLevel="0" collapsed="false">
      <c r="A94" s="336"/>
      <c r="B94" s="333"/>
      <c r="C94" s="344" t="s">
        <v>486</v>
      </c>
      <c r="D94" s="363"/>
      <c r="E94" s="363" t="n">
        <f aca="false">SUM(E75:E93)</f>
        <v>2054</v>
      </c>
      <c r="F94" s="364"/>
      <c r="G94" s="364" t="n">
        <f aca="false">SUM(G75:G93)</f>
        <v>2374023470</v>
      </c>
      <c r="H94" s="354"/>
    </row>
    <row r="95" customFormat="false" ht="18" hidden="false" customHeight="true" outlineLevel="0" collapsed="false">
      <c r="A95" s="336"/>
      <c r="B95" s="333" t="s">
        <v>567</v>
      </c>
      <c r="C95" s="337" t="s">
        <v>568</v>
      </c>
      <c r="D95" s="370"/>
      <c r="E95" s="370"/>
      <c r="F95" s="371"/>
      <c r="G95" s="371"/>
      <c r="H95" s="372"/>
    </row>
    <row r="96" customFormat="false" ht="18" hidden="false" customHeight="true" outlineLevel="0" collapsed="false">
      <c r="A96" s="336"/>
      <c r="B96" s="333"/>
      <c r="C96" s="337" t="s">
        <v>569</v>
      </c>
      <c r="D96" s="362"/>
      <c r="E96" s="362"/>
      <c r="F96" s="348"/>
      <c r="G96" s="348"/>
      <c r="H96" s="343"/>
    </row>
    <row r="97" customFormat="false" ht="18" hidden="false" customHeight="true" outlineLevel="0" collapsed="false">
      <c r="A97" s="336"/>
      <c r="B97" s="333"/>
      <c r="C97" s="337" t="s">
        <v>570</v>
      </c>
      <c r="D97" s="362"/>
      <c r="E97" s="362"/>
      <c r="F97" s="348"/>
      <c r="G97" s="348"/>
      <c r="H97" s="343"/>
    </row>
    <row r="98" customFormat="false" ht="18" hidden="false" customHeight="true" outlineLevel="0" collapsed="false">
      <c r="A98" s="336"/>
      <c r="B98" s="333"/>
      <c r="C98" s="337" t="s">
        <v>571</v>
      </c>
      <c r="D98" s="362"/>
      <c r="E98" s="362"/>
      <c r="F98" s="348"/>
      <c r="G98" s="348"/>
      <c r="H98" s="343"/>
    </row>
    <row r="99" customFormat="false" ht="18" hidden="false" customHeight="true" outlineLevel="0" collapsed="false">
      <c r="A99" s="336"/>
      <c r="B99" s="333"/>
      <c r="C99" s="344" t="s">
        <v>486</v>
      </c>
      <c r="D99" s="363"/>
      <c r="E99" s="363" t="n">
        <f aca="false">SUM(E95:E98)</f>
        <v>0</v>
      </c>
      <c r="F99" s="364"/>
      <c r="G99" s="364" t="n">
        <f aca="false">SUM(G95:G98)</f>
        <v>0</v>
      </c>
      <c r="H99" s="354"/>
    </row>
    <row r="100" customFormat="false" ht="18" hidden="false" customHeight="true" outlineLevel="0" collapsed="false">
      <c r="A100" s="336"/>
      <c r="B100" s="333" t="s">
        <v>572</v>
      </c>
      <c r="C100" s="337" t="s">
        <v>573</v>
      </c>
      <c r="D100" s="370"/>
      <c r="E100" s="370"/>
      <c r="F100" s="371"/>
      <c r="G100" s="371"/>
      <c r="H100" s="372"/>
    </row>
    <row r="101" customFormat="false" ht="18" hidden="false" customHeight="true" outlineLevel="0" collapsed="false">
      <c r="A101" s="336"/>
      <c r="B101" s="333"/>
      <c r="C101" s="337" t="s">
        <v>574</v>
      </c>
      <c r="D101" s="362"/>
      <c r="E101" s="362"/>
      <c r="F101" s="348"/>
      <c r="G101" s="348"/>
      <c r="H101" s="343"/>
    </row>
    <row r="102" customFormat="false" ht="18" hidden="false" customHeight="true" outlineLevel="0" collapsed="false">
      <c r="A102" s="336"/>
      <c r="B102" s="333"/>
      <c r="C102" s="337" t="s">
        <v>575</v>
      </c>
      <c r="D102" s="362"/>
      <c r="E102" s="362"/>
      <c r="F102" s="348"/>
      <c r="G102" s="348"/>
      <c r="H102" s="343"/>
    </row>
    <row r="103" customFormat="false" ht="18" hidden="false" customHeight="true" outlineLevel="0" collapsed="false">
      <c r="A103" s="336"/>
      <c r="B103" s="333"/>
      <c r="C103" s="337" t="s">
        <v>579</v>
      </c>
      <c r="D103" s="374" t="n">
        <v>200</v>
      </c>
      <c r="E103" s="366" t="n">
        <v>315</v>
      </c>
      <c r="F103" s="289" t="n">
        <f aca="false">VLOOKUP(D103,관로공사집계!$A$6:$F$23,6,0)</f>
        <v>287228</v>
      </c>
      <c r="G103" s="289" t="n">
        <f aca="false">F103*E103</f>
        <v>90476820</v>
      </c>
      <c r="H103" s="343"/>
    </row>
    <row r="104" customFormat="false" ht="18" hidden="false" customHeight="true" outlineLevel="0" collapsed="false">
      <c r="A104" s="336"/>
      <c r="B104" s="333"/>
      <c r="C104" s="344" t="s">
        <v>486</v>
      </c>
      <c r="D104" s="363"/>
      <c r="E104" s="363" t="n">
        <f aca="false">SUM(E100:E103)</f>
        <v>315</v>
      </c>
      <c r="F104" s="364"/>
      <c r="G104" s="364" t="n">
        <f aca="false">SUM(G100:G103)</f>
        <v>90476820</v>
      </c>
      <c r="H104" s="354"/>
    </row>
    <row r="105" customFormat="false" ht="18" hidden="false" customHeight="true" outlineLevel="0" collapsed="false">
      <c r="A105" s="336"/>
      <c r="B105" s="333" t="s">
        <v>608</v>
      </c>
      <c r="C105" s="337" t="s">
        <v>609</v>
      </c>
      <c r="D105" s="370"/>
      <c r="E105" s="370"/>
      <c r="F105" s="371"/>
      <c r="G105" s="371"/>
      <c r="H105" s="372"/>
    </row>
    <row r="106" customFormat="false" ht="18" hidden="false" customHeight="true" outlineLevel="0" collapsed="false">
      <c r="A106" s="336"/>
      <c r="B106" s="333"/>
      <c r="C106" s="337" t="s">
        <v>610</v>
      </c>
      <c r="D106" s="362"/>
      <c r="E106" s="362"/>
      <c r="F106" s="348"/>
      <c r="G106" s="348"/>
      <c r="H106" s="343"/>
    </row>
    <row r="107" customFormat="false" ht="18" hidden="false" customHeight="true" outlineLevel="0" collapsed="false">
      <c r="A107" s="336"/>
      <c r="B107" s="333"/>
      <c r="C107" s="337" t="s">
        <v>611</v>
      </c>
      <c r="D107" s="362"/>
      <c r="E107" s="362"/>
      <c r="F107" s="348"/>
      <c r="G107" s="348"/>
      <c r="H107" s="343"/>
    </row>
    <row r="108" customFormat="false" ht="18" hidden="false" customHeight="true" outlineLevel="0" collapsed="false">
      <c r="A108" s="336"/>
      <c r="B108" s="333"/>
      <c r="C108" s="344" t="s">
        <v>486</v>
      </c>
      <c r="D108" s="379"/>
      <c r="E108" s="379" t="n">
        <f aca="false">SUM(E105:E107)</f>
        <v>0</v>
      </c>
      <c r="F108" s="380"/>
      <c r="G108" s="380" t="n">
        <f aca="false">SUM(G105:G107)</f>
        <v>0</v>
      </c>
      <c r="H108" s="381"/>
    </row>
    <row r="109" customFormat="false" ht="18" hidden="false" customHeight="true" outlineLevel="0" collapsed="false">
      <c r="A109" s="336"/>
      <c r="B109" s="349" t="s">
        <v>101</v>
      </c>
      <c r="C109" s="349"/>
      <c r="D109" s="376"/>
      <c r="E109" s="376" t="n">
        <f aca="false">SUM(E108,E104,E99,E94)</f>
        <v>2369</v>
      </c>
      <c r="F109" s="377"/>
      <c r="G109" s="377" t="n">
        <f aca="false">SUM(G108,G104,G99,G94)</f>
        <v>2464500290</v>
      </c>
      <c r="H109" s="378"/>
    </row>
    <row r="110" customFormat="false" ht="18" hidden="false" customHeight="true" outlineLevel="0" collapsed="false">
      <c r="A110" s="333" t="s">
        <v>576</v>
      </c>
      <c r="B110" s="333" t="s">
        <v>478</v>
      </c>
      <c r="C110" s="337" t="s">
        <v>577</v>
      </c>
      <c r="D110" s="370"/>
      <c r="E110" s="370"/>
      <c r="F110" s="371"/>
      <c r="G110" s="371"/>
      <c r="H110" s="372"/>
    </row>
    <row r="111" customFormat="false" ht="18" hidden="false" customHeight="true" outlineLevel="0" collapsed="false">
      <c r="A111" s="333"/>
      <c r="B111" s="333"/>
      <c r="C111" s="337" t="s">
        <v>578</v>
      </c>
      <c r="D111" s="362"/>
      <c r="E111" s="362"/>
      <c r="F111" s="348"/>
      <c r="G111" s="348"/>
      <c r="H111" s="343"/>
    </row>
    <row r="112" customFormat="false" ht="18" hidden="false" customHeight="true" outlineLevel="0" collapsed="false">
      <c r="A112" s="333"/>
      <c r="B112" s="333"/>
      <c r="C112" s="344" t="s">
        <v>486</v>
      </c>
      <c r="D112" s="379"/>
      <c r="E112" s="379" t="n">
        <f aca="false">SUM(E110:E111)</f>
        <v>0</v>
      </c>
      <c r="F112" s="380"/>
      <c r="G112" s="380" t="n">
        <f aca="false">SUM(G110:G111)</f>
        <v>0</v>
      </c>
      <c r="H112" s="381"/>
    </row>
    <row r="113" customFormat="false" ht="18" hidden="false" customHeight="true" outlineLevel="0" collapsed="false">
      <c r="A113" s="333"/>
      <c r="B113" s="349" t="s">
        <v>101</v>
      </c>
      <c r="C113" s="349"/>
      <c r="D113" s="376"/>
      <c r="E113" s="376" t="n">
        <f aca="false">SUM(E112)</f>
        <v>0</v>
      </c>
      <c r="F113" s="377"/>
      <c r="G113" s="377" t="n">
        <f aca="false">SUM(G112)</f>
        <v>0</v>
      </c>
      <c r="H113" s="378"/>
    </row>
    <row r="114" customFormat="false" ht="18" hidden="false" customHeight="true" outlineLevel="0" collapsed="false">
      <c r="A114" s="350" t="s">
        <v>580</v>
      </c>
      <c r="B114" s="350"/>
      <c r="C114" s="350"/>
      <c r="D114" s="367"/>
      <c r="E114" s="367" t="n">
        <f aca="false">SUM(E113,E109,E74,E54)</f>
        <v>7007</v>
      </c>
      <c r="F114" s="368"/>
      <c r="G114" s="368" t="n">
        <f aca="false">SUM(G113,G109,G74,G54)</f>
        <v>5481240200.41596</v>
      </c>
      <c r="H114" s="369"/>
    </row>
  </sheetData>
  <mergeCells count="29">
    <mergeCell ref="A2:A3"/>
    <mergeCell ref="B2:B3"/>
    <mergeCell ref="C2:C3"/>
    <mergeCell ref="D2:D3"/>
    <mergeCell ref="E2:E3"/>
    <mergeCell ref="F2:G2"/>
    <mergeCell ref="A4:A54"/>
    <mergeCell ref="B4:B9"/>
    <mergeCell ref="B10:B11"/>
    <mergeCell ref="B12:B22"/>
    <mergeCell ref="B23:B31"/>
    <mergeCell ref="B32:B46"/>
    <mergeCell ref="B47:B53"/>
    <mergeCell ref="B54:C54"/>
    <mergeCell ref="A55:A67"/>
    <mergeCell ref="B55:B67"/>
    <mergeCell ref="A68:A74"/>
    <mergeCell ref="B68:B73"/>
    <mergeCell ref="B74:C74"/>
    <mergeCell ref="A75:A109"/>
    <mergeCell ref="B75:B94"/>
    <mergeCell ref="B95:B99"/>
    <mergeCell ref="B100:B104"/>
    <mergeCell ref="B105:B108"/>
    <mergeCell ref="B109:C109"/>
    <mergeCell ref="A110:A113"/>
    <mergeCell ref="B110:B112"/>
    <mergeCell ref="B113:C113"/>
    <mergeCell ref="A114:C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6.5" zeroHeight="false" outlineLevelRow="0" outlineLevelCol="0"/>
  <cols>
    <col collapsed="false" customWidth="true" hidden="false" outlineLevel="0" max="1" min="1" style="382" width="13.62"/>
    <col collapsed="false" customWidth="true" hidden="false" outlineLevel="0" max="2" min="2" style="382" width="16.12"/>
    <col collapsed="false" customWidth="true" hidden="false" outlineLevel="0" max="3" min="3" style="0" width="10.62"/>
    <col collapsed="false" customWidth="true" hidden="false" outlineLevel="0" max="4" min="4" style="257" width="9.62"/>
    <col collapsed="false" customWidth="true" hidden="false" outlineLevel="0" max="5" min="5" style="0" width="13.62"/>
  </cols>
  <sheetData>
    <row r="1" customFormat="false" ht="30" hidden="false" customHeight="true" outlineLevel="0" collapsed="false">
      <c r="A1" s="383" t="s">
        <v>614</v>
      </c>
      <c r="B1" s="383"/>
    </row>
    <row r="2" customFormat="false" ht="25.5" hidden="false" customHeight="true" outlineLevel="0" collapsed="false">
      <c r="A2" s="384" t="s">
        <v>469</v>
      </c>
      <c r="B2" s="385" t="s">
        <v>470</v>
      </c>
      <c r="C2" s="385" t="s">
        <v>615</v>
      </c>
      <c r="D2" s="386" t="s">
        <v>616</v>
      </c>
      <c r="E2" s="385" t="s">
        <v>474</v>
      </c>
      <c r="F2" s="387" t="s">
        <v>617</v>
      </c>
    </row>
    <row r="3" customFormat="false" ht="21" hidden="false" customHeight="true" outlineLevel="0" collapsed="false">
      <c r="A3" s="388" t="s">
        <v>477</v>
      </c>
      <c r="B3" s="389" t="s">
        <v>618</v>
      </c>
      <c r="C3" s="390" t="n">
        <v>150</v>
      </c>
      <c r="D3" s="391" t="n">
        <f aca="false">'순환관로신설(생활용수)'!E11</f>
        <v>30</v>
      </c>
      <c r="E3" s="392" t="n">
        <f aca="false">'순환관로신설(생활용수)'!G11</f>
        <v>7989810</v>
      </c>
      <c r="F3" s="393"/>
    </row>
    <row r="4" customFormat="false" ht="21" hidden="false" customHeight="true" outlineLevel="0" collapsed="false">
      <c r="A4" s="388"/>
      <c r="B4" s="389" t="s">
        <v>619</v>
      </c>
      <c r="C4" s="390" t="s">
        <v>620</v>
      </c>
      <c r="D4" s="391" t="n">
        <f aca="false">'순환관로신설(생활용수)'!E32</f>
        <v>621</v>
      </c>
      <c r="E4" s="394" t="n">
        <f aca="false">'순환관로신설(생활용수)'!G32</f>
        <v>154708667.867892</v>
      </c>
      <c r="F4" s="395"/>
    </row>
    <row r="5" customFormat="false" ht="21" hidden="false" customHeight="true" outlineLevel="0" collapsed="false">
      <c r="A5" s="388"/>
      <c r="B5" s="389" t="s">
        <v>621</v>
      </c>
      <c r="C5" s="390" t="s">
        <v>622</v>
      </c>
      <c r="D5" s="391" t="n">
        <f aca="false">'순환관로신설(생활용수)'!E45</f>
        <v>2282</v>
      </c>
      <c r="E5" s="394" t="n">
        <f aca="false">'순환관로신설(생활용수)'!G45</f>
        <v>686720839.767635</v>
      </c>
      <c r="F5" s="395"/>
    </row>
    <row r="6" customFormat="false" ht="21" hidden="false" customHeight="true" outlineLevel="0" collapsed="false">
      <c r="A6" s="388"/>
      <c r="B6" s="389" t="s">
        <v>623</v>
      </c>
      <c r="C6" s="390" t="s">
        <v>620</v>
      </c>
      <c r="D6" s="391" t="n">
        <f aca="false">'순환관로신설(생활용수)'!E53</f>
        <v>35</v>
      </c>
      <c r="E6" s="394" t="n">
        <f aca="false">'순환관로신설(생활용수)'!G53</f>
        <v>8507193.35182046</v>
      </c>
      <c r="F6" s="395"/>
    </row>
    <row r="7" customFormat="false" ht="21" hidden="false" customHeight="true" outlineLevel="0" collapsed="false">
      <c r="A7" s="388"/>
      <c r="B7" s="389" t="s">
        <v>624</v>
      </c>
      <c r="C7" s="390" t="n">
        <v>250</v>
      </c>
      <c r="D7" s="391" t="n">
        <f aca="false">'순환관로신설(생활용수)'!E59</f>
        <v>154</v>
      </c>
      <c r="E7" s="394" t="n">
        <f aca="false">'순환관로신설(생활용수)'!G59</f>
        <v>50337056</v>
      </c>
      <c r="F7" s="395"/>
    </row>
    <row r="8" customFormat="false" ht="21" hidden="false" customHeight="true" outlineLevel="0" collapsed="false">
      <c r="A8" s="388"/>
      <c r="B8" s="389" t="s">
        <v>486</v>
      </c>
      <c r="C8" s="390" t="s">
        <v>622</v>
      </c>
      <c r="D8" s="391" t="n">
        <f aca="false">SUM(D3:D7)</f>
        <v>3122</v>
      </c>
      <c r="E8" s="327" t="n">
        <f aca="false">SUM(E3:E7)</f>
        <v>908263566.987347</v>
      </c>
      <c r="F8" s="395"/>
    </row>
    <row r="9" customFormat="false" ht="21" hidden="false" customHeight="true" outlineLevel="0" collapsed="false">
      <c r="A9" s="388" t="s">
        <v>528</v>
      </c>
      <c r="B9" s="389" t="s">
        <v>618</v>
      </c>
      <c r="C9" s="390" t="s">
        <v>620</v>
      </c>
      <c r="D9" s="391" t="n">
        <f aca="false">'순환관로신설(생활용수)'!E79</f>
        <v>2586</v>
      </c>
      <c r="E9" s="392" t="n">
        <f aca="false">'순환관로신설(생활용수)'!G79</f>
        <v>676365988.904301</v>
      </c>
      <c r="F9" s="395"/>
    </row>
    <row r="10" customFormat="false" ht="21" hidden="false" customHeight="true" outlineLevel="0" collapsed="false">
      <c r="A10" s="388"/>
      <c r="B10" s="389" t="s">
        <v>625</v>
      </c>
      <c r="C10" s="390"/>
      <c r="D10" s="391"/>
      <c r="E10" s="392"/>
      <c r="F10" s="395"/>
    </row>
    <row r="11" customFormat="false" ht="21" hidden="false" customHeight="true" outlineLevel="0" collapsed="false">
      <c r="A11" s="388"/>
      <c r="B11" s="389" t="s">
        <v>486</v>
      </c>
      <c r="C11" s="390" t="s">
        <v>620</v>
      </c>
      <c r="D11" s="391" t="n">
        <f aca="false">SUM(D9:D10)</f>
        <v>2586</v>
      </c>
      <c r="E11" s="391" t="n">
        <f aca="false">SUM(E9:E10)</f>
        <v>676365988.904301</v>
      </c>
      <c r="F11" s="395"/>
    </row>
    <row r="12" customFormat="false" ht="21" hidden="false" customHeight="true" outlineLevel="0" collapsed="false">
      <c r="A12" s="396" t="s">
        <v>544</v>
      </c>
      <c r="B12" s="389" t="s">
        <v>626</v>
      </c>
      <c r="C12" s="390" t="s">
        <v>620</v>
      </c>
      <c r="D12" s="391" t="n">
        <f aca="false">'순환관로신설(생활용수)'!E104</f>
        <v>2215</v>
      </c>
      <c r="E12" s="392" t="n">
        <f aca="false">'순환관로신설(생활용수)'!G104</f>
        <v>588843269.52887</v>
      </c>
      <c r="F12" s="395"/>
    </row>
    <row r="13" customFormat="false" ht="21" hidden="false" customHeight="true" outlineLevel="0" collapsed="false">
      <c r="A13" s="396"/>
      <c r="B13" s="389" t="s">
        <v>627</v>
      </c>
      <c r="C13" s="390"/>
      <c r="D13" s="391"/>
      <c r="E13" s="391"/>
      <c r="F13" s="395"/>
    </row>
    <row r="14" customFormat="false" ht="21" hidden="false" customHeight="true" outlineLevel="0" collapsed="false">
      <c r="A14" s="396"/>
      <c r="B14" s="389" t="s">
        <v>628</v>
      </c>
      <c r="C14" s="390"/>
      <c r="D14" s="391"/>
      <c r="E14" s="394"/>
      <c r="F14" s="395"/>
    </row>
    <row r="15" customFormat="false" ht="21" hidden="false" customHeight="true" outlineLevel="0" collapsed="false">
      <c r="A15" s="396"/>
      <c r="B15" s="389" t="s">
        <v>629</v>
      </c>
      <c r="C15" s="390" t="n">
        <v>100</v>
      </c>
      <c r="D15" s="391" t="n">
        <f aca="false">'순환관로신설(공업용수)'!E15</f>
        <v>327</v>
      </c>
      <c r="E15" s="394" t="n">
        <f aca="false">'순환관로신설(공업용수)'!G15</f>
        <v>74482316.2325112</v>
      </c>
      <c r="F15" s="395"/>
    </row>
    <row r="16" customFormat="false" ht="21" hidden="false" customHeight="true" outlineLevel="0" collapsed="false">
      <c r="A16" s="396"/>
      <c r="B16" s="389" t="s">
        <v>630</v>
      </c>
      <c r="C16" s="390"/>
      <c r="D16" s="391"/>
      <c r="E16" s="394"/>
      <c r="F16" s="395"/>
    </row>
    <row r="17" customFormat="false" ht="21" hidden="false" customHeight="true" outlineLevel="0" collapsed="false">
      <c r="A17" s="396"/>
      <c r="B17" s="397" t="s">
        <v>486</v>
      </c>
      <c r="C17" s="390" t="s">
        <v>620</v>
      </c>
      <c r="D17" s="391" t="n">
        <f aca="false">SUM(D12:D16)</f>
        <v>2542</v>
      </c>
      <c r="E17" s="327" t="n">
        <f aca="false">SUM(E12:E16)</f>
        <v>663325585.761381</v>
      </c>
      <c r="F17" s="395"/>
    </row>
    <row r="18" customFormat="false" ht="21" hidden="false" customHeight="true" outlineLevel="0" collapsed="false">
      <c r="A18" s="398" t="s">
        <v>631</v>
      </c>
      <c r="B18" s="399" t="s">
        <v>632</v>
      </c>
      <c r="C18" s="390"/>
      <c r="D18" s="391"/>
      <c r="E18" s="392"/>
      <c r="F18" s="395"/>
    </row>
    <row r="19" customFormat="false" ht="21" hidden="false" customHeight="true" outlineLevel="0" collapsed="false">
      <c r="A19" s="398"/>
      <c r="B19" s="399" t="s">
        <v>633</v>
      </c>
      <c r="C19" s="390" t="n">
        <v>250</v>
      </c>
      <c r="D19" s="391" t="n">
        <f aca="false">'순환관로신설(공업용수)'!E19</f>
        <v>87</v>
      </c>
      <c r="E19" s="391" t="n">
        <f aca="false">'순환관로신설(공업용수)'!G19</f>
        <v>28437168</v>
      </c>
      <c r="F19" s="395"/>
    </row>
    <row r="20" customFormat="false" ht="21" hidden="false" customHeight="true" outlineLevel="0" collapsed="false">
      <c r="A20" s="398"/>
      <c r="B20" s="400" t="s">
        <v>486</v>
      </c>
      <c r="C20" s="390" t="n">
        <v>250</v>
      </c>
      <c r="D20" s="391" t="n">
        <f aca="false">SUM(D19)</f>
        <v>87</v>
      </c>
      <c r="E20" s="391" t="n">
        <f aca="false">SUM(E19)</f>
        <v>28437168</v>
      </c>
      <c r="F20" s="395"/>
    </row>
    <row r="21" customFormat="false" ht="21" hidden="false" customHeight="true" outlineLevel="0" collapsed="false">
      <c r="A21" s="401" t="s">
        <v>580</v>
      </c>
      <c r="B21" s="401"/>
      <c r="C21" s="402" t="s">
        <v>622</v>
      </c>
      <c r="D21" s="403" t="n">
        <f aca="false">SUM(D20,D17,D11,D8)</f>
        <v>8337</v>
      </c>
      <c r="E21" s="403" t="n">
        <f aca="false">SUM(E20,E17,E11,E8)</f>
        <v>2276392309.65303</v>
      </c>
      <c r="F21" s="404"/>
    </row>
    <row r="22" customFormat="false" ht="21" hidden="false" customHeight="true" outlineLevel="0" collapsed="false">
      <c r="A22" s="405"/>
      <c r="B22" s="405"/>
      <c r="C22" s="406"/>
      <c r="D22" s="407"/>
      <c r="E22" s="407"/>
      <c r="F22" s="408"/>
    </row>
    <row r="23" customFormat="false" ht="21" hidden="false" customHeight="true" outlineLevel="0" collapsed="false">
      <c r="A23" s="405"/>
      <c r="B23" s="405"/>
      <c r="C23" s="406"/>
      <c r="D23" s="407"/>
      <c r="E23" s="407"/>
      <c r="F23" s="408"/>
    </row>
    <row r="24" customFormat="false" ht="21" hidden="false" customHeight="true" outlineLevel="0" collapsed="false">
      <c r="A24" s="405"/>
      <c r="B24" s="405"/>
      <c r="C24" s="406"/>
      <c r="D24" s="407"/>
      <c r="E24" s="407"/>
      <c r="F24" s="408"/>
    </row>
    <row r="25" customFormat="false" ht="21" hidden="false" customHeight="true" outlineLevel="0" collapsed="false">
      <c r="A25" s="405"/>
      <c r="B25" s="405"/>
      <c r="C25" s="406"/>
      <c r="D25" s="407"/>
      <c r="E25" s="407"/>
      <c r="F25" s="408"/>
    </row>
    <row r="26" customFormat="false" ht="21" hidden="false" customHeight="true" outlineLevel="0" collapsed="false">
      <c r="A26" s="405"/>
      <c r="B26" s="405"/>
      <c r="C26" s="406"/>
      <c r="D26" s="407"/>
      <c r="E26" s="407"/>
      <c r="F26" s="408"/>
    </row>
    <row r="27" customFormat="false" ht="21" hidden="false" customHeight="true" outlineLevel="0" collapsed="false">
      <c r="A27" s="405"/>
      <c r="B27" s="405"/>
      <c r="C27" s="406"/>
      <c r="D27" s="407"/>
      <c r="E27" s="407"/>
      <c r="F27" s="408"/>
    </row>
    <row r="28" customFormat="false" ht="21" hidden="false" customHeight="true" outlineLevel="0" collapsed="false">
      <c r="A28" s="405"/>
      <c r="B28" s="405"/>
      <c r="C28" s="406"/>
      <c r="D28" s="407"/>
      <c r="E28" s="407"/>
      <c r="F28" s="408"/>
    </row>
    <row r="29" customFormat="false" ht="21" hidden="false" customHeight="true" outlineLevel="0" collapsed="false">
      <c r="A29" s="405"/>
      <c r="B29" s="405"/>
      <c r="C29" s="406"/>
      <c r="D29" s="407"/>
      <c r="E29" s="407"/>
      <c r="F29" s="408"/>
    </row>
    <row r="30" customFormat="false" ht="21" hidden="false" customHeight="true" outlineLevel="0" collapsed="false">
      <c r="A30" s="405"/>
      <c r="B30" s="405"/>
      <c r="C30" s="406"/>
      <c r="D30" s="407"/>
      <c r="E30" s="407"/>
      <c r="F30" s="408"/>
    </row>
    <row r="31" customFormat="false" ht="21" hidden="false" customHeight="true" outlineLevel="0" collapsed="false">
      <c r="A31" s="405"/>
      <c r="B31" s="405"/>
      <c r="C31" s="406"/>
      <c r="D31" s="407"/>
      <c r="E31" s="407"/>
      <c r="F31" s="408"/>
    </row>
    <row r="32" customFormat="false" ht="21" hidden="false" customHeight="true" outlineLevel="0" collapsed="false">
      <c r="A32" s="405"/>
      <c r="B32" s="405"/>
      <c r="C32" s="406"/>
      <c r="D32" s="407"/>
      <c r="E32" s="407"/>
      <c r="F32" s="408"/>
    </row>
    <row r="33" customFormat="false" ht="30" hidden="false" customHeight="true" outlineLevel="0" collapsed="false">
      <c r="A33" s="383" t="s">
        <v>634</v>
      </c>
      <c r="B33" s="383"/>
    </row>
    <row r="34" customFormat="false" ht="25.5" hidden="false" customHeight="true" outlineLevel="0" collapsed="false">
      <c r="A34" s="384" t="s">
        <v>469</v>
      </c>
      <c r="B34" s="385" t="s">
        <v>470</v>
      </c>
      <c r="C34" s="385" t="s">
        <v>615</v>
      </c>
      <c r="D34" s="386" t="s">
        <v>616</v>
      </c>
      <c r="E34" s="385" t="s">
        <v>474</v>
      </c>
      <c r="F34" s="387" t="s">
        <v>6</v>
      </c>
    </row>
    <row r="35" customFormat="false" ht="21" hidden="false" customHeight="true" outlineLevel="0" collapsed="false">
      <c r="A35" s="388" t="s">
        <v>477</v>
      </c>
      <c r="B35" s="389" t="s">
        <v>618</v>
      </c>
      <c r="C35" s="390"/>
      <c r="D35" s="391"/>
      <c r="E35" s="392"/>
      <c r="F35" s="393"/>
    </row>
    <row r="36" customFormat="false" ht="33" hidden="false" customHeight="true" outlineLevel="0" collapsed="false">
      <c r="A36" s="388"/>
      <c r="B36" s="409" t="s">
        <v>635</v>
      </c>
      <c r="C36" s="390"/>
      <c r="D36" s="391"/>
      <c r="E36" s="394"/>
      <c r="F36" s="395"/>
    </row>
    <row r="37" customFormat="false" ht="21" hidden="false" customHeight="true" outlineLevel="0" collapsed="false">
      <c r="A37" s="388"/>
      <c r="B37" s="389" t="s">
        <v>619</v>
      </c>
      <c r="C37" s="390"/>
      <c r="D37" s="391"/>
      <c r="E37" s="394"/>
      <c r="F37" s="395"/>
    </row>
    <row r="38" customFormat="false" ht="21" hidden="false" customHeight="true" outlineLevel="0" collapsed="false">
      <c r="A38" s="388"/>
      <c r="B38" s="389" t="s">
        <v>621</v>
      </c>
      <c r="C38" s="390" t="s">
        <v>636</v>
      </c>
      <c r="D38" s="391" t="n">
        <f aca="false">배수관로개량!F32</f>
        <v>2154</v>
      </c>
      <c r="E38" s="394" t="n">
        <f aca="false">배수관로개량!H32</f>
        <v>1127872512</v>
      </c>
      <c r="F38" s="395"/>
    </row>
    <row r="39" customFormat="false" ht="33" hidden="false" customHeight="true" outlineLevel="0" collapsed="false">
      <c r="A39" s="388"/>
      <c r="B39" s="409" t="s">
        <v>637</v>
      </c>
      <c r="C39" s="390"/>
      <c r="D39" s="391"/>
      <c r="E39" s="394"/>
      <c r="F39" s="395"/>
    </row>
    <row r="40" customFormat="false" ht="21" hidden="false" customHeight="true" outlineLevel="0" collapsed="false">
      <c r="A40" s="388"/>
      <c r="B40" s="389" t="s">
        <v>624</v>
      </c>
      <c r="C40" s="390"/>
      <c r="D40" s="391"/>
      <c r="E40" s="394"/>
      <c r="F40" s="395"/>
    </row>
    <row r="41" customFormat="false" ht="21" hidden="false" customHeight="true" outlineLevel="0" collapsed="false">
      <c r="A41" s="388"/>
      <c r="B41" s="389" t="s">
        <v>486</v>
      </c>
      <c r="C41" s="390" t="s">
        <v>636</v>
      </c>
      <c r="D41" s="391" t="n">
        <f aca="false">SUM(D35:D40)</f>
        <v>2154</v>
      </c>
      <c r="E41" s="391" t="n">
        <f aca="false">SUM(E35:E40)</f>
        <v>1127872512</v>
      </c>
      <c r="F41" s="395"/>
    </row>
    <row r="42" customFormat="false" ht="21" hidden="false" customHeight="true" outlineLevel="0" collapsed="false">
      <c r="A42" s="388" t="s">
        <v>528</v>
      </c>
      <c r="B42" s="409" t="s">
        <v>638</v>
      </c>
      <c r="C42" s="390"/>
      <c r="D42" s="391"/>
      <c r="E42" s="392"/>
      <c r="F42" s="395"/>
    </row>
    <row r="43" customFormat="false" ht="21" hidden="false" customHeight="true" outlineLevel="0" collapsed="false">
      <c r="A43" s="388"/>
      <c r="B43" s="409" t="s">
        <v>639</v>
      </c>
      <c r="C43" s="390"/>
      <c r="D43" s="391"/>
      <c r="E43" s="392"/>
      <c r="F43" s="395"/>
    </row>
    <row r="44" customFormat="false" ht="21" hidden="false" customHeight="true" outlineLevel="0" collapsed="false">
      <c r="A44" s="388"/>
      <c r="B44" s="389" t="s">
        <v>486</v>
      </c>
      <c r="C44" s="390"/>
      <c r="D44" s="391"/>
      <c r="E44" s="391"/>
      <c r="F44" s="395"/>
    </row>
    <row r="45" customFormat="false" ht="21" hidden="false" customHeight="true" outlineLevel="0" collapsed="false">
      <c r="A45" s="396" t="s">
        <v>544</v>
      </c>
      <c r="B45" s="389" t="s">
        <v>640</v>
      </c>
      <c r="C45" s="390"/>
      <c r="D45" s="391"/>
      <c r="E45" s="392"/>
      <c r="F45" s="395"/>
    </row>
    <row r="46" customFormat="false" ht="21" hidden="false" customHeight="true" outlineLevel="0" collapsed="false">
      <c r="A46" s="396"/>
      <c r="B46" s="389" t="s">
        <v>641</v>
      </c>
      <c r="C46" s="390"/>
      <c r="D46" s="391"/>
      <c r="E46" s="392"/>
      <c r="F46" s="395"/>
    </row>
    <row r="47" customFormat="false" ht="21" hidden="false" customHeight="true" outlineLevel="0" collapsed="false">
      <c r="A47" s="396"/>
      <c r="B47" s="389" t="s">
        <v>627</v>
      </c>
      <c r="C47" s="390"/>
      <c r="D47" s="391"/>
      <c r="E47" s="394"/>
      <c r="F47" s="395"/>
    </row>
    <row r="48" customFormat="false" ht="21" hidden="false" customHeight="true" outlineLevel="0" collapsed="false">
      <c r="A48" s="396"/>
      <c r="B48" s="389" t="s">
        <v>628</v>
      </c>
      <c r="C48" s="390"/>
      <c r="D48" s="391"/>
      <c r="E48" s="394"/>
      <c r="F48" s="395"/>
    </row>
    <row r="49" customFormat="false" ht="21" hidden="false" customHeight="true" outlineLevel="0" collapsed="false">
      <c r="A49" s="396"/>
      <c r="B49" s="389" t="s">
        <v>630</v>
      </c>
      <c r="C49" s="390"/>
      <c r="D49" s="391"/>
      <c r="E49" s="394"/>
      <c r="F49" s="395"/>
    </row>
    <row r="50" customFormat="false" ht="21" hidden="false" customHeight="true" outlineLevel="0" collapsed="false">
      <c r="A50" s="396"/>
      <c r="B50" s="397" t="s">
        <v>486</v>
      </c>
      <c r="C50" s="390"/>
      <c r="D50" s="391"/>
      <c r="E50" s="391"/>
      <c r="F50" s="395"/>
    </row>
    <row r="51" customFormat="false" ht="21" hidden="false" customHeight="true" outlineLevel="0" collapsed="false">
      <c r="A51" s="398" t="s">
        <v>631</v>
      </c>
      <c r="B51" s="399" t="s">
        <v>618</v>
      </c>
      <c r="C51" s="390"/>
      <c r="D51" s="391"/>
      <c r="E51" s="392"/>
      <c r="F51" s="395"/>
    </row>
    <row r="52" customFormat="false" ht="21" hidden="false" customHeight="true" outlineLevel="0" collapsed="false">
      <c r="A52" s="398"/>
      <c r="B52" s="400" t="s">
        <v>486</v>
      </c>
      <c r="C52" s="390"/>
      <c r="D52" s="391"/>
      <c r="E52" s="391"/>
      <c r="F52" s="395"/>
    </row>
    <row r="53" customFormat="false" ht="21" hidden="false" customHeight="true" outlineLevel="0" collapsed="false">
      <c r="A53" s="401" t="s">
        <v>580</v>
      </c>
      <c r="B53" s="401"/>
      <c r="C53" s="402" t="s">
        <v>636</v>
      </c>
      <c r="D53" s="403" t="n">
        <f aca="false">SUM(D50,D41)</f>
        <v>2154</v>
      </c>
      <c r="E53" s="403" t="n">
        <f aca="false">SUM(E50,E41)</f>
        <v>1127872512</v>
      </c>
      <c r="F53" s="404"/>
    </row>
    <row r="54" customFormat="false" ht="30" hidden="false" customHeight="true" outlineLevel="0" collapsed="false">
      <c r="A54" s="383" t="s">
        <v>642</v>
      </c>
      <c r="B54" s="383"/>
    </row>
    <row r="55" customFormat="false" ht="25.5" hidden="false" customHeight="true" outlineLevel="0" collapsed="false">
      <c r="A55" s="384" t="s">
        <v>469</v>
      </c>
      <c r="B55" s="385" t="s">
        <v>470</v>
      </c>
      <c r="C55" s="385" t="s">
        <v>615</v>
      </c>
      <c r="D55" s="386" t="s">
        <v>616</v>
      </c>
      <c r="E55" s="385" t="s">
        <v>474</v>
      </c>
      <c r="F55" s="387" t="s">
        <v>6</v>
      </c>
    </row>
    <row r="56" customFormat="false" ht="21" hidden="false" customHeight="true" outlineLevel="0" collapsed="false">
      <c r="A56" s="388" t="s">
        <v>477</v>
      </c>
      <c r="B56" s="389" t="s">
        <v>618</v>
      </c>
      <c r="C56" s="390"/>
      <c r="D56" s="391"/>
      <c r="E56" s="394"/>
      <c r="F56" s="393"/>
    </row>
    <row r="57" customFormat="false" ht="33" hidden="false" customHeight="true" outlineLevel="0" collapsed="false">
      <c r="A57" s="388"/>
      <c r="B57" s="409" t="s">
        <v>635</v>
      </c>
      <c r="C57" s="390" t="n">
        <v>400</v>
      </c>
      <c r="D57" s="391" t="n">
        <f aca="false">배수관로신설!E11</f>
        <v>840</v>
      </c>
      <c r="E57" s="394" t="n">
        <f aca="false">배수관로신설!G11</f>
        <v>409006080</v>
      </c>
      <c r="F57" s="395"/>
    </row>
    <row r="58" customFormat="false" ht="21" hidden="false" customHeight="true" outlineLevel="0" collapsed="false">
      <c r="A58" s="388"/>
      <c r="B58" s="389" t="s">
        <v>619</v>
      </c>
      <c r="C58" s="390"/>
      <c r="D58" s="391"/>
      <c r="E58" s="394"/>
      <c r="F58" s="395"/>
    </row>
    <row r="59" customFormat="false" ht="21" hidden="false" customHeight="true" outlineLevel="0" collapsed="false">
      <c r="A59" s="388"/>
      <c r="B59" s="389" t="s">
        <v>621</v>
      </c>
      <c r="C59" s="390"/>
      <c r="D59" s="391"/>
      <c r="E59" s="394"/>
      <c r="F59" s="395"/>
    </row>
    <row r="60" customFormat="false" ht="21" hidden="false" customHeight="true" outlineLevel="0" collapsed="false">
      <c r="A60" s="388"/>
      <c r="B60" s="389" t="s">
        <v>643</v>
      </c>
      <c r="C60" s="390" t="s">
        <v>644</v>
      </c>
      <c r="D60" s="391" t="n">
        <f aca="false">배수관로신설!E46</f>
        <v>2127</v>
      </c>
      <c r="E60" s="394" t="n">
        <f aca="false">배수관로신설!G46</f>
        <v>1731925548</v>
      </c>
      <c r="F60" s="395"/>
    </row>
    <row r="61" customFormat="false" ht="21" hidden="false" customHeight="true" outlineLevel="0" collapsed="false">
      <c r="A61" s="388"/>
      <c r="B61" s="389" t="s">
        <v>624</v>
      </c>
      <c r="C61" s="390"/>
      <c r="D61" s="391"/>
      <c r="E61" s="394"/>
      <c r="F61" s="395"/>
    </row>
    <row r="62" customFormat="false" ht="21" hidden="false" customHeight="true" outlineLevel="0" collapsed="false">
      <c r="A62" s="388"/>
      <c r="B62" s="389" t="s">
        <v>486</v>
      </c>
      <c r="C62" s="390" t="s">
        <v>645</v>
      </c>
      <c r="D62" s="391" t="n">
        <f aca="false">SUM(D56:D61)</f>
        <v>2967</v>
      </c>
      <c r="E62" s="391" t="n">
        <f aca="false">SUM(E56:E61)</f>
        <v>2140931628</v>
      </c>
      <c r="F62" s="395"/>
    </row>
    <row r="63" customFormat="false" ht="21" hidden="false" customHeight="true" outlineLevel="0" collapsed="false">
      <c r="A63" s="388" t="s">
        <v>528</v>
      </c>
      <c r="B63" s="409" t="s">
        <v>638</v>
      </c>
      <c r="C63" s="390" t="s">
        <v>646</v>
      </c>
      <c r="D63" s="391" t="n">
        <f aca="false">배수관로신설!E67</f>
        <v>1671</v>
      </c>
      <c r="E63" s="391" t="n">
        <f aca="false">배수관로신설!G67</f>
        <v>875808282.41596</v>
      </c>
      <c r="F63" s="395"/>
    </row>
    <row r="64" customFormat="false" ht="21" hidden="false" customHeight="true" outlineLevel="0" collapsed="false">
      <c r="A64" s="388"/>
      <c r="B64" s="409" t="s">
        <v>639</v>
      </c>
      <c r="C64" s="390"/>
      <c r="D64" s="391"/>
      <c r="E64" s="391"/>
      <c r="F64" s="395"/>
    </row>
    <row r="65" customFormat="false" ht="21" hidden="false" customHeight="true" outlineLevel="0" collapsed="false">
      <c r="A65" s="388"/>
      <c r="B65" s="389" t="s">
        <v>486</v>
      </c>
      <c r="C65" s="390" t="s">
        <v>646</v>
      </c>
      <c r="D65" s="391" t="n">
        <f aca="false">SUM(D63,D64)</f>
        <v>1671</v>
      </c>
      <c r="E65" s="391" t="n">
        <f aca="false">SUM(E63,E64)</f>
        <v>875808282.41596</v>
      </c>
      <c r="F65" s="395"/>
    </row>
    <row r="66" customFormat="false" ht="21" hidden="false" customHeight="true" outlineLevel="0" collapsed="false">
      <c r="A66" s="396" t="s">
        <v>544</v>
      </c>
      <c r="B66" s="389" t="s">
        <v>640</v>
      </c>
      <c r="C66" s="390" t="n">
        <v>900</v>
      </c>
      <c r="D66" s="391" t="n">
        <f aca="false">배수관로신설!E94</f>
        <v>2054</v>
      </c>
      <c r="E66" s="392" t="n">
        <f aca="false">배수관로신설!G94</f>
        <v>2374023470</v>
      </c>
      <c r="F66" s="395"/>
    </row>
    <row r="67" customFormat="false" ht="21" hidden="false" customHeight="true" outlineLevel="0" collapsed="false">
      <c r="A67" s="396"/>
      <c r="B67" s="389" t="s">
        <v>641</v>
      </c>
      <c r="C67" s="390"/>
      <c r="D67" s="391"/>
      <c r="E67" s="392"/>
      <c r="F67" s="395"/>
    </row>
    <row r="68" customFormat="false" ht="21" hidden="false" customHeight="true" outlineLevel="0" collapsed="false">
      <c r="A68" s="396"/>
      <c r="B68" s="389" t="s">
        <v>627</v>
      </c>
      <c r="C68" s="390"/>
      <c r="D68" s="391"/>
      <c r="E68" s="394"/>
      <c r="F68" s="395"/>
    </row>
    <row r="69" customFormat="false" ht="21" hidden="false" customHeight="true" outlineLevel="0" collapsed="false">
      <c r="A69" s="396"/>
      <c r="B69" s="389" t="s">
        <v>628</v>
      </c>
      <c r="C69" s="390" t="n">
        <v>200</v>
      </c>
      <c r="D69" s="391" t="n">
        <f aca="false">배수관로신설!E104</f>
        <v>315</v>
      </c>
      <c r="E69" s="394" t="n">
        <f aca="false">배수관로신설!G104</f>
        <v>90476820</v>
      </c>
      <c r="F69" s="395"/>
    </row>
    <row r="70" customFormat="false" ht="21" hidden="false" customHeight="true" outlineLevel="0" collapsed="false">
      <c r="A70" s="396"/>
      <c r="B70" s="389" t="s">
        <v>630</v>
      </c>
      <c r="C70" s="390"/>
      <c r="D70" s="391"/>
      <c r="E70" s="394"/>
      <c r="F70" s="395"/>
    </row>
    <row r="71" customFormat="false" ht="21" hidden="false" customHeight="true" outlineLevel="0" collapsed="false">
      <c r="A71" s="396"/>
      <c r="B71" s="397" t="s">
        <v>486</v>
      </c>
      <c r="C71" s="390" t="s">
        <v>647</v>
      </c>
      <c r="D71" s="391" t="n">
        <f aca="false">SUM(D66:D70)</f>
        <v>2369</v>
      </c>
      <c r="E71" s="391" t="n">
        <f aca="false">SUM(E66:E70)</f>
        <v>2464500290</v>
      </c>
      <c r="F71" s="395"/>
    </row>
    <row r="72" customFormat="false" ht="21" hidden="false" customHeight="true" outlineLevel="0" collapsed="false">
      <c r="A72" s="398" t="s">
        <v>631</v>
      </c>
      <c r="B72" s="399" t="s">
        <v>618</v>
      </c>
      <c r="C72" s="390"/>
      <c r="D72" s="391"/>
      <c r="E72" s="394"/>
      <c r="F72" s="395"/>
    </row>
    <row r="73" customFormat="false" ht="21" hidden="false" customHeight="true" outlineLevel="0" collapsed="false">
      <c r="A73" s="398"/>
      <c r="B73" s="400" t="s">
        <v>486</v>
      </c>
      <c r="C73" s="390"/>
      <c r="D73" s="391"/>
      <c r="E73" s="394"/>
      <c r="F73" s="395"/>
    </row>
    <row r="74" customFormat="false" ht="21" hidden="false" customHeight="true" outlineLevel="0" collapsed="false">
      <c r="A74" s="401" t="s">
        <v>580</v>
      </c>
      <c r="B74" s="401"/>
      <c r="C74" s="402" t="s">
        <v>648</v>
      </c>
      <c r="D74" s="403" t="n">
        <f aca="false">SUM(D73,D71,D65,D62)</f>
        <v>7007</v>
      </c>
      <c r="E74" s="403" t="n">
        <f aca="false">SUM(E73,E71,E65,E62)</f>
        <v>5481240200.41596</v>
      </c>
      <c r="F74" s="404"/>
    </row>
    <row r="75" customFormat="false" ht="30" hidden="false" customHeight="true" outlineLevel="0" collapsed="false">
      <c r="A75" s="383" t="s">
        <v>649</v>
      </c>
      <c r="B75" s="383"/>
    </row>
    <row r="76" customFormat="false" ht="25.5" hidden="false" customHeight="true" outlineLevel="0" collapsed="false">
      <c r="A76" s="384" t="s">
        <v>469</v>
      </c>
      <c r="B76" s="385" t="s">
        <v>470</v>
      </c>
      <c r="C76" s="385" t="s">
        <v>615</v>
      </c>
      <c r="D76" s="386" t="s">
        <v>616</v>
      </c>
      <c r="E76" s="385" t="s">
        <v>474</v>
      </c>
      <c r="F76" s="387" t="s">
        <v>617</v>
      </c>
    </row>
    <row r="77" customFormat="false" ht="21" hidden="false" customHeight="true" outlineLevel="0" collapsed="false">
      <c r="A77" s="388" t="s">
        <v>477</v>
      </c>
      <c r="B77" s="389" t="s">
        <v>618</v>
      </c>
      <c r="C77" s="390"/>
      <c r="D77" s="391"/>
      <c r="E77" s="394"/>
      <c r="F77" s="393"/>
    </row>
    <row r="78" customFormat="false" ht="21" hidden="false" customHeight="true" outlineLevel="0" collapsed="false">
      <c r="A78" s="388"/>
      <c r="B78" s="389" t="s">
        <v>619</v>
      </c>
      <c r="C78" s="390"/>
      <c r="D78" s="391"/>
      <c r="E78" s="391"/>
      <c r="F78" s="395"/>
    </row>
    <row r="79" customFormat="false" ht="21" hidden="false" customHeight="true" outlineLevel="0" collapsed="false">
      <c r="A79" s="388"/>
      <c r="B79" s="389" t="s">
        <v>621</v>
      </c>
      <c r="C79" s="390" t="s">
        <v>636</v>
      </c>
      <c r="D79" s="391" t="n">
        <f aca="false">SUM(D38,D59)</f>
        <v>2154</v>
      </c>
      <c r="E79" s="391" t="n">
        <f aca="false">SUM(E38,E59)</f>
        <v>1127872512</v>
      </c>
      <c r="F79" s="395"/>
    </row>
    <row r="80" customFormat="false" ht="21" hidden="false" customHeight="true" outlineLevel="0" collapsed="false">
      <c r="A80" s="388"/>
      <c r="B80" s="389" t="s">
        <v>624</v>
      </c>
      <c r="C80" s="390"/>
      <c r="D80" s="391"/>
      <c r="E80" s="391"/>
      <c r="F80" s="395"/>
    </row>
    <row r="81" customFormat="false" ht="21" hidden="false" customHeight="true" outlineLevel="0" collapsed="false">
      <c r="A81" s="388"/>
      <c r="B81" s="389" t="s">
        <v>650</v>
      </c>
      <c r="C81" s="390" t="s">
        <v>644</v>
      </c>
      <c r="D81" s="391" t="n">
        <f aca="false">SUM(D39,D60)</f>
        <v>2127</v>
      </c>
      <c r="E81" s="391" t="n">
        <f aca="false">SUM(E39,E60)</f>
        <v>1731925548</v>
      </c>
      <c r="F81" s="395"/>
    </row>
    <row r="82" customFormat="false" ht="21" hidden="false" customHeight="true" outlineLevel="0" collapsed="false">
      <c r="A82" s="388"/>
      <c r="B82" s="409" t="s">
        <v>651</v>
      </c>
      <c r="C82" s="390" t="n">
        <v>400</v>
      </c>
      <c r="D82" s="391" t="n">
        <f aca="false">SUM(D36,D57)</f>
        <v>840</v>
      </c>
      <c r="E82" s="391" t="n">
        <f aca="false">SUM(E36,E57)</f>
        <v>409006080</v>
      </c>
      <c r="F82" s="395"/>
    </row>
    <row r="83" customFormat="false" ht="21" hidden="false" customHeight="true" outlineLevel="0" collapsed="false">
      <c r="A83" s="388"/>
      <c r="B83" s="389" t="s">
        <v>486</v>
      </c>
      <c r="C83" s="390" t="s">
        <v>645</v>
      </c>
      <c r="D83" s="391" t="n">
        <f aca="false">SUM(D77:D82)</f>
        <v>5121</v>
      </c>
      <c r="E83" s="391" t="n">
        <f aca="false">SUM(E77:E82)</f>
        <v>3268804140</v>
      </c>
      <c r="F83" s="395"/>
    </row>
    <row r="84" customFormat="false" ht="21" hidden="false" customHeight="true" outlineLevel="0" collapsed="false">
      <c r="A84" s="388" t="s">
        <v>528</v>
      </c>
      <c r="B84" s="409" t="s">
        <v>618</v>
      </c>
      <c r="C84" s="390" t="s">
        <v>646</v>
      </c>
      <c r="D84" s="391" t="n">
        <f aca="false">SUM(D42,D63)</f>
        <v>1671</v>
      </c>
      <c r="E84" s="391" t="n">
        <f aca="false">SUM(E42,E63)</f>
        <v>875808282.41596</v>
      </c>
      <c r="F84" s="395"/>
    </row>
    <row r="85" customFormat="false" ht="21" hidden="false" customHeight="true" outlineLevel="0" collapsed="false">
      <c r="A85" s="388"/>
      <c r="B85" s="409" t="s">
        <v>625</v>
      </c>
      <c r="C85" s="390"/>
      <c r="D85" s="391"/>
      <c r="E85" s="391"/>
      <c r="F85" s="395"/>
    </row>
    <row r="86" customFormat="false" ht="21" hidden="false" customHeight="true" outlineLevel="0" collapsed="false">
      <c r="A86" s="388"/>
      <c r="B86" s="409" t="s">
        <v>639</v>
      </c>
      <c r="C86" s="390"/>
      <c r="D86" s="391"/>
      <c r="E86" s="391"/>
      <c r="F86" s="395"/>
    </row>
    <row r="87" customFormat="false" ht="21" hidden="false" customHeight="true" outlineLevel="0" collapsed="false">
      <c r="A87" s="388"/>
      <c r="B87" s="389" t="s">
        <v>486</v>
      </c>
      <c r="C87" s="390" t="s">
        <v>646</v>
      </c>
      <c r="D87" s="391" t="n">
        <f aca="false">SUM(D84,D86)</f>
        <v>1671</v>
      </c>
      <c r="E87" s="391" t="n">
        <f aca="false">SUM(E84,E86)</f>
        <v>875808282.41596</v>
      </c>
      <c r="F87" s="395"/>
    </row>
    <row r="88" customFormat="false" ht="21" hidden="false" customHeight="true" outlineLevel="0" collapsed="false">
      <c r="A88" s="396" t="s">
        <v>544</v>
      </c>
      <c r="B88" s="389" t="s">
        <v>626</v>
      </c>
      <c r="C88" s="390" t="n">
        <v>900</v>
      </c>
      <c r="D88" s="391" t="n">
        <f aca="false">SUM(D45,D66)</f>
        <v>2054</v>
      </c>
      <c r="E88" s="391" t="n">
        <f aca="false">SUM(E45,E66)</f>
        <v>2374023470</v>
      </c>
      <c r="F88" s="395"/>
    </row>
    <row r="89" customFormat="false" ht="21" hidden="false" customHeight="true" outlineLevel="0" collapsed="false">
      <c r="A89" s="396"/>
      <c r="B89" s="389" t="s">
        <v>627</v>
      </c>
      <c r="C89" s="390"/>
      <c r="D89" s="391"/>
      <c r="E89" s="391"/>
      <c r="F89" s="395"/>
    </row>
    <row r="90" customFormat="false" ht="21" hidden="false" customHeight="true" outlineLevel="0" collapsed="false">
      <c r="A90" s="396"/>
      <c r="B90" s="389" t="s">
        <v>628</v>
      </c>
      <c r="C90" s="390" t="n">
        <v>200</v>
      </c>
      <c r="D90" s="391" t="n">
        <f aca="false">SUM(D48,D69)</f>
        <v>315</v>
      </c>
      <c r="E90" s="391" t="n">
        <f aca="false">SUM(E48,E69)</f>
        <v>90476820</v>
      </c>
      <c r="F90" s="395"/>
    </row>
    <row r="91" customFormat="false" ht="21" hidden="false" customHeight="true" outlineLevel="0" collapsed="false">
      <c r="A91" s="396"/>
      <c r="B91" s="389" t="s">
        <v>630</v>
      </c>
      <c r="C91" s="390"/>
      <c r="D91" s="391"/>
      <c r="E91" s="391"/>
      <c r="F91" s="395"/>
    </row>
    <row r="92" customFormat="false" ht="21" hidden="false" customHeight="true" outlineLevel="0" collapsed="false">
      <c r="A92" s="396"/>
      <c r="B92" s="389" t="s">
        <v>629</v>
      </c>
      <c r="C92" s="390"/>
      <c r="D92" s="391"/>
      <c r="E92" s="391"/>
      <c r="F92" s="395"/>
    </row>
    <row r="93" customFormat="false" ht="21" hidden="false" customHeight="true" outlineLevel="0" collapsed="false">
      <c r="A93" s="396"/>
      <c r="B93" s="397" t="s">
        <v>486</v>
      </c>
      <c r="C93" s="390" t="s">
        <v>647</v>
      </c>
      <c r="D93" s="391" t="n">
        <f aca="false">SUM(D88:D91)</f>
        <v>2369</v>
      </c>
      <c r="E93" s="391" t="n">
        <f aca="false">SUM(E88:E91)</f>
        <v>2464500290</v>
      </c>
      <c r="F93" s="395"/>
    </row>
    <row r="94" customFormat="false" ht="16.5" hidden="false" customHeight="false" outlineLevel="0" collapsed="false">
      <c r="A94" s="398" t="s">
        <v>631</v>
      </c>
      <c r="B94" s="399" t="s">
        <v>652</v>
      </c>
      <c r="C94" s="390"/>
      <c r="D94" s="391"/>
      <c r="E94" s="391"/>
      <c r="F94" s="395"/>
    </row>
    <row r="95" customFormat="false" ht="16.5" hidden="false" customHeight="false" outlineLevel="0" collapsed="false">
      <c r="A95" s="398"/>
      <c r="B95" s="399" t="s">
        <v>653</v>
      </c>
      <c r="C95" s="390"/>
      <c r="D95" s="391"/>
      <c r="E95" s="391"/>
      <c r="F95" s="395"/>
    </row>
    <row r="96" customFormat="false" ht="16.5" hidden="false" customHeight="false" outlineLevel="0" collapsed="false">
      <c r="A96" s="398"/>
      <c r="B96" s="400" t="s">
        <v>486</v>
      </c>
      <c r="C96" s="390"/>
      <c r="D96" s="391"/>
      <c r="E96" s="394"/>
      <c r="F96" s="395"/>
    </row>
    <row r="97" customFormat="false" ht="16.5" hidden="false" customHeight="false" outlineLevel="0" collapsed="false">
      <c r="A97" s="401" t="s">
        <v>580</v>
      </c>
      <c r="B97" s="401"/>
      <c r="C97" s="402" t="s">
        <v>648</v>
      </c>
      <c r="D97" s="403" t="n">
        <f aca="false">SUM(D93,D83,D87)</f>
        <v>9161</v>
      </c>
      <c r="E97" s="403" t="n">
        <f aca="false">SUM(E93,E83,E87)</f>
        <v>6609112712.41596</v>
      </c>
      <c r="F97" s="404"/>
    </row>
  </sheetData>
  <mergeCells count="20">
    <mergeCell ref="A3:A8"/>
    <mergeCell ref="A9:A11"/>
    <mergeCell ref="A12:A17"/>
    <mergeCell ref="A18:A20"/>
    <mergeCell ref="A21:B21"/>
    <mergeCell ref="A35:A41"/>
    <mergeCell ref="A42:A44"/>
    <mergeCell ref="A45:A50"/>
    <mergeCell ref="A51:A52"/>
    <mergeCell ref="A53:B53"/>
    <mergeCell ref="A56:A62"/>
    <mergeCell ref="A63:A65"/>
    <mergeCell ref="A66:A71"/>
    <mergeCell ref="A72:A73"/>
    <mergeCell ref="A74:B74"/>
    <mergeCell ref="A77:A83"/>
    <mergeCell ref="A84:A87"/>
    <mergeCell ref="A88:A93"/>
    <mergeCell ref="A94:A96"/>
    <mergeCell ref="A97:B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8.96875" defaultRowHeight="16.5" zeroHeight="false" outlineLevelRow="0" outlineLevelCol="0"/>
  <cols>
    <col collapsed="false" customWidth="true" hidden="false" outlineLevel="0" max="1" min="1" style="382" width="13.62"/>
    <col collapsed="false" customWidth="true" hidden="false" outlineLevel="0" max="2" min="2" style="382" width="16.12"/>
    <col collapsed="false" customWidth="true" hidden="false" outlineLevel="0" max="3" min="3" style="0" width="10.62"/>
    <col collapsed="false" customWidth="true" hidden="false" outlineLevel="0" max="4" min="4" style="257" width="10.87"/>
    <col collapsed="false" customWidth="true" hidden="false" outlineLevel="0" max="5" min="5" style="257" width="9.62"/>
    <col collapsed="false" customWidth="true" hidden="false" outlineLevel="0" max="6" min="6" style="0" width="13.62"/>
    <col collapsed="false" customWidth="true" hidden="false" outlineLevel="0" max="9" min="9" style="0" width="12.99"/>
    <col collapsed="false" customWidth="true" hidden="false" outlineLevel="0" max="12" min="12" style="0" width="12.86"/>
    <col collapsed="false" customWidth="true" hidden="false" outlineLevel="0" max="13" min="13" style="0" width="13.62"/>
  </cols>
  <sheetData>
    <row r="1" customFormat="false" ht="30" hidden="false" customHeight="true" outlineLevel="0" collapsed="false">
      <c r="A1" s="383" t="s">
        <v>654</v>
      </c>
      <c r="B1" s="383"/>
    </row>
    <row r="2" customFormat="false" ht="25.5" hidden="false" customHeight="true" outlineLevel="0" collapsed="false">
      <c r="A2" s="410" t="s">
        <v>469</v>
      </c>
      <c r="B2" s="411" t="s">
        <v>470</v>
      </c>
      <c r="C2" s="411" t="s">
        <v>615</v>
      </c>
      <c r="D2" s="412" t="s">
        <v>616</v>
      </c>
      <c r="E2" s="411" t="s">
        <v>474</v>
      </c>
      <c r="F2" s="411"/>
      <c r="G2" s="413" t="s">
        <v>6</v>
      </c>
      <c r="I2" s="414" t="s">
        <v>615</v>
      </c>
      <c r="J2" s="415" t="s">
        <v>616</v>
      </c>
      <c r="K2" s="416" t="s">
        <v>655</v>
      </c>
      <c r="L2" s="416"/>
    </row>
    <row r="3" customFormat="false" ht="25.5" hidden="false" customHeight="true" outlineLevel="0" collapsed="false">
      <c r="A3" s="410"/>
      <c r="B3" s="411"/>
      <c r="C3" s="411"/>
      <c r="D3" s="412"/>
      <c r="E3" s="417" t="s">
        <v>656</v>
      </c>
      <c r="F3" s="418" t="s">
        <v>657</v>
      </c>
      <c r="G3" s="419"/>
      <c r="I3" s="414"/>
      <c r="J3" s="415"/>
      <c r="K3" s="420" t="s">
        <v>656</v>
      </c>
      <c r="L3" s="421" t="s">
        <v>657</v>
      </c>
    </row>
    <row r="4" customFormat="false" ht="21" hidden="false" customHeight="true" outlineLevel="0" collapsed="false">
      <c r="A4" s="422" t="s">
        <v>477</v>
      </c>
      <c r="B4" s="423" t="s">
        <v>618</v>
      </c>
      <c r="C4" s="390" t="n">
        <v>150</v>
      </c>
      <c r="D4" s="391" t="n">
        <f aca="false">SUMPRODUCT(('순환관로신설(생활용수)'!$D$4:$D$9=C4)*('순환관로신설(생활용수)'!$E$4:$E$9))</f>
        <v>30</v>
      </c>
      <c r="E4" s="394" t="n">
        <f aca="false">VLOOKUP(C4,관로공사집계!$A$6:$F$23,6,0)</f>
        <v>266327</v>
      </c>
      <c r="F4" s="394" t="n">
        <f aca="false">D4*E4</f>
        <v>7989810</v>
      </c>
      <c r="G4" s="424"/>
      <c r="I4" s="425" t="n">
        <v>100</v>
      </c>
      <c r="J4" s="426" t="n">
        <f aca="false">SUMIF($C$4:$C$48,$I$4,$D$4:$D$48)</f>
        <v>1856</v>
      </c>
      <c r="K4" s="427" t="n">
        <f aca="false">VLOOKUP(I4,관로공사집계!$A$6:$F$23,6,0)</f>
        <v>227774.66737771</v>
      </c>
      <c r="L4" s="428" t="n">
        <f aca="false">ROUND(J4*K4,0)</f>
        <v>422749783</v>
      </c>
    </row>
    <row r="5" customFormat="false" ht="21" hidden="false" customHeight="true" outlineLevel="0" collapsed="false">
      <c r="A5" s="422"/>
      <c r="B5" s="423"/>
      <c r="C5" s="429" t="s">
        <v>486</v>
      </c>
      <c r="D5" s="430" t="n">
        <f aca="false">SUM(D4:D4)</f>
        <v>30</v>
      </c>
      <c r="E5" s="430"/>
      <c r="F5" s="430" t="n">
        <f aca="false">SUM(F4:F4)</f>
        <v>7989810</v>
      </c>
      <c r="G5" s="431"/>
      <c r="I5" s="432" t="n">
        <v>150</v>
      </c>
      <c r="J5" s="433" t="n">
        <f aca="false">SUMIF($C$4:$C$48,$I$5,$D$4:$D$48)</f>
        <v>3471</v>
      </c>
      <c r="K5" s="434" t="n">
        <f aca="false">VLOOKUP(I5,관로공사집계!$A$6:$F$23,6,0)</f>
        <v>266327</v>
      </c>
      <c r="L5" s="428" t="n">
        <f aca="false">ROUND(J5*K5,0)</f>
        <v>924421017</v>
      </c>
    </row>
    <row r="6" customFormat="false" ht="21" hidden="false" customHeight="true" outlineLevel="0" collapsed="false">
      <c r="A6" s="422"/>
      <c r="B6" s="435" t="s">
        <v>619</v>
      </c>
      <c r="C6" s="390" t="n">
        <v>100</v>
      </c>
      <c r="D6" s="391" t="n">
        <f aca="false">SUMPRODUCT(('순환관로신설(생활용수)'!$D$12:$D$31=C6)*('순환관로신설(생활용수)'!$E$12:$E$31))</f>
        <v>283</v>
      </c>
      <c r="E6" s="392" t="n">
        <f aca="false">VLOOKUP(C6,관로공사집계!$A$6:$F$23,6,0)</f>
        <v>227774.66737771</v>
      </c>
      <c r="F6" s="394" t="n">
        <f aca="false">D6*E6</f>
        <v>64460230.8678919</v>
      </c>
      <c r="G6" s="424"/>
      <c r="I6" s="432" t="n">
        <v>200</v>
      </c>
      <c r="J6" s="433" t="n">
        <f aca="false">SUMIF($C$4:$C$48,$I$6,$D$4:$D$48)</f>
        <v>1740</v>
      </c>
      <c r="K6" s="434" t="n">
        <f aca="false">VLOOKUP(I6,관로공사집계!$A$6:$F$23,6,0)</f>
        <v>287228</v>
      </c>
      <c r="L6" s="428" t="n">
        <f aca="false">ROUND(J6*K6,0)</f>
        <v>499776720</v>
      </c>
    </row>
    <row r="7" customFormat="false" ht="21" hidden="false" customHeight="true" outlineLevel="0" collapsed="false">
      <c r="A7" s="422"/>
      <c r="B7" s="435"/>
      <c r="C7" s="390" t="n">
        <v>150</v>
      </c>
      <c r="D7" s="391" t="n">
        <f aca="false">SUMPRODUCT(('순환관로신설(생활용수)'!$D$12:$D$31=C7)*('순환관로신설(생활용수)'!$E$12:$E$31))</f>
        <v>327</v>
      </c>
      <c r="E7" s="394" t="n">
        <f aca="false">VLOOKUP(C7,관로공사집계!$A$6:$F$23,6,0)</f>
        <v>266327</v>
      </c>
      <c r="F7" s="394" t="n">
        <f aca="false">D7*E7</f>
        <v>87088929</v>
      </c>
      <c r="G7" s="436"/>
      <c r="I7" s="432" t="n">
        <v>250</v>
      </c>
      <c r="J7" s="433" t="n">
        <f aca="false">SUMIF($C$4:$C$48,$I$7,$D$4:$D$48)</f>
        <v>900</v>
      </c>
      <c r="K7" s="434" t="n">
        <f aca="false">VLOOKUP(I7,관로공사집계!$A$6:$F$23,6,0)</f>
        <v>326864</v>
      </c>
      <c r="L7" s="428" t="n">
        <f aca="false">ROUND(J7*K7,0)</f>
        <v>294177600</v>
      </c>
    </row>
    <row r="8" customFormat="false" ht="21" hidden="false" customHeight="true" outlineLevel="0" collapsed="false">
      <c r="A8" s="422"/>
      <c r="B8" s="435"/>
      <c r="C8" s="390" t="n">
        <v>200</v>
      </c>
      <c r="D8" s="391" t="n">
        <f aca="false">SUMPRODUCT(('순환관로신설(생활용수)'!$D$12:$D$31=C8)*('순환관로신설(생활용수)'!$E$12:$E$31))</f>
        <v>11</v>
      </c>
      <c r="E8" s="394" t="n">
        <f aca="false">VLOOKUP(C8,관로공사집계!$A$6:$F$23,6,0)</f>
        <v>287228</v>
      </c>
      <c r="F8" s="394" t="n">
        <f aca="false">D8*E8</f>
        <v>3159508</v>
      </c>
      <c r="G8" s="436"/>
      <c r="I8" s="432" t="n">
        <v>300</v>
      </c>
      <c r="J8" s="433" t="n">
        <f aca="false">SUMIF($C$4:$C$48,$I$8,$D$4:$D$48)</f>
        <v>370</v>
      </c>
      <c r="K8" s="434" t="n">
        <f aca="false">VLOOKUP(I8,관로공사집계!$A$6:$F$23,6,0)</f>
        <v>365587</v>
      </c>
      <c r="L8" s="428" t="n">
        <f aca="false">ROUND(J8*K8,0)</f>
        <v>135267190</v>
      </c>
    </row>
    <row r="9" customFormat="false" ht="21" hidden="false" customHeight="true" outlineLevel="0" collapsed="false">
      <c r="A9" s="422"/>
      <c r="B9" s="435"/>
      <c r="C9" s="437" t="s">
        <v>486</v>
      </c>
      <c r="D9" s="438" t="n">
        <f aca="false">SUM(D6:D8)</f>
        <v>621</v>
      </c>
      <c r="E9" s="438"/>
      <c r="F9" s="438" t="n">
        <f aca="false">SUM(F6:F8)</f>
        <v>154708667.867892</v>
      </c>
      <c r="G9" s="431"/>
      <c r="I9" s="439" t="s">
        <v>580</v>
      </c>
      <c r="J9" s="440" t="n">
        <f aca="false">SUM(J4:J8)</f>
        <v>8337</v>
      </c>
      <c r="K9" s="441"/>
      <c r="L9" s="442" t="n">
        <f aca="false">SUM(L4:L8)</f>
        <v>2276392310</v>
      </c>
    </row>
    <row r="10" customFormat="false" ht="21" hidden="false" customHeight="true" outlineLevel="0" collapsed="false">
      <c r="A10" s="422"/>
      <c r="B10" s="435" t="s">
        <v>621</v>
      </c>
      <c r="C10" s="390" t="n">
        <v>100</v>
      </c>
      <c r="D10" s="391" t="n">
        <f aca="false">SUMPRODUCT(('순환관로신설(생활용수)'!$D$33:$D$44=C10)*('순환관로신설(생활용수)'!$E$33:$E$44))</f>
        <v>142</v>
      </c>
      <c r="E10" s="392" t="n">
        <f aca="false">VLOOKUP(C10,관로공사집계!$A$6:$F$23,6,0)</f>
        <v>227774.66737771</v>
      </c>
      <c r="F10" s="394" t="n">
        <f aca="false">D10*E10</f>
        <v>32344002.7676348</v>
      </c>
      <c r="G10" s="424"/>
      <c r="K10" s="408"/>
      <c r="L10" s="443"/>
    </row>
    <row r="11" customFormat="false" ht="21" hidden="false" customHeight="true" outlineLevel="0" collapsed="false">
      <c r="A11" s="422"/>
      <c r="B11" s="435"/>
      <c r="C11" s="390" t="n">
        <v>150</v>
      </c>
      <c r="D11" s="391" t="n">
        <f aca="false">SUMPRODUCT(('순환관로신설(생활용수)'!$D$33:$D$44=C11)*('순환관로신설(생활용수)'!$E$33:$E$44))</f>
        <v>737</v>
      </c>
      <c r="E11" s="394" t="n">
        <f aca="false">VLOOKUP(C11,관로공사집계!$A$6:$F$23,6,0)</f>
        <v>266327</v>
      </c>
      <c r="F11" s="394" t="n">
        <f aca="false">D11*E11</f>
        <v>196282999</v>
      </c>
      <c r="G11" s="436"/>
    </row>
    <row r="12" customFormat="false" ht="21" hidden="false" customHeight="true" outlineLevel="0" collapsed="false">
      <c r="A12" s="422"/>
      <c r="B12" s="435"/>
      <c r="C12" s="390" t="n">
        <v>200</v>
      </c>
      <c r="D12" s="391" t="n">
        <f aca="false">SUMPRODUCT(('순환관로신설(생활용수)'!$D$33:$D$44=C12)*('순환관로신설(생활용수)'!$E$33:$E$44))</f>
        <v>374</v>
      </c>
      <c r="E12" s="394" t="n">
        <f aca="false">VLOOKUP(C12,관로공사집계!$A$6:$F$23,6,0)</f>
        <v>287228</v>
      </c>
      <c r="F12" s="394" t="n">
        <f aca="false">D12*E12</f>
        <v>107423272</v>
      </c>
      <c r="G12" s="436"/>
    </row>
    <row r="13" customFormat="false" ht="21" hidden="false" customHeight="true" outlineLevel="0" collapsed="false">
      <c r="A13" s="422"/>
      <c r="B13" s="435"/>
      <c r="C13" s="390" t="n">
        <v>250</v>
      </c>
      <c r="D13" s="391" t="n">
        <f aca="false">SUMPRODUCT(('순환관로신설(생활용수)'!$D$33:$D$44=C13)*('순환관로신설(생활용수)'!$E$33:$E$44))</f>
        <v>659</v>
      </c>
      <c r="E13" s="394" t="n">
        <f aca="false">VLOOKUP(C13,관로공사집계!$A$6:$F$23,6,0)</f>
        <v>326864</v>
      </c>
      <c r="F13" s="394" t="n">
        <f aca="false">D13*E13</f>
        <v>215403376</v>
      </c>
      <c r="G13" s="436"/>
    </row>
    <row r="14" customFormat="false" ht="21" hidden="false" customHeight="true" outlineLevel="0" collapsed="false">
      <c r="A14" s="422"/>
      <c r="B14" s="435"/>
      <c r="C14" s="390" t="n">
        <v>300</v>
      </c>
      <c r="D14" s="391" t="n">
        <f aca="false">SUMPRODUCT(('순환관로신설(생활용수)'!$D$33:$D$44=C14)*('순환관로신설(생활용수)'!$E$33:$E$44))</f>
        <v>370</v>
      </c>
      <c r="E14" s="394" t="n">
        <f aca="false">VLOOKUP(C14,관로공사집계!$A$6:$F$23,6,0)</f>
        <v>365587</v>
      </c>
      <c r="F14" s="394" t="n">
        <f aca="false">D14*E14</f>
        <v>135267190</v>
      </c>
      <c r="G14" s="436"/>
    </row>
    <row r="15" customFormat="false" ht="21" hidden="false" customHeight="true" outlineLevel="0" collapsed="false">
      <c r="A15" s="422"/>
      <c r="B15" s="435"/>
      <c r="C15" s="437" t="s">
        <v>486</v>
      </c>
      <c r="D15" s="438" t="n">
        <f aca="false">SUM(D10:D14)</f>
        <v>2282</v>
      </c>
      <c r="E15" s="438"/>
      <c r="F15" s="438" t="n">
        <f aca="false">SUM(F10:F14)</f>
        <v>686720839.767635</v>
      </c>
      <c r="G15" s="431"/>
    </row>
    <row r="16" customFormat="false" ht="21" hidden="false" customHeight="true" outlineLevel="0" collapsed="false">
      <c r="A16" s="422"/>
      <c r="B16" s="435" t="s">
        <v>623</v>
      </c>
      <c r="C16" s="390" t="n">
        <v>100</v>
      </c>
      <c r="D16" s="391" t="n">
        <f aca="false">SUMPRODUCT(('순환관로신설(생활용수)'!$D$46:$D$53=C16)*('순환관로신설(생활용수)'!$E$46:$E$53))</f>
        <v>26</v>
      </c>
      <c r="E16" s="392" t="n">
        <f aca="false">VLOOKUP(C16,관로공사집계!$A$6:$F$23,6,0)</f>
        <v>227774.66737771</v>
      </c>
      <c r="F16" s="394" t="n">
        <f aca="false">D16*E16</f>
        <v>5922141.35182046</v>
      </c>
      <c r="G16" s="424"/>
    </row>
    <row r="17" customFormat="false" ht="21" hidden="false" customHeight="true" outlineLevel="0" collapsed="false">
      <c r="A17" s="422"/>
      <c r="B17" s="435"/>
      <c r="C17" s="390" t="n">
        <v>200</v>
      </c>
      <c r="D17" s="391" t="n">
        <f aca="false">SUMPRODUCT(('순환관로신설(생활용수)'!$D$46:$D$53=C17)*('순환관로신설(생활용수)'!$E$46:$E$53))</f>
        <v>9</v>
      </c>
      <c r="E17" s="392" t="n">
        <f aca="false">VLOOKUP(C17,관로공사집계!$A$6:$F$23,6,0)</f>
        <v>287228</v>
      </c>
      <c r="F17" s="394" t="n">
        <f aca="false">D17*E17</f>
        <v>2585052</v>
      </c>
      <c r="G17" s="424"/>
    </row>
    <row r="18" customFormat="false" ht="21" hidden="false" customHeight="true" outlineLevel="0" collapsed="false">
      <c r="A18" s="422"/>
      <c r="B18" s="435"/>
      <c r="C18" s="437" t="s">
        <v>486</v>
      </c>
      <c r="D18" s="438" t="n">
        <f aca="false">SUM(D16:D17)</f>
        <v>35</v>
      </c>
      <c r="E18" s="438"/>
      <c r="F18" s="438" t="n">
        <f aca="false">SUM(F16:F17)</f>
        <v>8507193.35182046</v>
      </c>
      <c r="G18" s="431"/>
    </row>
    <row r="19" customFormat="false" ht="21" hidden="true" customHeight="true" outlineLevel="0" collapsed="false">
      <c r="A19" s="422"/>
      <c r="B19" s="435" t="s">
        <v>624</v>
      </c>
      <c r="C19" s="390" t="n">
        <v>150</v>
      </c>
      <c r="D19" s="391" t="n">
        <f aca="false">SUMPRODUCT(('순환관로신설(생활용수)'!$D$51:$D$57=C19)*('순환관로신설(생활용수)'!$E$51:$E$57))</f>
        <v>0</v>
      </c>
      <c r="E19" s="394" t="n">
        <f aca="false">VLOOKUP(C19,관로공사집계!$A$6:$F$23,6,0)</f>
        <v>266327</v>
      </c>
      <c r="F19" s="394" t="n">
        <f aca="false">D19*E19</f>
        <v>0</v>
      </c>
      <c r="G19" s="436"/>
    </row>
    <row r="20" customFormat="false" ht="21" hidden="false" customHeight="true" outlineLevel="0" collapsed="false">
      <c r="A20" s="422"/>
      <c r="B20" s="435"/>
      <c r="C20" s="390" t="n">
        <v>250</v>
      </c>
      <c r="D20" s="391" t="n">
        <f aca="false">SUMPRODUCT(('순환관로신설(생활용수)'!$D$54:$D$58=C20)*('순환관로신설(생활용수)'!$E$54:$E$58))</f>
        <v>154</v>
      </c>
      <c r="E20" s="394" t="n">
        <f aca="false">VLOOKUP(C20,관로공사집계!$A$6:$F$23,6,0)</f>
        <v>326864</v>
      </c>
      <c r="F20" s="394" t="n">
        <f aca="false">D20*E20</f>
        <v>50337056</v>
      </c>
      <c r="G20" s="436"/>
    </row>
    <row r="21" customFormat="false" ht="21" hidden="false" customHeight="true" outlineLevel="0" collapsed="false">
      <c r="A21" s="422"/>
      <c r="B21" s="435"/>
      <c r="C21" s="437" t="s">
        <v>486</v>
      </c>
      <c r="D21" s="438" t="n">
        <f aca="false">SUM(D19:D20)</f>
        <v>154</v>
      </c>
      <c r="E21" s="438"/>
      <c r="F21" s="438" t="n">
        <f aca="false">SUM(F19:F20)</f>
        <v>50337056</v>
      </c>
      <c r="G21" s="431"/>
    </row>
    <row r="22" customFormat="false" ht="21" hidden="false" customHeight="true" outlineLevel="0" collapsed="false">
      <c r="A22" s="422"/>
      <c r="B22" s="444" t="s">
        <v>101</v>
      </c>
      <c r="C22" s="444"/>
      <c r="D22" s="445" t="n">
        <f aca="false">SUM(D21,D18,D15,D9,D5)</f>
        <v>3122</v>
      </c>
      <c r="E22" s="445"/>
      <c r="F22" s="445" t="n">
        <f aca="false">SUM(F21,F18,F15,F9,F5)</f>
        <v>908263566.987347</v>
      </c>
      <c r="G22" s="446"/>
    </row>
    <row r="23" customFormat="false" ht="21" hidden="false" customHeight="true" outlineLevel="0" collapsed="false">
      <c r="A23" s="422" t="s">
        <v>528</v>
      </c>
      <c r="B23" s="435" t="s">
        <v>618</v>
      </c>
      <c r="C23" s="390" t="n">
        <v>100</v>
      </c>
      <c r="D23" s="391" t="n">
        <f aca="false">SUMPRODUCT(('순환관로신설(생활용수)'!$D$61:$D$78=C23)*('순환관로신설(생활용수)'!$E$61:$E$78))</f>
        <v>803</v>
      </c>
      <c r="E23" s="392" t="n">
        <f aca="false">VLOOKUP(C23,관로공사집계!$A$6:$F$23,6,0)</f>
        <v>227774.66737771</v>
      </c>
      <c r="F23" s="394" t="n">
        <f aca="false">D23*E23</f>
        <v>182903057.904301</v>
      </c>
      <c r="G23" s="424"/>
    </row>
    <row r="24" customFormat="false" ht="21" hidden="false" customHeight="true" outlineLevel="0" collapsed="false">
      <c r="A24" s="422"/>
      <c r="B24" s="435"/>
      <c r="C24" s="390" t="n">
        <v>150</v>
      </c>
      <c r="D24" s="391" t="n">
        <f aca="false">SUMPRODUCT(('순환관로신설(생활용수)'!$D$61:$D$78=C24)*('순환관로신설(생활용수)'!$E$61:$E$78))</f>
        <v>893</v>
      </c>
      <c r="E24" s="394" t="n">
        <f aca="false">VLOOKUP(C24,관로공사집계!$A$6:$F$23,6,0)</f>
        <v>266327</v>
      </c>
      <c r="F24" s="394" t="n">
        <f aca="false">D24*E24</f>
        <v>237830011</v>
      </c>
      <c r="G24" s="436"/>
    </row>
    <row r="25" customFormat="false" ht="21" hidden="false" customHeight="true" outlineLevel="0" collapsed="false">
      <c r="A25" s="422"/>
      <c r="B25" s="435"/>
      <c r="C25" s="390" t="n">
        <v>200</v>
      </c>
      <c r="D25" s="391" t="n">
        <f aca="false">SUMPRODUCT(('순환관로신설(생활용수)'!$D$61:$D$78=C25)*('순환관로신설(생활용수)'!$E$61:$E$78))</f>
        <v>890</v>
      </c>
      <c r="E25" s="394" t="n">
        <f aca="false">VLOOKUP(C25,관로공사집계!$A$6:$F$23,6,0)</f>
        <v>287228</v>
      </c>
      <c r="F25" s="394" t="n">
        <f aca="false">D25*E25</f>
        <v>255632920</v>
      </c>
      <c r="G25" s="436"/>
    </row>
    <row r="26" customFormat="false" ht="21" hidden="false" customHeight="true" outlineLevel="0" collapsed="false">
      <c r="A26" s="422"/>
      <c r="B26" s="435"/>
      <c r="C26" s="437" t="s">
        <v>486</v>
      </c>
      <c r="D26" s="438" t="n">
        <f aca="false">SUM(D23:D25)</f>
        <v>2586</v>
      </c>
      <c r="E26" s="438"/>
      <c r="F26" s="438" t="n">
        <f aca="false">SUM(F23:F25)</f>
        <v>676365988.904301</v>
      </c>
      <c r="G26" s="431"/>
    </row>
    <row r="27" customFormat="false" ht="21" hidden="false" customHeight="true" outlineLevel="0" collapsed="false">
      <c r="A27" s="422"/>
      <c r="B27" s="444" t="s">
        <v>101</v>
      </c>
      <c r="C27" s="444"/>
      <c r="D27" s="445" t="n">
        <f aca="false">SUM(D26)</f>
        <v>2586</v>
      </c>
      <c r="E27" s="445"/>
      <c r="F27" s="445" t="n">
        <f aca="false">SUM(F26)</f>
        <v>676365988.904301</v>
      </c>
      <c r="G27" s="446"/>
    </row>
    <row r="28" customFormat="false" ht="21" hidden="false" customHeight="true" outlineLevel="0" collapsed="false">
      <c r="A28" s="422" t="s">
        <v>544</v>
      </c>
      <c r="B28" s="435" t="s">
        <v>626</v>
      </c>
      <c r="C28" s="390" t="n">
        <v>100</v>
      </c>
      <c r="D28" s="391" t="n">
        <f aca="false">SUMPRODUCT(('순환관로신설(생활용수)'!$D$81:$D$103=C28)*('순환관로신설(생활용수)'!$E$81:$E$103))</f>
        <v>275</v>
      </c>
      <c r="E28" s="392" t="n">
        <f aca="false">VLOOKUP(C28,관로공사집계!$A$6:$F$23,6,0)</f>
        <v>227774.66737771</v>
      </c>
      <c r="F28" s="394" t="n">
        <f aca="false">D28*E28</f>
        <v>62638033.5288703</v>
      </c>
      <c r="G28" s="424"/>
    </row>
    <row r="29" customFormat="false" ht="21" hidden="false" customHeight="true" outlineLevel="0" collapsed="false">
      <c r="A29" s="422"/>
      <c r="B29" s="435"/>
      <c r="C29" s="390" t="n">
        <v>150</v>
      </c>
      <c r="D29" s="391" t="n">
        <f aca="false">SUMPRODUCT(('순환관로신설(생활용수)'!$D$81:$D$103=C29)*('순환관로신설(생활용수)'!$E$81:$E$103))</f>
        <v>1484</v>
      </c>
      <c r="E29" s="394" t="n">
        <f aca="false">VLOOKUP(C29,관로공사집계!$A$6:$F$23,6,0)</f>
        <v>266327</v>
      </c>
      <c r="F29" s="394" t="n">
        <f aca="false">D29*E29</f>
        <v>395229268</v>
      </c>
      <c r="G29" s="436"/>
    </row>
    <row r="30" customFormat="false" ht="21" hidden="false" customHeight="true" outlineLevel="0" collapsed="false">
      <c r="A30" s="422"/>
      <c r="B30" s="435"/>
      <c r="C30" s="390" t="n">
        <v>200</v>
      </c>
      <c r="D30" s="391" t="n">
        <f aca="false">SUMPRODUCT(('순환관로신설(생활용수)'!$D$81:$D$103=C30)*('순환관로신설(생활용수)'!$E$81:$E$103))</f>
        <v>456</v>
      </c>
      <c r="E30" s="394" t="n">
        <f aca="false">VLOOKUP(C30,관로공사집계!$A$6:$F$23,6,0)</f>
        <v>287228</v>
      </c>
      <c r="F30" s="394" t="n">
        <f aca="false">D30*E30</f>
        <v>130975968</v>
      </c>
      <c r="G30" s="436"/>
    </row>
    <row r="31" customFormat="false" ht="21" hidden="false" customHeight="true" outlineLevel="0" collapsed="false">
      <c r="A31" s="422"/>
      <c r="B31" s="435"/>
      <c r="C31" s="437" t="s">
        <v>486</v>
      </c>
      <c r="D31" s="438" t="n">
        <f aca="false">SUM(D28:D30)</f>
        <v>2215</v>
      </c>
      <c r="E31" s="438"/>
      <c r="F31" s="438" t="n">
        <f aca="false">SUM(F28:F30)</f>
        <v>588843269.52887</v>
      </c>
      <c r="G31" s="431"/>
    </row>
    <row r="32" customFormat="false" ht="21" hidden="false" customHeight="true" outlineLevel="0" collapsed="false">
      <c r="A32" s="422"/>
      <c r="B32" s="435" t="s">
        <v>627</v>
      </c>
      <c r="C32" s="390"/>
      <c r="D32" s="391"/>
      <c r="E32" s="392"/>
      <c r="F32" s="394"/>
      <c r="G32" s="424"/>
    </row>
    <row r="33" customFormat="false" ht="21" hidden="false" customHeight="true" outlineLevel="0" collapsed="false">
      <c r="A33" s="422"/>
      <c r="B33" s="435"/>
      <c r="C33" s="437" t="s">
        <v>486</v>
      </c>
      <c r="D33" s="438"/>
      <c r="E33" s="438"/>
      <c r="F33" s="438"/>
      <c r="G33" s="431"/>
    </row>
    <row r="34" customFormat="false" ht="21" hidden="false" customHeight="true" outlineLevel="0" collapsed="false">
      <c r="A34" s="422"/>
      <c r="B34" s="435" t="s">
        <v>628</v>
      </c>
      <c r="C34" s="390"/>
      <c r="D34" s="391"/>
      <c r="E34" s="392"/>
      <c r="F34" s="394"/>
      <c r="G34" s="424"/>
    </row>
    <row r="35" customFormat="false" ht="21" hidden="false" customHeight="true" outlineLevel="0" collapsed="false">
      <c r="A35" s="422"/>
      <c r="B35" s="435"/>
      <c r="C35" s="390"/>
      <c r="D35" s="391"/>
      <c r="E35" s="392"/>
      <c r="F35" s="394"/>
      <c r="G35" s="436"/>
    </row>
    <row r="36" customFormat="false" ht="21" hidden="false" customHeight="true" outlineLevel="0" collapsed="false">
      <c r="A36" s="422"/>
      <c r="B36" s="435"/>
      <c r="C36" s="437" t="s">
        <v>486</v>
      </c>
      <c r="D36" s="438"/>
      <c r="E36" s="438"/>
      <c r="F36" s="438"/>
      <c r="G36" s="431"/>
    </row>
    <row r="37" customFormat="false" ht="21" hidden="false" customHeight="true" outlineLevel="0" collapsed="false">
      <c r="A37" s="422"/>
      <c r="B37" s="435" t="s">
        <v>629</v>
      </c>
      <c r="C37" s="390" t="n">
        <v>100</v>
      </c>
      <c r="D37" s="391" t="n">
        <f aca="false">SUMPRODUCT(('순환관로신설(공업용수)'!$D$6:$D$14=C37)*('순환관로신설(공업용수)'!$E$6:$E$14))</f>
        <v>327</v>
      </c>
      <c r="E37" s="394" t="n">
        <f aca="false">VLOOKUP(C37,관로공사집계!$A$6:$F$23,6,0)</f>
        <v>227774.66737771</v>
      </c>
      <c r="F37" s="394" t="n">
        <f aca="false">D37*E37</f>
        <v>74482316.2325112</v>
      </c>
      <c r="G37" s="424"/>
    </row>
    <row r="38" customFormat="false" ht="21" hidden="false" customHeight="true" outlineLevel="0" collapsed="false">
      <c r="A38" s="422"/>
      <c r="B38" s="435"/>
      <c r="C38" s="390"/>
      <c r="D38" s="391"/>
      <c r="E38" s="392"/>
      <c r="F38" s="394"/>
      <c r="G38" s="436"/>
    </row>
    <row r="39" customFormat="false" ht="21" hidden="false" customHeight="true" outlineLevel="0" collapsed="false">
      <c r="A39" s="422"/>
      <c r="B39" s="435"/>
      <c r="C39" s="437" t="s">
        <v>486</v>
      </c>
      <c r="D39" s="438" t="n">
        <f aca="false">SUM(D37:D38)</f>
        <v>327</v>
      </c>
      <c r="E39" s="438"/>
      <c r="F39" s="438" t="n">
        <f aca="false">SUM(F37:F38)</f>
        <v>74482316.2325112</v>
      </c>
      <c r="G39" s="431"/>
    </row>
    <row r="40" customFormat="false" ht="21" hidden="false" customHeight="true" outlineLevel="0" collapsed="false">
      <c r="A40" s="422"/>
      <c r="B40" s="447" t="s">
        <v>101</v>
      </c>
      <c r="C40" s="447"/>
      <c r="D40" s="445" t="n">
        <f aca="false">SUM(D36,D33,D31,D39)</f>
        <v>2542</v>
      </c>
      <c r="E40" s="445"/>
      <c r="F40" s="445" t="n">
        <f aca="false">SUM(F36,F33,F31,F39)</f>
        <v>663325585.761381</v>
      </c>
      <c r="G40" s="446"/>
    </row>
    <row r="41" customFormat="false" ht="21" hidden="false" customHeight="true" outlineLevel="0" collapsed="false">
      <c r="A41" s="422" t="s">
        <v>576</v>
      </c>
      <c r="B41" s="435" t="s">
        <v>632</v>
      </c>
      <c r="C41" s="390"/>
      <c r="D41" s="391"/>
      <c r="E41" s="392"/>
      <c r="F41" s="394"/>
      <c r="G41" s="424"/>
    </row>
    <row r="42" customFormat="false" ht="21" hidden="false" customHeight="true" outlineLevel="0" collapsed="false">
      <c r="A42" s="422"/>
      <c r="B42" s="435"/>
      <c r="C42" s="390"/>
      <c r="D42" s="391"/>
      <c r="E42" s="392"/>
      <c r="F42" s="394"/>
      <c r="G42" s="436"/>
    </row>
    <row r="43" customFormat="false" ht="21" hidden="false" customHeight="true" outlineLevel="0" collapsed="false">
      <c r="A43" s="422"/>
      <c r="B43" s="435"/>
      <c r="C43" s="437" t="s">
        <v>486</v>
      </c>
      <c r="D43" s="438"/>
      <c r="E43" s="438"/>
      <c r="F43" s="438"/>
      <c r="G43" s="431"/>
    </row>
    <row r="44" customFormat="false" ht="21" hidden="false" customHeight="true" outlineLevel="0" collapsed="false">
      <c r="A44" s="422"/>
      <c r="B44" s="435" t="s">
        <v>633</v>
      </c>
      <c r="C44" s="390" t="n">
        <v>250</v>
      </c>
      <c r="D44" s="391" t="n">
        <f aca="false">SUMPRODUCT(('순환관로신설(공업용수)'!$D$16:$D$18=C44)*('순환관로신설(공업용수)'!$E$16:$E$18))</f>
        <v>87</v>
      </c>
      <c r="E44" s="394" t="n">
        <f aca="false">VLOOKUP(C44,관로공사집계!$A$6:$F$23,6,0)</f>
        <v>326864</v>
      </c>
      <c r="F44" s="394" t="n">
        <f aca="false">D44*E44</f>
        <v>28437168</v>
      </c>
      <c r="G44" s="424"/>
    </row>
    <row r="45" customFormat="false" ht="21" hidden="false" customHeight="true" outlineLevel="0" collapsed="false">
      <c r="A45" s="422"/>
      <c r="B45" s="435"/>
      <c r="C45" s="390"/>
      <c r="D45" s="391"/>
      <c r="E45" s="392"/>
      <c r="F45" s="394"/>
      <c r="G45" s="436"/>
    </row>
    <row r="46" customFormat="false" ht="21" hidden="false" customHeight="true" outlineLevel="0" collapsed="false">
      <c r="A46" s="422"/>
      <c r="B46" s="435"/>
      <c r="C46" s="437" t="s">
        <v>486</v>
      </c>
      <c r="D46" s="438" t="n">
        <f aca="false">SUM(D44:D45)</f>
        <v>87</v>
      </c>
      <c r="E46" s="438"/>
      <c r="F46" s="438" t="n">
        <f aca="false">SUM(F44:F45)</f>
        <v>28437168</v>
      </c>
      <c r="G46" s="431"/>
    </row>
    <row r="47" customFormat="false" ht="21" hidden="false" customHeight="true" outlineLevel="0" collapsed="false">
      <c r="A47" s="422"/>
      <c r="B47" s="447" t="s">
        <v>101</v>
      </c>
      <c r="C47" s="447"/>
      <c r="D47" s="445" t="n">
        <f aca="false">SUM(D46,D43)</f>
        <v>87</v>
      </c>
      <c r="E47" s="445"/>
      <c r="F47" s="445" t="n">
        <f aca="false">SUM(F46,F43)</f>
        <v>28437168</v>
      </c>
      <c r="G47" s="446"/>
    </row>
    <row r="48" customFormat="false" ht="21" hidden="false" customHeight="true" outlineLevel="0" collapsed="false">
      <c r="A48" s="448" t="s">
        <v>580</v>
      </c>
      <c r="B48" s="448"/>
      <c r="C48" s="448"/>
      <c r="D48" s="449" t="n">
        <f aca="false">SUM(D47,D40,D27,D22)</f>
        <v>8337</v>
      </c>
      <c r="E48" s="449"/>
      <c r="F48" s="449" t="n">
        <f aca="false">SUM(F47,F40,F27,F22)</f>
        <v>2276392309.65303</v>
      </c>
      <c r="G48" s="450"/>
    </row>
    <row r="49" customFormat="false" ht="21" hidden="false" customHeight="true" outlineLevel="0" collapsed="false">
      <c r="A49" s="405"/>
      <c r="B49" s="405"/>
      <c r="C49" s="406"/>
      <c r="D49" s="407"/>
      <c r="E49" s="407"/>
      <c r="F49" s="407"/>
      <c r="G49" s="408"/>
    </row>
    <row r="50" customFormat="false" ht="21" hidden="false" customHeight="true" outlineLevel="0" collapsed="false">
      <c r="A50" s="405"/>
      <c r="G50" s="408"/>
    </row>
    <row r="51" customFormat="false" ht="21" hidden="false" customHeight="true" outlineLevel="0" collapsed="false">
      <c r="A51" s="405"/>
      <c r="G51" s="408"/>
    </row>
    <row r="52" customFormat="false" ht="21" hidden="false" customHeight="true" outlineLevel="0" collapsed="false">
      <c r="A52" s="405"/>
      <c r="G52" s="408"/>
    </row>
    <row r="53" customFormat="false" ht="21" hidden="false" customHeight="true" outlineLevel="0" collapsed="false">
      <c r="A53" s="405"/>
      <c r="G53" s="408"/>
    </row>
    <row r="54" customFormat="false" ht="21" hidden="false" customHeight="true" outlineLevel="0" collapsed="false">
      <c r="A54" s="405"/>
      <c r="G54" s="408"/>
    </row>
    <row r="55" customFormat="false" ht="21" hidden="false" customHeight="true" outlineLevel="0" collapsed="false">
      <c r="A55" s="405"/>
      <c r="G55" s="408"/>
    </row>
    <row r="56" customFormat="false" ht="21" hidden="false" customHeight="true" outlineLevel="0" collapsed="false">
      <c r="A56" s="405"/>
      <c r="G56" s="408"/>
    </row>
  </sheetData>
  <mergeCells count="29">
    <mergeCell ref="A2:A3"/>
    <mergeCell ref="B2:B3"/>
    <mergeCell ref="C2:C3"/>
    <mergeCell ref="D2:D3"/>
    <mergeCell ref="E2:F2"/>
    <mergeCell ref="I2:I3"/>
    <mergeCell ref="J2:J3"/>
    <mergeCell ref="K2:L2"/>
    <mergeCell ref="A4:A22"/>
    <mergeCell ref="B4:B5"/>
    <mergeCell ref="B6:B9"/>
    <mergeCell ref="B10:B15"/>
    <mergeCell ref="B16:B18"/>
    <mergeCell ref="B19:B21"/>
    <mergeCell ref="B22:C22"/>
    <mergeCell ref="A23:A27"/>
    <mergeCell ref="B23:B26"/>
    <mergeCell ref="B27:C27"/>
    <mergeCell ref="A28:A40"/>
    <mergeCell ref="B28:B31"/>
    <mergeCell ref="B32:B33"/>
    <mergeCell ref="B34:B36"/>
    <mergeCell ref="B37:B39"/>
    <mergeCell ref="B40:C40"/>
    <mergeCell ref="A41:A47"/>
    <mergeCell ref="B41:B43"/>
    <mergeCell ref="B44:B46"/>
    <mergeCell ref="B47:C47"/>
    <mergeCell ref="A48:C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875" defaultRowHeight="16.5" zeroHeight="false" outlineLevelRow="0" outlineLevelCol="0"/>
  <cols>
    <col collapsed="false" customWidth="true" hidden="false" outlineLevel="0" max="1" min="1" style="382" width="13.25"/>
    <col collapsed="false" customWidth="true" hidden="false" outlineLevel="0" max="2" min="2" style="0" width="9.62"/>
    <col collapsed="false" customWidth="true" hidden="false" outlineLevel="0" max="3" min="3" style="257" width="9.62"/>
    <col collapsed="false" customWidth="true" hidden="false" outlineLevel="0" max="5" min="4" style="0" width="13.62"/>
  </cols>
  <sheetData>
    <row r="1" customFormat="false" ht="27" hidden="false" customHeight="true" outlineLevel="0" collapsed="false">
      <c r="A1" s="383" t="s">
        <v>658</v>
      </c>
      <c r="F1" s="451"/>
    </row>
    <row r="2" customFormat="false" ht="25.5" hidden="false" customHeight="true" outlineLevel="0" collapsed="false">
      <c r="A2" s="452" t="s">
        <v>659</v>
      </c>
      <c r="B2" s="453" t="s">
        <v>615</v>
      </c>
      <c r="C2" s="454" t="s">
        <v>616</v>
      </c>
      <c r="D2" s="385" t="s">
        <v>474</v>
      </c>
      <c r="E2" s="385"/>
      <c r="F2" s="455" t="s">
        <v>6</v>
      </c>
    </row>
    <row r="3" customFormat="false" ht="25.5" hidden="false" customHeight="true" outlineLevel="0" collapsed="false">
      <c r="A3" s="452"/>
      <c r="B3" s="453"/>
      <c r="C3" s="454"/>
      <c r="D3" s="456" t="s">
        <v>656</v>
      </c>
      <c r="E3" s="456" t="s">
        <v>657</v>
      </c>
      <c r="F3" s="457"/>
    </row>
    <row r="4" customFormat="false" ht="19.5" hidden="false" customHeight="true" outlineLevel="0" collapsed="false">
      <c r="A4" s="458" t="s">
        <v>660</v>
      </c>
      <c r="B4" s="391" t="n">
        <v>100</v>
      </c>
      <c r="C4" s="391" t="n">
        <f aca="false">SUMPRODUCT(('배수관로 신설 및 개량 사업비(수계별2)'!$C$4:$C$118=B4)*('배수관로 신설 및 개량 사업비(수계별2)'!$D$4:$D$118))</f>
        <v>1856</v>
      </c>
      <c r="D4" s="392" t="n">
        <f aca="false">VLOOKUP(B4,관로공사집계!$A$6:$F$23,6,0)</f>
        <v>227774.66737771</v>
      </c>
      <c r="E4" s="392" t="n">
        <f aca="false">D4*C4</f>
        <v>422749782.65303</v>
      </c>
      <c r="F4" s="459"/>
    </row>
    <row r="5" customFormat="false" ht="19.5" hidden="false" customHeight="true" outlineLevel="0" collapsed="false">
      <c r="A5" s="458"/>
      <c r="B5" s="391" t="n">
        <v>150</v>
      </c>
      <c r="C5" s="391" t="n">
        <f aca="false">SUMPRODUCT(('배수관로 신설 및 개량 사업비(수계별2)'!$C$4:$C$118=B5)*('배수관로 신설 및 개량 사업비(수계별2)'!$D$4:$D$118))</f>
        <v>3471</v>
      </c>
      <c r="D5" s="394" t="n">
        <f aca="false">VLOOKUP(B5,관로공사집계!$A$6:$F$23,6,0)</f>
        <v>266327</v>
      </c>
      <c r="E5" s="392" t="n">
        <f aca="false">D5*C5</f>
        <v>924421017</v>
      </c>
      <c r="F5" s="460"/>
    </row>
    <row r="6" customFormat="false" ht="19.5" hidden="false" customHeight="true" outlineLevel="0" collapsed="false">
      <c r="A6" s="458"/>
      <c r="B6" s="391" t="n">
        <v>200</v>
      </c>
      <c r="C6" s="391" t="n">
        <f aca="false">SUMPRODUCT(('배수관로 신설 및 개량 사업비(수계별2)'!$C$4:$C$118=B6)*('배수관로 신설 및 개량 사업비(수계별2)'!$D$4:$D$118))</f>
        <v>1740</v>
      </c>
      <c r="D6" s="394" t="n">
        <f aca="false">VLOOKUP(B6,관로공사집계!$A$6:$F$23,6,0)</f>
        <v>287228</v>
      </c>
      <c r="E6" s="392" t="n">
        <f aca="false">D6*C6</f>
        <v>499776720</v>
      </c>
      <c r="F6" s="461"/>
    </row>
    <row r="7" customFormat="false" ht="19.5" hidden="false" customHeight="true" outlineLevel="0" collapsed="false">
      <c r="A7" s="458"/>
      <c r="B7" s="391" t="n">
        <v>250</v>
      </c>
      <c r="C7" s="391" t="n">
        <f aca="false">SUMPRODUCT(('배수관로 신설 및 개량 사업비(수계별2)'!$C$4:$C$118=B7)*('배수관로 신설 및 개량 사업비(수계별2)'!$D$4:$D$118))</f>
        <v>900</v>
      </c>
      <c r="D7" s="394" t="n">
        <f aca="false">VLOOKUP(B7,관로공사집계!$A$6:$F$23,6,0)</f>
        <v>326864</v>
      </c>
      <c r="E7" s="392" t="n">
        <f aca="false">D7*C7</f>
        <v>294177600</v>
      </c>
      <c r="F7" s="395"/>
    </row>
    <row r="8" customFormat="false" ht="19.5" hidden="false" customHeight="true" outlineLevel="0" collapsed="false">
      <c r="A8" s="458"/>
      <c r="B8" s="391" t="n">
        <v>300</v>
      </c>
      <c r="C8" s="391" t="n">
        <f aca="false">SUMPRODUCT(('배수관로 신설 및 개량 사업비(수계별2)'!$C$4:$C$118=B8)*('배수관로 신설 및 개량 사업비(수계별2)'!$D$4:$D$118))</f>
        <v>370</v>
      </c>
      <c r="D8" s="394" t="n">
        <f aca="false">VLOOKUP(B8,관로공사집계!$A$6:$F$23,6,0)</f>
        <v>365587</v>
      </c>
      <c r="E8" s="392" t="n">
        <f aca="false">D8*C8</f>
        <v>135267190</v>
      </c>
      <c r="F8" s="395"/>
    </row>
    <row r="9" customFormat="false" ht="19.5" hidden="false" customHeight="true" outlineLevel="0" collapsed="false">
      <c r="A9" s="462" t="s">
        <v>101</v>
      </c>
      <c r="B9" s="430"/>
      <c r="C9" s="463" t="n">
        <f aca="false">SUM(C4:C8)</f>
        <v>8337</v>
      </c>
      <c r="D9" s="464"/>
      <c r="E9" s="465" t="n">
        <f aca="false">SUM(E4:E8)</f>
        <v>2276392309.65303</v>
      </c>
      <c r="F9" s="457"/>
    </row>
    <row r="10" customFormat="false" ht="19.5" hidden="false" customHeight="true" outlineLevel="0" collapsed="false">
      <c r="A10" s="458" t="s">
        <v>661</v>
      </c>
      <c r="B10" s="391" t="n">
        <v>400</v>
      </c>
      <c r="C10" s="391" t="n">
        <f aca="false">SUMPRODUCT((배수관로개량!$E$4:$E$118=B10)*(배수관로개량!$F$4:$F$118))</f>
        <v>1326</v>
      </c>
      <c r="D10" s="394" t="n">
        <f aca="false">VLOOKUP(B10,관로공사집계!$A$6:$F$23,6,0)</f>
        <v>486912</v>
      </c>
      <c r="E10" s="392" t="n">
        <f aca="false">D10*C10</f>
        <v>645645312</v>
      </c>
      <c r="F10" s="459"/>
    </row>
    <row r="11" customFormat="false" ht="19.5" hidden="false" customHeight="true" outlineLevel="0" collapsed="false">
      <c r="A11" s="458"/>
      <c r="B11" s="391" t="n">
        <v>500</v>
      </c>
      <c r="C11" s="391" t="n">
        <f aca="false">SUMPRODUCT((배수관로개량!$E$4:$E$118=B11)*(배수관로개량!$F$4:$F$118))</f>
        <v>828</v>
      </c>
      <c r="D11" s="394" t="n">
        <f aca="false">VLOOKUP(B11,관로공사집계!$A$6:$F$23,6,0)</f>
        <v>582400</v>
      </c>
      <c r="E11" s="392" t="n">
        <f aca="false">D11*C11</f>
        <v>482227200</v>
      </c>
      <c r="F11" s="461"/>
    </row>
    <row r="12" customFormat="false" ht="19.5" hidden="false" customHeight="true" outlineLevel="0" collapsed="false">
      <c r="A12" s="462" t="s">
        <v>101</v>
      </c>
      <c r="B12" s="430"/>
      <c r="C12" s="463" t="n">
        <f aca="false">SUM(C10:C11)</f>
        <v>2154</v>
      </c>
      <c r="D12" s="466"/>
      <c r="E12" s="465" t="n">
        <f aca="false">SUM(E10:E11)</f>
        <v>1127872512</v>
      </c>
      <c r="F12" s="457"/>
    </row>
    <row r="13" customFormat="false" ht="19.5" hidden="false" customHeight="true" outlineLevel="0" collapsed="false">
      <c r="A13" s="467" t="s">
        <v>662</v>
      </c>
      <c r="B13" s="391" t="n">
        <v>100</v>
      </c>
      <c r="C13" s="391" t="n">
        <f aca="false">SUMPRODUCT((배수관로신설!$D$4:$D$118=B13)*(배수관로신설!$E$4:$E$118))</f>
        <v>585</v>
      </c>
      <c r="D13" s="392" t="n">
        <f aca="false">VLOOKUP(B13,관로공사집계!$A$6:$F$23,6,0)</f>
        <v>227774.66737771</v>
      </c>
      <c r="E13" s="392" t="n">
        <f aca="false">D13*C13</f>
        <v>133248180.41596</v>
      </c>
      <c r="F13" s="460"/>
    </row>
    <row r="14" customFormat="false" ht="19.5" hidden="false" customHeight="true" outlineLevel="0" collapsed="false">
      <c r="A14" s="467"/>
      <c r="B14" s="391" t="n">
        <v>200</v>
      </c>
      <c r="C14" s="391" t="n">
        <f aca="false">SUMPRODUCT((배수관로신설!$D$4:$D$118=B14)*(배수관로신설!$E$4:$E$118))</f>
        <v>315</v>
      </c>
      <c r="D14" s="392" t="n">
        <f aca="false">VLOOKUP(B14,관로공사집계!$A$6:$F$23,6,0)</f>
        <v>287228</v>
      </c>
      <c r="E14" s="392" t="n">
        <f aca="false">D14*C14</f>
        <v>90476820</v>
      </c>
      <c r="F14" s="461"/>
    </row>
    <row r="15" customFormat="false" ht="19.5" hidden="false" customHeight="true" outlineLevel="0" collapsed="false">
      <c r="A15" s="467"/>
      <c r="B15" s="391" t="n">
        <v>400</v>
      </c>
      <c r="C15" s="391" t="n">
        <f aca="false">SUMPRODUCT((배수관로신설!$D$4:$D$118=B15)*(배수관로신설!$E$4:$E$118))</f>
        <v>840</v>
      </c>
      <c r="D15" s="392" t="n">
        <f aca="false">VLOOKUP(B15,관로공사집계!$A$6:$F$23,6,0)</f>
        <v>486912</v>
      </c>
      <c r="E15" s="392" t="n">
        <f aca="false">D15*C15</f>
        <v>409006080</v>
      </c>
      <c r="F15" s="461"/>
    </row>
    <row r="16" customFormat="false" ht="19.5" hidden="false" customHeight="true" outlineLevel="0" collapsed="false">
      <c r="A16" s="467"/>
      <c r="B16" s="391" t="n">
        <v>500</v>
      </c>
      <c r="C16" s="391" t="n">
        <f aca="false">SUMPRODUCT((배수관로신설!$D$4:$D$118=B16)*(배수관로신설!$E$4:$E$118))</f>
        <v>900</v>
      </c>
      <c r="D16" s="392" t="n">
        <f aca="false">VLOOKUP(B16,관로공사집계!$A$6:$F$23,6,0)</f>
        <v>582400</v>
      </c>
      <c r="E16" s="392" t="n">
        <f aca="false">D16*C16</f>
        <v>524160000</v>
      </c>
      <c r="F16" s="395"/>
    </row>
    <row r="17" customFormat="false" ht="19.5" hidden="false" customHeight="true" outlineLevel="0" collapsed="false">
      <c r="A17" s="467"/>
      <c r="B17" s="391" t="n">
        <v>600</v>
      </c>
      <c r="C17" s="391" t="n">
        <f aca="false">SUMPRODUCT((배수관로신설!$D$4:$D$118=B17)*(배수관로신설!$E$4:$E$118))</f>
        <v>1086</v>
      </c>
      <c r="D17" s="392" t="n">
        <f aca="false">VLOOKUP(B17,관로공사집계!$A$6:$F$23,6,0)</f>
        <v>683757</v>
      </c>
      <c r="E17" s="392" t="n">
        <f aca="false">D17*C17</f>
        <v>742560102</v>
      </c>
      <c r="F17" s="395"/>
    </row>
    <row r="18" customFormat="false" ht="19.5" hidden="false" customHeight="true" outlineLevel="0" collapsed="false">
      <c r="A18" s="467"/>
      <c r="B18" s="391" t="n">
        <v>800</v>
      </c>
      <c r="C18" s="391" t="n">
        <f aca="false">SUMPRODUCT((배수관로신설!$D$4:$D$118=B18)*(배수관로신설!$E$4:$E$118))</f>
        <v>1227</v>
      </c>
      <c r="D18" s="392" t="n">
        <f aca="false">VLOOKUP(B18,관로공사집계!$A$6:$F$23,6,0)</f>
        <v>984324</v>
      </c>
      <c r="E18" s="392" t="n">
        <f aca="false">D18*C18</f>
        <v>1207765548</v>
      </c>
      <c r="F18" s="460"/>
    </row>
    <row r="19" customFormat="false" ht="19.5" hidden="false" customHeight="true" outlineLevel="0" collapsed="false">
      <c r="A19" s="467"/>
      <c r="B19" s="468" t="n">
        <v>900</v>
      </c>
      <c r="C19" s="391" t="n">
        <f aca="false">SUMPRODUCT((배수관로신설!$D$4:$D$118=B19)*(배수관로신설!$E$4:$E$118))</f>
        <v>2054</v>
      </c>
      <c r="D19" s="392" t="n">
        <f aca="false">VLOOKUP(B19,관로공사집계!$A$6:$F$23,6,0)</f>
        <v>1155805</v>
      </c>
      <c r="E19" s="392" t="n">
        <f aca="false">D19*C19</f>
        <v>2374023470</v>
      </c>
      <c r="F19" s="460"/>
    </row>
    <row r="20" customFormat="false" ht="19.5" hidden="false" customHeight="true" outlineLevel="0" collapsed="false">
      <c r="A20" s="462" t="s">
        <v>101</v>
      </c>
      <c r="B20" s="430"/>
      <c r="C20" s="463" t="n">
        <f aca="false">SUM(C13:C19)</f>
        <v>7007</v>
      </c>
      <c r="D20" s="466"/>
      <c r="E20" s="465" t="n">
        <f aca="false">SUM(E13:E19)</f>
        <v>5481240200.41596</v>
      </c>
      <c r="F20" s="457"/>
    </row>
    <row r="21" customFormat="false" ht="19.5" hidden="false" customHeight="true" outlineLevel="0" collapsed="false">
      <c r="A21" s="469" t="s">
        <v>580</v>
      </c>
      <c r="B21" s="470"/>
      <c r="C21" s="471" t="n">
        <f aca="false">SUM(C20,C12,C9)</f>
        <v>17498</v>
      </c>
      <c r="D21" s="472"/>
      <c r="E21" s="473" t="n">
        <f aca="false">SUM(E20,E12,E9)</f>
        <v>8885505022.06899</v>
      </c>
      <c r="F21" s="404"/>
    </row>
  </sheetData>
  <mergeCells count="7">
    <mergeCell ref="A2:A3"/>
    <mergeCell ref="B2:B3"/>
    <mergeCell ref="C2:C3"/>
    <mergeCell ref="D2:E2"/>
    <mergeCell ref="A4:A8"/>
    <mergeCell ref="A10:A11"/>
    <mergeCell ref="A13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9.87"/>
    <col collapsed="false" customWidth="true" hidden="false" outlineLevel="0" max="3" min="2" style="31" width="8.25"/>
    <col collapsed="false" customWidth="true" hidden="false" outlineLevel="0" max="7" min="4" style="30" width="10.99"/>
    <col collapsed="false" customWidth="true" hidden="false" outlineLevel="0" max="8" min="8" style="30" width="12.12"/>
    <col collapsed="false" customWidth="true" hidden="false" outlineLevel="0" max="9" min="9" style="31" width="9.75"/>
    <col collapsed="false" customWidth="false" hidden="false" outlineLevel="0" max="257" min="10" style="31" width="8.99"/>
  </cols>
  <sheetData>
    <row r="1" s="33" customFormat="true" ht="24" hidden="false" customHeight="true" outlineLevel="0" collapsed="false">
      <c r="A1" s="32" t="s">
        <v>49</v>
      </c>
      <c r="D1" s="32"/>
      <c r="E1" s="32"/>
      <c r="F1" s="32"/>
      <c r="G1" s="32"/>
      <c r="H1" s="32"/>
    </row>
    <row r="2" customFormat="false" ht="18.75" hidden="false" customHeight="true" outlineLevel="0" collapsed="false">
      <c r="A2" s="34" t="s">
        <v>50</v>
      </c>
      <c r="B2" s="35" t="s">
        <v>51</v>
      </c>
      <c r="C2" s="35" t="s">
        <v>52</v>
      </c>
      <c r="D2" s="36" t="s">
        <v>53</v>
      </c>
      <c r="E2" s="36"/>
      <c r="F2" s="36"/>
      <c r="G2" s="36"/>
      <c r="H2" s="37" t="s">
        <v>54</v>
      </c>
      <c r="I2" s="38" t="s">
        <v>55</v>
      </c>
    </row>
    <row r="3" customFormat="false" ht="18.75" hidden="false" customHeight="true" outlineLevel="0" collapsed="false">
      <c r="A3" s="34"/>
      <c r="B3" s="35"/>
      <c r="C3" s="35"/>
      <c r="D3" s="39" t="s">
        <v>56</v>
      </c>
      <c r="E3" s="39" t="s">
        <v>57</v>
      </c>
      <c r="F3" s="39" t="s">
        <v>58</v>
      </c>
      <c r="G3" s="39" t="s">
        <v>59</v>
      </c>
      <c r="H3" s="37"/>
      <c r="I3" s="38"/>
    </row>
    <row r="4" customFormat="false" ht="18.75" hidden="false" customHeight="true" outlineLevel="0" collapsed="false">
      <c r="A4" s="40" t="n">
        <v>500</v>
      </c>
      <c r="B4" s="41" t="n">
        <v>80</v>
      </c>
      <c r="C4" s="41" t="n">
        <f aca="false">손실수두!E3</f>
        <v>33.92</v>
      </c>
      <c r="D4" s="42" t="n">
        <v>217000</v>
      </c>
      <c r="E4" s="42" t="n">
        <f aca="false">'펌프-모타비'!J4</f>
        <v>1627</v>
      </c>
      <c r="F4" s="42" t="n">
        <f aca="false">시설물보존비!I4</f>
        <v>14437</v>
      </c>
      <c r="G4" s="42" t="n">
        <f aca="false">동력비!I4</f>
        <v>19668</v>
      </c>
      <c r="H4" s="42" t="n">
        <f aca="false">SUM(D4:G4)</f>
        <v>252732</v>
      </c>
      <c r="I4" s="43" t="str">
        <f aca="false">IF(H4=MIN(H4:H6),"○"," ")</f>
        <v> </v>
      </c>
    </row>
    <row r="5" customFormat="false" ht="18.75" hidden="false" customHeight="true" outlineLevel="0" collapsed="false">
      <c r="A5" s="40"/>
      <c r="B5" s="44" t="n">
        <v>100</v>
      </c>
      <c r="C5" s="44" t="n">
        <f aca="false">손실수두!E4</f>
        <v>11.44</v>
      </c>
      <c r="D5" s="45" t="n">
        <f aca="false">VLOOKUP(B5,관로공사집계!$A$6:$K$23,11,0)</f>
        <v>220403</v>
      </c>
      <c r="E5" s="45" t="n">
        <f aca="false">'펌프-모타비'!J5</f>
        <v>548</v>
      </c>
      <c r="F5" s="45" t="n">
        <f aca="false">시설물보존비!I5</f>
        <v>14398</v>
      </c>
      <c r="G5" s="45" t="n">
        <f aca="false">동력비!I5</f>
        <v>6668</v>
      </c>
      <c r="H5" s="45" t="n">
        <f aca="false">SUM(D5:G5)</f>
        <v>242017</v>
      </c>
      <c r="I5" s="46" t="str">
        <f aca="false">IF(H5=MIN(H4:H6),"○"," ")</f>
        <v>○</v>
      </c>
    </row>
    <row r="6" customFormat="false" ht="18.75" hidden="false" customHeight="true" outlineLevel="0" collapsed="false">
      <c r="A6" s="40"/>
      <c r="B6" s="44" t="n">
        <v>150</v>
      </c>
      <c r="C6" s="44" t="n">
        <f aca="false">손실수두!E5</f>
        <v>1.59</v>
      </c>
      <c r="D6" s="45" t="n">
        <f aca="false">VLOOKUP(B6,관로공사집계!$A$6:$K$23,11,0)</f>
        <v>264352</v>
      </c>
      <c r="E6" s="45" t="n">
        <f aca="false">'펌프-모타비'!J6</f>
        <v>78</v>
      </c>
      <c r="F6" s="45" t="n">
        <f aca="false">시설물보존비!I6</f>
        <v>17130</v>
      </c>
      <c r="G6" s="45" t="n">
        <f aca="false">동력비!I6</f>
        <v>919</v>
      </c>
      <c r="H6" s="45" t="n">
        <f aca="false">SUM(D6:G6)</f>
        <v>282479</v>
      </c>
      <c r="I6" s="47" t="str">
        <f aca="false">IF(H6=MIN(H4:H6),"○"," ")</f>
        <v> </v>
      </c>
    </row>
    <row r="7" customFormat="false" ht="18.75" hidden="false" customHeight="true" outlineLevel="0" collapsed="false">
      <c r="A7" s="48" t="n">
        <v>1000</v>
      </c>
      <c r="B7" s="44" t="n">
        <v>80</v>
      </c>
      <c r="C7" s="44" t="n">
        <f aca="false">손실수두!E6</f>
        <v>122.29</v>
      </c>
      <c r="D7" s="45" t="n">
        <f aca="false">D4</f>
        <v>217000</v>
      </c>
      <c r="E7" s="45" t="n">
        <f aca="false">'펌프-모타비'!J7</f>
        <v>11732</v>
      </c>
      <c r="F7" s="45" t="n">
        <f aca="false">시설물보존비!I7</f>
        <v>16832</v>
      </c>
      <c r="G7" s="45" t="n">
        <f aca="false">동력비!I7</f>
        <v>141790</v>
      </c>
      <c r="H7" s="45" t="n">
        <f aca="false">SUM(D7:G7)</f>
        <v>387354</v>
      </c>
      <c r="I7" s="47" t="str">
        <f aca="false">IF(H7=MIN(H7:H9),"○"," ")</f>
        <v> </v>
      </c>
    </row>
    <row r="8" customFormat="false" ht="18.75" hidden="false" customHeight="true" outlineLevel="0" collapsed="false">
      <c r="A8" s="48"/>
      <c r="B8" s="44" t="n">
        <v>100</v>
      </c>
      <c r="C8" s="44" t="n">
        <f aca="false">손실수두!E7</f>
        <v>41.25</v>
      </c>
      <c r="D8" s="45" t="n">
        <f aca="false">VLOOKUP(B8,관로공사집계!$A$6:$K$23,11,0)</f>
        <v>220403</v>
      </c>
      <c r="E8" s="45" t="n">
        <f aca="false">'펌프-모타비'!J8</f>
        <v>3956</v>
      </c>
      <c r="F8" s="45" t="n">
        <f aca="false">시설물보존비!I8</f>
        <v>15214</v>
      </c>
      <c r="G8" s="45" t="n">
        <f aca="false">동력비!I8</f>
        <v>47855</v>
      </c>
      <c r="H8" s="45" t="n">
        <f aca="false">SUM(D8:G8)</f>
        <v>287428</v>
      </c>
      <c r="I8" s="46" t="str">
        <f aca="false">IF(H8=MIN(H7:H9),"○"," ")</f>
        <v>○</v>
      </c>
    </row>
    <row r="9" customFormat="false" ht="18.75" hidden="false" customHeight="true" outlineLevel="0" collapsed="false">
      <c r="A9" s="48"/>
      <c r="B9" s="44" t="n">
        <v>150</v>
      </c>
      <c r="C9" s="44" t="n">
        <f aca="false">손실수두!E8</f>
        <v>5.73</v>
      </c>
      <c r="D9" s="45" t="n">
        <f aca="false">VLOOKUP(B9,관로공사집계!$A$6:$K$23,11,0)</f>
        <v>264352</v>
      </c>
      <c r="E9" s="45" t="n">
        <f aca="false">'펌프-모타비'!J9</f>
        <v>549</v>
      </c>
      <c r="F9" s="45" t="n">
        <f aca="false">시설물보존비!I9</f>
        <v>17246</v>
      </c>
      <c r="G9" s="45" t="n">
        <f aca="false">동력비!I9</f>
        <v>6681</v>
      </c>
      <c r="H9" s="45" t="n">
        <f aca="false">SUM(D9:G9)</f>
        <v>288828</v>
      </c>
      <c r="I9" s="47" t="str">
        <f aca="false">IF(H9=MIN(H7:H9),"○"," ")</f>
        <v> </v>
      </c>
    </row>
    <row r="10" customFormat="false" ht="18.75" hidden="false" customHeight="true" outlineLevel="0" collapsed="false">
      <c r="A10" s="48" t="n">
        <v>2000</v>
      </c>
      <c r="B10" s="44" t="n">
        <v>100</v>
      </c>
      <c r="C10" s="44" t="n">
        <f aca="false">손실수두!E9</f>
        <v>148.72</v>
      </c>
      <c r="D10" s="45" t="n">
        <f aca="false">VLOOKUP(B10,관로공사집계!$A$6:$K$23,11,0)</f>
        <v>220403</v>
      </c>
      <c r="E10" s="45" t="n">
        <f aca="false">'펌프-모타비'!J10</f>
        <v>28533</v>
      </c>
      <c r="F10" s="45" t="n">
        <f aca="false">시설물보존비!I10</f>
        <v>21053</v>
      </c>
      <c r="G10" s="45" t="n">
        <f aca="false">동력비!I10</f>
        <v>344849</v>
      </c>
      <c r="H10" s="45" t="n">
        <f aca="false">SUM(D10:G10)</f>
        <v>614838</v>
      </c>
      <c r="I10" s="47" t="str">
        <f aca="false">IF(H10=MIN(H10:H12),"○"," ")</f>
        <v> </v>
      </c>
    </row>
    <row r="11" customFormat="false" ht="18.75" hidden="false" customHeight="true" outlineLevel="0" collapsed="false">
      <c r="A11" s="48"/>
      <c r="B11" s="44" t="n">
        <v>150</v>
      </c>
      <c r="C11" s="44" t="n">
        <f aca="false">손실수두!E10</f>
        <v>20.64</v>
      </c>
      <c r="D11" s="45" t="n">
        <f aca="false">VLOOKUP(B11,관로공사집계!$A$6:$K$23,11,0)</f>
        <v>264352</v>
      </c>
      <c r="E11" s="45" t="n">
        <f aca="false">'펌프-모타비'!J11</f>
        <v>3959</v>
      </c>
      <c r="F11" s="45" t="n">
        <f aca="false">시설물보존비!I11</f>
        <v>18062</v>
      </c>
      <c r="G11" s="45" t="n">
        <f aca="false">동력비!I11</f>
        <v>47881</v>
      </c>
      <c r="H11" s="45" t="n">
        <f aca="false">SUM(D11:G11)</f>
        <v>334254</v>
      </c>
      <c r="I11" s="46" t="str">
        <f aca="false">IF(H11=MIN(H10:H12),"○"," ")</f>
        <v>○</v>
      </c>
    </row>
    <row r="12" customFormat="false" ht="18.75" hidden="false" customHeight="true" outlineLevel="0" collapsed="false">
      <c r="A12" s="48"/>
      <c r="B12" s="44" t="n">
        <v>200</v>
      </c>
      <c r="C12" s="44" t="n">
        <f aca="false">손실수두!E11</f>
        <v>5.09</v>
      </c>
      <c r="D12" s="45" t="n">
        <f aca="false">VLOOKUP(B12,관로공사집계!$A$6:$K$23,11,0)</f>
        <v>317085</v>
      </c>
      <c r="E12" s="45" t="n">
        <f aca="false">'펌프-모타비'!J12</f>
        <v>975</v>
      </c>
      <c r="F12" s="45" t="n">
        <f aca="false">시설물보존비!I12</f>
        <v>20755</v>
      </c>
      <c r="G12" s="45" t="n">
        <f aca="false">동력비!I12</f>
        <v>11821</v>
      </c>
      <c r="H12" s="45" t="n">
        <f aca="false">SUM(D12:G12)</f>
        <v>350636</v>
      </c>
      <c r="I12" s="47" t="str">
        <f aca="false">IF(H12=MIN(H10:H12),"○"," ")</f>
        <v> </v>
      </c>
    </row>
    <row r="13" customFormat="false" ht="18.75" hidden="false" customHeight="true" outlineLevel="0" collapsed="false">
      <c r="A13" s="48" t="n">
        <v>3000</v>
      </c>
      <c r="B13" s="44" t="n">
        <v>150</v>
      </c>
      <c r="C13" s="44" t="n">
        <f aca="false">손실수두!E12</f>
        <v>43.71</v>
      </c>
      <c r="D13" s="45" t="n">
        <f aca="false">VLOOKUP(B13,관로공사집계!$A$6:$K$23,11,0)</f>
        <v>264352</v>
      </c>
      <c r="E13" s="45" t="n">
        <f aca="false">'펌프-모타비'!J13</f>
        <v>12579</v>
      </c>
      <c r="F13" s="45" t="n">
        <f aca="false">시설물보존비!I13</f>
        <v>20108</v>
      </c>
      <c r="G13" s="45" t="n">
        <f aca="false">동력비!I13</f>
        <v>152006</v>
      </c>
      <c r="H13" s="45" t="n">
        <f aca="false">SUM(D13:G13)</f>
        <v>449045</v>
      </c>
      <c r="I13" s="47" t="str">
        <f aca="false">IF(H13=MIN(H13:H15),"○"," ")</f>
        <v> </v>
      </c>
    </row>
    <row r="14" customFormat="false" ht="18.75" hidden="false" customHeight="true" outlineLevel="0" collapsed="false">
      <c r="A14" s="48"/>
      <c r="B14" s="44" t="n">
        <v>200</v>
      </c>
      <c r="C14" s="44" t="n">
        <f aca="false">손실수두!E13</f>
        <v>10.77</v>
      </c>
      <c r="D14" s="45" t="n">
        <f aca="false">VLOOKUP(B14,관로공사집계!$A$6:$K$23,11,0)</f>
        <v>317085</v>
      </c>
      <c r="E14" s="45" t="n">
        <f aca="false">'펌프-모타비'!J14</f>
        <v>3099</v>
      </c>
      <c r="F14" s="45" t="n">
        <f aca="false">시설물보존비!I14</f>
        <v>21260</v>
      </c>
      <c r="G14" s="45" t="n">
        <f aca="false">동력비!I14</f>
        <v>37458</v>
      </c>
      <c r="H14" s="45" t="n">
        <f aca="false">SUM(D14:G14)</f>
        <v>378902</v>
      </c>
      <c r="I14" s="46" t="str">
        <f aca="false">IF(H14=MIN(H13:H15),"○"," ")</f>
        <v>○</v>
      </c>
    </row>
    <row r="15" customFormat="false" ht="18.75" hidden="false" customHeight="true" outlineLevel="0" collapsed="false">
      <c r="A15" s="48"/>
      <c r="B15" s="44" t="n">
        <v>250</v>
      </c>
      <c r="C15" s="44" t="n">
        <f aca="false">손실수두!E14</f>
        <v>3.63</v>
      </c>
      <c r="D15" s="45" t="n">
        <f aca="false">VLOOKUP(B15,관로공사집계!$A$6:$K$23,11,0)</f>
        <v>368070</v>
      </c>
      <c r="E15" s="45" t="n">
        <f aca="false">'펌프-모타비'!J15</f>
        <v>1045</v>
      </c>
      <c r="F15" s="45" t="n">
        <f aca="false">시설물보존비!I15</f>
        <v>24070</v>
      </c>
      <c r="G15" s="45" t="n">
        <f aca="false">동력비!I15</f>
        <v>12650</v>
      </c>
      <c r="H15" s="45" t="n">
        <f aca="false">SUM(D15:G15)</f>
        <v>405835</v>
      </c>
      <c r="I15" s="47" t="str">
        <f aca="false">IF(H15=MIN(H13:H15),"○"," ")</f>
        <v> </v>
      </c>
    </row>
    <row r="16" customFormat="false" ht="18.75" hidden="false" customHeight="true" outlineLevel="0" collapsed="false">
      <c r="A16" s="48" t="n">
        <v>4000</v>
      </c>
      <c r="B16" s="44" t="n">
        <v>200</v>
      </c>
      <c r="C16" s="44" t="n">
        <f aca="false">손실수두!E15</f>
        <v>18.33</v>
      </c>
      <c r="D16" s="45" t="n">
        <f aca="false">VLOOKUP(B16,관로공사집계!$A$6:$K$23,11,0)</f>
        <v>317085</v>
      </c>
      <c r="E16" s="45" t="n">
        <f aca="false">'펌프-모타비'!J16</f>
        <v>7034</v>
      </c>
      <c r="F16" s="45" t="n">
        <f aca="false">시설물보존비!I16</f>
        <v>22192</v>
      </c>
      <c r="G16" s="45" t="n">
        <f aca="false">동력비!I16</f>
        <v>85015</v>
      </c>
      <c r="H16" s="45" t="n">
        <f aca="false">SUM(D16:G16)</f>
        <v>431326</v>
      </c>
      <c r="I16" s="47" t="str">
        <f aca="false">IF(H16=MIN(H16:H18),"○"," ")</f>
        <v> </v>
      </c>
    </row>
    <row r="17" customFormat="false" ht="18.75" hidden="false" customHeight="true" outlineLevel="0" collapsed="false">
      <c r="A17" s="48"/>
      <c r="B17" s="44" t="n">
        <v>250</v>
      </c>
      <c r="C17" s="44" t="n">
        <f aca="false">손실수두!E16</f>
        <v>6.18</v>
      </c>
      <c r="D17" s="45" t="n">
        <f aca="false">VLOOKUP(B17,관로공사집계!$A$6:$K$23,11,0)</f>
        <v>368070</v>
      </c>
      <c r="E17" s="45" t="n">
        <f aca="false">'펌프-모타비'!J17</f>
        <v>2371</v>
      </c>
      <c r="F17" s="45" t="n">
        <f aca="false">시설물보존비!I17</f>
        <v>24393</v>
      </c>
      <c r="G17" s="45" t="n">
        <f aca="false">동력비!I17</f>
        <v>28679</v>
      </c>
      <c r="H17" s="45" t="n">
        <f aca="false">SUM(D17:G17)</f>
        <v>423513</v>
      </c>
      <c r="I17" s="46" t="str">
        <f aca="false">IF(H17=MIN(H16:H18),"○"," ")</f>
        <v>○</v>
      </c>
    </row>
    <row r="18" customFormat="false" ht="18.75" hidden="false" customHeight="true" outlineLevel="0" collapsed="false">
      <c r="A18" s="48"/>
      <c r="B18" s="44" t="n">
        <v>300</v>
      </c>
      <c r="C18" s="44" t="n">
        <f aca="false">손실수두!E17</f>
        <v>2.54</v>
      </c>
      <c r="D18" s="45" t="n">
        <f aca="false">VLOOKUP(B18,관로공사집계!$A$6:$K$23,11,0)</f>
        <v>409267</v>
      </c>
      <c r="E18" s="45" t="n">
        <f aca="false">'펌프-모타비'!J18</f>
        <v>974</v>
      </c>
      <c r="F18" s="45" t="n">
        <f aca="false">시설물보존비!I18</f>
        <v>26724</v>
      </c>
      <c r="G18" s="45" t="n">
        <f aca="false">동력비!I18</f>
        <v>11795</v>
      </c>
      <c r="H18" s="45" t="n">
        <f aca="false">SUM(D18:G18)</f>
        <v>448760</v>
      </c>
      <c r="I18" s="47" t="str">
        <f aca="false">IF(H18=MIN(H16:H18),"○"," ")</f>
        <v> </v>
      </c>
    </row>
    <row r="19" customFormat="false" ht="18.75" hidden="false" customHeight="true" outlineLevel="0" collapsed="false">
      <c r="A19" s="48" t="n">
        <v>5000</v>
      </c>
      <c r="B19" s="44" t="n">
        <v>200</v>
      </c>
      <c r="C19" s="44" t="n">
        <f aca="false">손실수두!E18</f>
        <v>27.7</v>
      </c>
      <c r="D19" s="45" t="n">
        <f aca="false">VLOOKUP(B19,관로공사집계!$A$6:$K$23,11,0)</f>
        <v>317085</v>
      </c>
      <c r="E19" s="45" t="n">
        <f aca="false">'펌프-모타비'!J19</f>
        <v>13286</v>
      </c>
      <c r="F19" s="45" t="n">
        <f aca="false">시설물보존비!I19</f>
        <v>23681</v>
      </c>
      <c r="G19" s="45" t="n">
        <f aca="false">동력비!I19</f>
        <v>160564</v>
      </c>
      <c r="H19" s="45" t="n">
        <f aca="false">SUM(D19:G19)</f>
        <v>514616</v>
      </c>
      <c r="I19" s="47" t="str">
        <f aca="false">IF(H19=MIN(H19:H21),"○"," ")</f>
        <v> </v>
      </c>
    </row>
    <row r="20" customFormat="false" ht="18.75" hidden="false" customHeight="true" outlineLevel="0" collapsed="false">
      <c r="A20" s="48"/>
      <c r="B20" s="44" t="n">
        <v>250</v>
      </c>
      <c r="C20" s="44" t="n">
        <f aca="false">손실수두!E19</f>
        <v>9.34</v>
      </c>
      <c r="D20" s="45" t="n">
        <f aca="false">VLOOKUP(B20,관로공사집계!$A$6:$K$23,11,0)</f>
        <v>368070</v>
      </c>
      <c r="E20" s="45" t="n">
        <f aca="false">'펌프-모타비'!J20</f>
        <v>4480</v>
      </c>
      <c r="F20" s="45" t="n">
        <f aca="false">시설물보존비!I20</f>
        <v>24885</v>
      </c>
      <c r="G20" s="45" t="n">
        <f aca="false">동력비!I20</f>
        <v>54121</v>
      </c>
      <c r="H20" s="45" t="n">
        <f aca="false">SUM(D20:G20)</f>
        <v>451556</v>
      </c>
      <c r="I20" s="46" t="str">
        <f aca="false">IF(H20=MIN(H19:H21),"○"," ")</f>
        <v>○</v>
      </c>
    </row>
    <row r="21" customFormat="false" ht="18.75" hidden="false" customHeight="true" outlineLevel="0" collapsed="false">
      <c r="A21" s="48"/>
      <c r="B21" s="44" t="n">
        <v>300</v>
      </c>
      <c r="C21" s="44" t="n">
        <f aca="false">손실수두!E20</f>
        <v>3.85</v>
      </c>
      <c r="D21" s="45" t="n">
        <f aca="false">VLOOKUP(B21,관로공사집계!$A$6:$K$23,11,0)</f>
        <v>409267</v>
      </c>
      <c r="E21" s="45" t="n">
        <f aca="false">'펌프-모타비'!J21</f>
        <v>1847</v>
      </c>
      <c r="F21" s="45" t="n">
        <f aca="false">시설물보존비!I21</f>
        <v>26931</v>
      </c>
      <c r="G21" s="45" t="n">
        <f aca="false">동력비!I21</f>
        <v>22335</v>
      </c>
      <c r="H21" s="45" t="n">
        <f aca="false">SUM(D21:G21)</f>
        <v>460380</v>
      </c>
      <c r="I21" s="47" t="str">
        <f aca="false">IF(H21=MIN(H19:H21),"○"," ")</f>
        <v> </v>
      </c>
    </row>
    <row r="22" customFormat="false" ht="18.75" hidden="false" customHeight="true" outlineLevel="0" collapsed="false">
      <c r="A22" s="48" t="n">
        <v>6000</v>
      </c>
      <c r="B22" s="44" t="n">
        <v>250</v>
      </c>
      <c r="C22" s="44" t="n">
        <f aca="false">손실수두!E21</f>
        <v>13.09</v>
      </c>
      <c r="D22" s="45" t="n">
        <f aca="false">VLOOKUP(B22,관로공사집계!$A$6:$K$23,11,0)</f>
        <v>368070</v>
      </c>
      <c r="E22" s="45" t="n">
        <f aca="false">'펌프-모타비'!J22</f>
        <v>7534</v>
      </c>
      <c r="F22" s="45" t="n">
        <f aca="false">시설물보존비!I22</f>
        <v>25611</v>
      </c>
      <c r="G22" s="45" t="n">
        <f aca="false">동력비!I22</f>
        <v>91048</v>
      </c>
      <c r="H22" s="45" t="n">
        <f aca="false">SUM(D22:G22)</f>
        <v>492263</v>
      </c>
      <c r="I22" s="47" t="str">
        <f aca="false">IF(H22=MIN(H22:H24),"○"," ")</f>
        <v> </v>
      </c>
    </row>
    <row r="23" customFormat="false" ht="18.75" hidden="false" customHeight="true" outlineLevel="0" collapsed="false">
      <c r="A23" s="48"/>
      <c r="B23" s="44" t="n">
        <v>300</v>
      </c>
      <c r="C23" s="44" t="n">
        <f aca="false">손실수두!E22</f>
        <v>5.39</v>
      </c>
      <c r="D23" s="45" t="n">
        <f aca="false">VLOOKUP(B23,관로공사집계!$A$6:$K$23,11,0)</f>
        <v>409267</v>
      </c>
      <c r="E23" s="45" t="n">
        <f aca="false">'펌프-모타비'!J23</f>
        <v>3102</v>
      </c>
      <c r="F23" s="45" t="n">
        <f aca="false">시설물보존비!I23</f>
        <v>27229</v>
      </c>
      <c r="G23" s="45" t="n">
        <f aca="false">동력비!I23</f>
        <v>37497</v>
      </c>
      <c r="H23" s="45" t="n">
        <f aca="false">SUM(D23:G23)</f>
        <v>477095</v>
      </c>
      <c r="I23" s="46" t="str">
        <f aca="false">IF(H23=MIN(H22:H24),"○"," ")</f>
        <v>○</v>
      </c>
    </row>
    <row r="24" customFormat="false" ht="18.75" hidden="false" customHeight="true" outlineLevel="0" collapsed="false">
      <c r="A24" s="48"/>
      <c r="B24" s="44" t="n">
        <v>350</v>
      </c>
      <c r="C24" s="44" t="n">
        <f aca="false">손실수두!E23</f>
        <v>2.54</v>
      </c>
      <c r="D24" s="45" t="n">
        <f aca="false">VLOOKUP(B24,관로공사집계!$A$6:$K$23,11,0)</f>
        <v>439619</v>
      </c>
      <c r="E24" s="45" t="n">
        <f aca="false">'펌프-모타비'!J24</f>
        <v>1463</v>
      </c>
      <c r="F24" s="45" t="n">
        <f aca="false">시설물보존비!I24</f>
        <v>28809</v>
      </c>
      <c r="G24" s="45" t="n">
        <f aca="false">동력비!I24</f>
        <v>17687</v>
      </c>
      <c r="H24" s="45" t="n">
        <f aca="false">SUM(D24:G24)</f>
        <v>487578</v>
      </c>
      <c r="I24" s="47" t="str">
        <f aca="false">IF(H24=MIN(H22:H24),"○"," ")</f>
        <v> </v>
      </c>
    </row>
    <row r="25" customFormat="false" ht="18.75" hidden="false" customHeight="true" outlineLevel="0" collapsed="false">
      <c r="A25" s="48" t="n">
        <v>7000</v>
      </c>
      <c r="B25" s="44" t="n">
        <v>300</v>
      </c>
      <c r="C25" s="44" t="n">
        <f aca="false">손실수두!E24</f>
        <v>7.17</v>
      </c>
      <c r="D25" s="45" t="n">
        <f aca="false">VLOOKUP(B25,관로공사집계!$A$6:$K$23,11,0)</f>
        <v>409267</v>
      </c>
      <c r="E25" s="45" t="n">
        <f aca="false">'펌프-모타비'!J25</f>
        <v>4815</v>
      </c>
      <c r="F25" s="45" t="n">
        <f aca="false">시설물보존비!I25</f>
        <v>27630</v>
      </c>
      <c r="G25" s="45" t="n">
        <f aca="false">동력비!I25</f>
        <v>58174</v>
      </c>
      <c r="H25" s="45" t="n">
        <f aca="false">SUM(D25:G25)</f>
        <v>499886</v>
      </c>
      <c r="I25" s="47" t="str">
        <f aca="false">IF(H25=MIN(H25:H27),"○"," ")</f>
        <v> </v>
      </c>
    </row>
    <row r="26" customFormat="false" ht="18.75" hidden="false" customHeight="true" outlineLevel="0" collapsed="false">
      <c r="A26" s="48"/>
      <c r="B26" s="44" t="n">
        <v>350</v>
      </c>
      <c r="C26" s="44" t="n">
        <f aca="false">손실수두!E25</f>
        <v>3.38</v>
      </c>
      <c r="D26" s="45" t="n">
        <f aca="false">VLOOKUP(B26,관로공사집계!$A$6:$K$23,11,0)</f>
        <v>439619</v>
      </c>
      <c r="E26" s="45" t="n">
        <f aca="false">'펌프-모타비'!J26</f>
        <v>2270</v>
      </c>
      <c r="F26" s="45" t="n">
        <f aca="false">시설물보존비!I26</f>
        <v>29003</v>
      </c>
      <c r="G26" s="45" t="n">
        <f aca="false">동력비!I26</f>
        <v>27436</v>
      </c>
      <c r="H26" s="45" t="n">
        <f aca="false">SUM(D26:G26)</f>
        <v>498328</v>
      </c>
      <c r="I26" s="46" t="str">
        <f aca="false">IF(H26=MIN(H25:H27),"○"," ")</f>
        <v>○</v>
      </c>
    </row>
    <row r="27" customFormat="false" ht="18.75" hidden="false" customHeight="true" outlineLevel="0" collapsed="false">
      <c r="A27" s="48"/>
      <c r="B27" s="44" t="n">
        <v>400</v>
      </c>
      <c r="C27" s="44" t="n">
        <f aca="false">손실수두!E26</f>
        <v>1.77</v>
      </c>
      <c r="D27" s="45" t="n">
        <f aca="false">VLOOKUP(B27,관로공사집계!$A$6:$K$23,11,0)</f>
        <v>493598</v>
      </c>
      <c r="E27" s="45" t="n">
        <f aca="false">'펌프-모타비'!J27</f>
        <v>1188</v>
      </c>
      <c r="F27" s="45" t="n">
        <f aca="false">시설물보존비!I27</f>
        <v>32240</v>
      </c>
      <c r="G27" s="45" t="n">
        <f aca="false">동력비!I27</f>
        <v>14333</v>
      </c>
      <c r="H27" s="45" t="n">
        <f aca="false">SUM(D27:G27)</f>
        <v>541359</v>
      </c>
      <c r="I27" s="47" t="str">
        <f aca="false">IF(H27=MIN(H25:H27),"○"," ")</f>
        <v> </v>
      </c>
    </row>
    <row r="28" customFormat="false" ht="18.75" hidden="false" customHeight="true" outlineLevel="0" collapsed="false">
      <c r="A28" s="48" t="n">
        <v>8000</v>
      </c>
      <c r="B28" s="44" t="n">
        <v>300</v>
      </c>
      <c r="C28" s="44" t="n">
        <f aca="false">손실수두!E27</f>
        <v>9.17</v>
      </c>
      <c r="D28" s="45" t="n">
        <f aca="false">VLOOKUP(B28,관로공사집계!$A$6:$K$23,11,0)</f>
        <v>409267</v>
      </c>
      <c r="E28" s="45" t="n">
        <f aca="false">'펌프-모타비'!J28</f>
        <v>7037</v>
      </c>
      <c r="F28" s="45" t="n">
        <f aca="false">시설물보존비!I28</f>
        <v>28161</v>
      </c>
      <c r="G28" s="45" t="n">
        <f aca="false">동력비!I28</f>
        <v>85053</v>
      </c>
      <c r="H28" s="45" t="n">
        <f aca="false">SUM(D28:G28)</f>
        <v>529518</v>
      </c>
      <c r="I28" s="47" t="str">
        <f aca="false">IF(H28=MIN(H28:H30),"○"," ")</f>
        <v> </v>
      </c>
    </row>
    <row r="29" customFormat="false" ht="18.75" hidden="false" customHeight="true" outlineLevel="0" collapsed="false">
      <c r="A29" s="48"/>
      <c r="B29" s="44" t="n">
        <v>350</v>
      </c>
      <c r="C29" s="44" t="n">
        <f aca="false">손실수두!E28</f>
        <v>4.33</v>
      </c>
      <c r="D29" s="45" t="n">
        <f aca="false">VLOOKUP(B29,관로공사집계!$A$6:$K$23,11,0)</f>
        <v>439619</v>
      </c>
      <c r="E29" s="45" t="n">
        <f aca="false">'펌프-모타비'!J29</f>
        <v>3324</v>
      </c>
      <c r="F29" s="45" t="n">
        <f aca="false">시설물보존비!I29</f>
        <v>29249</v>
      </c>
      <c r="G29" s="45" t="n">
        <f aca="false">동력비!I29</f>
        <v>40177</v>
      </c>
      <c r="H29" s="45" t="n">
        <f aca="false">SUM(D29:G29)</f>
        <v>512369</v>
      </c>
      <c r="I29" s="46" t="str">
        <f aca="false">IF(H29=MIN(H28:H30),"○"," ")</f>
        <v>○</v>
      </c>
    </row>
    <row r="30" customFormat="false" ht="18.75" hidden="false" customHeight="true" outlineLevel="0" collapsed="false">
      <c r="A30" s="48"/>
      <c r="B30" s="44" t="n">
        <v>400</v>
      </c>
      <c r="C30" s="44" t="n">
        <f aca="false">손실수두!E29</f>
        <v>2.26</v>
      </c>
      <c r="D30" s="45" t="n">
        <f aca="false">VLOOKUP(B30,관로공사집계!$A$6:$K$23,11,0)</f>
        <v>493598</v>
      </c>
      <c r="E30" s="45" t="n">
        <f aca="false">'펌프-모타비'!J30</f>
        <v>1736</v>
      </c>
      <c r="F30" s="45" t="n">
        <f aca="false">시설물보존비!I30</f>
        <v>32369</v>
      </c>
      <c r="G30" s="45" t="n">
        <f aca="false">동력비!I30</f>
        <v>20975</v>
      </c>
      <c r="H30" s="45" t="n">
        <f aca="false">SUM(D30:G30)</f>
        <v>548678</v>
      </c>
      <c r="I30" s="47" t="str">
        <f aca="false">IF(H30=MIN(H28:H30),"○"," ")</f>
        <v> </v>
      </c>
    </row>
    <row r="31" customFormat="false" ht="18.75" hidden="false" customHeight="true" outlineLevel="0" collapsed="false">
      <c r="A31" s="48" t="n">
        <v>9000</v>
      </c>
      <c r="B31" s="44" t="n">
        <v>300</v>
      </c>
      <c r="C31" s="44" t="n">
        <f aca="false">손실수두!E30</f>
        <v>11.41</v>
      </c>
      <c r="D31" s="45" t="n">
        <f aca="false">VLOOKUP(B31,관로공사집계!$A$6:$K$23,11,0)</f>
        <v>409267</v>
      </c>
      <c r="E31" s="45" t="n">
        <f aca="false">'펌프-모타비'!J31</f>
        <v>9852</v>
      </c>
      <c r="F31" s="45" t="n">
        <f aca="false">시설물보존비!I31</f>
        <v>28835</v>
      </c>
      <c r="G31" s="45" t="n">
        <f aca="false">동력비!I31</f>
        <v>119041</v>
      </c>
      <c r="H31" s="45" t="n">
        <f aca="false">SUM(D31:G31)</f>
        <v>566995</v>
      </c>
      <c r="I31" s="47" t="str">
        <f aca="false">IF(H31=MIN(H31:H33),"○"," ")</f>
        <v> </v>
      </c>
    </row>
    <row r="32" customFormat="false" ht="18.75" hidden="false" customHeight="true" outlineLevel="0" collapsed="false">
      <c r="A32" s="48"/>
      <c r="B32" s="44" t="n">
        <v>400</v>
      </c>
      <c r="C32" s="44" t="n">
        <f aca="false">손실수두!E31</f>
        <v>2.81</v>
      </c>
      <c r="D32" s="45" t="n">
        <f aca="false">VLOOKUP(B32,관로공사집계!$A$6:$K$23,11,0)</f>
        <v>493598</v>
      </c>
      <c r="E32" s="45" t="n">
        <f aca="false">'펌프-모타비'!J32</f>
        <v>2426</v>
      </c>
      <c r="F32" s="45" t="n">
        <f aca="false">시설물보존비!I32</f>
        <v>32538</v>
      </c>
      <c r="G32" s="45" t="n">
        <f aca="false">동력비!I32</f>
        <v>29314</v>
      </c>
      <c r="H32" s="45" t="n">
        <f aca="false">SUM(D32:G32)</f>
        <v>557876</v>
      </c>
      <c r="I32" s="46" t="str">
        <f aca="false">IF(H32=MIN(H31:H33),"○"," ")</f>
        <v>○</v>
      </c>
    </row>
    <row r="33" customFormat="false" ht="18.75" hidden="false" customHeight="true" outlineLevel="0" collapsed="false">
      <c r="A33" s="48"/>
      <c r="B33" s="44" t="n">
        <v>450</v>
      </c>
      <c r="C33" s="44" t="n">
        <f aca="false">손실수두!E32</f>
        <v>1.58</v>
      </c>
      <c r="D33" s="45" t="n">
        <f aca="false">VLOOKUP(B33,관로공사집계!$A$6:$K$23,11,0)</f>
        <v>539976</v>
      </c>
      <c r="E33" s="45" t="n">
        <f aca="false">'펌프-모타비'!J33</f>
        <v>1364</v>
      </c>
      <c r="F33" s="45" t="n">
        <f aca="false">시설물보존비!I33</f>
        <v>35282</v>
      </c>
      <c r="G33" s="45" t="n">
        <f aca="false">동력비!I33</f>
        <v>16482</v>
      </c>
      <c r="H33" s="45" t="n">
        <f aca="false">SUM(D33:G33)</f>
        <v>593104</v>
      </c>
      <c r="I33" s="47" t="str">
        <f aca="false">IF(H33=MIN(H31:H33),"○"," ")</f>
        <v> </v>
      </c>
    </row>
    <row r="34" customFormat="false" ht="18.75" hidden="false" customHeight="true" outlineLevel="0" collapsed="false">
      <c r="A34" s="48" t="n">
        <v>10000</v>
      </c>
      <c r="B34" s="44" t="n">
        <v>300</v>
      </c>
      <c r="C34" s="44" t="n">
        <f aca="false">손실수두!E33</f>
        <v>13.86</v>
      </c>
      <c r="D34" s="45" t="n">
        <f aca="false">VLOOKUP(B34,관로공사집계!$A$6:$K$23,11,0)</f>
        <v>409267</v>
      </c>
      <c r="E34" s="45" t="n">
        <f aca="false">'펌프-모타비'!J34</f>
        <v>13297</v>
      </c>
      <c r="F34" s="45" t="n">
        <f aca="false">시설물보존비!I34</f>
        <v>29650</v>
      </c>
      <c r="G34" s="45" t="n">
        <f aca="false">동력비!I34</f>
        <v>160668</v>
      </c>
      <c r="H34" s="45" t="n">
        <f aca="false">SUM(D34:G34)</f>
        <v>612882</v>
      </c>
      <c r="I34" s="47" t="str">
        <f aca="false">IF(H34=MIN(H34:H36),"○"," ")</f>
        <v> </v>
      </c>
    </row>
    <row r="35" customFormat="false" ht="18.75" hidden="false" customHeight="true" outlineLevel="0" collapsed="false">
      <c r="A35" s="48"/>
      <c r="B35" s="44" t="n">
        <v>400</v>
      </c>
      <c r="C35" s="44" t="n">
        <f aca="false">손실수두!E34</f>
        <v>3.42</v>
      </c>
      <c r="D35" s="45" t="n">
        <f aca="false">VLOOKUP(B35,관로공사집계!$A$6:$K$23,11,0)</f>
        <v>493598</v>
      </c>
      <c r="E35" s="45" t="n">
        <f aca="false">'펌프-모타비'!J35</f>
        <v>3281</v>
      </c>
      <c r="F35" s="45" t="n">
        <f aca="false">시설물보존비!I35</f>
        <v>32732</v>
      </c>
      <c r="G35" s="45" t="n">
        <f aca="false">동력비!I35</f>
        <v>39685</v>
      </c>
      <c r="H35" s="45" t="n">
        <f aca="false">SUM(D35:G35)</f>
        <v>569296</v>
      </c>
      <c r="I35" s="46" t="str">
        <f aca="false">IF(H35=MIN(H34:H36),"○"," ")</f>
        <v>○</v>
      </c>
    </row>
    <row r="36" customFormat="false" ht="18.75" hidden="false" customHeight="true" outlineLevel="0" collapsed="false">
      <c r="A36" s="48"/>
      <c r="B36" s="44" t="n">
        <v>450</v>
      </c>
      <c r="C36" s="44" t="n">
        <f aca="false">손실수두!E35</f>
        <v>1.92</v>
      </c>
      <c r="D36" s="45" t="n">
        <f aca="false">VLOOKUP(B36,관로공사집계!$A$6:$K$23,11,0)</f>
        <v>539976</v>
      </c>
      <c r="E36" s="45" t="n">
        <f aca="false">'펌프-모타비'!J36</f>
        <v>1841</v>
      </c>
      <c r="F36" s="45" t="n">
        <f aca="false">시설물보존비!I36</f>
        <v>35399</v>
      </c>
      <c r="G36" s="45" t="n">
        <f aca="false">동력비!I36</f>
        <v>22283</v>
      </c>
      <c r="H36" s="45" t="n">
        <f aca="false">SUM(D36:G36)</f>
        <v>599499</v>
      </c>
      <c r="I36" s="47" t="str">
        <f aca="false">IF(H36=MIN(H34:H36),"○"," ")</f>
        <v> </v>
      </c>
    </row>
    <row r="37" customFormat="false" ht="18.75" hidden="false" customHeight="true" outlineLevel="0" collapsed="false">
      <c r="A37" s="48" t="n">
        <v>20000</v>
      </c>
      <c r="B37" s="44" t="n">
        <v>450</v>
      </c>
      <c r="C37" s="44" t="n">
        <f aca="false">손실수두!E36</f>
        <v>6.94</v>
      </c>
      <c r="D37" s="45" t="n">
        <f aca="false">VLOOKUP(B37,관로공사집계!$A$6:$K$23,11,0)</f>
        <v>539976</v>
      </c>
      <c r="E37" s="45" t="n">
        <f aca="false">'펌프-모타비'!J37</f>
        <v>13315</v>
      </c>
      <c r="F37" s="45" t="n">
        <f aca="false">시설물보존비!I37</f>
        <v>38118</v>
      </c>
      <c r="G37" s="45" t="n">
        <f aca="false">동력비!I37</f>
        <v>160940</v>
      </c>
      <c r="H37" s="45" t="n">
        <f aca="false">SUM(D37:G37)</f>
        <v>752349</v>
      </c>
      <c r="I37" s="47" t="str">
        <f aca="false">IF(H37=MIN(H37:H39),"○"," ")</f>
        <v> </v>
      </c>
    </row>
    <row r="38" customFormat="false" ht="18.75" hidden="false" customHeight="true" outlineLevel="0" collapsed="false">
      <c r="A38" s="48"/>
      <c r="B38" s="44" t="n">
        <v>500</v>
      </c>
      <c r="C38" s="44" t="n">
        <f aca="false">손실수두!E37</f>
        <v>4.15</v>
      </c>
      <c r="D38" s="45" t="n">
        <f aca="false">VLOOKUP(B38,관로공사집계!$A$6:$K$23,11,0)</f>
        <v>596123</v>
      </c>
      <c r="E38" s="45" t="n">
        <f aca="false">'펌프-모타비'!J38</f>
        <v>7962</v>
      </c>
      <c r="F38" s="45" t="n">
        <f aca="false">시설물보존비!I38</f>
        <v>40487</v>
      </c>
      <c r="G38" s="45" t="n">
        <f aca="false">동력비!I38</f>
        <v>96201</v>
      </c>
      <c r="H38" s="45" t="n">
        <f aca="false">SUM(D38:G38)</f>
        <v>740773</v>
      </c>
      <c r="I38" s="46" t="str">
        <f aca="false">IF(H38=MIN(H37:H39),"○"," ")</f>
        <v>○</v>
      </c>
    </row>
    <row r="39" customFormat="false" ht="18.75" hidden="false" customHeight="true" outlineLevel="0" collapsed="false">
      <c r="A39" s="48"/>
      <c r="B39" s="44" t="n">
        <v>600</v>
      </c>
      <c r="C39" s="44" t="n">
        <f aca="false">손실수두!E38</f>
        <v>1.71</v>
      </c>
      <c r="D39" s="45" t="n">
        <f aca="false">VLOOKUP(B39,관로공사집계!$A$6:$K$23,11,0)</f>
        <v>710542</v>
      </c>
      <c r="E39" s="45" t="n">
        <f aca="false">'펌프-모타비'!J39</f>
        <v>3281</v>
      </c>
      <c r="F39" s="45" t="n">
        <f aca="false">시설물보존비!I39</f>
        <v>46780</v>
      </c>
      <c r="G39" s="45" t="n">
        <f aca="false">동력비!I39</f>
        <v>39685</v>
      </c>
      <c r="H39" s="45" t="n">
        <f aca="false">SUM(D39:G39)</f>
        <v>800288</v>
      </c>
      <c r="I39" s="47" t="str">
        <f aca="false">IF(H39=MIN(H37:H39),"○"," ")</f>
        <v> </v>
      </c>
    </row>
    <row r="40" customFormat="false" ht="18.75" hidden="false" customHeight="true" outlineLevel="0" collapsed="false">
      <c r="A40" s="48" t="n">
        <v>30000</v>
      </c>
      <c r="B40" s="44" t="n">
        <v>500</v>
      </c>
      <c r="C40" s="44" t="n">
        <f aca="false">손실수두!E39</f>
        <v>8.79</v>
      </c>
      <c r="D40" s="45" t="n">
        <f aca="false">VLOOKUP(B40,관로공사집계!$A$6:$K$23,11,0)</f>
        <v>596123</v>
      </c>
      <c r="E40" s="45" t="n">
        <f aca="false">'펌프-모타비'!J40</f>
        <v>25297</v>
      </c>
      <c r="F40" s="45" t="n">
        <f aca="false">시설물보존비!I40</f>
        <v>44605</v>
      </c>
      <c r="G40" s="45" t="n">
        <f aca="false">동력비!I40</f>
        <v>305773</v>
      </c>
      <c r="H40" s="45" t="n">
        <f aca="false">SUM(D40:G40)</f>
        <v>971798</v>
      </c>
      <c r="I40" s="47" t="str">
        <f aca="false">IF(H40=MIN(H40:H42),"○"," ")</f>
        <v> </v>
      </c>
    </row>
    <row r="41" customFormat="false" ht="18.75" hidden="false" customHeight="true" outlineLevel="0" collapsed="false">
      <c r="A41" s="48"/>
      <c r="B41" s="44" t="n">
        <v>600</v>
      </c>
      <c r="C41" s="44" t="n">
        <f aca="false">손실수두!E40</f>
        <v>3.62</v>
      </c>
      <c r="D41" s="45" t="n">
        <f aca="false">VLOOKUP(B41,관로공사집계!$A$6:$K$23,11,0)</f>
        <v>710542</v>
      </c>
      <c r="E41" s="45" t="n">
        <f aca="false">'펌프-모타비'!J41</f>
        <v>10418</v>
      </c>
      <c r="F41" s="45" t="n">
        <f aca="false">시설물보존비!I41</f>
        <v>48476</v>
      </c>
      <c r="G41" s="45" t="n">
        <f aca="false">동력비!I41</f>
        <v>125890</v>
      </c>
      <c r="H41" s="45" t="n">
        <f aca="false">SUM(D41:G41)</f>
        <v>895326</v>
      </c>
      <c r="I41" s="46" t="str">
        <f aca="false">IF(H41=MIN(H40:H42),"○"," ")</f>
        <v>○</v>
      </c>
    </row>
    <row r="42" customFormat="false" ht="18.75" hidden="false" customHeight="true" outlineLevel="0" collapsed="false">
      <c r="A42" s="48"/>
      <c r="B42" s="44" t="n">
        <v>700</v>
      </c>
      <c r="C42" s="44" t="n">
        <f aca="false">손실수두!E41</f>
        <v>1.43</v>
      </c>
      <c r="D42" s="45" t="n">
        <f aca="false">VLOOKUP(B42,관로공사집계!$A$6:$K$23,11,0)</f>
        <v>834541</v>
      </c>
      <c r="E42" s="45" t="n">
        <f aca="false">'펌프-모타비'!J42</f>
        <v>4114</v>
      </c>
      <c r="F42" s="45" t="n">
        <f aca="false">시설물보존비!I42</f>
        <v>55015</v>
      </c>
      <c r="G42" s="45" t="n">
        <f aca="false">동력비!I42</f>
        <v>49758</v>
      </c>
      <c r="H42" s="45" t="n">
        <f aca="false">SUM(D42:G42)</f>
        <v>943428</v>
      </c>
      <c r="I42" s="47" t="str">
        <f aca="false">IF(H42=MIN(H40:H42),"○"," ")</f>
        <v> </v>
      </c>
    </row>
    <row r="43" customFormat="false" ht="18.75" hidden="false" customHeight="true" outlineLevel="0" collapsed="false">
      <c r="A43" s="48" t="n">
        <v>40000</v>
      </c>
      <c r="B43" s="44" t="n">
        <v>600</v>
      </c>
      <c r="C43" s="44" t="n">
        <f aca="false">손실수두!E42</f>
        <v>6.16</v>
      </c>
      <c r="D43" s="45" t="n">
        <f aca="false">VLOOKUP(B43,관로공사집계!$A$6:$K$23,11,0)</f>
        <v>710542</v>
      </c>
      <c r="E43" s="45" t="n">
        <f aca="false">'펌프-모타비'!J43</f>
        <v>23638</v>
      </c>
      <c r="F43" s="45" t="n">
        <f aca="false">시설물보존비!I43</f>
        <v>51622</v>
      </c>
      <c r="G43" s="45" t="n">
        <f aca="false">동력비!I43</f>
        <v>285704</v>
      </c>
      <c r="H43" s="45" t="n">
        <f aca="false">SUM(D43:G43)</f>
        <v>1071506</v>
      </c>
      <c r="I43" s="47" t="str">
        <f aca="false">IF(H43=MIN(H43:H45),"○"," ")</f>
        <v> </v>
      </c>
    </row>
    <row r="44" customFormat="false" ht="18.75" hidden="false" customHeight="true" outlineLevel="0" collapsed="false">
      <c r="A44" s="48"/>
      <c r="B44" s="44" t="n">
        <v>700</v>
      </c>
      <c r="C44" s="44" t="n">
        <f aca="false">손실수두!E43</f>
        <v>2.44</v>
      </c>
      <c r="D44" s="45" t="n">
        <f aca="false">VLOOKUP(B44,관로공사집계!$A$6:$K$23,11,0)</f>
        <v>834541</v>
      </c>
      <c r="E44" s="45" t="n">
        <f aca="false">'펌프-모타비'!J44</f>
        <v>9364</v>
      </c>
      <c r="F44" s="45" t="n">
        <f aca="false">시설물보존비!I44</f>
        <v>56258</v>
      </c>
      <c r="G44" s="45" t="n">
        <f aca="false">동력비!I44</f>
        <v>113137</v>
      </c>
      <c r="H44" s="45" t="n">
        <f aca="false">SUM(D44:G44)</f>
        <v>1013300</v>
      </c>
      <c r="I44" s="46" t="str">
        <f aca="false">IF(H44=MIN(H43:H45),"○"," ")</f>
        <v>○</v>
      </c>
    </row>
    <row r="45" customFormat="false" ht="18.75" hidden="false" customHeight="true" outlineLevel="0" collapsed="false">
      <c r="A45" s="48"/>
      <c r="B45" s="44" t="n">
        <v>800</v>
      </c>
      <c r="C45" s="44" t="n">
        <f aca="false">손실수두!E44</f>
        <v>1.27</v>
      </c>
      <c r="D45" s="45" t="n">
        <f aca="false">VLOOKUP(B45,관로공사집계!$A$6:$K$23,11,0)</f>
        <v>1015485</v>
      </c>
      <c r="E45" s="45" t="n">
        <f aca="false">'펌프-모타비'!J45</f>
        <v>4872</v>
      </c>
      <c r="F45" s="45" t="n">
        <f aca="false">시설물보존비!I45</f>
        <v>66888</v>
      </c>
      <c r="G45" s="45" t="n">
        <f aca="false">동력비!I45</f>
        <v>58912</v>
      </c>
      <c r="H45" s="45" t="n">
        <f aca="false">SUM(D45:G45)</f>
        <v>1146157</v>
      </c>
      <c r="I45" s="47" t="str">
        <f aca="false">IF(H45=MIN(H43:H45),"○"," ")</f>
        <v> </v>
      </c>
    </row>
    <row r="46" customFormat="false" ht="18.75" hidden="false" customHeight="true" outlineLevel="0" collapsed="false">
      <c r="A46" s="48" t="n">
        <v>50000</v>
      </c>
      <c r="B46" s="44" t="n">
        <v>600</v>
      </c>
      <c r="C46" s="44" t="n">
        <f aca="false">손실수두!E45</f>
        <v>9.31</v>
      </c>
      <c r="D46" s="45" t="n">
        <f aca="false">VLOOKUP(B46,관로공사집계!$A$6:$K$23,11,0)</f>
        <v>710542</v>
      </c>
      <c r="E46" s="45" t="n">
        <f aca="false">'펌프-모타비'!J46</f>
        <v>44657</v>
      </c>
      <c r="F46" s="45" t="n">
        <f aca="false">시설물보존비!I46</f>
        <v>56607</v>
      </c>
      <c r="G46" s="45" t="n">
        <f aca="false">동력비!I46</f>
        <v>539699</v>
      </c>
      <c r="H46" s="45" t="n">
        <f aca="false">SUM(D46:G46)</f>
        <v>1351505</v>
      </c>
      <c r="I46" s="47" t="str">
        <f aca="false">IF(H46=MIN(H46:H48),"○"," ")</f>
        <v> </v>
      </c>
    </row>
    <row r="47" customFormat="false" ht="18.75" hidden="false" customHeight="true" outlineLevel="0" collapsed="false">
      <c r="A47" s="48"/>
      <c r="B47" s="44" t="n">
        <v>700</v>
      </c>
      <c r="C47" s="44" t="n">
        <f aca="false">손실수두!E46</f>
        <v>3.68</v>
      </c>
      <c r="D47" s="45" t="n">
        <f aca="false">VLOOKUP(B47,관로공사집계!$A$6:$K$23,11,0)</f>
        <v>834541</v>
      </c>
      <c r="E47" s="45" t="n">
        <f aca="false">'펌프-모타비'!J47</f>
        <v>17653</v>
      </c>
      <c r="F47" s="45" t="n">
        <f aca="false">시설물보존비!I47</f>
        <v>58226</v>
      </c>
      <c r="G47" s="45" t="n">
        <f aca="false">동력비!I47</f>
        <v>213378</v>
      </c>
      <c r="H47" s="45" t="n">
        <f aca="false">SUM(D47:G47)</f>
        <v>1123798</v>
      </c>
      <c r="I47" s="46" t="str">
        <f aca="false">IF(H47=MIN(H46:H48),"○"," ")</f>
        <v>○</v>
      </c>
    </row>
    <row r="48" customFormat="false" ht="18.75" hidden="false" customHeight="true" outlineLevel="0" collapsed="false">
      <c r="A48" s="48"/>
      <c r="B48" s="44" t="n">
        <v>800</v>
      </c>
      <c r="C48" s="44" t="n">
        <f aca="false">손실수두!E47</f>
        <v>1.92</v>
      </c>
      <c r="D48" s="45" t="n">
        <f aca="false">VLOOKUP(B48,관로공사집계!$A$6:$K$23,11,0)</f>
        <v>1015485</v>
      </c>
      <c r="E48" s="45" t="n">
        <f aca="false">'펌프-모타비'!J48</f>
        <v>9210</v>
      </c>
      <c r="F48" s="45" t="n">
        <f aca="false">시설물보존비!I48</f>
        <v>67924</v>
      </c>
      <c r="G48" s="45" t="n">
        <f aca="false">동력비!I48</f>
        <v>111273</v>
      </c>
      <c r="H48" s="45" t="n">
        <f aca="false">SUM(D48:G48)</f>
        <v>1203892</v>
      </c>
      <c r="I48" s="47" t="str">
        <f aca="false">IF(H48=MIN(H46:H48),"○"," ")</f>
        <v> </v>
      </c>
    </row>
    <row r="49" customFormat="false" ht="18.75" hidden="false" customHeight="true" outlineLevel="0" collapsed="false">
      <c r="A49" s="48" t="n">
        <v>60000</v>
      </c>
      <c r="B49" s="44" t="n">
        <v>600</v>
      </c>
      <c r="C49" s="44" t="n">
        <f aca="false">손실수두!E48</f>
        <v>13.04</v>
      </c>
      <c r="D49" s="45" t="n">
        <f aca="false">VLOOKUP(B49,관로공사집계!$A$6:$K$23,11,0)</f>
        <v>710542</v>
      </c>
      <c r="E49" s="45" t="n">
        <f aca="false">'펌프-모타비'!J49</f>
        <v>75056</v>
      </c>
      <c r="F49" s="45" t="n">
        <f aca="false">시설물보존비!I49</f>
        <v>63832</v>
      </c>
      <c r="G49" s="45" t="n">
        <f aca="false">동력비!I49</f>
        <v>907168</v>
      </c>
      <c r="H49" s="45" t="n">
        <f aca="false">SUM(D49:G49)</f>
        <v>1756598</v>
      </c>
      <c r="I49" s="47" t="str">
        <f aca="false">IF(H49=MIN(H49:H51),"○"," ")</f>
        <v> </v>
      </c>
    </row>
    <row r="50" customFormat="false" ht="18.75" hidden="false" customHeight="true" outlineLevel="0" collapsed="false">
      <c r="A50" s="48"/>
      <c r="B50" s="44" t="n">
        <v>700</v>
      </c>
      <c r="C50" s="44" t="n">
        <f aca="false">손실수두!E49</f>
        <v>5.16</v>
      </c>
      <c r="D50" s="45" t="n">
        <f aca="false">VLOOKUP(B50,관로공사집계!$A$6:$K$23,11,0)</f>
        <v>834541</v>
      </c>
      <c r="E50" s="45" t="n">
        <f aca="false">'펌프-모타비'!J50</f>
        <v>29700</v>
      </c>
      <c r="F50" s="45" t="n">
        <f aca="false">시설물보존비!I50</f>
        <v>61087</v>
      </c>
      <c r="G50" s="45" t="n">
        <f aca="false">동력비!I50</f>
        <v>358962</v>
      </c>
      <c r="H50" s="45" t="n">
        <f aca="false">SUM(D50:G50)</f>
        <v>1284290</v>
      </c>
      <c r="I50" s="46" t="str">
        <f aca="false">IF(H50=MIN(H49:H51),"○"," ")</f>
        <v>○</v>
      </c>
    </row>
    <row r="51" customFormat="false" ht="18.75" hidden="false" customHeight="true" outlineLevel="0" collapsed="false">
      <c r="A51" s="48"/>
      <c r="B51" s="44" t="n">
        <v>800</v>
      </c>
      <c r="C51" s="44" t="n">
        <f aca="false">손실수두!E50</f>
        <v>2.69</v>
      </c>
      <c r="D51" s="45" t="n">
        <f aca="false">VLOOKUP(B51,관로공사집계!$A$6:$K$23,11,0)</f>
        <v>1015485</v>
      </c>
      <c r="E51" s="45" t="n">
        <f aca="false">'펌프-모타비'!J51</f>
        <v>15482</v>
      </c>
      <c r="F51" s="45" t="n">
        <f aca="false">시설물보존비!I51</f>
        <v>69413</v>
      </c>
      <c r="G51" s="45" t="n">
        <f aca="false">동력비!I51</f>
        <v>187120</v>
      </c>
      <c r="H51" s="45" t="n">
        <f aca="false">SUM(D51:G51)</f>
        <v>1287500</v>
      </c>
      <c r="I51" s="47" t="str">
        <f aca="false">IF(H51=MIN(H49:H51),"○"," ")</f>
        <v> </v>
      </c>
    </row>
    <row r="52" customFormat="false" ht="18.75" hidden="false" customHeight="true" outlineLevel="0" collapsed="false">
      <c r="A52" s="48" t="n">
        <v>70000</v>
      </c>
      <c r="B52" s="44" t="n">
        <v>700</v>
      </c>
      <c r="C52" s="44" t="n">
        <f aca="false">손실수두!E51</f>
        <v>6.87</v>
      </c>
      <c r="D52" s="45" t="n">
        <f aca="false">VLOOKUP(B52,관로공사집계!$A$6:$K$23,11,0)</f>
        <v>834541</v>
      </c>
      <c r="E52" s="45" t="n">
        <f aca="false">'펌프-모타비'!J52</f>
        <v>46134</v>
      </c>
      <c r="F52" s="45" t="n">
        <f aca="false">시설물보존비!I52</f>
        <v>64997</v>
      </c>
      <c r="G52" s="45" t="n">
        <f aca="false">동력비!I52</f>
        <v>557554</v>
      </c>
      <c r="H52" s="45" t="n">
        <f aca="false">SUM(D52:G52)</f>
        <v>1503226</v>
      </c>
      <c r="I52" s="47" t="str">
        <f aca="false">IF(H52=MIN(H52:H54),"○"," ")</f>
        <v> </v>
      </c>
    </row>
    <row r="53" customFormat="false" ht="18.75" hidden="false" customHeight="true" outlineLevel="0" collapsed="false">
      <c r="A53" s="48"/>
      <c r="B53" s="44" t="n">
        <v>800</v>
      </c>
      <c r="C53" s="44" t="n">
        <f aca="false">손실수두!E52</f>
        <v>3.58</v>
      </c>
      <c r="D53" s="45" t="n">
        <f aca="false">VLOOKUP(B53,관로공사집계!$A$6:$K$23,11,0)</f>
        <v>1015485</v>
      </c>
      <c r="E53" s="45" t="n">
        <f aca="false">'펌프-모타비'!J53</f>
        <v>24041</v>
      </c>
      <c r="F53" s="45" t="n">
        <f aca="false">시설물보존비!I53</f>
        <v>71445</v>
      </c>
      <c r="G53" s="45" t="n">
        <f aca="false">동력비!I53</f>
        <v>290533</v>
      </c>
      <c r="H53" s="45" t="n">
        <f aca="false">SUM(D53:G53)</f>
        <v>1401504</v>
      </c>
      <c r="I53" s="46" t="str">
        <f aca="false">IF(H53=MIN(H52:H54),"○"," ")</f>
        <v>○</v>
      </c>
    </row>
    <row r="54" customFormat="false" ht="18.75" hidden="false" customHeight="true" outlineLevel="0" collapsed="false">
      <c r="A54" s="48"/>
      <c r="B54" s="44" t="n">
        <v>900</v>
      </c>
      <c r="C54" s="44" t="n">
        <f aca="false">손실수두!E53</f>
        <v>2.02</v>
      </c>
      <c r="D54" s="45" t="n">
        <f aca="false">VLOOKUP(B54,관로공사집계!$A$6:$K$23,11,0)</f>
        <v>1148595</v>
      </c>
      <c r="E54" s="45" t="n">
        <f aca="false">'펌프-모타비'!J54</f>
        <v>13564</v>
      </c>
      <c r="F54" s="45" t="n">
        <f aca="false">시설물보존비!I54</f>
        <v>77583</v>
      </c>
      <c r="G54" s="45" t="n">
        <f aca="false">동력비!I54</f>
        <v>163983</v>
      </c>
      <c r="H54" s="45" t="n">
        <f aca="false">SUM(D54:G54)</f>
        <v>1403725</v>
      </c>
      <c r="I54" s="47" t="str">
        <f aca="false">IF(H54=MIN(H52:H54),"○"," ")</f>
        <v> </v>
      </c>
    </row>
    <row r="55" customFormat="false" ht="18.75" hidden="false" customHeight="true" outlineLevel="0" collapsed="false">
      <c r="A55" s="48" t="n">
        <v>80000</v>
      </c>
      <c r="B55" s="44" t="n">
        <v>800</v>
      </c>
      <c r="C55" s="44" t="n">
        <f aca="false">손실수두!E54</f>
        <v>4.59</v>
      </c>
      <c r="D55" s="45" t="n">
        <f aca="false">VLOOKUP(B55,관로공사집계!$A$6:$K$23,11,0)</f>
        <v>1015485</v>
      </c>
      <c r="E55" s="45" t="n">
        <f aca="false">'펌프-모타비'!J55</f>
        <v>35226</v>
      </c>
      <c r="F55" s="45" t="n">
        <f aca="false">시설물보존비!I55</f>
        <v>74100</v>
      </c>
      <c r="G55" s="45" t="n">
        <f aca="false">동력비!I55</f>
        <v>425746</v>
      </c>
      <c r="H55" s="45" t="n">
        <f aca="false">SUM(D55:G55)</f>
        <v>1550557</v>
      </c>
      <c r="I55" s="47" t="str">
        <f aca="false">IF(H55=MIN(H55:H57),"○"," ")</f>
        <v> </v>
      </c>
    </row>
    <row r="56" customFormat="false" ht="18.75" hidden="false" customHeight="true" outlineLevel="0" collapsed="false">
      <c r="A56" s="48"/>
      <c r="B56" s="44" t="n">
        <v>900</v>
      </c>
      <c r="C56" s="44" t="n">
        <f aca="false">손실수두!E55</f>
        <v>2.58</v>
      </c>
      <c r="D56" s="45" t="n">
        <f aca="false">VLOOKUP(B56,관로공사집계!$A$6:$K$23,11,0)</f>
        <v>1148595</v>
      </c>
      <c r="E56" s="45" t="n">
        <f aca="false">'펌프-모타비'!J56</f>
        <v>19800</v>
      </c>
      <c r="F56" s="45" t="n">
        <f aca="false">시설물보존비!I56</f>
        <v>79059</v>
      </c>
      <c r="G56" s="45" t="n">
        <f aca="false">동력비!I56</f>
        <v>239286</v>
      </c>
      <c r="H56" s="45" t="n">
        <f aca="false">SUM(D56:G56)</f>
        <v>1486740</v>
      </c>
      <c r="I56" s="46" t="str">
        <f aca="false">IF(H56=MIN(H55:H57),"○"," ")</f>
        <v>○</v>
      </c>
    </row>
    <row r="57" customFormat="false" ht="18.75" hidden="false" customHeight="true" outlineLevel="0" collapsed="false">
      <c r="A57" s="48"/>
      <c r="B57" s="44" t="n">
        <v>1000</v>
      </c>
      <c r="C57" s="44" t="n">
        <f aca="false">손실수두!E56</f>
        <v>1.32</v>
      </c>
      <c r="D57" s="45" t="n">
        <f aca="false">VLOOKUP(B57,관로공사집계!$A$6:$K$23,11,0)</f>
        <v>1372254</v>
      </c>
      <c r="E57" s="45" t="n">
        <f aca="false">'펌프-모타비'!J57</f>
        <v>10129</v>
      </c>
      <c r="F57" s="45" t="n">
        <f aca="false">시설물보존비!I57</f>
        <v>91242</v>
      </c>
      <c r="G57" s="45" t="n">
        <f aca="false">동력비!I57</f>
        <v>122459</v>
      </c>
      <c r="H57" s="45" t="n">
        <f aca="false">SUM(D57:G57)</f>
        <v>1596084</v>
      </c>
      <c r="I57" s="47" t="str">
        <f aca="false">IF(H57=MIN(H55:H57),"○"," ")</f>
        <v> </v>
      </c>
    </row>
    <row r="58" customFormat="false" ht="18.75" hidden="false" customHeight="true" outlineLevel="0" collapsed="false">
      <c r="A58" s="48" t="n">
        <v>90000</v>
      </c>
      <c r="B58" s="44" t="n">
        <v>800</v>
      </c>
      <c r="C58" s="44" t="n">
        <f aca="false">손실수두!E57</f>
        <v>5.7</v>
      </c>
      <c r="D58" s="45" t="n">
        <f aca="false">VLOOKUP(B58,관로공사집계!$A$6:$K$23,11,0)</f>
        <v>1015485</v>
      </c>
      <c r="E58" s="45" t="n">
        <f aca="false">'펌프-모타비'!J58</f>
        <v>49213</v>
      </c>
      <c r="F58" s="45" t="n">
        <f aca="false">시설물보존비!I58</f>
        <v>77427</v>
      </c>
      <c r="G58" s="45" t="n">
        <f aca="false">동력비!I58</f>
        <v>594817</v>
      </c>
      <c r="H58" s="45" t="n">
        <f aca="false">SUM(D58:G58)</f>
        <v>1736942</v>
      </c>
      <c r="I58" s="47" t="str">
        <f aca="false">IF(H58=MIN(H58:H60),"○"," ")</f>
        <v> </v>
      </c>
    </row>
    <row r="59" customFormat="false" ht="18.75" hidden="false" customHeight="true" outlineLevel="0" collapsed="false">
      <c r="A59" s="48"/>
      <c r="B59" s="44" t="n">
        <v>900</v>
      </c>
      <c r="C59" s="44" t="n">
        <f aca="false">손실수두!E58</f>
        <v>3.21</v>
      </c>
      <c r="D59" s="45" t="n">
        <f aca="false">VLOOKUP(B59,관로공사집계!$A$6:$K$23,11,0)</f>
        <v>1148595</v>
      </c>
      <c r="E59" s="45" t="n">
        <f aca="false">'펌프-모타비'!J59</f>
        <v>27714</v>
      </c>
      <c r="F59" s="45" t="n">
        <f aca="false">시설물보존비!I59</f>
        <v>80949</v>
      </c>
      <c r="G59" s="45" t="n">
        <f aca="false">동력비!I59</f>
        <v>334996</v>
      </c>
      <c r="H59" s="45" t="n">
        <f aca="false">SUM(D59:G59)</f>
        <v>1592254</v>
      </c>
      <c r="I59" s="46" t="str">
        <f aca="false">IF(H59=MIN(H58:H60),"○"," ")</f>
        <v>○</v>
      </c>
    </row>
    <row r="60" customFormat="false" ht="18.75" hidden="false" customHeight="true" outlineLevel="0" collapsed="false">
      <c r="A60" s="48"/>
      <c r="B60" s="44" t="n">
        <v>1000</v>
      </c>
      <c r="C60" s="44" t="n">
        <f aca="false">손실수두!E59</f>
        <v>1.64</v>
      </c>
      <c r="D60" s="45" t="n">
        <f aca="false">VLOOKUP(B60,관로공사집계!$A$6:$K$23,11,0)</f>
        <v>1372254</v>
      </c>
      <c r="E60" s="45" t="n">
        <f aca="false">'펌프-모타비'!J60</f>
        <v>14159</v>
      </c>
      <c r="F60" s="45" t="n">
        <f aca="false">시설물보존비!I60</f>
        <v>92201</v>
      </c>
      <c r="G60" s="45" t="n">
        <f aca="false">동력비!I60</f>
        <v>171117</v>
      </c>
      <c r="H60" s="45" t="n">
        <f aca="false">SUM(D60:G60)</f>
        <v>1649731</v>
      </c>
      <c r="I60" s="47" t="str">
        <f aca="false">IF(H60=MIN(H58:H60),"○"," ")</f>
        <v> </v>
      </c>
    </row>
    <row r="61" customFormat="false" ht="18.75" hidden="false" customHeight="true" outlineLevel="0" collapsed="false">
      <c r="A61" s="48" t="n">
        <v>100000</v>
      </c>
      <c r="B61" s="44" t="n">
        <v>900</v>
      </c>
      <c r="C61" s="44" t="n">
        <f aca="false">손실수두!E60</f>
        <v>3.91</v>
      </c>
      <c r="D61" s="45" t="n">
        <f aca="false">VLOOKUP(B61,관로공사집계!$A$6:$K$23,11,0)</f>
        <v>1148595</v>
      </c>
      <c r="E61" s="45" t="n">
        <f aca="false">'펌프-모타비'!J61</f>
        <v>37508</v>
      </c>
      <c r="F61" s="45" t="n">
        <f aca="false">시설물보존비!I61</f>
        <v>83267</v>
      </c>
      <c r="G61" s="45" t="n">
        <f aca="false">동력비!I61</f>
        <v>453312</v>
      </c>
      <c r="H61" s="45" t="n">
        <f aca="false">SUM(D61:G61)</f>
        <v>1722682</v>
      </c>
      <c r="I61" s="47" t="str">
        <f aca="false">IF(H61=MIN(H61:H63),"○"," ")</f>
        <v> </v>
      </c>
    </row>
    <row r="62" customFormat="false" ht="18.75" hidden="false" customHeight="true" outlineLevel="0" collapsed="false">
      <c r="A62" s="48"/>
      <c r="B62" s="44" t="n">
        <v>1000</v>
      </c>
      <c r="C62" s="44" t="n">
        <f aca="false">손실수두!E61</f>
        <v>1.99</v>
      </c>
      <c r="D62" s="45" t="n">
        <f aca="false">VLOOKUP(B62,관로공사집계!$A$6:$K$23,11,0)</f>
        <v>1372254</v>
      </c>
      <c r="E62" s="45" t="n">
        <f aca="false">'펌프-모타비'!J62</f>
        <v>19090</v>
      </c>
      <c r="F62" s="45" t="n">
        <f aca="false">시설물보존비!I62</f>
        <v>93366</v>
      </c>
      <c r="G62" s="45" t="n">
        <f aca="false">동력비!I62</f>
        <v>230754</v>
      </c>
      <c r="H62" s="45" t="n">
        <f aca="false">SUM(D62:G62)</f>
        <v>1715464</v>
      </c>
      <c r="I62" s="46" t="str">
        <f aca="false">IF(H62=MIN(H61:H63),"○"," ")</f>
        <v>○</v>
      </c>
    </row>
    <row r="63" customFormat="false" ht="18.75" hidden="false" customHeight="true" outlineLevel="0" collapsed="false">
      <c r="A63" s="48"/>
      <c r="B63" s="44" t="n">
        <v>1100</v>
      </c>
      <c r="C63" s="44" t="n">
        <f aca="false">손실수두!E62</f>
        <v>1.25</v>
      </c>
      <c r="D63" s="45" t="n">
        <f aca="false">VLOOKUP(B63,관로공사집계!$A$6:$K$23,11,0)</f>
        <v>1605365</v>
      </c>
      <c r="E63" s="45" t="n">
        <f aca="false">'펌프-모타비'!J63</f>
        <v>11992</v>
      </c>
      <c r="F63" s="45" t="n">
        <f aca="false">시설물보존비!I63</f>
        <v>106780</v>
      </c>
      <c r="G63" s="45" t="n">
        <f aca="false">동력비!I63</f>
        <v>144937</v>
      </c>
      <c r="H63" s="45" t="n">
        <f aca="false">SUM(D63:G63)</f>
        <v>1869074</v>
      </c>
      <c r="I63" s="47" t="str">
        <f aca="false">IF(H63=MIN(H61:H63),"○"," ")</f>
        <v> </v>
      </c>
    </row>
    <row r="64" customFormat="false" ht="18.75" hidden="false" customHeight="true" outlineLevel="0" collapsed="false">
      <c r="A64" s="48" t="n">
        <v>125000</v>
      </c>
      <c r="B64" s="44" t="n">
        <v>900</v>
      </c>
      <c r="C64" s="44" t="n">
        <f aca="false">손실수두!E63</f>
        <v>5.02</v>
      </c>
      <c r="D64" s="45" t="n">
        <f aca="false">VLOOKUP(B64,관로공사집계!$A$6:$K$23,11,0)</f>
        <v>1148595</v>
      </c>
      <c r="E64" s="45" t="n">
        <f aca="false">'펌프-모타비'!J64</f>
        <v>60196</v>
      </c>
      <c r="F64" s="45" t="n">
        <f aca="false">시설물보존비!I64</f>
        <v>88666</v>
      </c>
      <c r="G64" s="45" t="n">
        <f aca="false">동력비!I64</f>
        <v>727544</v>
      </c>
      <c r="H64" s="45" t="n">
        <f aca="false">SUM(D64:G64)</f>
        <v>2025001</v>
      </c>
      <c r="I64" s="47" t="str">
        <f aca="false">IF(H64=MIN(H64:H66),"○"," ")</f>
        <v> </v>
      </c>
    </row>
    <row r="65" customFormat="false" ht="18.75" hidden="false" customHeight="true" outlineLevel="0" collapsed="false">
      <c r="A65" s="48"/>
      <c r="B65" s="44" t="n">
        <v>1000</v>
      </c>
      <c r="C65" s="44" t="n">
        <f aca="false">손실수두!E64</f>
        <v>3.01</v>
      </c>
      <c r="D65" s="45" t="n">
        <f aca="false">VLOOKUP(B65,관로공사집계!$A$6:$K$23,11,0)</f>
        <v>1372254</v>
      </c>
      <c r="E65" s="45" t="n">
        <f aca="false">'펌프-모타비'!J65</f>
        <v>36094</v>
      </c>
      <c r="F65" s="45" t="n">
        <f aca="false">시설물보존비!I65</f>
        <v>97406</v>
      </c>
      <c r="G65" s="45" t="n">
        <f aca="false">동력비!I65</f>
        <v>436247</v>
      </c>
      <c r="H65" s="45" t="n">
        <f aca="false">SUM(D65:G65)</f>
        <v>1942001</v>
      </c>
      <c r="I65" s="46" t="str">
        <f aca="false">IF(H65=MIN(H64:H66),"○"," ")</f>
        <v>○</v>
      </c>
    </row>
    <row r="66" customFormat="false" ht="18.75" hidden="false" customHeight="true" outlineLevel="0" collapsed="false">
      <c r="A66" s="48"/>
      <c r="B66" s="44" t="n">
        <v>1100</v>
      </c>
      <c r="C66" s="44" t="n">
        <f aca="false">손실수두!E65</f>
        <v>1.89</v>
      </c>
      <c r="D66" s="45" t="n">
        <f aca="false">VLOOKUP(B66,관로공사집계!$A$6:$K$23,11,0)</f>
        <v>1605365</v>
      </c>
      <c r="E66" s="45" t="n">
        <f aca="false">'펌프-모타비'!J66</f>
        <v>22664</v>
      </c>
      <c r="F66" s="45" t="n">
        <f aca="false">시설물보존비!I66</f>
        <v>109317</v>
      </c>
      <c r="G66" s="45" t="n">
        <f aca="false">동력비!I66</f>
        <v>273909</v>
      </c>
      <c r="H66" s="45" t="n">
        <f aca="false">SUM(D66:G66)</f>
        <v>2011255</v>
      </c>
      <c r="I66" s="47" t="str">
        <f aca="false">IF(H66=MIN(H64:H66),"○"," ")</f>
        <v> </v>
      </c>
    </row>
    <row r="67" customFormat="false" ht="18.75" hidden="false" customHeight="true" outlineLevel="0" collapsed="false">
      <c r="A67" s="49" t="n">
        <v>150000</v>
      </c>
      <c r="B67" s="44" t="n">
        <v>1000</v>
      </c>
      <c r="C67" s="44" t="n">
        <f aca="false">손실수두!E66</f>
        <v>4.21</v>
      </c>
      <c r="D67" s="45" t="n">
        <f aca="false">VLOOKUP(B67,관로공사집계!$A$6:$K$23,11,0)</f>
        <v>1372254</v>
      </c>
      <c r="E67" s="45" t="n">
        <f aca="false">'펌프-모타비'!J67</f>
        <v>60580</v>
      </c>
      <c r="F67" s="45" t="n">
        <f aca="false">시설물보존비!I67</f>
        <v>103232</v>
      </c>
      <c r="G67" s="45" t="n">
        <f aca="false">동력비!I67</f>
        <v>732179</v>
      </c>
      <c r="H67" s="45" t="n">
        <f aca="false">SUM(D67:G67)</f>
        <v>2268245</v>
      </c>
      <c r="I67" s="47" t="str">
        <f aca="false">IF(H67=MIN(H67:H69),"○"," ")</f>
        <v> </v>
      </c>
    </row>
    <row r="68" customFormat="false" ht="18.75" hidden="false" customHeight="true" outlineLevel="0" collapsed="false">
      <c r="A68" s="49"/>
      <c r="B68" s="44" t="n">
        <v>1100</v>
      </c>
      <c r="C68" s="44" t="n">
        <f aca="false">손실수두!E67</f>
        <v>2.65</v>
      </c>
      <c r="D68" s="45" t="n">
        <f aca="false">VLOOKUP(B68,관로공사집계!$A$6:$K$23,11,0)</f>
        <v>1605365</v>
      </c>
      <c r="E68" s="45" t="n">
        <f aca="false">'펌프-모타비'!J68</f>
        <v>38132</v>
      </c>
      <c r="F68" s="45" t="n">
        <f aca="false">시설물보존비!I68</f>
        <v>112995</v>
      </c>
      <c r="G68" s="45" t="n">
        <f aca="false">동력비!I68</f>
        <v>460886</v>
      </c>
      <c r="H68" s="45" t="n">
        <f aca="false">SUM(D68:G68)</f>
        <v>2217378</v>
      </c>
      <c r="I68" s="46" t="str">
        <f aca="false">IF(H68=MIN(H67:H69),"○"," ")</f>
        <v>○</v>
      </c>
    </row>
    <row r="69" customFormat="false" ht="18.75" hidden="false" customHeight="true" outlineLevel="0" collapsed="false">
      <c r="A69" s="49"/>
      <c r="B69" s="50" t="n">
        <v>1200</v>
      </c>
      <c r="C69" s="50" t="n">
        <f aca="false">손실수두!E68</f>
        <v>1.73</v>
      </c>
      <c r="D69" s="51" t="n">
        <f aca="false">VLOOKUP(B69,관로공사집계!$A$6:$K$23,11,0)</f>
        <v>1841678</v>
      </c>
      <c r="E69" s="51" t="n">
        <f aca="false">'펌프-모타비'!J69</f>
        <v>24894</v>
      </c>
      <c r="F69" s="51" t="n">
        <f aca="false">시설물보존비!I69</f>
        <v>125140</v>
      </c>
      <c r="G69" s="51" t="n">
        <f aca="false">동력비!I69</f>
        <v>300879</v>
      </c>
      <c r="H69" s="51" t="n">
        <f aca="false">SUM(D69:G69)</f>
        <v>2292591</v>
      </c>
      <c r="I69" s="52" t="str">
        <f aca="false">IF(H69=MIN(H67:H69),"○"," ")</f>
        <v> </v>
      </c>
    </row>
    <row r="70" customFormat="false" ht="18.75" hidden="true" customHeight="true" outlineLevel="0" collapsed="false">
      <c r="A70" s="53" t="n">
        <v>175000</v>
      </c>
      <c r="B70" s="54" t="n">
        <v>1100</v>
      </c>
      <c r="C70" s="55" t="n">
        <f aca="false">손실수두!E69</f>
        <v>3.52</v>
      </c>
      <c r="D70" s="56" t="n">
        <f aca="false">관로공사집계!K20</f>
        <v>1605365</v>
      </c>
      <c r="E70" s="56" t="n">
        <f aca="false">'펌프-모타비'!J70</f>
        <v>59094</v>
      </c>
      <c r="F70" s="56" t="n">
        <f aca="false">시설물보존비!I70</f>
        <v>117966</v>
      </c>
      <c r="G70" s="56" t="n">
        <f aca="false">동력비!I70</f>
        <v>714221</v>
      </c>
      <c r="H70" s="56" t="n">
        <f aca="false">SUM(D70:G70)</f>
        <v>2496646</v>
      </c>
      <c r="I70" s="57" t="e">
        <f aca="false">IF(H70=MIN(H70:H72),"○"," ")</f>
        <v>#REF!</v>
      </c>
    </row>
    <row r="71" customFormat="false" ht="18.75" hidden="true" customHeight="true" outlineLevel="0" collapsed="false">
      <c r="A71" s="53"/>
      <c r="B71" s="54" t="n">
        <v>1200</v>
      </c>
      <c r="C71" s="55" t="n">
        <f aca="false">손실수두!E70</f>
        <v>2.31</v>
      </c>
      <c r="D71" s="56" t="n">
        <f aca="false">관로공사집계!K21</f>
        <v>1841678</v>
      </c>
      <c r="E71" s="56" t="n">
        <f aca="false">'펌프-모타비'!J71</f>
        <v>38781</v>
      </c>
      <c r="F71" s="56" t="n">
        <f aca="false">시설물보존비!I71</f>
        <v>128441</v>
      </c>
      <c r="G71" s="56" t="n">
        <f aca="false">동력비!I71</f>
        <v>468707</v>
      </c>
      <c r="H71" s="56" t="n">
        <f aca="false">SUM(D71:G71)</f>
        <v>2477607</v>
      </c>
      <c r="I71" s="57" t="e">
        <f aca="false">IF(H71=MIN(H70:H72),"○"," ")</f>
        <v>#REF!</v>
      </c>
    </row>
    <row r="72" customFormat="false" ht="18.75" hidden="true" customHeight="true" outlineLevel="0" collapsed="false">
      <c r="A72" s="53"/>
      <c r="B72" s="58" t="n">
        <v>1350</v>
      </c>
      <c r="C72" s="59" t="n">
        <f aca="false">손실수두!E71</f>
        <v>1.3</v>
      </c>
      <c r="D72" s="60" t="e">
        <f aca="false">#REF!</f>
        <v>#REF!</v>
      </c>
      <c r="E72" s="60" t="n">
        <f aca="false">'펌프-모타비'!J72</f>
        <v>21824</v>
      </c>
      <c r="F72" s="60" t="e">
        <f aca="false">시설물보존비!I72</f>
        <v>#REF!</v>
      </c>
      <c r="G72" s="60" t="n">
        <f aca="false">동력비!I72</f>
        <v>263783</v>
      </c>
      <c r="H72" s="60" t="e">
        <f aca="false">SUM(D72:G72)</f>
        <v>#REF!</v>
      </c>
      <c r="I72" s="61" t="e">
        <f aca="false">IF(H72=MIN(H70:H72),"○"," ")</f>
        <v>#REF!</v>
      </c>
    </row>
    <row r="73" customFormat="false" ht="18.75" hidden="true" customHeight="true" outlineLevel="0" collapsed="false">
      <c r="A73" s="62" t="n">
        <v>200000</v>
      </c>
      <c r="B73" s="63" t="n">
        <v>1200</v>
      </c>
      <c r="C73" s="64" t="n">
        <f aca="false">손실수두!E72</f>
        <v>2.95</v>
      </c>
      <c r="D73" s="65" t="n">
        <f aca="false">관로공사집계!K21</f>
        <v>1841678</v>
      </c>
      <c r="E73" s="65" t="n">
        <f aca="false">'펌프-모타비'!J73</f>
        <v>56598</v>
      </c>
      <c r="F73" s="65" t="n">
        <f aca="false">시설물보존비!I73</f>
        <v>132675</v>
      </c>
      <c r="G73" s="65" t="n">
        <f aca="false">동력비!I73</f>
        <v>684066</v>
      </c>
      <c r="H73" s="65" t="n">
        <f aca="false">SUM(D73:G73)</f>
        <v>2715017</v>
      </c>
      <c r="I73" s="66" t="e">
        <f aca="false">IF(H73=MIN(H73:H75),"○"," ")</f>
        <v>#REF!</v>
      </c>
    </row>
    <row r="74" customFormat="false" ht="18.75" hidden="true" customHeight="true" outlineLevel="0" collapsed="false">
      <c r="A74" s="62"/>
      <c r="B74" s="54" t="n">
        <v>1350</v>
      </c>
      <c r="C74" s="55" t="n">
        <f aca="false">손실수두!E73</f>
        <v>1.66</v>
      </c>
      <c r="D74" s="56" t="e">
        <f aca="false">#REF!</f>
        <v>#REF!</v>
      </c>
      <c r="E74" s="56" t="n">
        <f aca="false">'펌프-모타비'!J74</f>
        <v>31849</v>
      </c>
      <c r="F74" s="56" t="e">
        <f aca="false">시설물보존비!I74</f>
        <v>#REF!</v>
      </c>
      <c r="G74" s="56" t="n">
        <f aca="false">동력비!I74</f>
        <v>384948</v>
      </c>
      <c r="H74" s="56" t="e">
        <f aca="false">SUM(D74:G74)</f>
        <v>#REF!</v>
      </c>
      <c r="I74" s="57" t="e">
        <f aca="false">IF(H74=MIN(H73:H75),"○"," ")</f>
        <v>#REF!</v>
      </c>
    </row>
    <row r="75" customFormat="false" ht="18.75" hidden="true" customHeight="true" outlineLevel="0" collapsed="false">
      <c r="A75" s="62"/>
      <c r="B75" s="58" t="n">
        <v>1500</v>
      </c>
      <c r="C75" s="59" t="n">
        <f aca="false">손실수두!E74</f>
        <v>1</v>
      </c>
      <c r="D75" s="60" t="e">
        <f aca="false">#REF!</f>
        <v>#REF!</v>
      </c>
      <c r="E75" s="60" t="n">
        <f aca="false">'펌프-모타비'!J75</f>
        <v>19187</v>
      </c>
      <c r="F75" s="60" t="e">
        <f aca="false">시설물보존비!I75</f>
        <v>#REF!</v>
      </c>
      <c r="G75" s="60" t="n">
        <f aca="false">동력비!I75</f>
        <v>231893</v>
      </c>
      <c r="H75" s="60" t="e">
        <f aca="false">SUM(D75:G75)</f>
        <v>#REF!</v>
      </c>
      <c r="I75" s="61" t="e">
        <f aca="false">IF(H75=MIN(H73:H75),"○"," ")</f>
        <v>#REF!</v>
      </c>
    </row>
    <row r="76" customFormat="false" ht="18.75" hidden="true" customHeight="true" outlineLevel="0" collapsed="false">
      <c r="A76" s="62" t="n">
        <v>225000</v>
      </c>
      <c r="B76" s="63" t="n">
        <v>1200</v>
      </c>
      <c r="C76" s="64" t="n">
        <f aca="false">손실수두!E75</f>
        <v>3.67</v>
      </c>
      <c r="D76" s="65" t="n">
        <f aca="false">관로공사집계!K21</f>
        <v>1841678</v>
      </c>
      <c r="E76" s="65" t="n">
        <f aca="false">'펌프-모타비'!J76</f>
        <v>79215</v>
      </c>
      <c r="F76" s="65" t="n">
        <f aca="false">시설물보존비!I76</f>
        <v>138048</v>
      </c>
      <c r="G76" s="65" t="n">
        <f aca="false">동력비!I76</f>
        <v>957431</v>
      </c>
      <c r="H76" s="65" t="n">
        <f aca="false">SUM(D76:G76)</f>
        <v>3016372</v>
      </c>
      <c r="I76" s="66" t="e">
        <f aca="false">IF(H76=MIN(H76:H78),"○"," ")</f>
        <v>#REF!</v>
      </c>
    </row>
    <row r="77" customFormat="false" ht="18.75" hidden="true" customHeight="true" outlineLevel="0" collapsed="false">
      <c r="A77" s="62"/>
      <c r="B77" s="54" t="n">
        <v>1350</v>
      </c>
      <c r="C77" s="55" t="n">
        <f aca="false">손실수두!E76</f>
        <v>2.07</v>
      </c>
      <c r="D77" s="56" t="e">
        <f aca="false">#REF!</f>
        <v>#REF!</v>
      </c>
      <c r="E77" s="56" t="n">
        <f aca="false">'펌프-모타비'!J77</f>
        <v>44680</v>
      </c>
      <c r="F77" s="56" t="e">
        <f aca="false">시설물보존비!I77</f>
        <v>#REF!</v>
      </c>
      <c r="G77" s="56" t="n">
        <f aca="false">동력비!I77</f>
        <v>540023</v>
      </c>
      <c r="H77" s="56" t="e">
        <f aca="false">SUM(D77:G77)</f>
        <v>#REF!</v>
      </c>
      <c r="I77" s="57" t="e">
        <f aca="false">IF(H77=MIN(H76:H78),"○"," ")</f>
        <v>#REF!</v>
      </c>
    </row>
    <row r="78" customFormat="false" ht="18.75" hidden="true" customHeight="true" outlineLevel="0" collapsed="false">
      <c r="A78" s="62"/>
      <c r="B78" s="58" t="n">
        <v>1500</v>
      </c>
      <c r="C78" s="59" t="n">
        <f aca="false">손실수두!E77</f>
        <v>1.24</v>
      </c>
      <c r="D78" s="60" t="e">
        <f aca="false">#REF!</f>
        <v>#REF!</v>
      </c>
      <c r="E78" s="60" t="n">
        <f aca="false">'펌프-모타비'!J78</f>
        <v>26764</v>
      </c>
      <c r="F78" s="60" t="e">
        <f aca="false">시설물보존비!I78</f>
        <v>#REF!</v>
      </c>
      <c r="G78" s="60" t="n">
        <f aca="false">동력비!I78</f>
        <v>323459</v>
      </c>
      <c r="H78" s="60" t="e">
        <f aca="false">SUM(D78:G78)</f>
        <v>#REF!</v>
      </c>
      <c r="I78" s="61" t="e">
        <f aca="false">IF(H78=MIN(H76:H78),"○"," ")</f>
        <v>#REF!</v>
      </c>
    </row>
    <row r="79" customFormat="false" ht="18.75" hidden="true" customHeight="true" outlineLevel="0" collapsed="false">
      <c r="A79" s="62" t="n">
        <v>250000</v>
      </c>
      <c r="B79" s="63" t="n">
        <v>1350</v>
      </c>
      <c r="C79" s="64" t="n">
        <f aca="false">손실수두!E78</f>
        <v>2.51</v>
      </c>
      <c r="D79" s="65" t="e">
        <f aca="false">#REF!</f>
        <v>#REF!</v>
      </c>
      <c r="E79" s="65" t="n">
        <f aca="false">'펌프-모타비'!J79</f>
        <v>60196</v>
      </c>
      <c r="F79" s="65" t="e">
        <f aca="false">시설물보존비!I79</f>
        <v>#REF!</v>
      </c>
      <c r="G79" s="65" t="n">
        <f aca="false">동력비!I79</f>
        <v>727544</v>
      </c>
      <c r="H79" s="65" t="e">
        <f aca="false">SUM(D79:G79)</f>
        <v>#REF!</v>
      </c>
      <c r="I79" s="66" t="e">
        <f aca="false">IF(H79=MIN(H79:H81),"○"," ")</f>
        <v>#REF!</v>
      </c>
    </row>
    <row r="80" customFormat="false" ht="18.75" hidden="true" customHeight="true" outlineLevel="0" collapsed="false">
      <c r="A80" s="62"/>
      <c r="B80" s="54" t="n">
        <v>1500</v>
      </c>
      <c r="C80" s="55" t="n">
        <f aca="false">손실수두!E79</f>
        <v>1.51</v>
      </c>
      <c r="D80" s="56" t="e">
        <f aca="false">#REF!</f>
        <v>#REF!</v>
      </c>
      <c r="E80" s="56" t="n">
        <f aca="false">'펌프-모타비'!J80</f>
        <v>36214</v>
      </c>
      <c r="F80" s="56" t="e">
        <f aca="false">시설물보존비!I80</f>
        <v>#REF!</v>
      </c>
      <c r="G80" s="56" t="n">
        <f aca="false">동력비!I80</f>
        <v>437684</v>
      </c>
      <c r="H80" s="56" t="e">
        <f aca="false">SUM(D80:G80)</f>
        <v>#REF!</v>
      </c>
      <c r="I80" s="57" t="e">
        <f aca="false">IF(H80=MIN(H79:H81),"○"," ")</f>
        <v>#REF!</v>
      </c>
    </row>
    <row r="81" customFormat="false" ht="18.75" hidden="true" customHeight="true" outlineLevel="0" collapsed="false">
      <c r="A81" s="62"/>
      <c r="B81" s="58" t="n">
        <v>1650</v>
      </c>
      <c r="C81" s="59" t="n">
        <f aca="false">손실수두!E80</f>
        <v>0.95</v>
      </c>
      <c r="D81" s="60" t="e">
        <f aca="false">#REF!</f>
        <v>#REF!</v>
      </c>
      <c r="E81" s="60" t="n">
        <f aca="false">'펌프-모타비'!J81</f>
        <v>22783</v>
      </c>
      <c r="F81" s="60" t="e">
        <f aca="false">시설물보존비!I81</f>
        <v>#REF!</v>
      </c>
      <c r="G81" s="60" t="n">
        <f aca="false">동력비!I81</f>
        <v>275346</v>
      </c>
      <c r="H81" s="60" t="e">
        <f aca="false">SUM(D81:G81)</f>
        <v>#REF!</v>
      </c>
      <c r="I81" s="57" t="e">
        <f aca="false">IF(H81=MIN(H79:H81),"○"," ")</f>
        <v>#REF!</v>
      </c>
    </row>
    <row r="82" customFormat="false" ht="18.75" hidden="true" customHeight="true" outlineLevel="0" collapsed="false">
      <c r="A82" s="62" t="n">
        <v>275000</v>
      </c>
      <c r="B82" s="63" t="n">
        <v>1350</v>
      </c>
      <c r="C82" s="64" t="n">
        <f aca="false">손실수두!E81</f>
        <v>3</v>
      </c>
      <c r="D82" s="65" t="e">
        <f aca="false">#REF!</f>
        <v>#REF!</v>
      </c>
      <c r="E82" s="65" t="n">
        <f aca="false">'펌프-모타비'!J82</f>
        <v>79143</v>
      </c>
      <c r="F82" s="65" t="e">
        <f aca="false">시설물보존비!I82</f>
        <v>#REF!</v>
      </c>
      <c r="G82" s="65" t="n">
        <f aca="false">동력비!I82</f>
        <v>956563</v>
      </c>
      <c r="H82" s="65" t="e">
        <f aca="false">SUM(D82:G82)</f>
        <v>#REF!</v>
      </c>
      <c r="I82" s="66" t="e">
        <f aca="false">IF(H82=MIN(H82:H84),"○"," ")</f>
        <v>#REF!</v>
      </c>
    </row>
    <row r="83" customFormat="false" ht="18.75" hidden="true" customHeight="true" outlineLevel="0" collapsed="false">
      <c r="A83" s="62"/>
      <c r="B83" s="54" t="n">
        <v>1500</v>
      </c>
      <c r="C83" s="55" t="n">
        <f aca="false">손실수두!E82</f>
        <v>1.8</v>
      </c>
      <c r="D83" s="56" t="e">
        <f aca="false">#REF!</f>
        <v>#REF!</v>
      </c>
      <c r="E83" s="56" t="n">
        <f aca="false">'펌프-모타비'!J83</f>
        <v>47486</v>
      </c>
      <c r="F83" s="56" t="e">
        <f aca="false">시설물보존비!I83</f>
        <v>#REF!</v>
      </c>
      <c r="G83" s="56" t="n">
        <f aca="false">동력비!I83</f>
        <v>573920</v>
      </c>
      <c r="H83" s="56" t="e">
        <f aca="false">SUM(D83:G83)</f>
        <v>#REF!</v>
      </c>
      <c r="I83" s="57" t="e">
        <f aca="false">IF(H83=MIN(H82:H84),"○"," ")</f>
        <v>#REF!</v>
      </c>
    </row>
    <row r="84" customFormat="false" ht="18.75" hidden="true" customHeight="true" outlineLevel="0" collapsed="false">
      <c r="A84" s="62"/>
      <c r="B84" s="58" t="n">
        <v>1650</v>
      </c>
      <c r="C84" s="59" t="n">
        <f aca="false">손실수두!E83</f>
        <v>1.13</v>
      </c>
      <c r="D84" s="60" t="e">
        <f aca="false">#REF!</f>
        <v>#REF!</v>
      </c>
      <c r="E84" s="60" t="n">
        <f aca="false">'펌프-모타비'!J84</f>
        <v>29811</v>
      </c>
      <c r="F84" s="60" t="e">
        <f aca="false">시설물보존비!I84</f>
        <v>#REF!</v>
      </c>
      <c r="G84" s="60" t="n">
        <f aca="false">동력비!I84</f>
        <v>360309</v>
      </c>
      <c r="H84" s="60" t="e">
        <f aca="false">SUM(D84:G84)</f>
        <v>#REF!</v>
      </c>
      <c r="I84" s="57" t="e">
        <f aca="false">IF(H84=MIN(H82:H84),"○"," ")</f>
        <v>#REF!</v>
      </c>
    </row>
    <row r="85" customFormat="false" ht="18.75" hidden="true" customHeight="true" outlineLevel="0" collapsed="false">
      <c r="A85" s="62" t="n">
        <v>300000</v>
      </c>
      <c r="B85" s="63" t="n">
        <v>1350</v>
      </c>
      <c r="C85" s="64" t="n">
        <f aca="false">손실수두!E84</f>
        <v>3.52</v>
      </c>
      <c r="D85" s="65" t="e">
        <f aca="false">#REF!</f>
        <v>#REF!</v>
      </c>
      <c r="E85" s="65" t="n">
        <f aca="false">'펌프-모타비'!J85</f>
        <v>101303</v>
      </c>
      <c r="F85" s="65" t="e">
        <f aca="false">시설물보존비!I85</f>
        <v>#REF!</v>
      </c>
      <c r="G85" s="65" t="n">
        <f aca="false">동력비!I85</f>
        <v>1224412</v>
      </c>
      <c r="H85" s="65" t="e">
        <f aca="false">SUM(D85:G85)</f>
        <v>#REF!</v>
      </c>
      <c r="I85" s="66" t="e">
        <f aca="false">IF(H85=MIN(H85:H87),"○"," ")</f>
        <v>#REF!</v>
      </c>
    </row>
    <row r="86" customFormat="false" ht="18.75" hidden="true" customHeight="true" outlineLevel="0" collapsed="false">
      <c r="A86" s="62"/>
      <c r="B86" s="54" t="n">
        <v>1500</v>
      </c>
      <c r="C86" s="55" t="n">
        <f aca="false">손실수두!E85</f>
        <v>2.11</v>
      </c>
      <c r="D86" s="56" t="e">
        <f aca="false">#REF!</f>
        <v>#REF!</v>
      </c>
      <c r="E86" s="56" t="n">
        <f aca="false">'펌프-모타비'!J86</f>
        <v>60725</v>
      </c>
      <c r="F86" s="56" t="e">
        <f aca="false">시설물보존비!I86</f>
        <v>#REF!</v>
      </c>
      <c r="G86" s="56" t="n">
        <f aca="false">동력비!I86</f>
        <v>733927</v>
      </c>
      <c r="H86" s="56" t="e">
        <f aca="false">SUM(D86:G86)</f>
        <v>#REF!</v>
      </c>
      <c r="I86" s="57" t="e">
        <f aca="false">IF(H86=MIN(H85:H87),"○"," ")</f>
        <v>#REF!</v>
      </c>
    </row>
    <row r="87" customFormat="false" ht="18.75" hidden="true" customHeight="true" outlineLevel="0" collapsed="false">
      <c r="A87" s="62"/>
      <c r="B87" s="58" t="n">
        <v>1650</v>
      </c>
      <c r="C87" s="59" t="n">
        <f aca="false">손실수두!E86</f>
        <v>1.33</v>
      </c>
      <c r="D87" s="60" t="e">
        <f aca="false">#REF!</f>
        <v>#REF!</v>
      </c>
      <c r="E87" s="60" t="n">
        <f aca="false">'펌프-모타비'!J87</f>
        <v>38277</v>
      </c>
      <c r="F87" s="60" t="e">
        <f aca="false">시설물보존비!I87</f>
        <v>#REF!</v>
      </c>
      <c r="G87" s="60" t="n">
        <f aca="false">동력비!I87</f>
        <v>462647</v>
      </c>
      <c r="H87" s="60" t="e">
        <f aca="false">SUM(D87:G87)</f>
        <v>#REF!</v>
      </c>
      <c r="I87" s="57" t="e">
        <f aca="false">IF(H87=MIN(H85:H87),"○"," ")</f>
        <v>#REF!</v>
      </c>
    </row>
    <row r="88" customFormat="false" ht="18.75" hidden="true" customHeight="true" outlineLevel="0" collapsed="false">
      <c r="A88" s="62" t="n">
        <v>325000</v>
      </c>
      <c r="B88" s="63" t="n">
        <v>1500</v>
      </c>
      <c r="C88" s="64" t="n">
        <f aca="false">손실수두!E87</f>
        <v>2.45</v>
      </c>
      <c r="D88" s="65" t="e">
        <f aca="false">#REF!</f>
        <v>#REF!</v>
      </c>
      <c r="E88" s="65" t="n">
        <f aca="false">'펌프-모타비'!J88</f>
        <v>76384</v>
      </c>
      <c r="F88" s="65" t="e">
        <f aca="false">시설물보존비!I88</f>
        <v>#REF!</v>
      </c>
      <c r="G88" s="65" t="n">
        <f aca="false">동력비!I88</f>
        <v>923210</v>
      </c>
      <c r="H88" s="65" t="e">
        <f aca="false">SUM(D88:G88)</f>
        <v>#REF!</v>
      </c>
      <c r="I88" s="66" t="e">
        <f aca="false">IF(H88=MIN(H88:H90),"○"," ")</f>
        <v>#REF!</v>
      </c>
    </row>
    <row r="89" customFormat="false" ht="18.75" hidden="true" customHeight="true" outlineLevel="0" collapsed="false">
      <c r="A89" s="62"/>
      <c r="B89" s="54" t="n">
        <v>1650</v>
      </c>
      <c r="C89" s="55" t="n">
        <f aca="false">손실수두!E88</f>
        <v>1.54</v>
      </c>
      <c r="D89" s="56" t="e">
        <f aca="false">#REF!</f>
        <v>#REF!</v>
      </c>
      <c r="E89" s="56" t="n">
        <f aca="false">'펌프-모타비'!J89</f>
        <v>48012</v>
      </c>
      <c r="F89" s="56" t="e">
        <f aca="false">시설물보존비!I89</f>
        <v>#REF!</v>
      </c>
      <c r="G89" s="56" t="n">
        <f aca="false">동력비!I89</f>
        <v>580303</v>
      </c>
      <c r="H89" s="56" t="e">
        <f aca="false">SUM(D89:G89)</f>
        <v>#REF!</v>
      </c>
      <c r="I89" s="57" t="e">
        <f aca="false">IF(H89=MIN(H88:H90),"○"," ")</f>
        <v>#REF!</v>
      </c>
    </row>
    <row r="90" customFormat="false" ht="18.75" hidden="true" customHeight="true" outlineLevel="0" collapsed="false">
      <c r="A90" s="62"/>
      <c r="B90" s="58" t="n">
        <v>1800</v>
      </c>
      <c r="C90" s="59" t="n">
        <f aca="false">손실수두!E89</f>
        <v>1.01</v>
      </c>
      <c r="D90" s="60" t="e">
        <f aca="false">#REF!</f>
        <v>#REF!</v>
      </c>
      <c r="E90" s="60" t="n">
        <f aca="false">'펌프-모타비'!J90</f>
        <v>31489</v>
      </c>
      <c r="F90" s="60" t="e">
        <f aca="false">시설물보존비!I90</f>
        <v>#REF!</v>
      </c>
      <c r="G90" s="60" t="n">
        <f aca="false">동력비!I90</f>
        <v>380572</v>
      </c>
      <c r="H90" s="60" t="e">
        <f aca="false">SUM(D90:G90)</f>
        <v>#REF!</v>
      </c>
      <c r="I90" s="57" t="e">
        <f aca="false">IF(H90=MIN(H88:H90),"○"," ")</f>
        <v>#REF!</v>
      </c>
    </row>
    <row r="91" customFormat="false" ht="18.75" hidden="true" customHeight="true" outlineLevel="0" collapsed="false">
      <c r="A91" s="62" t="n">
        <v>350000</v>
      </c>
      <c r="B91" s="63" t="n">
        <v>1500</v>
      </c>
      <c r="C91" s="64" t="n">
        <f aca="false">손실수두!E90</f>
        <v>2.8</v>
      </c>
      <c r="D91" s="65" t="e">
        <f aca="false">#REF!</f>
        <v>#REF!</v>
      </c>
      <c r="E91" s="65" t="n">
        <f aca="false">'펌프-모타비'!J91</f>
        <v>94012</v>
      </c>
      <c r="F91" s="65" t="e">
        <f aca="false">시설물보존비!I91</f>
        <v>#REF!</v>
      </c>
      <c r="G91" s="65" t="n">
        <f aca="false">동력비!I91</f>
        <v>1136264</v>
      </c>
      <c r="H91" s="65" t="e">
        <f aca="false">SUM(D91:G91)</f>
        <v>#REF!</v>
      </c>
      <c r="I91" s="66" t="e">
        <f aca="false">IF(H91=MIN(H91:H93),"○"," ")</f>
        <v>#REF!</v>
      </c>
    </row>
    <row r="92" customFormat="false" ht="18.75" hidden="true" customHeight="true" outlineLevel="0" collapsed="false">
      <c r="A92" s="62"/>
      <c r="B92" s="54" t="n">
        <v>1650</v>
      </c>
      <c r="C92" s="55" t="n">
        <f aca="false">손실수두!E91</f>
        <v>1.76</v>
      </c>
      <c r="D92" s="56" t="e">
        <f aca="false">#REF!</f>
        <v>#REF!</v>
      </c>
      <c r="E92" s="56" t="n">
        <f aca="false">'펌프-모타비'!J92</f>
        <v>59094</v>
      </c>
      <c r="F92" s="56" t="e">
        <f aca="false">시설물보존비!I92</f>
        <v>#REF!</v>
      </c>
      <c r="G92" s="56" t="n">
        <f aca="false">동력비!I92</f>
        <v>714221</v>
      </c>
      <c r="H92" s="56" t="e">
        <f aca="false">SUM(D92:G92)</f>
        <v>#REF!</v>
      </c>
      <c r="I92" s="57" t="e">
        <f aca="false">IF(H92=MIN(H91:H93),"○"," ")</f>
        <v>#REF!</v>
      </c>
    </row>
    <row r="93" customFormat="false" ht="18.75" hidden="true" customHeight="true" outlineLevel="0" collapsed="false">
      <c r="A93" s="62"/>
      <c r="B93" s="58" t="n">
        <v>1800</v>
      </c>
      <c r="C93" s="59" t="n">
        <f aca="false">손실수두!E92</f>
        <v>1.15</v>
      </c>
      <c r="D93" s="60" t="e">
        <f aca="false">#REF!</f>
        <v>#REF!</v>
      </c>
      <c r="E93" s="60" t="n">
        <f aca="false">'펌프-모타비'!J93</f>
        <v>38613</v>
      </c>
      <c r="F93" s="60" t="e">
        <f aca="false">시설물보존비!I93</f>
        <v>#REF!</v>
      </c>
      <c r="G93" s="60" t="n">
        <f aca="false">동력비!I93</f>
        <v>466713</v>
      </c>
      <c r="H93" s="60" t="e">
        <f aca="false">SUM(D93:G93)</f>
        <v>#REF!</v>
      </c>
      <c r="I93" s="57" t="e">
        <f aca="false">IF(H93=MIN(H91:H93),"○"," ")</f>
        <v>#REF!</v>
      </c>
    </row>
    <row r="94" customFormat="false" ht="18.75" hidden="true" customHeight="true" outlineLevel="0" collapsed="false">
      <c r="A94" s="62" t="n">
        <v>375000</v>
      </c>
      <c r="B94" s="63" t="n">
        <v>1500</v>
      </c>
      <c r="C94" s="64" t="n">
        <f aca="false">손실수두!E93</f>
        <v>3.19</v>
      </c>
      <c r="D94" s="65" t="e">
        <f aca="false">#REF!</f>
        <v>#REF!</v>
      </c>
      <c r="E94" s="65" t="n">
        <f aca="false">'펌프-모타비'!J94</f>
        <v>114756</v>
      </c>
      <c r="F94" s="65" t="e">
        <f aca="false">시설물보존비!I94</f>
        <v>#REF!</v>
      </c>
      <c r="G94" s="65" t="n">
        <f aca="false">동력비!I94</f>
        <v>1386971</v>
      </c>
      <c r="H94" s="65" t="e">
        <f aca="false">SUM(D94:G94)</f>
        <v>#REF!</v>
      </c>
      <c r="I94" s="66" t="e">
        <f aca="false">IF(H94=MIN(H94:H96),"○"," ")</f>
        <v>#REF!</v>
      </c>
    </row>
    <row r="95" customFormat="false" ht="18.75" hidden="true" customHeight="true" outlineLevel="0" collapsed="false">
      <c r="A95" s="62"/>
      <c r="B95" s="54" t="n">
        <v>1650</v>
      </c>
      <c r="C95" s="55" t="n">
        <f aca="false">손실수두!E94</f>
        <v>2</v>
      </c>
      <c r="D95" s="56" t="e">
        <f aca="false">#REF!</f>
        <v>#REF!</v>
      </c>
      <c r="E95" s="56" t="n">
        <f aca="false">'펌프-모타비'!J95</f>
        <v>71947</v>
      </c>
      <c r="F95" s="56" t="e">
        <f aca="false">시설물보존비!I95</f>
        <v>#REF!</v>
      </c>
      <c r="G95" s="56" t="n">
        <f aca="false">동력비!I95</f>
        <v>869606</v>
      </c>
      <c r="H95" s="56" t="e">
        <f aca="false">SUM(D95:G95)</f>
        <v>#REF!</v>
      </c>
      <c r="I95" s="57" t="e">
        <f aca="false">IF(H95=MIN(H94:H96),"○"," ")</f>
        <v>#REF!</v>
      </c>
    </row>
    <row r="96" customFormat="false" ht="18.75" hidden="true" customHeight="true" outlineLevel="0" collapsed="false">
      <c r="A96" s="62"/>
      <c r="B96" s="58" t="n">
        <v>1800</v>
      </c>
      <c r="C96" s="59" t="n">
        <f aca="false">손실수두!E95</f>
        <v>1.31</v>
      </c>
      <c r="D96" s="60" t="e">
        <f aca="false">#REF!</f>
        <v>#REF!</v>
      </c>
      <c r="E96" s="60" t="n">
        <f aca="false">'펌프-모타비'!J96</f>
        <v>47125</v>
      </c>
      <c r="F96" s="60" t="e">
        <f aca="false">시설물보존비!I96</f>
        <v>#REF!</v>
      </c>
      <c r="G96" s="60" t="n">
        <f aca="false">동력비!I96</f>
        <v>569608</v>
      </c>
      <c r="H96" s="60" t="e">
        <f aca="false">SUM(D96:G96)</f>
        <v>#REF!</v>
      </c>
      <c r="I96" s="57" t="e">
        <f aca="false">IF(H96=MIN(H94:H96),"○"," ")</f>
        <v>#REF!</v>
      </c>
    </row>
    <row r="97" customFormat="false" ht="18.75" hidden="true" customHeight="true" outlineLevel="0" collapsed="false">
      <c r="A97" s="62" t="n">
        <v>400000</v>
      </c>
      <c r="B97" s="63" t="n">
        <v>1500</v>
      </c>
      <c r="C97" s="64" t="n">
        <f aca="false">손실수두!E96</f>
        <v>3.59</v>
      </c>
      <c r="D97" s="65" t="e">
        <f aca="false">#REF!</f>
        <v>#REF!</v>
      </c>
      <c r="E97" s="65" t="n">
        <f aca="false">'펌프-모타비'!J97</f>
        <v>137758</v>
      </c>
      <c r="F97" s="65" t="e">
        <f aca="false">시설물보존비!I97</f>
        <v>#REF!</v>
      </c>
      <c r="G97" s="65" t="n">
        <f aca="false">동력비!I97</f>
        <v>1664971</v>
      </c>
      <c r="H97" s="65" t="e">
        <f aca="false">SUM(D97:G97)</f>
        <v>#REF!</v>
      </c>
      <c r="I97" s="66" t="e">
        <f aca="false">IF(H97=MIN(H97:H99),"○"," ")</f>
        <v>#REF!</v>
      </c>
    </row>
    <row r="98" customFormat="false" ht="18.75" hidden="true" customHeight="true" outlineLevel="0" collapsed="false">
      <c r="A98" s="62"/>
      <c r="B98" s="54" t="n">
        <v>1650</v>
      </c>
      <c r="C98" s="55" t="n">
        <f aca="false">손실수두!E97</f>
        <v>2.26</v>
      </c>
      <c r="D98" s="56" t="e">
        <f aca="false">#REF!</f>
        <v>#REF!</v>
      </c>
      <c r="E98" s="56" t="n">
        <f aca="false">'펌프-모타비'!J98</f>
        <v>86722</v>
      </c>
      <c r="F98" s="56" t="e">
        <f aca="false">시설물보존비!I98</f>
        <v>#REF!</v>
      </c>
      <c r="G98" s="56" t="n">
        <f aca="false">동력비!I98</f>
        <v>1048129</v>
      </c>
      <c r="H98" s="56" t="e">
        <f aca="false">SUM(D98:G98)</f>
        <v>#REF!</v>
      </c>
      <c r="I98" s="57" t="e">
        <f aca="false">IF(H98=MIN(H97:H99),"○"," ")</f>
        <v>#REF!</v>
      </c>
    </row>
    <row r="99" customFormat="false" ht="18.75" hidden="true" customHeight="true" outlineLevel="0" collapsed="false">
      <c r="A99" s="62"/>
      <c r="B99" s="58" t="n">
        <v>1800</v>
      </c>
      <c r="C99" s="59" t="n">
        <f aca="false">손실수두!E98</f>
        <v>1.48</v>
      </c>
      <c r="D99" s="60" t="e">
        <f aca="false">#REF!</f>
        <v>#REF!</v>
      </c>
      <c r="E99" s="60" t="n">
        <f aca="false">'펌프-모타비'!J99</f>
        <v>56792</v>
      </c>
      <c r="F99" s="60" t="e">
        <f aca="false">시설물보존비!I99</f>
        <v>#REF!</v>
      </c>
      <c r="G99" s="60" t="n">
        <f aca="false">동력비!I99</f>
        <v>686396</v>
      </c>
      <c r="H99" s="60" t="e">
        <f aca="false">SUM(D99:G99)</f>
        <v>#REF!</v>
      </c>
      <c r="I99" s="57" t="e">
        <f aca="false">IF(H99=MIN(H97:H99),"○"," ")</f>
        <v>#REF!</v>
      </c>
    </row>
    <row r="100" customFormat="false" ht="18.75" hidden="true" customHeight="true" outlineLevel="0" collapsed="false">
      <c r="A100" s="62" t="n">
        <v>425000</v>
      </c>
      <c r="B100" s="63" t="n">
        <v>1650</v>
      </c>
      <c r="C100" s="64" t="n">
        <f aca="false">손실수두!E99</f>
        <v>2.53</v>
      </c>
      <c r="D100" s="65" t="e">
        <f aca="false">#REF!</f>
        <v>#REF!</v>
      </c>
      <c r="E100" s="65" t="n">
        <f aca="false">'펌프-모타비'!J100</f>
        <v>103150</v>
      </c>
      <c r="F100" s="65" t="e">
        <f aca="false">시설물보존비!I100</f>
        <v>#REF!</v>
      </c>
      <c r="G100" s="65" t="n">
        <f aca="false">동력비!I100</f>
        <v>1246669</v>
      </c>
      <c r="H100" s="65" t="e">
        <f aca="false">SUM(D100:G100)</f>
        <v>#REF!</v>
      </c>
      <c r="I100" s="66" t="e">
        <f aca="false">IF(H100=MIN(H100:H102),"○"," ")</f>
        <v>#REF!</v>
      </c>
    </row>
    <row r="101" customFormat="false" ht="18.75" hidden="true" customHeight="true" outlineLevel="0" collapsed="false">
      <c r="A101" s="62"/>
      <c r="B101" s="54" t="n">
        <v>1800</v>
      </c>
      <c r="C101" s="55" t="n">
        <f aca="false">손실수두!E100</f>
        <v>1.65</v>
      </c>
      <c r="D101" s="56" t="e">
        <f aca="false">#REF!</f>
        <v>#REF!</v>
      </c>
      <c r="E101" s="56" t="n">
        <f aca="false">'펌프-모타비'!J101</f>
        <v>67273</v>
      </c>
      <c r="F101" s="56" t="e">
        <f aca="false">시설물보존비!I101</f>
        <v>#REF!</v>
      </c>
      <c r="G101" s="56" t="n">
        <f aca="false">동력비!I101</f>
        <v>813064</v>
      </c>
      <c r="H101" s="56" t="e">
        <f aca="false">SUM(D101:G101)</f>
        <v>#REF!</v>
      </c>
      <c r="I101" s="57" t="e">
        <f aca="false">IF(H101=MIN(H100:H102),"○"," ")</f>
        <v>#REF!</v>
      </c>
    </row>
    <row r="102" customFormat="false" ht="18.75" hidden="true" customHeight="true" outlineLevel="0" collapsed="false">
      <c r="A102" s="62"/>
      <c r="B102" s="58" t="n">
        <v>2000</v>
      </c>
      <c r="C102" s="59" t="n">
        <f aca="false">손실수두!E101</f>
        <v>0.99</v>
      </c>
      <c r="D102" s="60" t="e">
        <f aca="false">#REF!</f>
        <v>#REF!</v>
      </c>
      <c r="E102" s="60" t="n">
        <f aca="false">'펌프-모타비'!J102</f>
        <v>40362</v>
      </c>
      <c r="F102" s="60" t="e">
        <f aca="false">시설물보존비!I102</f>
        <v>#REF!</v>
      </c>
      <c r="G102" s="60" t="n">
        <f aca="false">동력비!I102</f>
        <v>487856</v>
      </c>
      <c r="H102" s="60" t="e">
        <f aca="false">SUM(D102:G102)</f>
        <v>#REF!</v>
      </c>
      <c r="I102" s="57" t="e">
        <f aca="false">IF(H102=MIN(H100:H102),"○"," ")</f>
        <v>#REF!</v>
      </c>
    </row>
    <row r="103" customFormat="false" ht="18.75" hidden="true" customHeight="true" outlineLevel="0" collapsed="false">
      <c r="A103" s="62" t="n">
        <v>450000</v>
      </c>
      <c r="B103" s="63" t="n">
        <v>1650</v>
      </c>
      <c r="C103" s="64" t="n">
        <f aca="false">손실수두!E102</f>
        <v>2.81</v>
      </c>
      <c r="D103" s="65" t="e">
        <f aca="false">#REF!</f>
        <v>#REF!</v>
      </c>
      <c r="E103" s="65" t="n">
        <f aca="false">'펌프-모타비'!J103</f>
        <v>121304</v>
      </c>
      <c r="F103" s="65" t="e">
        <f aca="false">시설물보존비!I103</f>
        <v>#REF!</v>
      </c>
      <c r="G103" s="65" t="n">
        <f aca="false">동력비!I103</f>
        <v>1466107</v>
      </c>
      <c r="H103" s="65" t="e">
        <f aca="false">SUM(D103:G103)</f>
        <v>#REF!</v>
      </c>
      <c r="I103" s="66" t="e">
        <f aca="false">IF(H103=MIN(H103:H105),"○"," ")</f>
        <v>#REF!</v>
      </c>
    </row>
    <row r="104" customFormat="false" ht="18.75" hidden="true" customHeight="true" outlineLevel="0" collapsed="false">
      <c r="A104" s="62"/>
      <c r="B104" s="54" t="n">
        <v>1800</v>
      </c>
      <c r="C104" s="55" t="n">
        <f aca="false">손실수두!E103</f>
        <v>1.84</v>
      </c>
      <c r="D104" s="56" t="e">
        <f aca="false">#REF!</f>
        <v>#REF!</v>
      </c>
      <c r="E104" s="56" t="n">
        <f aca="false">'펌프-모타비'!J104</f>
        <v>79431</v>
      </c>
      <c r="F104" s="56" t="e">
        <f aca="false">시설물보존비!I104</f>
        <v>#REF!</v>
      </c>
      <c r="G104" s="56" t="n">
        <f aca="false">동력비!I104</f>
        <v>959994</v>
      </c>
      <c r="H104" s="56" t="e">
        <f aca="false">SUM(D104:G104)</f>
        <v>#REF!</v>
      </c>
      <c r="I104" s="57" t="e">
        <f aca="false">IF(H104=MIN(H103:H105),"○"," ")</f>
        <v>#REF!</v>
      </c>
    </row>
    <row r="105" customFormat="false" ht="18.75" hidden="true" customHeight="true" outlineLevel="0" collapsed="false">
      <c r="A105" s="62"/>
      <c r="B105" s="58" t="n">
        <v>2000</v>
      </c>
      <c r="C105" s="59" t="n">
        <f aca="false">손실수두!E104</f>
        <v>1.1</v>
      </c>
      <c r="D105" s="60" t="e">
        <f aca="false">#REF!</f>
        <v>#REF!</v>
      </c>
      <c r="E105" s="60" t="n">
        <f aca="false">'펌프-모타비'!J105</f>
        <v>47486</v>
      </c>
      <c r="F105" s="60" t="e">
        <f aca="false">시설물보존비!I105</f>
        <v>#REF!</v>
      </c>
      <c r="G105" s="60" t="n">
        <f aca="false">동력비!I105</f>
        <v>573920</v>
      </c>
      <c r="H105" s="60" t="e">
        <f aca="false">SUM(D105:G105)</f>
        <v>#REF!</v>
      </c>
      <c r="I105" s="57" t="e">
        <f aca="false">IF(H105=MIN(H103:H105),"○"," ")</f>
        <v>#REF!</v>
      </c>
    </row>
    <row r="106" customFormat="false" ht="18.75" hidden="true" customHeight="true" outlineLevel="0" collapsed="false">
      <c r="A106" s="62" t="n">
        <v>475000</v>
      </c>
      <c r="B106" s="63" t="n">
        <v>1650</v>
      </c>
      <c r="C106" s="64" t="n">
        <f aca="false">손실수두!E105</f>
        <v>3.1</v>
      </c>
      <c r="D106" s="65" t="e">
        <f aca="false">#REF!</f>
        <v>#REF!</v>
      </c>
      <c r="E106" s="65" t="n">
        <f aca="false">'펌프-모타비'!J106</f>
        <v>141258</v>
      </c>
      <c r="F106" s="65" t="e">
        <f aca="false">시설물보존비!I106</f>
        <v>#REF!</v>
      </c>
      <c r="G106" s="65" t="n">
        <f aca="false">동력비!I106</f>
        <v>1707323</v>
      </c>
      <c r="H106" s="65" t="e">
        <f aca="false">SUM(D106:G106)</f>
        <v>#REF!</v>
      </c>
      <c r="I106" s="66" t="e">
        <f aca="false">IF(H106=MIN(H106:H108),"○"," ")</f>
        <v>#REF!</v>
      </c>
    </row>
    <row r="107" customFormat="false" ht="18.75" hidden="true" customHeight="true" outlineLevel="0" collapsed="false">
      <c r="A107" s="62"/>
      <c r="B107" s="54" t="n">
        <v>1800</v>
      </c>
      <c r="C107" s="55" t="n">
        <f aca="false">손실수두!E106</f>
        <v>2.03</v>
      </c>
      <c r="D107" s="56" t="e">
        <f aca="false">#REF!</f>
        <v>#REF!</v>
      </c>
      <c r="E107" s="56" t="n">
        <f aca="false">'펌프-모타비'!J107</f>
        <v>92502</v>
      </c>
      <c r="F107" s="56" t="e">
        <f aca="false">시설물보존비!I107</f>
        <v>#REF!</v>
      </c>
      <c r="G107" s="56" t="n">
        <f aca="false">동력비!I107</f>
        <v>1118008</v>
      </c>
      <c r="H107" s="56" t="e">
        <f aca="false">SUM(D107:G107)</f>
        <v>#REF!</v>
      </c>
      <c r="I107" s="57" t="e">
        <f aca="false">IF(H107=MIN(H106:H108),"○"," ")</f>
        <v>#REF!</v>
      </c>
    </row>
    <row r="108" customFormat="false" ht="18.75" hidden="true" customHeight="true" outlineLevel="0" collapsed="false">
      <c r="A108" s="62"/>
      <c r="B108" s="58" t="n">
        <v>2000</v>
      </c>
      <c r="C108" s="59" t="n">
        <f aca="false">손실수두!E107</f>
        <v>1.22</v>
      </c>
      <c r="D108" s="60" t="e">
        <f aca="false">#REF!</f>
        <v>#REF!</v>
      </c>
      <c r="E108" s="60" t="n">
        <f aca="false">'펌프-모타비'!J108</f>
        <v>55591</v>
      </c>
      <c r="F108" s="60" t="e">
        <f aca="false">시설물보존비!I108</f>
        <v>#REF!</v>
      </c>
      <c r="G108" s="60" t="n">
        <f aca="false">동력비!I108</f>
        <v>671882</v>
      </c>
      <c r="H108" s="60" t="e">
        <f aca="false">SUM(D108:G108)</f>
        <v>#REF!</v>
      </c>
      <c r="I108" s="57" t="e">
        <f aca="false">IF(H108=MIN(H106:H108),"○"," ")</f>
        <v>#REF!</v>
      </c>
    </row>
    <row r="109" customFormat="false" ht="18.75" hidden="true" customHeight="true" outlineLevel="0" collapsed="false">
      <c r="A109" s="62" t="n">
        <v>500000</v>
      </c>
      <c r="B109" s="63" t="n">
        <v>1650</v>
      </c>
      <c r="C109" s="64" t="n">
        <f aca="false">손실수두!E108</f>
        <v>3.41</v>
      </c>
      <c r="D109" s="65" t="e">
        <f aca="false">#REF!</f>
        <v>#REF!</v>
      </c>
      <c r="E109" s="65" t="n">
        <f aca="false">'펌프-모타비'!J109</f>
        <v>163563</v>
      </c>
      <c r="F109" s="65" t="e">
        <f aca="false">시설물보존비!I109</f>
        <v>#REF!</v>
      </c>
      <c r="G109" s="65" t="n">
        <f aca="false">동력비!I109</f>
        <v>1976855</v>
      </c>
      <c r="H109" s="65" t="e">
        <f aca="false">SUM(D109:G109)</f>
        <v>#REF!</v>
      </c>
      <c r="I109" s="66" t="e">
        <f aca="false">IF(H109=MIN(H109:H111),"○"," ")</f>
        <v>#REF!</v>
      </c>
    </row>
    <row r="110" customFormat="false" ht="18.75" hidden="true" customHeight="true" outlineLevel="0" collapsed="false">
      <c r="A110" s="62"/>
      <c r="B110" s="54" t="n">
        <v>1800</v>
      </c>
      <c r="C110" s="55" t="n">
        <f aca="false">손실수두!E109</f>
        <v>2.23</v>
      </c>
      <c r="D110" s="56" t="e">
        <f aca="false">#REF!</f>
        <v>#REF!</v>
      </c>
      <c r="E110" s="56" t="n">
        <f aca="false">'펌프-모타비'!J110</f>
        <v>106963</v>
      </c>
      <c r="F110" s="56" t="e">
        <f aca="false">시설물보존비!I110</f>
        <v>#REF!</v>
      </c>
      <c r="G110" s="56" t="n">
        <f aca="false">동력비!I110</f>
        <v>1292776</v>
      </c>
      <c r="H110" s="56" t="e">
        <f aca="false">SUM(D110:G110)</f>
        <v>#REF!</v>
      </c>
      <c r="I110" s="57" t="e">
        <f aca="false">IF(H110=MIN(H109:H111),"○"," ")</f>
        <v>#REF!</v>
      </c>
    </row>
    <row r="111" customFormat="false" ht="18.75" hidden="true" customHeight="true" outlineLevel="0" collapsed="false">
      <c r="A111" s="62"/>
      <c r="B111" s="58" t="n">
        <v>2000</v>
      </c>
      <c r="C111" s="59" t="n">
        <f aca="false">손실수두!E110</f>
        <v>1.34</v>
      </c>
      <c r="D111" s="60" t="e">
        <f aca="false">#REF!</f>
        <v>#REF!</v>
      </c>
      <c r="E111" s="60" t="n">
        <f aca="false">'펌프-모타비'!J111</f>
        <v>64273</v>
      </c>
      <c r="F111" s="60" t="e">
        <f aca="false">시설물보존비!I111</f>
        <v>#REF!</v>
      </c>
      <c r="G111" s="60" t="n">
        <f aca="false">동력비!I111</f>
        <v>776836</v>
      </c>
      <c r="H111" s="60" t="e">
        <f aca="false">SUM(D111:G111)</f>
        <v>#REF!</v>
      </c>
      <c r="I111" s="61" t="e">
        <f aca="false">IF(H111=MIN(H109:H111),"○"," ")</f>
        <v>#REF!</v>
      </c>
    </row>
  </sheetData>
  <mergeCells count="42">
    <mergeCell ref="A2:A3"/>
    <mergeCell ref="B2:B3"/>
    <mergeCell ref="C2:C3"/>
    <mergeCell ref="D2:G2"/>
    <mergeCell ref="H2:H3"/>
    <mergeCell ref="I2:I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</mergeCells>
  <printOptions headings="false" gridLines="false" gridLinesSet="true" horizontalCentered="false" verticalCentered="false"/>
  <pageMargins left="0.95" right="0.959722222222222" top="1" bottom="1.09027777777778" header="0.511811023622047" footer="0.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7" min="1" style="148" width="16.49"/>
    <col collapsed="false" customWidth="true" hidden="true" outlineLevel="0" max="8" min="8" style="148" width="13.12"/>
    <col collapsed="false" customWidth="true" hidden="true" outlineLevel="0" max="9" min="9" style="148" width="15.12"/>
    <col collapsed="false" customWidth="true" hidden="true" outlineLevel="0" max="10" min="10" style="148" width="13.25"/>
    <col collapsed="false" customWidth="true" hidden="true" outlineLevel="0" max="11" min="11" style="148" width="16.62"/>
    <col collapsed="false" customWidth="true" hidden="true" outlineLevel="0" max="12" min="12" style="148" width="13.12"/>
    <col collapsed="false" customWidth="true" hidden="true" outlineLevel="0" max="13" min="13" style="148" width="15.12"/>
    <col collapsed="false" customWidth="true" hidden="true" outlineLevel="0" max="14" min="14" style="148" width="11.12"/>
    <col collapsed="false" customWidth="true" hidden="true" outlineLevel="0" max="15" min="15" style="148" width="15.12"/>
    <col collapsed="false" customWidth="true" hidden="true" outlineLevel="0" max="16" min="16" style="148" width="25.62"/>
    <col collapsed="false" customWidth="false" hidden="false" outlineLevel="0" max="20" min="17" style="148" width="8.99"/>
    <col collapsed="false" customWidth="true" hidden="false" outlineLevel="0" max="21" min="21" style="148" width="17.49"/>
    <col collapsed="false" customWidth="false" hidden="false" outlineLevel="0" max="23" min="22" style="148" width="8.99"/>
    <col collapsed="false" customWidth="false" hidden="true" outlineLevel="0" max="26" min="24" style="148" width="8.99"/>
    <col collapsed="false" customWidth="true" hidden="true" outlineLevel="0" max="27" min="27" style="148" width="13.12"/>
    <col collapsed="false" customWidth="false" hidden="false" outlineLevel="0" max="32" min="28" style="148" width="8.99"/>
    <col collapsed="false" customWidth="true" hidden="false" outlineLevel="0" max="33" min="33" style="148" width="13.75"/>
    <col collapsed="false" customWidth="false" hidden="false" outlineLevel="0" max="35" min="34" style="148" width="8.99"/>
    <col collapsed="false" customWidth="true" hidden="false" outlineLevel="0" max="36" min="36" style="148" width="47.24"/>
    <col collapsed="false" customWidth="false" hidden="false" outlineLevel="0" max="257" min="37" style="148" width="8.99"/>
  </cols>
  <sheetData>
    <row r="1" customFormat="false" ht="36.75" hidden="false" customHeight="true" outlineLevel="0" collapsed="false">
      <c r="A1" s="474" t="s">
        <v>663</v>
      </c>
      <c r="B1" s="475"/>
      <c r="C1" s="476"/>
      <c r="O1" s="476"/>
      <c r="P1" s="477"/>
    </row>
    <row r="2" customFormat="false" ht="27.75" hidden="false" customHeight="true" outlineLevel="0" collapsed="false">
      <c r="A2" s="478" t="s">
        <v>664</v>
      </c>
      <c r="B2" s="478"/>
      <c r="C2" s="479" t="s">
        <v>665</v>
      </c>
      <c r="D2" s="479" t="s">
        <v>666</v>
      </c>
      <c r="E2" s="479" t="s">
        <v>667</v>
      </c>
      <c r="F2" s="480" t="s">
        <v>668</v>
      </c>
      <c r="G2" s="481" t="s">
        <v>669</v>
      </c>
      <c r="H2" s="482" t="s">
        <v>670</v>
      </c>
      <c r="I2" s="482"/>
      <c r="J2" s="483" t="s">
        <v>671</v>
      </c>
      <c r="K2" s="483"/>
      <c r="L2" s="484" t="s">
        <v>672</v>
      </c>
      <c r="M2" s="484"/>
      <c r="N2" s="485" t="s">
        <v>673</v>
      </c>
      <c r="O2" s="485"/>
      <c r="P2" s="486" t="s">
        <v>674</v>
      </c>
      <c r="Y2" s="487" t="s">
        <v>675</v>
      </c>
      <c r="Z2" s="487" t="s">
        <v>402</v>
      </c>
    </row>
    <row r="3" customFormat="false" ht="27.75" hidden="false" customHeight="true" outlineLevel="0" collapsed="false">
      <c r="A3" s="478"/>
      <c r="B3" s="478"/>
      <c r="C3" s="479"/>
      <c r="D3" s="479"/>
      <c r="E3" s="479"/>
      <c r="F3" s="480"/>
      <c r="G3" s="481"/>
      <c r="H3" s="488" t="s">
        <v>676</v>
      </c>
      <c r="I3" s="489" t="s">
        <v>677</v>
      </c>
      <c r="J3" s="490" t="s">
        <v>676</v>
      </c>
      <c r="K3" s="489" t="s">
        <v>677</v>
      </c>
      <c r="L3" s="490" t="s">
        <v>676</v>
      </c>
      <c r="M3" s="489" t="s">
        <v>677</v>
      </c>
      <c r="N3" s="490" t="s">
        <v>676</v>
      </c>
      <c r="O3" s="491" t="s">
        <v>677</v>
      </c>
      <c r="P3" s="492"/>
      <c r="AJ3" s="487" t="s">
        <v>678</v>
      </c>
    </row>
    <row r="4" customFormat="false" ht="27.75" hidden="false" customHeight="true" outlineLevel="0" collapsed="false">
      <c r="A4" s="493" t="s">
        <v>679</v>
      </c>
      <c r="B4" s="195" t="s">
        <v>680</v>
      </c>
      <c r="C4" s="494" t="n">
        <v>30000</v>
      </c>
      <c r="D4" s="495" t="n">
        <v>1</v>
      </c>
      <c r="E4" s="496" t="s">
        <v>98</v>
      </c>
      <c r="F4" s="497" t="n">
        <f aca="false">G4/C4</f>
        <v>634544.614212394</v>
      </c>
      <c r="G4" s="498" t="n">
        <f aca="false">(0.9504*(C4/1000)^(-0.1764)*V4*1000000)*C4+AG4+((0.9504*(C4/1000)^(-0.1764)*V4*1000000)*C4+AG4)*0.064</f>
        <v>19036338426.3718</v>
      </c>
      <c r="H4" s="499"/>
      <c r="I4" s="500"/>
      <c r="J4" s="501" t="n">
        <f aca="false">C4</f>
        <v>30000</v>
      </c>
      <c r="K4" s="500" t="n">
        <f aca="false">G4</f>
        <v>19036338426.3718</v>
      </c>
      <c r="L4" s="500"/>
      <c r="M4" s="500"/>
      <c r="N4" s="501"/>
      <c r="O4" s="502"/>
      <c r="P4" s="503"/>
      <c r="Q4" s="148" t="s">
        <v>681</v>
      </c>
      <c r="V4" s="148" t="n">
        <v>1.094</v>
      </c>
      <c r="X4" s="487" t="s">
        <v>682</v>
      </c>
      <c r="Y4" s="148" t="n">
        <v>530</v>
      </c>
      <c r="Z4" s="148" t="n">
        <v>3317915</v>
      </c>
      <c r="AA4" s="148" t="n">
        <f aca="false">Z4*Y4</f>
        <v>1758494950</v>
      </c>
      <c r="AB4" s="504" t="s">
        <v>683</v>
      </c>
      <c r="AC4" s="504"/>
      <c r="AD4" s="497" t="n">
        <v>13000</v>
      </c>
      <c r="AE4" s="505" t="s">
        <v>684</v>
      </c>
      <c r="AF4" s="506" t="n">
        <v>59400</v>
      </c>
      <c r="AG4" s="497" t="n">
        <f aca="false">AD4*AF4</f>
        <v>772200000</v>
      </c>
      <c r="AH4" s="507"/>
      <c r="AJ4" s="487" t="s">
        <v>685</v>
      </c>
    </row>
    <row r="5" customFormat="false" ht="27.75" hidden="false" customHeight="true" outlineLevel="0" collapsed="false">
      <c r="A5" s="493"/>
      <c r="B5" s="195" t="s">
        <v>686</v>
      </c>
      <c r="C5" s="508" t="n">
        <v>2000</v>
      </c>
      <c r="D5" s="505" t="n">
        <v>1</v>
      </c>
      <c r="E5" s="509" t="s">
        <v>98</v>
      </c>
      <c r="F5" s="497" t="n">
        <f aca="false">G5/C5</f>
        <v>1042158.75827848</v>
      </c>
      <c r="G5" s="498" t="n">
        <f aca="false">(0.9504*(C5/1000)^(-0.1764)*V5*1000000)*C5+AG5+((0.9504*(C5/1000)^(-0.1764)*V5*1000000)*C5+AG5)*0.064</f>
        <v>2084317516.55697</v>
      </c>
      <c r="H5" s="510"/>
      <c r="I5" s="511"/>
      <c r="J5" s="511"/>
      <c r="K5" s="511"/>
      <c r="L5" s="512" t="n">
        <v>2000</v>
      </c>
      <c r="M5" s="497" t="n">
        <f aca="false">G5</f>
        <v>2084317516.55697</v>
      </c>
      <c r="N5" s="500"/>
      <c r="O5" s="502"/>
      <c r="P5" s="503"/>
      <c r="Q5" s="148" t="s">
        <v>681</v>
      </c>
      <c r="V5" s="148" t="n">
        <v>1.094</v>
      </c>
      <c r="X5" s="487" t="s">
        <v>682</v>
      </c>
      <c r="Y5" s="148" t="n">
        <v>400</v>
      </c>
      <c r="Z5" s="148" t="n">
        <v>3317915</v>
      </c>
      <c r="AA5" s="148" t="n">
        <f aca="false">Z5*Y5</f>
        <v>1327166000</v>
      </c>
      <c r="AB5" s="504" t="s">
        <v>683</v>
      </c>
      <c r="AC5" s="504"/>
      <c r="AD5" s="497" t="n">
        <v>2000</v>
      </c>
      <c r="AE5" s="505" t="s">
        <v>684</v>
      </c>
      <c r="AF5" s="506" t="n">
        <v>59400</v>
      </c>
      <c r="AG5" s="497" t="n">
        <f aca="false">AD5*AF5</f>
        <v>118800000</v>
      </c>
      <c r="AH5" s="507"/>
      <c r="AJ5" s="487" t="s">
        <v>687</v>
      </c>
    </row>
    <row r="6" customFormat="false" ht="27.75" hidden="false" customHeight="true" outlineLevel="0" collapsed="false">
      <c r="A6" s="513" t="s">
        <v>486</v>
      </c>
      <c r="B6" s="513"/>
      <c r="C6" s="513"/>
      <c r="D6" s="514"/>
      <c r="E6" s="515"/>
      <c r="F6" s="516"/>
      <c r="G6" s="517" t="n">
        <f aca="false">SUM(G4:G5)</f>
        <v>21120655942.9288</v>
      </c>
      <c r="H6" s="518"/>
      <c r="I6" s="519"/>
      <c r="J6" s="519"/>
      <c r="K6" s="519" t="n">
        <f aca="false">SUM(K4:K5)</f>
        <v>19036338426.3718</v>
      </c>
      <c r="L6" s="514"/>
      <c r="M6" s="519" t="n">
        <f aca="false">SUM(M4:M5)</f>
        <v>2084317516.55697</v>
      </c>
      <c r="N6" s="519"/>
      <c r="O6" s="520" t="n">
        <f aca="false">SUM(O4:O5)</f>
        <v>0</v>
      </c>
      <c r="P6" s="521"/>
    </row>
    <row r="7" customFormat="false" ht="27.75" hidden="false" customHeight="true" outlineLevel="0" collapsed="false">
      <c r="A7" s="522" t="s">
        <v>688</v>
      </c>
      <c r="B7" s="522"/>
      <c r="C7" s="523" t="n">
        <v>75000</v>
      </c>
      <c r="D7" s="524" t="n">
        <v>1</v>
      </c>
      <c r="E7" s="525" t="s">
        <v>98</v>
      </c>
      <c r="F7" s="526" t="n">
        <f aca="false">G7/C7</f>
        <v>48834.3370666667</v>
      </c>
      <c r="G7" s="527" t="n">
        <f aca="false">((20.59*(C7/1000)+23.46*W8+631.18)*1000000)*P7+((20.59*(C7/1000)+23.46*W8+631.18)*1000000)*P7*0.064</f>
        <v>3662575280</v>
      </c>
      <c r="H7" s="528"/>
      <c r="I7" s="529"/>
      <c r="J7" s="530" t="n">
        <v>75000</v>
      </c>
      <c r="K7" s="529" t="n">
        <f aca="false">G7</f>
        <v>3662575280</v>
      </c>
      <c r="L7" s="529"/>
      <c r="M7" s="529"/>
      <c r="N7" s="529"/>
      <c r="O7" s="527"/>
      <c r="P7" s="521" t="n">
        <v>1</v>
      </c>
      <c r="Q7" s="148" t="s">
        <v>689</v>
      </c>
      <c r="V7" s="148" t="n">
        <v>1.094</v>
      </c>
      <c r="W7" s="487" t="s">
        <v>690</v>
      </c>
    </row>
    <row r="8" customFormat="false" ht="27.75" hidden="false" customHeight="true" outlineLevel="0" collapsed="false">
      <c r="A8" s="513" t="s">
        <v>486</v>
      </c>
      <c r="B8" s="513"/>
      <c r="C8" s="513"/>
      <c r="D8" s="515"/>
      <c r="E8" s="515"/>
      <c r="F8" s="514"/>
      <c r="G8" s="520" t="n">
        <f aca="false">SUM(G7:G7)</f>
        <v>3662575280</v>
      </c>
      <c r="H8" s="518"/>
      <c r="I8" s="519"/>
      <c r="J8" s="519"/>
      <c r="K8" s="519" t="n">
        <f aca="false">SUM(K7)</f>
        <v>3662575280</v>
      </c>
      <c r="L8" s="519"/>
      <c r="M8" s="519"/>
      <c r="N8" s="519"/>
      <c r="O8" s="520"/>
      <c r="P8" s="531"/>
      <c r="W8" s="148" t="n">
        <v>54</v>
      </c>
    </row>
    <row r="9" customFormat="false" ht="27.75" hidden="false" customHeight="true" outlineLevel="0" collapsed="false">
      <c r="A9" s="532" t="s">
        <v>691</v>
      </c>
      <c r="B9" s="533" t="s">
        <v>680</v>
      </c>
      <c r="C9" s="534" t="n">
        <v>800</v>
      </c>
      <c r="D9" s="526" t="n">
        <v>3800</v>
      </c>
      <c r="E9" s="524" t="s">
        <v>84</v>
      </c>
      <c r="F9" s="535" t="n">
        <f aca="false">VLOOKUP(C9,관로공사집계!$A$3:$K$23,6,0)</f>
        <v>984324</v>
      </c>
      <c r="G9" s="527" t="n">
        <f aca="false">D9*F9</f>
        <v>3740431200</v>
      </c>
      <c r="H9" s="528"/>
      <c r="I9" s="529"/>
      <c r="J9" s="529" t="n">
        <v>3800</v>
      </c>
      <c r="K9" s="529" t="n">
        <f aca="false">G9</f>
        <v>3740431200</v>
      </c>
      <c r="L9" s="529"/>
      <c r="M9" s="529"/>
      <c r="N9" s="529"/>
      <c r="O9" s="527"/>
      <c r="P9" s="536"/>
    </row>
    <row r="10" customFormat="false" ht="27.75" hidden="false" customHeight="true" outlineLevel="0" collapsed="false">
      <c r="A10" s="532"/>
      <c r="B10" s="195" t="s">
        <v>686</v>
      </c>
      <c r="C10" s="537" t="n">
        <v>250</v>
      </c>
      <c r="D10" s="497" t="n">
        <v>1000</v>
      </c>
      <c r="E10" s="505" t="s">
        <v>84</v>
      </c>
      <c r="F10" s="506" t="n">
        <f aca="false">VLOOKUP(C10,관로공사집계!$A$3:$K$23,6,0)</f>
        <v>326864</v>
      </c>
      <c r="G10" s="527" t="n">
        <f aca="false">D10*F10</f>
        <v>326864000</v>
      </c>
      <c r="H10" s="510"/>
      <c r="I10" s="511"/>
      <c r="J10" s="511"/>
      <c r="K10" s="511"/>
      <c r="L10" s="511" t="n">
        <v>1000</v>
      </c>
      <c r="M10" s="511" t="n">
        <f aca="false">G10</f>
        <v>326864000</v>
      </c>
      <c r="N10" s="511"/>
      <c r="O10" s="498"/>
      <c r="P10" s="538"/>
    </row>
    <row r="11" customFormat="false" ht="27.75" hidden="false" customHeight="true" outlineLevel="0" collapsed="false">
      <c r="A11" s="513" t="s">
        <v>486</v>
      </c>
      <c r="B11" s="513"/>
      <c r="C11" s="513"/>
      <c r="D11" s="514" t="n">
        <f aca="false">SUM(D9:D10)</f>
        <v>4800</v>
      </c>
      <c r="E11" s="515" t="s">
        <v>84</v>
      </c>
      <c r="F11" s="539"/>
      <c r="G11" s="520" t="n">
        <f aca="false">SUM(G9:G10)</f>
        <v>4067295200</v>
      </c>
      <c r="H11" s="518"/>
      <c r="I11" s="519"/>
      <c r="J11" s="519"/>
      <c r="K11" s="519" t="n">
        <f aca="false">SUM(K9:K10)</f>
        <v>3740431200</v>
      </c>
      <c r="L11" s="519"/>
      <c r="M11" s="519" t="n">
        <f aca="false">SUM(M9:M10)</f>
        <v>326864000</v>
      </c>
      <c r="N11" s="519"/>
      <c r="O11" s="520"/>
      <c r="P11" s="540"/>
    </row>
    <row r="12" customFormat="false" ht="27.75" hidden="false" customHeight="true" outlineLevel="0" collapsed="false">
      <c r="A12" s="541" t="s">
        <v>692</v>
      </c>
      <c r="B12" s="541"/>
      <c r="C12" s="534" t="n">
        <v>100</v>
      </c>
      <c r="D12" s="526" t="n">
        <f aca="false">'배수관로 신설 및 개량 사업비(관경별)'!C4</f>
        <v>1856</v>
      </c>
      <c r="E12" s="524" t="s">
        <v>84</v>
      </c>
      <c r="F12" s="535" t="n">
        <f aca="false">VLOOKUP(C12,관로공사집계!$A$3:$K$23,6,0)</f>
        <v>227774.66737771</v>
      </c>
      <c r="G12" s="527" t="n">
        <f aca="false">D12*F12</f>
        <v>422749782.65303</v>
      </c>
      <c r="H12" s="528" t="n">
        <f aca="false">D12</f>
        <v>1856</v>
      </c>
      <c r="I12" s="529" t="n">
        <f aca="false">G12</f>
        <v>422749782.65303</v>
      </c>
      <c r="J12" s="529"/>
      <c r="K12" s="529"/>
      <c r="L12" s="529"/>
      <c r="M12" s="529"/>
      <c r="N12" s="529"/>
      <c r="O12" s="527"/>
      <c r="P12" s="538"/>
    </row>
    <row r="13" customFormat="false" ht="27.75" hidden="false" customHeight="true" outlineLevel="0" collapsed="false">
      <c r="A13" s="541"/>
      <c r="B13" s="541"/>
      <c r="C13" s="537" t="n">
        <v>150</v>
      </c>
      <c r="D13" s="497" t="n">
        <f aca="false">'배수관로 신설 및 개량 사업비(관경별)'!C5</f>
        <v>3471</v>
      </c>
      <c r="E13" s="505" t="s">
        <v>84</v>
      </c>
      <c r="F13" s="506" t="n">
        <f aca="false">VLOOKUP(C13,관로공사집계!$A$3:$K$23,6,0)</f>
        <v>266327</v>
      </c>
      <c r="G13" s="527" t="n">
        <f aca="false">D13*F13</f>
        <v>924421017</v>
      </c>
      <c r="H13" s="510" t="n">
        <f aca="false">D13</f>
        <v>3471</v>
      </c>
      <c r="I13" s="511" t="n">
        <f aca="false">G13</f>
        <v>924421017</v>
      </c>
      <c r="J13" s="511"/>
      <c r="K13" s="511"/>
      <c r="L13" s="511"/>
      <c r="M13" s="511"/>
      <c r="N13" s="511"/>
      <c r="O13" s="498"/>
      <c r="P13" s="538"/>
    </row>
    <row r="14" customFormat="false" ht="27.75" hidden="false" customHeight="true" outlineLevel="0" collapsed="false">
      <c r="A14" s="541"/>
      <c r="B14" s="541"/>
      <c r="C14" s="537" t="n">
        <v>200</v>
      </c>
      <c r="D14" s="497" t="n">
        <f aca="false">'배수관로 신설 및 개량 사업비(관경별)'!C6</f>
        <v>1740</v>
      </c>
      <c r="E14" s="505" t="s">
        <v>84</v>
      </c>
      <c r="F14" s="506" t="n">
        <f aca="false">VLOOKUP(C14,관로공사집계!$A$3:$K$23,6,0)</f>
        <v>287228</v>
      </c>
      <c r="G14" s="527" t="n">
        <f aca="false">D14*F14</f>
        <v>499776720</v>
      </c>
      <c r="H14" s="510" t="n">
        <f aca="false">D14</f>
        <v>1740</v>
      </c>
      <c r="I14" s="511" t="n">
        <f aca="false">G14</f>
        <v>499776720</v>
      </c>
      <c r="J14" s="511"/>
      <c r="K14" s="511"/>
      <c r="L14" s="511"/>
      <c r="M14" s="511"/>
      <c r="N14" s="511"/>
      <c r="O14" s="498"/>
      <c r="P14" s="538"/>
    </row>
    <row r="15" customFormat="false" ht="27.75" hidden="false" customHeight="true" outlineLevel="0" collapsed="false">
      <c r="A15" s="541"/>
      <c r="B15" s="541"/>
      <c r="C15" s="537" t="n">
        <v>250</v>
      </c>
      <c r="D15" s="497" t="n">
        <f aca="false">'배수관로 신설 및 개량 사업비(관경별)'!C7</f>
        <v>900</v>
      </c>
      <c r="E15" s="505" t="s">
        <v>84</v>
      </c>
      <c r="F15" s="506" t="n">
        <f aca="false">VLOOKUP(C15,관로공사집계!$A$3:$K$23,6,0)</f>
        <v>326864</v>
      </c>
      <c r="G15" s="527" t="n">
        <f aca="false">D15*F15</f>
        <v>294177600</v>
      </c>
      <c r="H15" s="510" t="n">
        <f aca="false">D15</f>
        <v>900</v>
      </c>
      <c r="I15" s="511" t="n">
        <f aca="false">G15</f>
        <v>294177600</v>
      </c>
      <c r="J15" s="511"/>
      <c r="K15" s="511"/>
      <c r="L15" s="511"/>
      <c r="M15" s="511"/>
      <c r="N15" s="511"/>
      <c r="O15" s="498"/>
      <c r="P15" s="538"/>
    </row>
    <row r="16" customFormat="false" ht="27.75" hidden="false" customHeight="true" outlineLevel="0" collapsed="false">
      <c r="A16" s="541"/>
      <c r="B16" s="541"/>
      <c r="C16" s="537" t="n">
        <v>300</v>
      </c>
      <c r="D16" s="497" t="n">
        <f aca="false">'배수관로 신설 및 개량 사업비(관경별)'!C8</f>
        <v>370</v>
      </c>
      <c r="E16" s="505" t="s">
        <v>84</v>
      </c>
      <c r="F16" s="506" t="n">
        <f aca="false">VLOOKUP(C16,관로공사집계!$A$3:$K$23,6,0)</f>
        <v>365587</v>
      </c>
      <c r="G16" s="527" t="n">
        <f aca="false">D16*F16</f>
        <v>135267190</v>
      </c>
      <c r="H16" s="510" t="n">
        <f aca="false">D16</f>
        <v>370</v>
      </c>
      <c r="I16" s="511" t="n">
        <f aca="false">G16</f>
        <v>135267190</v>
      </c>
      <c r="J16" s="511"/>
      <c r="K16" s="511"/>
      <c r="L16" s="511"/>
      <c r="M16" s="511"/>
      <c r="N16" s="511"/>
      <c r="O16" s="498"/>
      <c r="P16" s="538"/>
    </row>
    <row r="17" customFormat="false" ht="27.75" hidden="false" customHeight="true" outlineLevel="0" collapsed="false">
      <c r="A17" s="513" t="s">
        <v>486</v>
      </c>
      <c r="B17" s="513"/>
      <c r="C17" s="513"/>
      <c r="D17" s="514" t="n">
        <f aca="false">SUM(D12:D16)</f>
        <v>8337</v>
      </c>
      <c r="E17" s="515" t="s">
        <v>84</v>
      </c>
      <c r="F17" s="539"/>
      <c r="G17" s="520" t="n">
        <f aca="false">SUM(G12:G16)</f>
        <v>2276392309.65303</v>
      </c>
      <c r="H17" s="518" t="n">
        <f aca="false">SUM(H12:H16)</f>
        <v>8337</v>
      </c>
      <c r="I17" s="519" t="n">
        <f aca="false">SUM(I12:I16)</f>
        <v>2276392309.65303</v>
      </c>
      <c r="J17" s="519"/>
      <c r="K17" s="519"/>
      <c r="L17" s="519"/>
      <c r="M17" s="519"/>
      <c r="N17" s="519"/>
      <c r="O17" s="520"/>
      <c r="P17" s="531"/>
    </row>
    <row r="18" customFormat="false" ht="27.75" hidden="false" customHeight="true" outlineLevel="0" collapsed="false">
      <c r="A18" s="542" t="s">
        <v>693</v>
      </c>
      <c r="B18" s="542"/>
      <c r="C18" s="534" t="n">
        <v>100</v>
      </c>
      <c r="D18" s="526" t="n">
        <f aca="false">'배수관로 신설 및 개량 사업비(관경별)'!C13</f>
        <v>585</v>
      </c>
      <c r="E18" s="524" t="s">
        <v>84</v>
      </c>
      <c r="F18" s="535" t="n">
        <f aca="false">VLOOKUP(C18,관로공사집계!$A$3:$K$23,6,0)</f>
        <v>227774.66737771</v>
      </c>
      <c r="G18" s="527" t="n">
        <f aca="false">D18*F18</f>
        <v>133248180.41596</v>
      </c>
      <c r="H18" s="528"/>
      <c r="I18" s="529"/>
      <c r="J18" s="529" t="n">
        <f aca="false">D18</f>
        <v>585</v>
      </c>
      <c r="K18" s="529" t="n">
        <f aca="false">G18</f>
        <v>133248180.41596</v>
      </c>
      <c r="L18" s="529"/>
      <c r="M18" s="529"/>
      <c r="N18" s="529"/>
      <c r="O18" s="527"/>
      <c r="P18" s="536"/>
    </row>
    <row r="19" customFormat="false" ht="27.75" hidden="false" customHeight="true" outlineLevel="0" collapsed="false">
      <c r="A19" s="542"/>
      <c r="B19" s="542"/>
      <c r="C19" s="537" t="n">
        <v>200</v>
      </c>
      <c r="D19" s="497" t="n">
        <f aca="false">'배수관로 신설 및 개량 사업비(관경별)'!C14</f>
        <v>315</v>
      </c>
      <c r="E19" s="505" t="s">
        <v>84</v>
      </c>
      <c r="F19" s="506" t="n">
        <f aca="false">VLOOKUP(C19,관로공사집계!$A$3:$K$23,6,0)</f>
        <v>287228</v>
      </c>
      <c r="G19" s="527" t="n">
        <f aca="false">D19*F19</f>
        <v>90476820</v>
      </c>
      <c r="H19" s="510"/>
      <c r="I19" s="511"/>
      <c r="J19" s="511" t="n">
        <f aca="false">D19</f>
        <v>315</v>
      </c>
      <c r="K19" s="511" t="n">
        <f aca="false">G19</f>
        <v>90476820</v>
      </c>
      <c r="L19" s="511"/>
      <c r="M19" s="511"/>
      <c r="N19" s="511"/>
      <c r="O19" s="498"/>
      <c r="P19" s="538"/>
    </row>
    <row r="20" customFormat="false" ht="27.75" hidden="false" customHeight="true" outlineLevel="0" collapsed="false">
      <c r="A20" s="542"/>
      <c r="B20" s="542"/>
      <c r="C20" s="537" t="n">
        <v>400</v>
      </c>
      <c r="D20" s="497" t="n">
        <f aca="false">'배수관로 신설 및 개량 사업비(관경별)'!C15+'배수관로 신설 및 개량 사업비(관경별)'!C10</f>
        <v>2166</v>
      </c>
      <c r="E20" s="505" t="s">
        <v>84</v>
      </c>
      <c r="F20" s="506" t="n">
        <f aca="false">VLOOKUP(C20,관로공사집계!$A$3:$K$23,6,0)</f>
        <v>486912</v>
      </c>
      <c r="G20" s="527" t="n">
        <f aca="false">D20*F20</f>
        <v>1054651392</v>
      </c>
      <c r="H20" s="510"/>
      <c r="I20" s="497"/>
      <c r="J20" s="511" t="n">
        <f aca="false">D20</f>
        <v>2166</v>
      </c>
      <c r="K20" s="511" t="n">
        <f aca="false">J20*F20</f>
        <v>1054651392</v>
      </c>
      <c r="L20" s="511"/>
      <c r="M20" s="511"/>
      <c r="N20" s="511"/>
      <c r="O20" s="498"/>
      <c r="P20" s="538"/>
    </row>
    <row r="21" customFormat="false" ht="27.75" hidden="false" customHeight="true" outlineLevel="0" collapsed="false">
      <c r="A21" s="542"/>
      <c r="B21" s="542"/>
      <c r="C21" s="537" t="n">
        <v>500</v>
      </c>
      <c r="D21" s="497" t="n">
        <f aca="false">'배수관로 신설 및 개량 사업비(관경별)'!C11+'배수관로 신설 및 개량 사업비(관경별)'!C16</f>
        <v>1728</v>
      </c>
      <c r="E21" s="505" t="s">
        <v>84</v>
      </c>
      <c r="F21" s="506" t="n">
        <f aca="false">VLOOKUP(C21,관로공사집계!$A$3:$K$23,6,0)</f>
        <v>582400</v>
      </c>
      <c r="G21" s="527" t="n">
        <f aca="false">D21*F21</f>
        <v>1006387200</v>
      </c>
      <c r="H21" s="510"/>
      <c r="I21" s="497"/>
      <c r="J21" s="511" t="n">
        <f aca="false">D21</f>
        <v>1728</v>
      </c>
      <c r="K21" s="511" t="n">
        <f aca="false">J21*F21</f>
        <v>1006387200</v>
      </c>
      <c r="L21" s="511"/>
      <c r="M21" s="511"/>
      <c r="N21" s="511"/>
      <c r="O21" s="498"/>
      <c r="P21" s="538"/>
    </row>
    <row r="22" customFormat="false" ht="27.75" hidden="false" customHeight="true" outlineLevel="0" collapsed="false">
      <c r="A22" s="542"/>
      <c r="B22" s="542"/>
      <c r="C22" s="537" t="n">
        <v>600</v>
      </c>
      <c r="D22" s="497" t="n">
        <f aca="false">'배수관로 신설 및 개량 사업비(관경별)'!C17</f>
        <v>1086</v>
      </c>
      <c r="E22" s="505" t="s">
        <v>84</v>
      </c>
      <c r="F22" s="506" t="n">
        <f aca="false">VLOOKUP(C22,관로공사집계!$A$3:$K$23,6,0)</f>
        <v>683757</v>
      </c>
      <c r="G22" s="527" t="n">
        <f aca="false">D22*F22</f>
        <v>742560102</v>
      </c>
      <c r="H22" s="510" t="n">
        <f aca="false">D22</f>
        <v>1086</v>
      </c>
      <c r="I22" s="511" t="n">
        <f aca="false">G22</f>
        <v>742560102</v>
      </c>
      <c r="J22" s="511"/>
      <c r="K22" s="511"/>
      <c r="L22" s="511"/>
      <c r="M22" s="511"/>
      <c r="N22" s="511"/>
      <c r="O22" s="498"/>
      <c r="P22" s="538"/>
    </row>
    <row r="23" customFormat="false" ht="27.75" hidden="false" customHeight="true" outlineLevel="0" collapsed="false">
      <c r="A23" s="542"/>
      <c r="B23" s="542"/>
      <c r="C23" s="537" t="n">
        <v>800</v>
      </c>
      <c r="D23" s="543" t="n">
        <f aca="false">'배수관로 신설 및 개량 사업비(관경별)'!C18</f>
        <v>1227</v>
      </c>
      <c r="E23" s="505" t="s">
        <v>84</v>
      </c>
      <c r="F23" s="506" t="n">
        <f aca="false">VLOOKUP(C23,관로공사집계!$A$3:$K$23,6,0)</f>
        <v>984324</v>
      </c>
      <c r="G23" s="527" t="n">
        <f aca="false">D23*F23</f>
        <v>1207765548</v>
      </c>
      <c r="H23" s="544"/>
      <c r="I23" s="497"/>
      <c r="J23" s="511" t="n">
        <f aca="false">D23</f>
        <v>1227</v>
      </c>
      <c r="K23" s="511" t="n">
        <f aca="false">G23</f>
        <v>1207765548</v>
      </c>
      <c r="L23" s="500"/>
      <c r="M23" s="500"/>
      <c r="N23" s="500"/>
      <c r="O23" s="502"/>
      <c r="P23" s="503"/>
    </row>
    <row r="24" customFormat="false" ht="27.75" hidden="false" customHeight="true" outlineLevel="0" collapsed="false">
      <c r="A24" s="542"/>
      <c r="B24" s="542"/>
      <c r="C24" s="545" t="n">
        <v>900</v>
      </c>
      <c r="D24" s="543" t="n">
        <f aca="false">'배수관로 신설 및 개량 사업비(관경별)'!C19</f>
        <v>2054</v>
      </c>
      <c r="E24" s="505" t="s">
        <v>84</v>
      </c>
      <c r="F24" s="506" t="n">
        <f aca="false">VLOOKUP(C24,관로공사집계!$A$3:$K$23,6,0)</f>
        <v>1155805</v>
      </c>
      <c r="G24" s="527" t="n">
        <f aca="false">D24*F24</f>
        <v>2374023470</v>
      </c>
      <c r="H24" s="544"/>
      <c r="I24" s="500"/>
      <c r="J24" s="500"/>
      <c r="K24" s="500"/>
      <c r="L24" s="500"/>
      <c r="M24" s="500"/>
      <c r="N24" s="500"/>
      <c r="O24" s="502"/>
      <c r="P24" s="503"/>
    </row>
    <row r="25" customFormat="false" ht="27.75" hidden="false" customHeight="true" outlineLevel="0" collapsed="false">
      <c r="A25" s="513" t="s">
        <v>486</v>
      </c>
      <c r="B25" s="513"/>
      <c r="C25" s="513"/>
      <c r="D25" s="514" t="n">
        <f aca="false">SUM(D18:D24)</f>
        <v>9161</v>
      </c>
      <c r="E25" s="515" t="s">
        <v>84</v>
      </c>
      <c r="F25" s="539"/>
      <c r="G25" s="520" t="n">
        <f aca="false">SUM(G18:G24)</f>
        <v>6609112712.41596</v>
      </c>
      <c r="H25" s="518" t="n">
        <f aca="false">SUM(H18:H24)</f>
        <v>1086</v>
      </c>
      <c r="I25" s="518" t="n">
        <f aca="false">SUM(I18:I24)</f>
        <v>742560102</v>
      </c>
      <c r="J25" s="519" t="n">
        <f aca="false">SUM(J18:J23)</f>
        <v>6021</v>
      </c>
      <c r="K25" s="519" t="n">
        <f aca="false">SUM(K18:K23)</f>
        <v>3492529140.41596</v>
      </c>
      <c r="L25" s="519"/>
      <c r="M25" s="519"/>
      <c r="N25" s="519"/>
      <c r="O25" s="520"/>
      <c r="P25" s="531"/>
    </row>
    <row r="26" customFormat="false" ht="27.75" hidden="false" customHeight="true" outlineLevel="0" collapsed="false">
      <c r="A26" s="522" t="s">
        <v>694</v>
      </c>
      <c r="B26" s="522"/>
      <c r="C26" s="533" t="s">
        <v>695</v>
      </c>
      <c r="D26" s="546" t="n">
        <f aca="false">'개략사업비(년차별)'!E36</f>
        <v>9.653</v>
      </c>
      <c r="E26" s="505" t="s">
        <v>696</v>
      </c>
      <c r="F26" s="506"/>
      <c r="G26" s="527" t="n">
        <f aca="false">'개략사업비(년차별)'!H36</f>
        <v>8637400000</v>
      </c>
      <c r="H26" s="547" t="n">
        <v>0.197</v>
      </c>
      <c r="I26" s="497" t="n">
        <v>206200000</v>
      </c>
      <c r="J26" s="546" t="n">
        <v>2.95</v>
      </c>
      <c r="K26" s="511" t="n">
        <v>2213000000</v>
      </c>
      <c r="L26" s="546" t="n">
        <v>2.957</v>
      </c>
      <c r="M26" s="500" t="n">
        <v>2218300000</v>
      </c>
      <c r="N26" s="546" t="n">
        <v>2.468</v>
      </c>
      <c r="O26" s="502" t="n">
        <v>3409100000</v>
      </c>
      <c r="P26" s="548"/>
    </row>
    <row r="27" customFormat="false" ht="27.75" hidden="false" customHeight="true" outlineLevel="0" collapsed="false">
      <c r="A27" s="522"/>
      <c r="B27" s="522"/>
      <c r="C27" s="549" t="s">
        <v>697</v>
      </c>
      <c r="D27" s="546" t="n">
        <f aca="false">'개략사업비(년차별)'!E37</f>
        <v>89.2</v>
      </c>
      <c r="E27" s="505" t="s">
        <v>696</v>
      </c>
      <c r="F27" s="506"/>
      <c r="G27" s="550" t="n">
        <f aca="false">'개략사업비(년차별)'!H37</f>
        <v>34559000000</v>
      </c>
      <c r="H27" s="547" t="n">
        <v>7.23</v>
      </c>
      <c r="I27" s="497" t="n">
        <v>2657700000</v>
      </c>
      <c r="J27" s="546" t="n">
        <v>21.54</v>
      </c>
      <c r="K27" s="500" t="n">
        <v>10748300000</v>
      </c>
      <c r="L27" s="546" t="n">
        <v>19.88</v>
      </c>
      <c r="M27" s="500" t="n">
        <v>9542100000</v>
      </c>
      <c r="N27" s="546" t="n">
        <v>29.29</v>
      </c>
      <c r="O27" s="502" t="n">
        <v>9712700000</v>
      </c>
      <c r="P27" s="548"/>
    </row>
    <row r="28" customFormat="false" ht="27.75" hidden="false" customHeight="true" outlineLevel="0" collapsed="false">
      <c r="A28" s="522"/>
      <c r="B28" s="522"/>
      <c r="C28" s="509" t="s">
        <v>698</v>
      </c>
      <c r="D28" s="551" t="n">
        <f aca="false">SUM('개략사업비(년차별)'!E38:E39)</f>
        <v>181</v>
      </c>
      <c r="E28" s="552" t="s">
        <v>106</v>
      </c>
      <c r="F28" s="553"/>
      <c r="G28" s="498" t="n">
        <f aca="false">SUM('개략사업비(년차별)'!H38:H39)</f>
        <v>2870170000</v>
      </c>
      <c r="H28" s="547"/>
      <c r="I28" s="511"/>
      <c r="J28" s="554" t="n">
        <f aca="false">ROUND($D$28/3,0)</f>
        <v>60</v>
      </c>
      <c r="K28" s="555" t="n">
        <f aca="false">ROUND($G$28/3,0)</f>
        <v>956723333</v>
      </c>
      <c r="L28" s="551" t="n">
        <f aca="false">ROUND($D$28/3,0)</f>
        <v>60</v>
      </c>
      <c r="M28" s="555" t="n">
        <f aca="false">ROUND($G$28/3,0)</f>
        <v>956723333</v>
      </c>
      <c r="N28" s="551" t="n">
        <f aca="false">ROUND($D$28/3,0)</f>
        <v>60</v>
      </c>
      <c r="O28" s="556" t="n">
        <f aca="false">ROUND($G$28/3,0)</f>
        <v>956723333</v>
      </c>
      <c r="P28" s="548"/>
    </row>
    <row r="29" customFormat="false" ht="27.75" hidden="false" customHeight="true" outlineLevel="0" collapsed="false">
      <c r="A29" s="513" t="s">
        <v>486</v>
      </c>
      <c r="B29" s="513"/>
      <c r="C29" s="513"/>
      <c r="D29" s="557"/>
      <c r="E29" s="515" t="s">
        <v>696</v>
      </c>
      <c r="F29" s="539"/>
      <c r="G29" s="520" t="n">
        <f aca="false">SUM(G26:G28)</f>
        <v>46066570000</v>
      </c>
      <c r="H29" s="558" t="n">
        <f aca="false">SUM(H26:H28)</f>
        <v>7.427</v>
      </c>
      <c r="I29" s="514" t="n">
        <f aca="false">SUM(I26:I28)</f>
        <v>2863900000</v>
      </c>
      <c r="J29" s="557" t="n">
        <f aca="false">SUM(J26:J28)</f>
        <v>84.49</v>
      </c>
      <c r="K29" s="519" t="n">
        <f aca="false">SUM(K26:K28)</f>
        <v>13918023333</v>
      </c>
      <c r="L29" s="557" t="n">
        <f aca="false">SUM(L26:L28)</f>
        <v>82.837</v>
      </c>
      <c r="M29" s="519" t="n">
        <f aca="false">SUM(M26:M28)</f>
        <v>12717123333</v>
      </c>
      <c r="N29" s="557" t="n">
        <f aca="false">SUM(N26:N28)</f>
        <v>91.758</v>
      </c>
      <c r="O29" s="520" t="n">
        <f aca="false">SUM(O26:O28)</f>
        <v>14078523333</v>
      </c>
      <c r="P29" s="548"/>
    </row>
    <row r="30" customFormat="false" ht="27.75" hidden="false" customHeight="true" outlineLevel="0" collapsed="false">
      <c r="A30" s="559" t="s">
        <v>699</v>
      </c>
      <c r="B30" s="559"/>
      <c r="C30" s="549" t="s">
        <v>439</v>
      </c>
      <c r="D30" s="560" t="n">
        <v>1</v>
      </c>
      <c r="E30" s="525" t="s">
        <v>98</v>
      </c>
      <c r="F30" s="535"/>
      <c r="G30" s="527" t="n">
        <f aca="false">'개략사업비(년차별)'!H7</f>
        <v>392000000</v>
      </c>
      <c r="H30" s="561"/>
      <c r="I30" s="526"/>
      <c r="J30" s="560" t="n">
        <v>1</v>
      </c>
      <c r="K30" s="529" t="n">
        <f aca="false">G30</f>
        <v>392000000</v>
      </c>
      <c r="L30" s="560"/>
      <c r="M30" s="529"/>
      <c r="N30" s="560"/>
      <c r="O30" s="550"/>
      <c r="P30" s="548"/>
    </row>
    <row r="31" customFormat="false" ht="27.75" hidden="false" customHeight="true" outlineLevel="0" collapsed="false">
      <c r="A31" s="559"/>
      <c r="B31" s="559"/>
      <c r="C31" s="195" t="s">
        <v>440</v>
      </c>
      <c r="D31" s="546" t="n">
        <v>1</v>
      </c>
      <c r="E31" s="195" t="s">
        <v>98</v>
      </c>
      <c r="F31" s="506"/>
      <c r="G31" s="527" t="n">
        <f aca="false">'개략사업비(년차별)'!H8</f>
        <v>73800000</v>
      </c>
      <c r="H31" s="547"/>
      <c r="I31" s="497"/>
      <c r="J31" s="546" t="n">
        <v>1</v>
      </c>
      <c r="K31" s="511" t="n">
        <f aca="false">G31</f>
        <v>73800000</v>
      </c>
      <c r="L31" s="546"/>
      <c r="M31" s="511"/>
      <c r="N31" s="546"/>
      <c r="O31" s="502"/>
      <c r="P31" s="548"/>
    </row>
    <row r="32" customFormat="false" ht="27.75" hidden="false" customHeight="true" outlineLevel="0" collapsed="false">
      <c r="A32" s="559"/>
      <c r="B32" s="559"/>
      <c r="C32" s="195" t="s">
        <v>700</v>
      </c>
      <c r="D32" s="546" t="n">
        <v>1</v>
      </c>
      <c r="E32" s="195" t="s">
        <v>98</v>
      </c>
      <c r="F32" s="506"/>
      <c r="G32" s="527" t="n">
        <f aca="false">'개략사업비(년차별)'!H9</f>
        <v>666000000</v>
      </c>
      <c r="H32" s="547"/>
      <c r="I32" s="497"/>
      <c r="J32" s="546" t="n">
        <v>1</v>
      </c>
      <c r="K32" s="511" t="n">
        <f aca="false">G32</f>
        <v>666000000</v>
      </c>
      <c r="L32" s="546"/>
      <c r="M32" s="511"/>
      <c r="N32" s="546"/>
      <c r="O32" s="502"/>
      <c r="P32" s="548"/>
    </row>
    <row r="33" customFormat="false" ht="27.75" hidden="false" customHeight="true" outlineLevel="0" collapsed="false">
      <c r="A33" s="513" t="s">
        <v>486</v>
      </c>
      <c r="B33" s="513"/>
      <c r="C33" s="513"/>
      <c r="D33" s="557"/>
      <c r="E33" s="515"/>
      <c r="F33" s="539"/>
      <c r="G33" s="520" t="n">
        <f aca="false">SUM(G30:G32)</f>
        <v>1131800000</v>
      </c>
      <c r="H33" s="558"/>
      <c r="I33" s="514" t="n">
        <f aca="false">SUM(I30:I32)</f>
        <v>0</v>
      </c>
      <c r="J33" s="557" t="n">
        <v>1</v>
      </c>
      <c r="K33" s="519" t="n">
        <f aca="false">SUM(K30:K32)</f>
        <v>1131800000</v>
      </c>
      <c r="L33" s="557"/>
      <c r="M33" s="519"/>
      <c r="N33" s="557" t="n">
        <f aca="false">SUM(N30:N32)</f>
        <v>0</v>
      </c>
      <c r="O33" s="520" t="n">
        <f aca="false">SUM(O30:O32)</f>
        <v>0</v>
      </c>
      <c r="P33" s="548"/>
    </row>
    <row r="34" customFormat="false" ht="27.75" hidden="false" customHeight="true" outlineLevel="0" collapsed="false">
      <c r="A34" s="522" t="s">
        <v>701</v>
      </c>
      <c r="B34" s="522"/>
      <c r="C34" s="533" t="s">
        <v>439</v>
      </c>
      <c r="D34" s="546" t="n">
        <v>1</v>
      </c>
      <c r="E34" s="195" t="s">
        <v>98</v>
      </c>
      <c r="F34" s="506"/>
      <c r="G34" s="527"/>
      <c r="H34" s="547"/>
      <c r="I34" s="497"/>
      <c r="J34" s="546"/>
      <c r="K34" s="511" t="n">
        <f aca="false">G34</f>
        <v>0</v>
      </c>
      <c r="L34" s="546"/>
      <c r="M34" s="500"/>
      <c r="N34" s="546"/>
      <c r="O34" s="502"/>
      <c r="P34" s="548"/>
    </row>
    <row r="35" customFormat="false" ht="27.75" hidden="false" customHeight="true" outlineLevel="0" collapsed="false">
      <c r="A35" s="522"/>
      <c r="B35" s="522"/>
      <c r="C35" s="195" t="s">
        <v>440</v>
      </c>
      <c r="D35" s="546" t="n">
        <v>1</v>
      </c>
      <c r="E35" s="195" t="s">
        <v>98</v>
      </c>
      <c r="F35" s="506"/>
      <c r="G35" s="527"/>
      <c r="H35" s="547"/>
      <c r="I35" s="497"/>
      <c r="J35" s="546" t="n">
        <v>1</v>
      </c>
      <c r="K35" s="511" t="n">
        <v>60000000</v>
      </c>
      <c r="L35" s="546"/>
      <c r="M35" s="500"/>
      <c r="N35" s="546"/>
      <c r="O35" s="502"/>
      <c r="P35" s="548"/>
    </row>
    <row r="36" customFormat="false" ht="27.75" hidden="false" customHeight="true" outlineLevel="0" collapsed="false">
      <c r="A36" s="522"/>
      <c r="B36" s="522"/>
      <c r="C36" s="195" t="s">
        <v>700</v>
      </c>
      <c r="D36" s="546" t="n">
        <v>1</v>
      </c>
      <c r="E36" s="195" t="s">
        <v>98</v>
      </c>
      <c r="F36" s="506"/>
      <c r="G36" s="527"/>
      <c r="H36" s="547"/>
      <c r="I36" s="497"/>
      <c r="J36" s="546"/>
      <c r="K36" s="511"/>
      <c r="L36" s="546"/>
      <c r="M36" s="500"/>
      <c r="N36" s="546"/>
      <c r="O36" s="502"/>
      <c r="P36" s="548"/>
    </row>
    <row r="37" customFormat="false" ht="27.75" hidden="false" customHeight="true" outlineLevel="0" collapsed="false">
      <c r="A37" s="513" t="s">
        <v>486</v>
      </c>
      <c r="B37" s="513"/>
      <c r="C37" s="513"/>
      <c r="D37" s="557"/>
      <c r="E37" s="515"/>
      <c r="F37" s="539"/>
      <c r="G37" s="520" t="n">
        <f aca="false">SUM(G34:G36)</f>
        <v>0</v>
      </c>
      <c r="H37" s="558"/>
      <c r="I37" s="514" t="n">
        <f aca="false">SUM(I34:I36)</f>
        <v>0</v>
      </c>
      <c r="J37" s="557" t="n">
        <f aca="false">SUM(J34:J36)</f>
        <v>1</v>
      </c>
      <c r="K37" s="519" t="n">
        <f aca="false">SUM(K34:K36)</f>
        <v>60000000</v>
      </c>
      <c r="L37" s="546" t="n">
        <f aca="false">SUM(L34:L36)</f>
        <v>0</v>
      </c>
      <c r="M37" s="519" t="n">
        <f aca="false">SUM(M34:M36)</f>
        <v>0</v>
      </c>
      <c r="N37" s="557" t="n">
        <f aca="false">SUM(N34:N36)</f>
        <v>0</v>
      </c>
      <c r="O37" s="520" t="n">
        <f aca="false">SUM(O34:O36)</f>
        <v>0</v>
      </c>
      <c r="P37" s="548"/>
    </row>
    <row r="38" customFormat="false" ht="27.75" hidden="false" customHeight="true" outlineLevel="0" collapsed="false">
      <c r="A38" s="562" t="s">
        <v>702</v>
      </c>
      <c r="B38" s="562"/>
      <c r="C38" s="562"/>
      <c r="D38" s="563"/>
      <c r="E38" s="563"/>
      <c r="F38" s="563"/>
      <c r="G38" s="564" t="n">
        <f aca="false">SUM(G37,G33,G29,G25,G17,G11,G8,G6)</f>
        <v>84934401444.9978</v>
      </c>
      <c r="H38" s="565"/>
      <c r="I38" s="566" t="n">
        <f aca="false">I25+I17+I11+I8+I6+I29+I33+I37</f>
        <v>5882852411.65303</v>
      </c>
      <c r="J38" s="567"/>
      <c r="K38" s="566" t="n">
        <f aca="false">K25+K17+K11+K8+K6+K29+K33+K37</f>
        <v>45041697379.7878</v>
      </c>
      <c r="L38" s="566"/>
      <c r="M38" s="566" t="n">
        <f aca="false">M25+M17+M11+M8+M6+M29+M33+M37</f>
        <v>15128304849.557</v>
      </c>
      <c r="N38" s="567"/>
      <c r="O38" s="566" t="n">
        <f aca="false">O25+O17+O11+O8+O6+O29+O33+O37</f>
        <v>14078523333</v>
      </c>
      <c r="P38" s="548"/>
    </row>
    <row r="39" customFormat="false" ht="20.1" hidden="false" customHeight="true" outlineLevel="0" collapsed="false">
      <c r="O39" s="56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9" customFormat="false" ht="13.5" hidden="false" customHeight="false" outlineLevel="0" collapsed="false">
      <c r="B59" s="487" t="s">
        <v>697</v>
      </c>
    </row>
    <row r="60" customFormat="false" ht="13.5" hidden="false" customHeight="false" outlineLevel="0" collapsed="false">
      <c r="B60" s="487" t="s">
        <v>703</v>
      </c>
      <c r="C60" s="148" t="s">
        <v>704</v>
      </c>
      <c r="D60" s="148" t="n">
        <v>530</v>
      </c>
      <c r="E60" s="148" t="s">
        <v>84</v>
      </c>
    </row>
    <row r="61" customFormat="false" ht="13.5" hidden="false" customHeight="false" outlineLevel="0" collapsed="false">
      <c r="D61" s="148" t="n">
        <v>474</v>
      </c>
      <c r="E61" s="148" t="s">
        <v>84</v>
      </c>
    </row>
    <row r="62" customFormat="false" ht="13.5" hidden="false" customHeight="false" outlineLevel="0" collapsed="false">
      <c r="D62" s="148" t="n">
        <v>224</v>
      </c>
      <c r="E62" s="148" t="s">
        <v>84</v>
      </c>
    </row>
    <row r="63" customFormat="false" ht="13.5" hidden="false" customHeight="false" outlineLevel="0" collapsed="false">
      <c r="C63" s="148" t="s">
        <v>705</v>
      </c>
      <c r="D63" s="148" t="n">
        <v>962</v>
      </c>
      <c r="E63" s="148" t="s">
        <v>84</v>
      </c>
    </row>
    <row r="64" customFormat="false" ht="13.5" hidden="false" customHeight="false" outlineLevel="0" collapsed="false">
      <c r="B64" s="487" t="s">
        <v>706</v>
      </c>
      <c r="C64" s="148" t="s">
        <v>707</v>
      </c>
      <c r="E64" s="148" t="s">
        <v>84</v>
      </c>
    </row>
    <row r="65" customFormat="false" ht="13.5" hidden="false" customHeight="false" outlineLevel="0" collapsed="false">
      <c r="C65" s="148" t="s">
        <v>704</v>
      </c>
      <c r="E65" s="148" t="s">
        <v>84</v>
      </c>
    </row>
    <row r="66" customFormat="false" ht="13.5" hidden="false" customHeight="false" outlineLevel="0" collapsed="false">
      <c r="C66" s="148" t="s">
        <v>708</v>
      </c>
      <c r="E66" s="148" t="s">
        <v>84</v>
      </c>
    </row>
    <row r="67" customFormat="false" ht="13.5" hidden="false" customHeight="false" outlineLevel="0" collapsed="false">
      <c r="C67" s="148" t="s">
        <v>708</v>
      </c>
      <c r="E67" s="148" t="s">
        <v>84</v>
      </c>
      <c r="F67" s="487" t="s">
        <v>709</v>
      </c>
    </row>
    <row r="68" customFormat="false" ht="13.5" hidden="false" customHeight="false" outlineLevel="0" collapsed="false">
      <c r="B68" s="487" t="s">
        <v>710</v>
      </c>
      <c r="C68" s="148" t="s">
        <v>705</v>
      </c>
      <c r="E68" s="148" t="s">
        <v>84</v>
      </c>
    </row>
    <row r="69" customFormat="false" ht="13.5" hidden="false" customHeight="false" outlineLevel="0" collapsed="false">
      <c r="E69" s="148" t="s">
        <v>84</v>
      </c>
    </row>
  </sheetData>
  <mergeCells count="29">
    <mergeCell ref="A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A4:A5"/>
    <mergeCell ref="AB4:AC4"/>
    <mergeCell ref="AB5:AC5"/>
    <mergeCell ref="A6:C6"/>
    <mergeCell ref="A7:B7"/>
    <mergeCell ref="A8:C8"/>
    <mergeCell ref="A9:A10"/>
    <mergeCell ref="A11:C11"/>
    <mergeCell ref="A12:B16"/>
    <mergeCell ref="A17:C17"/>
    <mergeCell ref="A18:B24"/>
    <mergeCell ref="A25:C25"/>
    <mergeCell ref="A26:B28"/>
    <mergeCell ref="A29:C29"/>
    <mergeCell ref="A30:B32"/>
    <mergeCell ref="A33:C33"/>
    <mergeCell ref="A34:B36"/>
    <mergeCell ref="A37:C37"/>
    <mergeCell ref="A38:C38"/>
  </mergeCells>
  <printOptions headings="false" gridLines="false" gridLinesSet="true" horizontalCentered="true" verticalCentered="false"/>
  <pageMargins left="0.315277777777778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7.87"/>
    <col collapsed="false" customWidth="true" hidden="false" outlineLevel="0" max="3" min="3" style="148" width="6.12"/>
    <col collapsed="false" customWidth="true" hidden="false" outlineLevel="0" max="4" min="4" style="148" width="12.62"/>
    <col collapsed="false" customWidth="true" hidden="false" outlineLevel="0" max="6" min="5" style="148" width="10.12"/>
    <col collapsed="false" customWidth="true" hidden="false" outlineLevel="0" max="7" min="7" style="148" width="11.62"/>
    <col collapsed="false" customWidth="true" hidden="false" outlineLevel="0" max="8" min="8" style="148" width="15.62"/>
    <col collapsed="false" customWidth="true" hidden="false" outlineLevel="0" max="9" min="9" style="148" width="13.12"/>
    <col collapsed="false" customWidth="true" hidden="false" outlineLevel="0" max="10" min="10" style="148" width="15.12"/>
    <col collapsed="false" customWidth="true" hidden="false" outlineLevel="0" max="11" min="11" style="148" width="13.25"/>
    <col collapsed="false" customWidth="true" hidden="false" outlineLevel="0" max="12" min="12" style="148" width="16.62"/>
    <col collapsed="false" customWidth="true" hidden="false" outlineLevel="0" max="13" min="13" style="148" width="13.12"/>
    <col collapsed="false" customWidth="true" hidden="false" outlineLevel="0" max="14" min="14" style="148" width="15.62"/>
    <col collapsed="false" customWidth="true" hidden="false" outlineLevel="0" max="15" min="15" style="148" width="11.12"/>
    <col collapsed="false" customWidth="true" hidden="false" outlineLevel="0" max="16" min="16" style="148" width="15.62"/>
    <col collapsed="false" customWidth="true" hidden="false" outlineLevel="0" max="17" min="17" style="148" width="27.75"/>
    <col collapsed="false" customWidth="false" hidden="false" outlineLevel="0" max="21" min="18" style="148" width="8.99"/>
    <col collapsed="false" customWidth="true" hidden="false" outlineLevel="0" max="22" min="22" style="148" width="17.49"/>
    <col collapsed="false" customWidth="false" hidden="false" outlineLevel="0" max="24" min="23" style="148" width="8.99"/>
    <col collapsed="false" customWidth="false" hidden="true" outlineLevel="0" max="27" min="25" style="148" width="8.99"/>
    <col collapsed="false" customWidth="true" hidden="true" outlineLevel="0" max="28" min="28" style="148" width="13.12"/>
    <col collapsed="false" customWidth="false" hidden="false" outlineLevel="0" max="33" min="29" style="148" width="8.99"/>
    <col collapsed="false" customWidth="true" hidden="false" outlineLevel="0" max="34" min="34" style="148" width="13.75"/>
    <col collapsed="false" customWidth="false" hidden="false" outlineLevel="0" max="36" min="35" style="148" width="8.99"/>
    <col collapsed="false" customWidth="true" hidden="false" outlineLevel="0" max="37" min="37" style="148" width="47.24"/>
    <col collapsed="false" customWidth="true" hidden="false" outlineLevel="0" max="38" min="38" style="569" width="47.24"/>
    <col collapsed="false" customWidth="true" hidden="false" outlineLevel="0" max="39" min="39" style="570" width="21.99"/>
    <col collapsed="false" customWidth="false" hidden="false" outlineLevel="0" max="257" min="40" style="148" width="8.99"/>
  </cols>
  <sheetData>
    <row r="1" customFormat="false" ht="36.75" hidden="false" customHeight="true" outlineLevel="0" collapsed="false">
      <c r="A1" s="571" t="s">
        <v>711</v>
      </c>
      <c r="B1" s="571"/>
      <c r="C1" s="572"/>
      <c r="D1" s="476"/>
      <c r="P1" s="476"/>
      <c r="Q1" s="477"/>
    </row>
    <row r="2" customFormat="false" ht="21" hidden="false" customHeight="true" outlineLevel="0" collapsed="false">
      <c r="A2" s="573" t="s">
        <v>664</v>
      </c>
      <c r="B2" s="573"/>
      <c r="C2" s="573"/>
      <c r="D2" s="573" t="s">
        <v>665</v>
      </c>
      <c r="E2" s="573" t="s">
        <v>666</v>
      </c>
      <c r="F2" s="573" t="s">
        <v>667</v>
      </c>
      <c r="G2" s="573" t="s">
        <v>668</v>
      </c>
      <c r="H2" s="573" t="s">
        <v>669</v>
      </c>
      <c r="I2" s="574" t="s">
        <v>670</v>
      </c>
      <c r="J2" s="574"/>
      <c r="K2" s="574" t="s">
        <v>671</v>
      </c>
      <c r="L2" s="574"/>
      <c r="M2" s="574" t="s">
        <v>672</v>
      </c>
      <c r="N2" s="574"/>
      <c r="O2" s="574" t="s">
        <v>712</v>
      </c>
      <c r="P2" s="574"/>
      <c r="Q2" s="486" t="s">
        <v>674</v>
      </c>
      <c r="Z2" s="487" t="s">
        <v>675</v>
      </c>
      <c r="AA2" s="487" t="s">
        <v>402</v>
      </c>
    </row>
    <row r="3" customFormat="false" ht="21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 t="s">
        <v>676</v>
      </c>
      <c r="J3" s="573" t="s">
        <v>677</v>
      </c>
      <c r="K3" s="573" t="s">
        <v>676</v>
      </c>
      <c r="L3" s="573" t="s">
        <v>677</v>
      </c>
      <c r="M3" s="573" t="s">
        <v>676</v>
      </c>
      <c r="N3" s="573" t="s">
        <v>677</v>
      </c>
      <c r="O3" s="573" t="s">
        <v>676</v>
      </c>
      <c r="P3" s="573" t="s">
        <v>677</v>
      </c>
      <c r="Q3" s="575"/>
      <c r="AK3" s="487" t="s">
        <v>678</v>
      </c>
    </row>
    <row r="4" customFormat="false" ht="21" hidden="false" customHeight="true" outlineLevel="0" collapsed="false">
      <c r="A4" s="576" t="s">
        <v>713</v>
      </c>
      <c r="B4" s="576" t="s">
        <v>714</v>
      </c>
      <c r="C4" s="577" t="s">
        <v>680</v>
      </c>
      <c r="D4" s="578" t="n">
        <v>30000</v>
      </c>
      <c r="E4" s="573" t="n">
        <v>1</v>
      </c>
      <c r="F4" s="573" t="s">
        <v>98</v>
      </c>
      <c r="G4" s="579" t="n">
        <f aca="false">H4/D4</f>
        <v>634544.614212394</v>
      </c>
      <c r="H4" s="579" t="n">
        <f aca="false">(0.9504*(D4/1000)^(-0.1764)*W4*1000000)*D4+AH4+((0.9504*(D4/1000)^(-0.1764)*W4*1000000)*D4+AH4)*0.064</f>
        <v>19036338426.3718</v>
      </c>
      <c r="I4" s="578"/>
      <c r="J4" s="579"/>
      <c r="K4" s="578" t="n">
        <f aca="false">D4</f>
        <v>30000</v>
      </c>
      <c r="L4" s="579" t="n">
        <f aca="false">H4</f>
        <v>19036338426.3718</v>
      </c>
      <c r="M4" s="579"/>
      <c r="N4" s="579"/>
      <c r="O4" s="578"/>
      <c r="P4" s="579"/>
      <c r="Q4" s="580"/>
      <c r="R4" s="148" t="s">
        <v>715</v>
      </c>
      <c r="W4" s="148" t="n">
        <v>1.094</v>
      </c>
      <c r="Y4" s="487" t="s">
        <v>682</v>
      </c>
      <c r="Z4" s="148" t="n">
        <v>530</v>
      </c>
      <c r="AA4" s="148" t="n">
        <v>3317915</v>
      </c>
      <c r="AB4" s="148" t="n">
        <f aca="false">AA4*Z4</f>
        <v>1758494950</v>
      </c>
      <c r="AC4" s="504" t="s">
        <v>683</v>
      </c>
      <c r="AD4" s="504"/>
      <c r="AE4" s="497" t="n">
        <v>13000</v>
      </c>
      <c r="AF4" s="505" t="s">
        <v>684</v>
      </c>
      <c r="AG4" s="506" t="n">
        <v>59400</v>
      </c>
      <c r="AH4" s="497" t="n">
        <f aca="false">AE4*AG4</f>
        <v>772200000</v>
      </c>
      <c r="AI4" s="507"/>
      <c r="AK4" s="487" t="s">
        <v>685</v>
      </c>
      <c r="AL4" s="581"/>
    </row>
    <row r="5" customFormat="false" ht="21" hidden="false" customHeight="true" outlineLevel="0" collapsed="false">
      <c r="A5" s="576"/>
      <c r="B5" s="576"/>
      <c r="C5" s="577" t="s">
        <v>686</v>
      </c>
      <c r="D5" s="582" t="n">
        <v>2000</v>
      </c>
      <c r="E5" s="573" t="n">
        <v>1</v>
      </c>
      <c r="F5" s="573" t="s">
        <v>98</v>
      </c>
      <c r="G5" s="579" t="n">
        <f aca="false">H5/D5</f>
        <v>1042158.75827848</v>
      </c>
      <c r="H5" s="579" t="n">
        <f aca="false">(0.9504*(D5/1000)^(-0.1764)*W5*1000000)*D5+AH5+((0.9504*(D5/1000)^(-0.1764)*W5*1000000)*D5+AH5)*0.064</f>
        <v>2084317516.55697</v>
      </c>
      <c r="I5" s="579"/>
      <c r="J5" s="579"/>
      <c r="K5" s="582" t="n">
        <v>2000</v>
      </c>
      <c r="L5" s="579" t="n">
        <f aca="false">H5</f>
        <v>2084317516.55697</v>
      </c>
      <c r="M5" s="582"/>
      <c r="N5" s="579"/>
      <c r="O5" s="579"/>
      <c r="P5" s="579"/>
      <c r="Q5" s="580"/>
      <c r="R5" s="148" t="s">
        <v>715</v>
      </c>
      <c r="W5" s="148" t="n">
        <v>1.094</v>
      </c>
      <c r="Y5" s="487" t="s">
        <v>682</v>
      </c>
      <c r="Z5" s="148" t="n">
        <v>400</v>
      </c>
      <c r="AA5" s="148" t="n">
        <v>3317915</v>
      </c>
      <c r="AB5" s="148" t="n">
        <f aca="false">AA5*Z5</f>
        <v>1327166000</v>
      </c>
      <c r="AC5" s="504" t="s">
        <v>683</v>
      </c>
      <c r="AD5" s="504"/>
      <c r="AE5" s="497" t="n">
        <v>2000</v>
      </c>
      <c r="AF5" s="505" t="s">
        <v>684</v>
      </c>
      <c r="AG5" s="506" t="n">
        <v>59400</v>
      </c>
      <c r="AH5" s="497" t="n">
        <f aca="false">AE5*AG5</f>
        <v>118800000</v>
      </c>
      <c r="AI5" s="507"/>
      <c r="AK5" s="487" t="s">
        <v>687</v>
      </c>
    </row>
    <row r="6" customFormat="false" ht="21" hidden="false" customHeight="true" outlineLevel="0" collapsed="false">
      <c r="A6" s="576"/>
      <c r="B6" s="576"/>
      <c r="C6" s="577"/>
      <c r="D6" s="573" t="s">
        <v>486</v>
      </c>
      <c r="E6" s="579"/>
      <c r="F6" s="573"/>
      <c r="G6" s="583"/>
      <c r="H6" s="579" t="n">
        <f aca="false">SUM(H4:H5)</f>
        <v>21120655942.9288</v>
      </c>
      <c r="I6" s="579"/>
      <c r="J6" s="579"/>
      <c r="K6" s="579"/>
      <c r="L6" s="579" t="n">
        <f aca="false">SUM(L4:L5)</f>
        <v>21120655942.9288</v>
      </c>
      <c r="M6" s="579"/>
      <c r="N6" s="579" t="n">
        <f aca="false">SUM(N4:N5)</f>
        <v>0</v>
      </c>
      <c r="O6" s="579"/>
      <c r="P6" s="579"/>
      <c r="Q6" s="573"/>
    </row>
    <row r="7" customFormat="false" ht="21" hidden="false" customHeight="true" outlineLevel="0" collapsed="false">
      <c r="A7" s="576"/>
      <c r="B7" s="573" t="s">
        <v>716</v>
      </c>
      <c r="C7" s="573"/>
      <c r="D7" s="573" t="s">
        <v>439</v>
      </c>
      <c r="E7" s="584" t="n">
        <v>1</v>
      </c>
      <c r="F7" s="573" t="s">
        <v>98</v>
      </c>
      <c r="G7" s="583"/>
      <c r="H7" s="579" t="n">
        <v>392000000</v>
      </c>
      <c r="I7" s="584"/>
      <c r="J7" s="579"/>
      <c r="K7" s="584"/>
      <c r="L7" s="579" t="n">
        <f aca="false">H7</f>
        <v>392000000</v>
      </c>
      <c r="M7" s="584"/>
      <c r="N7" s="579"/>
      <c r="O7" s="584"/>
      <c r="P7" s="579"/>
      <c r="Q7" s="573"/>
    </row>
    <row r="8" customFormat="false" ht="21" hidden="false" customHeight="true" outlineLevel="0" collapsed="false">
      <c r="A8" s="576"/>
      <c r="B8" s="573"/>
      <c r="C8" s="573"/>
      <c r="D8" s="573" t="s">
        <v>440</v>
      </c>
      <c r="E8" s="584" t="n">
        <v>1</v>
      </c>
      <c r="F8" s="573" t="s">
        <v>98</v>
      </c>
      <c r="G8" s="583"/>
      <c r="H8" s="579" t="n">
        <v>73800000</v>
      </c>
      <c r="I8" s="584"/>
      <c r="J8" s="579"/>
      <c r="K8" s="584"/>
      <c r="L8" s="579" t="n">
        <f aca="false">H8</f>
        <v>73800000</v>
      </c>
      <c r="M8" s="584"/>
      <c r="N8" s="579"/>
      <c r="O8" s="584"/>
      <c r="P8" s="579"/>
      <c r="Q8" s="573"/>
    </row>
    <row r="9" customFormat="false" ht="21" hidden="false" customHeight="true" outlineLevel="0" collapsed="false">
      <c r="A9" s="576"/>
      <c r="B9" s="573"/>
      <c r="C9" s="573"/>
      <c r="D9" s="573" t="s">
        <v>717</v>
      </c>
      <c r="E9" s="584" t="n">
        <v>1</v>
      </c>
      <c r="F9" s="573" t="s">
        <v>98</v>
      </c>
      <c r="G9" s="583"/>
      <c r="H9" s="579" t="n">
        <v>666000000</v>
      </c>
      <c r="I9" s="584"/>
      <c r="J9" s="579"/>
      <c r="K9" s="584"/>
      <c r="L9" s="579" t="n">
        <f aca="false">H9</f>
        <v>666000000</v>
      </c>
      <c r="M9" s="584"/>
      <c r="N9" s="579"/>
      <c r="O9" s="584"/>
      <c r="P9" s="579"/>
      <c r="Q9" s="573"/>
    </row>
    <row r="10" customFormat="false" ht="21" hidden="false" customHeight="true" outlineLevel="0" collapsed="false">
      <c r="A10" s="576"/>
      <c r="B10" s="573"/>
      <c r="C10" s="573"/>
      <c r="D10" s="573" t="s">
        <v>486</v>
      </c>
      <c r="E10" s="584"/>
      <c r="F10" s="573"/>
      <c r="G10" s="583"/>
      <c r="H10" s="579" t="n">
        <f aca="false">SUM(H7:H9)</f>
        <v>1131800000</v>
      </c>
      <c r="I10" s="584"/>
      <c r="J10" s="579"/>
      <c r="K10" s="584"/>
      <c r="L10" s="579" t="n">
        <f aca="false">SUM(L7:L9)</f>
        <v>1131800000</v>
      </c>
      <c r="M10" s="584"/>
      <c r="N10" s="579"/>
      <c r="O10" s="584" t="n">
        <f aca="false">SUM(O7:O9)</f>
        <v>0</v>
      </c>
      <c r="P10" s="579"/>
      <c r="Q10" s="573"/>
    </row>
    <row r="11" customFormat="false" ht="21" hidden="false" customHeight="true" outlineLevel="0" collapsed="false">
      <c r="A11" s="576"/>
      <c r="B11" s="576" t="s">
        <v>101</v>
      </c>
      <c r="C11" s="576"/>
      <c r="D11" s="576"/>
      <c r="E11" s="584"/>
      <c r="F11" s="573"/>
      <c r="G11" s="583"/>
      <c r="H11" s="579" t="n">
        <f aca="false">H10+H6</f>
        <v>22252455942.9288</v>
      </c>
      <c r="I11" s="579"/>
      <c r="J11" s="579"/>
      <c r="K11" s="579"/>
      <c r="L11" s="579" t="n">
        <f aca="false">L10+L6</f>
        <v>22252455942.9288</v>
      </c>
      <c r="M11" s="579"/>
      <c r="N11" s="579" t="n">
        <f aca="false">N10+N6</f>
        <v>0</v>
      </c>
      <c r="O11" s="579"/>
      <c r="P11" s="579"/>
      <c r="Q11" s="573"/>
    </row>
    <row r="12" customFormat="false" ht="21" hidden="false" customHeight="true" outlineLevel="0" collapsed="false">
      <c r="A12" s="573" t="s">
        <v>688</v>
      </c>
      <c r="B12" s="573" t="s">
        <v>718</v>
      </c>
      <c r="C12" s="573"/>
      <c r="D12" s="585" t="n">
        <v>75000</v>
      </c>
      <c r="E12" s="573" t="n">
        <v>1</v>
      </c>
      <c r="F12" s="573" t="s">
        <v>98</v>
      </c>
      <c r="G12" s="579" t="n">
        <f aca="false">H12/D12</f>
        <v>48834.3370666667</v>
      </c>
      <c r="H12" s="579" t="n">
        <f aca="false">((20.59*(D12/1000)+23.46*X13+631.18)*1000000)*Q12+((20.59*(D12/1000)+23.46*X13+631.18)*1000000)*Q12*0.05+((20.59*(D12/1000)+23.46*X13+631.18)*1000000)*Q12*0.014</f>
        <v>3662575280</v>
      </c>
      <c r="I12" s="586"/>
      <c r="J12" s="579"/>
      <c r="K12" s="585" t="n">
        <v>75000</v>
      </c>
      <c r="L12" s="579" t="n">
        <f aca="false">H12</f>
        <v>3662575280</v>
      </c>
      <c r="M12" s="579"/>
      <c r="N12" s="579"/>
      <c r="O12" s="579"/>
      <c r="P12" s="579"/>
      <c r="Q12" s="573" t="n">
        <v>1</v>
      </c>
      <c r="R12" s="148" t="s">
        <v>719</v>
      </c>
      <c r="W12" s="148" t="n">
        <v>1.094</v>
      </c>
      <c r="X12" s="487" t="s">
        <v>690</v>
      </c>
    </row>
    <row r="13" customFormat="false" ht="21" hidden="false" customHeight="true" outlineLevel="0" collapsed="false">
      <c r="A13" s="573"/>
      <c r="B13" s="573"/>
      <c r="C13" s="573"/>
      <c r="D13" s="573" t="s">
        <v>486</v>
      </c>
      <c r="E13" s="573"/>
      <c r="F13" s="573"/>
      <c r="G13" s="579"/>
      <c r="H13" s="579" t="n">
        <f aca="false">SUM(H12:H12)</f>
        <v>3662575280</v>
      </c>
      <c r="I13" s="579"/>
      <c r="J13" s="579"/>
      <c r="K13" s="579"/>
      <c r="L13" s="579" t="n">
        <f aca="false">SUM(L12)</f>
        <v>3662575280</v>
      </c>
      <c r="M13" s="579"/>
      <c r="N13" s="579"/>
      <c r="O13" s="579"/>
      <c r="P13" s="579"/>
      <c r="Q13" s="573"/>
      <c r="X13" s="148" t="n">
        <v>54</v>
      </c>
    </row>
    <row r="14" customFormat="false" ht="21" hidden="false" customHeight="true" outlineLevel="0" collapsed="false">
      <c r="A14" s="573"/>
      <c r="B14" s="573" t="s">
        <v>701</v>
      </c>
      <c r="C14" s="573"/>
      <c r="D14" s="573" t="s">
        <v>439</v>
      </c>
      <c r="E14" s="584" t="n">
        <v>1</v>
      </c>
      <c r="F14" s="573" t="s">
        <v>98</v>
      </c>
      <c r="G14" s="583"/>
      <c r="H14" s="579"/>
      <c r="I14" s="584"/>
      <c r="J14" s="579"/>
      <c r="K14" s="584"/>
      <c r="L14" s="579"/>
      <c r="M14" s="584"/>
      <c r="N14" s="579"/>
      <c r="O14" s="584"/>
      <c r="P14" s="579"/>
      <c r="Q14" s="573"/>
    </row>
    <row r="15" customFormat="false" ht="21" hidden="false" customHeight="true" outlineLevel="0" collapsed="false">
      <c r="A15" s="573"/>
      <c r="B15" s="573"/>
      <c r="C15" s="573"/>
      <c r="D15" s="573" t="s">
        <v>440</v>
      </c>
      <c r="E15" s="584" t="n">
        <v>1</v>
      </c>
      <c r="F15" s="573" t="s">
        <v>98</v>
      </c>
      <c r="G15" s="583"/>
      <c r="H15" s="579"/>
      <c r="I15" s="584"/>
      <c r="J15" s="579"/>
      <c r="K15" s="584"/>
      <c r="L15" s="579"/>
      <c r="M15" s="584"/>
      <c r="N15" s="579"/>
      <c r="O15" s="584"/>
      <c r="P15" s="579"/>
      <c r="Q15" s="573"/>
    </row>
    <row r="16" customFormat="false" ht="21" hidden="false" customHeight="true" outlineLevel="0" collapsed="false">
      <c r="A16" s="573"/>
      <c r="B16" s="573"/>
      <c r="C16" s="573"/>
      <c r="D16" s="573" t="s">
        <v>717</v>
      </c>
      <c r="E16" s="584" t="n">
        <v>1</v>
      </c>
      <c r="F16" s="573" t="s">
        <v>98</v>
      </c>
      <c r="G16" s="583"/>
      <c r="H16" s="579"/>
      <c r="I16" s="584"/>
      <c r="J16" s="579"/>
      <c r="K16" s="584"/>
      <c r="L16" s="579"/>
      <c r="M16" s="584"/>
      <c r="N16" s="579"/>
      <c r="O16" s="584"/>
      <c r="P16" s="579"/>
      <c r="Q16" s="573"/>
    </row>
    <row r="17" customFormat="false" ht="21" hidden="false" customHeight="true" outlineLevel="0" collapsed="false">
      <c r="A17" s="573"/>
      <c r="B17" s="573"/>
      <c r="C17" s="573"/>
      <c r="D17" s="573" t="s">
        <v>486</v>
      </c>
      <c r="E17" s="584"/>
      <c r="F17" s="573"/>
      <c r="G17" s="583"/>
      <c r="H17" s="579" t="n">
        <f aca="false">SUM(H14:H16)</f>
        <v>0</v>
      </c>
      <c r="I17" s="584"/>
      <c r="J17" s="579" t="n">
        <f aca="false">SUM(J14:J16)</f>
        <v>0</v>
      </c>
      <c r="K17" s="584" t="n">
        <f aca="false">SUM(K14:K16)</f>
        <v>0</v>
      </c>
      <c r="L17" s="579"/>
      <c r="M17" s="584" t="n">
        <f aca="false">SUM(M14:M16)</f>
        <v>0</v>
      </c>
      <c r="N17" s="579"/>
      <c r="O17" s="584" t="n">
        <f aca="false">SUM(O14:O16)</f>
        <v>0</v>
      </c>
      <c r="P17" s="579"/>
      <c r="Q17" s="573"/>
    </row>
    <row r="18" customFormat="false" ht="21" hidden="false" customHeight="true" outlineLevel="0" collapsed="false">
      <c r="A18" s="573"/>
      <c r="B18" s="576" t="s">
        <v>101</v>
      </c>
      <c r="C18" s="576"/>
      <c r="D18" s="576"/>
      <c r="E18" s="584"/>
      <c r="F18" s="573"/>
      <c r="G18" s="583"/>
      <c r="H18" s="579" t="n">
        <f aca="false">H17+H13</f>
        <v>3662575280</v>
      </c>
      <c r="I18" s="579"/>
      <c r="J18" s="579" t="n">
        <f aca="false">J17+J13</f>
        <v>0</v>
      </c>
      <c r="K18" s="579"/>
      <c r="L18" s="579" t="n">
        <f aca="false">L17+L13</f>
        <v>3662575280</v>
      </c>
      <c r="M18" s="579"/>
      <c r="N18" s="579"/>
      <c r="O18" s="579"/>
      <c r="P18" s="579"/>
      <c r="Q18" s="573"/>
    </row>
    <row r="19" customFormat="false" ht="21" hidden="false" customHeight="true" outlineLevel="0" collapsed="false">
      <c r="A19" s="576" t="s">
        <v>720</v>
      </c>
      <c r="B19" s="576" t="s">
        <v>721</v>
      </c>
      <c r="C19" s="577" t="s">
        <v>680</v>
      </c>
      <c r="D19" s="587" t="n">
        <v>800</v>
      </c>
      <c r="E19" s="579" t="n">
        <v>3800</v>
      </c>
      <c r="F19" s="574" t="s">
        <v>84</v>
      </c>
      <c r="G19" s="583" t="n">
        <f aca="false">VLOOKUP(D19,관로공사집계!$A$3:$K$23,6,0)</f>
        <v>984324</v>
      </c>
      <c r="H19" s="579" t="n">
        <f aca="false">E19*G19</f>
        <v>3740431200</v>
      </c>
      <c r="I19" s="579"/>
      <c r="J19" s="579"/>
      <c r="K19" s="579" t="n">
        <v>3800</v>
      </c>
      <c r="L19" s="579" t="n">
        <f aca="false">H19</f>
        <v>3740431200</v>
      </c>
      <c r="M19" s="579"/>
      <c r="N19" s="579"/>
      <c r="O19" s="579"/>
      <c r="P19" s="579"/>
      <c r="Q19" s="580"/>
    </row>
    <row r="20" customFormat="false" ht="21" hidden="false" customHeight="true" outlineLevel="0" collapsed="false">
      <c r="A20" s="576"/>
      <c r="B20" s="576"/>
      <c r="C20" s="577" t="s">
        <v>686</v>
      </c>
      <c r="D20" s="587" t="n">
        <v>250</v>
      </c>
      <c r="E20" s="579" t="n">
        <v>1000</v>
      </c>
      <c r="F20" s="574" t="s">
        <v>84</v>
      </c>
      <c r="G20" s="583" t="n">
        <f aca="false">VLOOKUP(D20,관로공사집계!$A$3:$K$23,6,0)</f>
        <v>326864</v>
      </c>
      <c r="H20" s="579" t="n">
        <f aca="false">E20*G20</f>
        <v>326864000</v>
      </c>
      <c r="I20" s="579"/>
      <c r="J20" s="579"/>
      <c r="K20" s="579"/>
      <c r="L20" s="579"/>
      <c r="M20" s="579" t="n">
        <v>1000</v>
      </c>
      <c r="N20" s="579" t="n">
        <f aca="false">H20</f>
        <v>326864000</v>
      </c>
      <c r="O20" s="579"/>
      <c r="P20" s="579"/>
      <c r="Q20" s="580"/>
    </row>
    <row r="21" customFormat="false" ht="21" hidden="false" customHeight="true" outlineLevel="0" collapsed="false">
      <c r="A21" s="576"/>
      <c r="B21" s="576"/>
      <c r="C21" s="577"/>
      <c r="D21" s="573" t="s">
        <v>486</v>
      </c>
      <c r="E21" s="579" t="n">
        <f aca="false">SUM(E19:E20)</f>
        <v>4800</v>
      </c>
      <c r="F21" s="574" t="s">
        <v>84</v>
      </c>
      <c r="G21" s="583"/>
      <c r="H21" s="579" t="n">
        <f aca="false">SUM(H19:H20)</f>
        <v>4067295200</v>
      </c>
      <c r="I21" s="579"/>
      <c r="J21" s="579"/>
      <c r="K21" s="579"/>
      <c r="L21" s="579" t="n">
        <f aca="false">SUM(L19:L20)</f>
        <v>3740431200</v>
      </c>
      <c r="M21" s="579"/>
      <c r="N21" s="579" t="n">
        <f aca="false">SUM(N19:N20)</f>
        <v>326864000</v>
      </c>
      <c r="O21" s="579"/>
      <c r="P21" s="579"/>
      <c r="Q21" s="574"/>
    </row>
    <row r="22" customFormat="false" ht="21" hidden="false" customHeight="true" outlineLevel="0" collapsed="false">
      <c r="A22" s="576"/>
      <c r="B22" s="576" t="s">
        <v>692</v>
      </c>
      <c r="C22" s="576"/>
      <c r="D22" s="587" t="n">
        <v>100</v>
      </c>
      <c r="E22" s="579" t="n">
        <f aca="false">'배수관로 신설 및 개량 사업비(관경별)'!C4</f>
        <v>1856</v>
      </c>
      <c r="F22" s="574" t="s">
        <v>84</v>
      </c>
      <c r="G22" s="583" t="n">
        <f aca="false">VLOOKUP(D22,관로공사집계!$A$3:$K$23,6,0)</f>
        <v>227774.66737771</v>
      </c>
      <c r="H22" s="579" t="n">
        <f aca="false">E22*G22</f>
        <v>422749782.65303</v>
      </c>
      <c r="I22" s="579" t="n">
        <f aca="false">E22</f>
        <v>1856</v>
      </c>
      <c r="J22" s="579" t="n">
        <f aca="false">H22</f>
        <v>422749782.65303</v>
      </c>
      <c r="K22" s="579"/>
      <c r="L22" s="579"/>
      <c r="M22" s="579"/>
      <c r="N22" s="579"/>
      <c r="O22" s="579"/>
      <c r="P22" s="579"/>
      <c r="Q22" s="580"/>
    </row>
    <row r="23" customFormat="false" ht="21" hidden="false" customHeight="true" outlineLevel="0" collapsed="false">
      <c r="A23" s="576"/>
      <c r="B23" s="576"/>
      <c r="C23" s="576"/>
      <c r="D23" s="587" t="n">
        <v>150</v>
      </c>
      <c r="E23" s="579" t="n">
        <f aca="false">'배수관로 신설 및 개량 사업비(관경별)'!C5</f>
        <v>3471</v>
      </c>
      <c r="F23" s="574" t="s">
        <v>84</v>
      </c>
      <c r="G23" s="583" t="n">
        <f aca="false">VLOOKUP(D23,관로공사집계!$A$3:$K$23,6,0)</f>
        <v>266327</v>
      </c>
      <c r="H23" s="579" t="n">
        <f aca="false">E23*G23</f>
        <v>924421017</v>
      </c>
      <c r="I23" s="579" t="n">
        <f aca="false">E23</f>
        <v>3471</v>
      </c>
      <c r="J23" s="579" t="n">
        <f aca="false">H23</f>
        <v>924421017</v>
      </c>
      <c r="K23" s="579"/>
      <c r="L23" s="579"/>
      <c r="M23" s="579"/>
      <c r="N23" s="579"/>
      <c r="O23" s="579"/>
      <c r="P23" s="579"/>
      <c r="Q23" s="580"/>
    </row>
    <row r="24" customFormat="false" ht="21" hidden="false" customHeight="true" outlineLevel="0" collapsed="false">
      <c r="A24" s="576"/>
      <c r="B24" s="576"/>
      <c r="C24" s="576"/>
      <c r="D24" s="587" t="n">
        <v>200</v>
      </c>
      <c r="E24" s="579" t="n">
        <f aca="false">'배수관로 신설 및 개량 사업비(관경별)'!C6</f>
        <v>1740</v>
      </c>
      <c r="F24" s="574" t="s">
        <v>84</v>
      </c>
      <c r="G24" s="583" t="n">
        <f aca="false">VLOOKUP(D24,관로공사집계!$A$3:$K$23,6,0)</f>
        <v>287228</v>
      </c>
      <c r="H24" s="579" t="n">
        <f aca="false">E24*G24</f>
        <v>499776720</v>
      </c>
      <c r="I24" s="579" t="n">
        <f aca="false">E24</f>
        <v>1740</v>
      </c>
      <c r="J24" s="579" t="n">
        <f aca="false">H24</f>
        <v>499776720</v>
      </c>
      <c r="K24" s="579"/>
      <c r="L24" s="579"/>
      <c r="M24" s="579"/>
      <c r="N24" s="579"/>
      <c r="O24" s="579"/>
      <c r="P24" s="579"/>
      <c r="Q24" s="580"/>
    </row>
    <row r="25" customFormat="false" ht="21" hidden="false" customHeight="true" outlineLevel="0" collapsed="false">
      <c r="A25" s="576"/>
      <c r="B25" s="576"/>
      <c r="C25" s="576"/>
      <c r="D25" s="587" t="n">
        <v>250</v>
      </c>
      <c r="E25" s="579" t="n">
        <f aca="false">'배수관로 신설 및 개량 사업비(관경별)'!C7</f>
        <v>900</v>
      </c>
      <c r="F25" s="574" t="s">
        <v>84</v>
      </c>
      <c r="G25" s="583" t="n">
        <f aca="false">VLOOKUP(D25,관로공사집계!$A$3:$K$23,6,0)</f>
        <v>326864</v>
      </c>
      <c r="H25" s="579" t="n">
        <f aca="false">E25*G25</f>
        <v>294177600</v>
      </c>
      <c r="I25" s="579" t="n">
        <f aca="false">E25</f>
        <v>900</v>
      </c>
      <c r="J25" s="579" t="n">
        <f aca="false">H25</f>
        <v>294177600</v>
      </c>
      <c r="K25" s="579"/>
      <c r="L25" s="579"/>
      <c r="M25" s="579"/>
      <c r="N25" s="579"/>
      <c r="O25" s="579"/>
      <c r="P25" s="579"/>
      <c r="Q25" s="580"/>
    </row>
    <row r="26" customFormat="false" ht="21" hidden="false" customHeight="true" outlineLevel="0" collapsed="false">
      <c r="A26" s="576"/>
      <c r="B26" s="576"/>
      <c r="C26" s="576"/>
      <c r="D26" s="587" t="n">
        <v>300</v>
      </c>
      <c r="E26" s="579" t="n">
        <f aca="false">'배수관로 신설 및 개량 사업비(관경별)'!C8</f>
        <v>370</v>
      </c>
      <c r="F26" s="574" t="s">
        <v>84</v>
      </c>
      <c r="G26" s="583" t="n">
        <f aca="false">VLOOKUP(D26,관로공사집계!$A$3:$K$23,6,0)</f>
        <v>365587</v>
      </c>
      <c r="H26" s="579" t="n">
        <f aca="false">E26*G26</f>
        <v>135267190</v>
      </c>
      <c r="I26" s="579" t="n">
        <f aca="false">E26</f>
        <v>370</v>
      </c>
      <c r="J26" s="579" t="n">
        <f aca="false">H26</f>
        <v>135267190</v>
      </c>
      <c r="K26" s="579"/>
      <c r="L26" s="579"/>
      <c r="M26" s="579"/>
      <c r="N26" s="579"/>
      <c r="O26" s="579"/>
      <c r="P26" s="579"/>
      <c r="Q26" s="580"/>
    </row>
    <row r="27" customFormat="false" ht="21" hidden="false" customHeight="true" outlineLevel="0" collapsed="false">
      <c r="A27" s="576"/>
      <c r="B27" s="576"/>
      <c r="C27" s="576"/>
      <c r="D27" s="573" t="s">
        <v>486</v>
      </c>
      <c r="E27" s="579" t="n">
        <f aca="false">SUM(E22:E26)</f>
        <v>8337</v>
      </c>
      <c r="F27" s="574" t="s">
        <v>84</v>
      </c>
      <c r="G27" s="583"/>
      <c r="H27" s="579" t="n">
        <f aca="false">SUM(H22:H26)</f>
        <v>2276392309.65303</v>
      </c>
      <c r="I27" s="579" t="n">
        <f aca="false">SUM(I22:I26)</f>
        <v>8337</v>
      </c>
      <c r="J27" s="579" t="n">
        <f aca="false">SUM(J22:J26)</f>
        <v>2276392309.65303</v>
      </c>
      <c r="K27" s="579"/>
      <c r="L27" s="579"/>
      <c r="M27" s="579"/>
      <c r="N27" s="579"/>
      <c r="O27" s="579"/>
      <c r="P27" s="579"/>
      <c r="Q27" s="574"/>
    </row>
    <row r="28" customFormat="false" ht="21" hidden="false" customHeight="true" outlineLevel="0" collapsed="false">
      <c r="A28" s="576"/>
      <c r="B28" s="576" t="s">
        <v>693</v>
      </c>
      <c r="C28" s="576"/>
      <c r="D28" s="587" t="n">
        <v>100</v>
      </c>
      <c r="E28" s="579" t="n">
        <f aca="false">'배수관로 신설 및 개량 사업비(관경별)'!C13</f>
        <v>585</v>
      </c>
      <c r="F28" s="574" t="s">
        <v>84</v>
      </c>
      <c r="G28" s="583" t="n">
        <f aca="false">VLOOKUP(D28,관로공사집계!$A$3:$K$23,6,0)</f>
        <v>227774.66737771</v>
      </c>
      <c r="H28" s="579" t="n">
        <f aca="false">E28*G28</f>
        <v>133248180.41596</v>
      </c>
      <c r="I28" s="579"/>
      <c r="J28" s="579"/>
      <c r="K28" s="579" t="n">
        <f aca="false">E28</f>
        <v>585</v>
      </c>
      <c r="L28" s="579" t="n">
        <f aca="false">H28</f>
        <v>133248180.41596</v>
      </c>
      <c r="M28" s="579"/>
      <c r="N28" s="579"/>
      <c r="O28" s="579"/>
      <c r="P28" s="579"/>
      <c r="Q28" s="580"/>
    </row>
    <row r="29" customFormat="false" ht="21" hidden="false" customHeight="true" outlineLevel="0" collapsed="false">
      <c r="A29" s="576"/>
      <c r="B29" s="576"/>
      <c r="C29" s="576"/>
      <c r="D29" s="587" t="n">
        <v>200</v>
      </c>
      <c r="E29" s="579" t="n">
        <f aca="false">'배수관로 신설 및 개량 사업비(관경별)'!C14</f>
        <v>315</v>
      </c>
      <c r="F29" s="574" t="s">
        <v>84</v>
      </c>
      <c r="G29" s="583" t="n">
        <f aca="false">VLOOKUP(D29,관로공사집계!$A$3:$K$23,6,0)</f>
        <v>287228</v>
      </c>
      <c r="H29" s="579" t="n">
        <f aca="false">E29*G29</f>
        <v>90476820</v>
      </c>
      <c r="I29" s="579"/>
      <c r="J29" s="579"/>
      <c r="K29" s="579" t="n">
        <f aca="false">E29</f>
        <v>315</v>
      </c>
      <c r="L29" s="579" t="n">
        <f aca="false">H29</f>
        <v>90476820</v>
      </c>
      <c r="M29" s="579"/>
      <c r="N29" s="579"/>
      <c r="O29" s="579"/>
      <c r="P29" s="579"/>
      <c r="Q29" s="580"/>
    </row>
    <row r="30" customFormat="false" ht="21" hidden="false" customHeight="true" outlineLevel="0" collapsed="false">
      <c r="A30" s="576"/>
      <c r="B30" s="576"/>
      <c r="C30" s="576"/>
      <c r="D30" s="587" t="n">
        <v>400</v>
      </c>
      <c r="E30" s="579" t="n">
        <f aca="false">'배수관로 신설 및 개량 사업비(관경별)'!C15+'배수관로 신설 및 개량 사업비(관경별)'!C10</f>
        <v>2166</v>
      </c>
      <c r="F30" s="574" t="s">
        <v>84</v>
      </c>
      <c r="G30" s="583" t="n">
        <f aca="false">VLOOKUP(D30,관로공사집계!$A$3:$K$23,6,0)</f>
        <v>486912</v>
      </c>
      <c r="H30" s="579" t="n">
        <f aca="false">E30*G30</f>
        <v>1054651392</v>
      </c>
      <c r="I30" s="579"/>
      <c r="J30" s="579"/>
      <c r="K30" s="579" t="n">
        <f aca="false">E30-I30</f>
        <v>2166</v>
      </c>
      <c r="L30" s="579" t="n">
        <f aca="false">K30*G30</f>
        <v>1054651392</v>
      </c>
      <c r="M30" s="579"/>
      <c r="N30" s="579"/>
      <c r="O30" s="579"/>
      <c r="P30" s="579"/>
      <c r="Q30" s="580"/>
    </row>
    <row r="31" customFormat="false" ht="21" hidden="false" customHeight="true" outlineLevel="0" collapsed="false">
      <c r="A31" s="576"/>
      <c r="B31" s="576"/>
      <c r="C31" s="576"/>
      <c r="D31" s="587" t="n">
        <v>500</v>
      </c>
      <c r="E31" s="579" t="n">
        <f aca="false">'배수관로 신설 및 개량 사업비(관경별)'!C11+'배수관로 신설 및 개량 사업비(관경별)'!C16</f>
        <v>1728</v>
      </c>
      <c r="F31" s="574" t="s">
        <v>84</v>
      </c>
      <c r="G31" s="583" t="n">
        <f aca="false">VLOOKUP(D31,관로공사집계!$A$3:$K$23,6,0)</f>
        <v>582400</v>
      </c>
      <c r="H31" s="579" t="n">
        <f aca="false">E31*G31</f>
        <v>1006387200</v>
      </c>
      <c r="I31" s="579"/>
      <c r="J31" s="579"/>
      <c r="K31" s="579" t="n">
        <f aca="false">E31-I31</f>
        <v>1728</v>
      </c>
      <c r="L31" s="579" t="n">
        <f aca="false">K31*G31</f>
        <v>1006387200</v>
      </c>
      <c r="M31" s="579"/>
      <c r="N31" s="579"/>
      <c r="O31" s="579"/>
      <c r="P31" s="579"/>
      <c r="Q31" s="580"/>
    </row>
    <row r="32" customFormat="false" ht="21" hidden="false" customHeight="true" outlineLevel="0" collapsed="false">
      <c r="A32" s="576"/>
      <c r="B32" s="576"/>
      <c r="C32" s="576"/>
      <c r="D32" s="587" t="n">
        <v>600</v>
      </c>
      <c r="E32" s="579" t="n">
        <f aca="false">'배수관로 신설 및 개량 사업비(관경별)'!C17</f>
        <v>1086</v>
      </c>
      <c r="F32" s="574" t="s">
        <v>84</v>
      </c>
      <c r="G32" s="583" t="n">
        <f aca="false">VLOOKUP(D32,관로공사집계!$A$3:$K$23,6,0)</f>
        <v>683757</v>
      </c>
      <c r="H32" s="579" t="n">
        <f aca="false">E32*G32</f>
        <v>742560102</v>
      </c>
      <c r="I32" s="579" t="n">
        <f aca="false">E32</f>
        <v>1086</v>
      </c>
      <c r="J32" s="579" t="n">
        <f aca="false">H32</f>
        <v>742560102</v>
      </c>
      <c r="K32" s="579"/>
      <c r="L32" s="579"/>
      <c r="M32" s="579"/>
      <c r="N32" s="579"/>
      <c r="O32" s="579"/>
      <c r="P32" s="579"/>
      <c r="Q32" s="580"/>
    </row>
    <row r="33" customFormat="false" ht="21" hidden="false" customHeight="true" outlineLevel="0" collapsed="false">
      <c r="A33" s="576"/>
      <c r="B33" s="576"/>
      <c r="C33" s="576"/>
      <c r="D33" s="587" t="n">
        <v>800</v>
      </c>
      <c r="E33" s="579" t="n">
        <f aca="false">'배수관로 신설 및 개량 사업비(관경별)'!C18</f>
        <v>1227</v>
      </c>
      <c r="F33" s="574" t="s">
        <v>84</v>
      </c>
      <c r="G33" s="583" t="n">
        <f aca="false">VLOOKUP(D33,관로공사집계!$A$3:$K$23,6,0)</f>
        <v>984324</v>
      </c>
      <c r="H33" s="579" t="n">
        <f aca="false">E33*G33</f>
        <v>1207765548</v>
      </c>
      <c r="I33" s="579"/>
      <c r="J33" s="579"/>
      <c r="K33" s="579" t="n">
        <f aca="false">E33</f>
        <v>1227</v>
      </c>
      <c r="L33" s="579" t="n">
        <f aca="false">H33</f>
        <v>1207765548</v>
      </c>
      <c r="M33" s="579"/>
      <c r="N33" s="579"/>
      <c r="O33" s="579"/>
      <c r="P33" s="579"/>
      <c r="Q33" s="580"/>
    </row>
    <row r="34" customFormat="false" ht="21" hidden="false" customHeight="true" outlineLevel="0" collapsed="false">
      <c r="A34" s="576"/>
      <c r="B34" s="576"/>
      <c r="C34" s="576"/>
      <c r="D34" s="587" t="n">
        <v>900</v>
      </c>
      <c r="E34" s="579" t="n">
        <f aca="false">'배수관로 신설 및 개량 사업비(관경별)'!C19</f>
        <v>2054</v>
      </c>
      <c r="F34" s="574" t="s">
        <v>84</v>
      </c>
      <c r="G34" s="583" t="n">
        <f aca="false">VLOOKUP(D34,관로공사집계!$A$3:$K$23,6,0)</f>
        <v>1155805</v>
      </c>
      <c r="H34" s="579" t="n">
        <f aca="false">E34*G34</f>
        <v>2374023470</v>
      </c>
      <c r="I34" s="579"/>
      <c r="J34" s="579"/>
      <c r="K34" s="579" t="n">
        <f aca="false">E34</f>
        <v>2054</v>
      </c>
      <c r="L34" s="579" t="n">
        <f aca="false">H34</f>
        <v>2374023470</v>
      </c>
      <c r="M34" s="579"/>
      <c r="N34" s="579"/>
      <c r="O34" s="579"/>
      <c r="P34" s="579"/>
      <c r="Q34" s="580"/>
    </row>
    <row r="35" customFormat="false" ht="21" hidden="false" customHeight="true" outlineLevel="0" collapsed="false">
      <c r="A35" s="576"/>
      <c r="B35" s="576"/>
      <c r="C35" s="576"/>
      <c r="D35" s="573" t="s">
        <v>486</v>
      </c>
      <c r="E35" s="579" t="n">
        <f aca="false">SUM(E28:E34)</f>
        <v>9161</v>
      </c>
      <c r="F35" s="574" t="s">
        <v>84</v>
      </c>
      <c r="G35" s="583"/>
      <c r="H35" s="579" t="n">
        <f aca="false">SUM(H28:H34)</f>
        <v>6609112712.41596</v>
      </c>
      <c r="I35" s="579" t="n">
        <f aca="false">SUM(I28:I34)</f>
        <v>1086</v>
      </c>
      <c r="J35" s="579" t="n">
        <f aca="false">SUM(J28:J34)</f>
        <v>742560102</v>
      </c>
      <c r="K35" s="579" t="n">
        <f aca="false">SUM(K28:K34)</f>
        <v>8075</v>
      </c>
      <c r="L35" s="579" t="n">
        <f aca="false">SUM(L28:L34)</f>
        <v>5866552610.41596</v>
      </c>
      <c r="M35" s="579" t="n">
        <f aca="false">SUM(M28:M34)</f>
        <v>0</v>
      </c>
      <c r="N35" s="579" t="n">
        <f aca="false">SUM(N28:N34)</f>
        <v>0</v>
      </c>
      <c r="O35" s="579"/>
      <c r="P35" s="579"/>
      <c r="Q35" s="574"/>
    </row>
    <row r="36" s="590" customFormat="true" ht="21" hidden="false" customHeight="true" outlineLevel="0" collapsed="false">
      <c r="A36" s="576"/>
      <c r="B36" s="573" t="s">
        <v>694</v>
      </c>
      <c r="C36" s="573"/>
      <c r="D36" s="588" t="s">
        <v>695</v>
      </c>
      <c r="E36" s="584" t="n">
        <f aca="false">5.907+3.746</f>
        <v>9.653</v>
      </c>
      <c r="F36" s="575" t="s">
        <v>696</v>
      </c>
      <c r="G36" s="589"/>
      <c r="H36" s="579" t="n">
        <f aca="false">J36+L36+N36+P36</f>
        <v>8637400000</v>
      </c>
      <c r="I36" s="584"/>
      <c r="J36" s="579"/>
      <c r="K36" s="584"/>
      <c r="L36" s="579"/>
      <c r="M36" s="584" t="n">
        <v>5.907</v>
      </c>
      <c r="N36" s="579" t="n">
        <f aca="false">(4431.3)*1000000</f>
        <v>4431300000</v>
      </c>
      <c r="O36" s="584" t="n">
        <v>3.746</v>
      </c>
      <c r="P36" s="579" t="n">
        <f aca="false">(234.5+562.5+3409.1)*1000000</f>
        <v>4206100000</v>
      </c>
      <c r="Q36" s="575"/>
      <c r="AL36" s="591"/>
      <c r="AM36" s="592"/>
    </row>
    <row r="37" customFormat="false" ht="21" hidden="false" customHeight="true" outlineLevel="0" collapsed="false">
      <c r="A37" s="576"/>
      <c r="B37" s="573"/>
      <c r="C37" s="573"/>
      <c r="D37" s="588" t="s">
        <v>697</v>
      </c>
      <c r="E37" s="584" t="n">
        <f aca="false">7.1+31.3+25.6+25.2</f>
        <v>89.2</v>
      </c>
      <c r="F37" s="575" t="s">
        <v>696</v>
      </c>
      <c r="G37" s="589"/>
      <c r="H37" s="579" t="n">
        <f aca="false">J37+L37+N37+P37</f>
        <v>34559000000</v>
      </c>
      <c r="I37" s="584" t="n">
        <v>7.1</v>
      </c>
      <c r="J37" s="579" t="n">
        <v>1813000000</v>
      </c>
      <c r="K37" s="584" t="n">
        <v>31.3</v>
      </c>
      <c r="L37" s="579" t="n">
        <v>10815000000</v>
      </c>
      <c r="M37" s="584" t="n">
        <v>25.6</v>
      </c>
      <c r="N37" s="579" t="n">
        <v>10882000000</v>
      </c>
      <c r="O37" s="584" t="n">
        <v>25.2</v>
      </c>
      <c r="P37" s="579" t="n">
        <v>11049000000</v>
      </c>
      <c r="Q37" s="574"/>
    </row>
    <row r="38" customFormat="false" ht="21" hidden="false" customHeight="true" outlineLevel="0" collapsed="false">
      <c r="A38" s="576"/>
      <c r="B38" s="573"/>
      <c r="C38" s="573"/>
      <c r="D38" s="573" t="s">
        <v>722</v>
      </c>
      <c r="E38" s="584" t="n">
        <f aca="false">7+8+18</f>
        <v>33</v>
      </c>
      <c r="F38" s="573" t="s">
        <v>106</v>
      </c>
      <c r="G38" s="583"/>
      <c r="H38" s="579" t="n">
        <f aca="false">(118.3+134+298.2)*1000000</f>
        <v>550500000</v>
      </c>
      <c r="I38" s="584"/>
      <c r="J38" s="579"/>
      <c r="K38" s="584"/>
      <c r="L38" s="584"/>
      <c r="M38" s="584" t="n">
        <f aca="false">ROUND($E38/2,0)</f>
        <v>17</v>
      </c>
      <c r="N38" s="584" t="n">
        <f aca="false">ROUND($H38/2,0)</f>
        <v>275250000</v>
      </c>
      <c r="O38" s="584" t="n">
        <f aca="false">ROUND($E38/2,0)</f>
        <v>17</v>
      </c>
      <c r="P38" s="584" t="n">
        <f aca="false">ROUND($H38/2,0)</f>
        <v>275250000</v>
      </c>
      <c r="Q38" s="574"/>
    </row>
    <row r="39" customFormat="false" ht="21" hidden="false" customHeight="true" outlineLevel="0" collapsed="false">
      <c r="A39" s="576"/>
      <c r="B39" s="573"/>
      <c r="C39" s="573"/>
      <c r="D39" s="573" t="s">
        <v>723</v>
      </c>
      <c r="E39" s="584" t="n">
        <f aca="false">31+117</f>
        <v>148</v>
      </c>
      <c r="F39" s="573" t="s">
        <v>106</v>
      </c>
      <c r="G39" s="583"/>
      <c r="H39" s="579" t="n">
        <f aca="false">(489.04+1830.63)*1000000</f>
        <v>2319670000</v>
      </c>
      <c r="I39" s="584"/>
      <c r="J39" s="579"/>
      <c r="K39" s="584"/>
      <c r="L39" s="584"/>
      <c r="M39" s="584" t="n">
        <f aca="false">ROUND($E39/2,0)</f>
        <v>74</v>
      </c>
      <c r="N39" s="584" t="n">
        <f aca="false">ROUND($H39/2,0)</f>
        <v>1159835000</v>
      </c>
      <c r="O39" s="584" t="n">
        <f aca="false">ROUND($E39/2,0)</f>
        <v>74</v>
      </c>
      <c r="P39" s="584" t="n">
        <f aca="false">ROUND($H39/2,0)</f>
        <v>1159835000</v>
      </c>
      <c r="Q39" s="574"/>
    </row>
    <row r="40" customFormat="false" ht="21" hidden="false" customHeight="true" outlineLevel="0" collapsed="false">
      <c r="A40" s="576"/>
      <c r="B40" s="573"/>
      <c r="C40" s="573"/>
      <c r="D40" s="573" t="s">
        <v>486</v>
      </c>
      <c r="E40" s="584"/>
      <c r="F40" s="574"/>
      <c r="G40" s="583"/>
      <c r="H40" s="579" t="n">
        <f aca="false">SUM(H36:H39)</f>
        <v>46066570000</v>
      </c>
      <c r="I40" s="584" t="n">
        <f aca="false">SUM(I36:I39)</f>
        <v>7.1</v>
      </c>
      <c r="J40" s="579" t="n">
        <f aca="false">SUM(J36:J39)</f>
        <v>1813000000</v>
      </c>
      <c r="K40" s="584" t="n">
        <f aca="false">SUM(K36:K39)</f>
        <v>31.3</v>
      </c>
      <c r="L40" s="579" t="n">
        <f aca="false">SUM(L36:L39)</f>
        <v>10815000000</v>
      </c>
      <c r="M40" s="584" t="n">
        <f aca="false">SUM(M36:M39)</f>
        <v>122.507</v>
      </c>
      <c r="N40" s="579" t="n">
        <f aca="false">SUM(N36:N39)</f>
        <v>16748385000</v>
      </c>
      <c r="O40" s="584" t="n">
        <f aca="false">SUM(O36:O39)</f>
        <v>119.946</v>
      </c>
      <c r="P40" s="579" t="n">
        <f aca="false">SUM(P36:P39)</f>
        <v>16690185000</v>
      </c>
      <c r="Q40" s="574"/>
    </row>
    <row r="41" customFormat="false" ht="21" hidden="false" customHeight="true" outlineLevel="0" collapsed="false">
      <c r="A41" s="576"/>
      <c r="B41" s="576" t="s">
        <v>101</v>
      </c>
      <c r="C41" s="576"/>
      <c r="D41" s="576"/>
      <c r="E41" s="584"/>
      <c r="F41" s="574"/>
      <c r="G41" s="583"/>
      <c r="H41" s="579" t="n">
        <f aca="false">H40+H35+H27+H21</f>
        <v>59019370222.069</v>
      </c>
      <c r="I41" s="579"/>
      <c r="J41" s="579" t="n">
        <f aca="false">J40+J35+J27+J21</f>
        <v>4831952411.65303</v>
      </c>
      <c r="K41" s="579"/>
      <c r="L41" s="579" t="n">
        <f aca="false">L40+L35+L27+L21</f>
        <v>20421983810.416</v>
      </c>
      <c r="M41" s="579"/>
      <c r="N41" s="579" t="n">
        <f aca="false">N40+N35+N27+N21</f>
        <v>17075249000</v>
      </c>
      <c r="O41" s="579"/>
      <c r="P41" s="579" t="n">
        <f aca="false">P40+P35+P27+P21</f>
        <v>16690185000</v>
      </c>
      <c r="Q41" s="574"/>
    </row>
    <row r="42" customFormat="false" ht="21" hidden="false" customHeight="true" outlineLevel="0" collapsed="false">
      <c r="A42" s="573" t="s">
        <v>702</v>
      </c>
      <c r="B42" s="573"/>
      <c r="C42" s="573"/>
      <c r="D42" s="573"/>
      <c r="E42" s="574"/>
      <c r="F42" s="574"/>
      <c r="G42" s="574"/>
      <c r="H42" s="579" t="n">
        <f aca="false">H41+H18+H11</f>
        <v>84934401444.9978</v>
      </c>
      <c r="I42" s="579"/>
      <c r="J42" s="579" t="n">
        <f aca="false">J41+J18+J11</f>
        <v>4831952411.65303</v>
      </c>
      <c r="K42" s="579"/>
      <c r="L42" s="579" t="n">
        <f aca="false">L41+L18+L11</f>
        <v>46337015033.3448</v>
      </c>
      <c r="M42" s="579"/>
      <c r="N42" s="579" t="n">
        <f aca="false">N41+N18+N11</f>
        <v>17075249000</v>
      </c>
      <c r="O42" s="579"/>
      <c r="P42" s="579" t="n">
        <f aca="false">P41+P18+P11</f>
        <v>16690185000</v>
      </c>
      <c r="Q42" s="574"/>
    </row>
    <row r="43" customFormat="false" ht="20.1" hidden="false" customHeight="true" outlineLevel="0" collapsed="false">
      <c r="H43" s="593"/>
      <c r="I43" s="593"/>
      <c r="J43" s="594"/>
      <c r="K43" s="595"/>
      <c r="P43" s="476"/>
      <c r="Q43" s="476"/>
    </row>
    <row r="44" customFormat="false" ht="20.1" hidden="false" customHeight="true" outlineLevel="0" collapsed="false">
      <c r="J44" s="594"/>
    </row>
    <row r="45" customFormat="false" ht="20.1" hidden="false" customHeight="true" outlineLevel="0" collapsed="false">
      <c r="J45" s="595"/>
    </row>
    <row r="46" customFormat="false" ht="20.1" hidden="false" customHeight="true" outlineLevel="0" collapsed="false">
      <c r="J46" s="595"/>
      <c r="K46" s="594"/>
    </row>
    <row r="47" customFormat="false" ht="20.1" hidden="false" customHeight="true" outlineLevel="0" collapsed="false">
      <c r="H47" s="594"/>
    </row>
    <row r="48" customFormat="false" ht="20.1" hidden="false" customHeight="true" outlineLevel="0" collapsed="false">
      <c r="H48" s="59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28">
    <mergeCell ref="A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A4:A11"/>
    <mergeCell ref="B4:B6"/>
    <mergeCell ref="AC4:AD4"/>
    <mergeCell ref="AC5:AD5"/>
    <mergeCell ref="B7:C10"/>
    <mergeCell ref="B11:D11"/>
    <mergeCell ref="A12:A18"/>
    <mergeCell ref="B12:C13"/>
    <mergeCell ref="B14:C17"/>
    <mergeCell ref="B18:D18"/>
    <mergeCell ref="A19:A41"/>
    <mergeCell ref="B19:B21"/>
    <mergeCell ref="B22:C27"/>
    <mergeCell ref="B28:C35"/>
    <mergeCell ref="B36:C40"/>
    <mergeCell ref="B41:D41"/>
    <mergeCell ref="A42:D42"/>
    <mergeCell ref="H43:I43"/>
  </mergeCells>
  <printOptions headings="false" gridLines="false" gridLinesSet="true" horizontalCentered="true" verticalCentered="false"/>
  <pageMargins left="0.479861111111111" right="0.509722222222222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8.62"/>
    <col collapsed="false" customWidth="true" hidden="false" outlineLevel="0" max="3" min="2" style="148" width="8.12"/>
    <col collapsed="false" customWidth="true" hidden="false" outlineLevel="0" max="4" min="4" style="148" width="12.62"/>
    <col collapsed="false" customWidth="true" hidden="false" outlineLevel="0" max="6" min="5" style="148" width="8.62"/>
    <col collapsed="false" customWidth="true" hidden="false" outlineLevel="0" max="7" min="7" style="148" width="10.62"/>
    <col collapsed="false" customWidth="true" hidden="false" outlineLevel="0" max="8" min="8" style="148" width="15.62"/>
    <col collapsed="false" customWidth="true" hidden="false" outlineLevel="0" max="24" min="9" style="148" width="12.62"/>
    <col collapsed="false" customWidth="false" hidden="false" outlineLevel="0" max="257" min="25" style="148" width="8.99"/>
  </cols>
  <sheetData>
    <row r="1" customFormat="false" ht="36.75" hidden="false" customHeight="true" outlineLevel="0" collapsed="false">
      <c r="A1" s="571" t="s">
        <v>711</v>
      </c>
      <c r="B1" s="571"/>
      <c r="C1" s="572"/>
      <c r="D1" s="476"/>
    </row>
    <row r="2" customFormat="false" ht="30" hidden="false" customHeight="true" outlineLevel="0" collapsed="false">
      <c r="A2" s="573" t="s">
        <v>664</v>
      </c>
      <c r="B2" s="573"/>
      <c r="C2" s="573"/>
      <c r="D2" s="573" t="s">
        <v>665</v>
      </c>
      <c r="E2" s="573" t="s">
        <v>666</v>
      </c>
      <c r="F2" s="573" t="s">
        <v>667</v>
      </c>
      <c r="G2" s="573" t="s">
        <v>668</v>
      </c>
      <c r="H2" s="573" t="s">
        <v>669</v>
      </c>
      <c r="I2" s="574" t="s">
        <v>724</v>
      </c>
      <c r="J2" s="574" t="s">
        <v>725</v>
      </c>
      <c r="K2" s="574"/>
      <c r="L2" s="574"/>
      <c r="M2" s="574"/>
      <c r="N2" s="574"/>
      <c r="O2" s="574" t="s">
        <v>726</v>
      </c>
      <c r="P2" s="574"/>
      <c r="Q2" s="574"/>
      <c r="R2" s="574"/>
      <c r="S2" s="574"/>
      <c r="T2" s="574" t="s">
        <v>727</v>
      </c>
      <c r="U2" s="574"/>
      <c r="V2" s="574"/>
      <c r="W2" s="574"/>
      <c r="X2" s="574"/>
    </row>
    <row r="3" customFormat="false" ht="30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4" t="s">
        <v>728</v>
      </c>
      <c r="J3" s="574" t="s">
        <v>729</v>
      </c>
      <c r="K3" s="574" t="s">
        <v>730</v>
      </c>
      <c r="L3" s="574" t="s">
        <v>731</v>
      </c>
      <c r="M3" s="574" t="s">
        <v>732</v>
      </c>
      <c r="N3" s="574" t="s">
        <v>733</v>
      </c>
      <c r="O3" s="574" t="s">
        <v>734</v>
      </c>
      <c r="P3" s="574" t="s">
        <v>735</v>
      </c>
      <c r="Q3" s="574" t="s">
        <v>736</v>
      </c>
      <c r="R3" s="574" t="s">
        <v>737</v>
      </c>
      <c r="S3" s="574" t="s">
        <v>738</v>
      </c>
      <c r="T3" s="574" t="s">
        <v>739</v>
      </c>
      <c r="U3" s="574" t="s">
        <v>740</v>
      </c>
      <c r="V3" s="574" t="s">
        <v>741</v>
      </c>
      <c r="W3" s="574" t="s">
        <v>742</v>
      </c>
      <c r="X3" s="574" t="s">
        <v>743</v>
      </c>
    </row>
    <row r="4" customFormat="false" ht="30" hidden="false" customHeight="true" outlineLevel="0" collapsed="false">
      <c r="A4" s="217" t="s">
        <v>713</v>
      </c>
      <c r="B4" s="217" t="s">
        <v>744</v>
      </c>
      <c r="C4" s="75" t="s">
        <v>680</v>
      </c>
      <c r="D4" s="596" t="n">
        <v>30000</v>
      </c>
      <c r="E4" s="157" t="n">
        <v>1</v>
      </c>
      <c r="F4" s="75" t="s">
        <v>98</v>
      </c>
      <c r="G4" s="597" t="n">
        <f aca="false">'개략사업비(년차별)'!G4</f>
        <v>634544.614212394</v>
      </c>
      <c r="H4" s="597" t="n">
        <f aca="false">SUM(I4:X4)</f>
        <v>19036338428</v>
      </c>
      <c r="I4" s="598" t="n">
        <f aca="false">'개략사업비(년차별)'!J4</f>
        <v>0</v>
      </c>
      <c r="J4" s="598"/>
      <c r="K4" s="598" t="n">
        <f aca="false">ROUND('개략사업비(년차별)'!$L4/4,0)</f>
        <v>4759084607</v>
      </c>
      <c r="L4" s="598" t="n">
        <f aca="false">ROUND('개략사업비(년차별)'!$L4/4,0)</f>
        <v>4759084607</v>
      </c>
      <c r="M4" s="598" t="n">
        <f aca="false">ROUND('개략사업비(년차별)'!$L4/4,0)</f>
        <v>4759084607</v>
      </c>
      <c r="N4" s="598" t="n">
        <f aca="false">ROUND('개략사업비(년차별)'!$L4/4,0)</f>
        <v>4759084607</v>
      </c>
      <c r="O4" s="598" t="n">
        <f aca="false">ROUND('개략사업비(년차별)'!$N4/5,0)</f>
        <v>0</v>
      </c>
      <c r="P4" s="598" t="n">
        <f aca="false">ROUND('개략사업비(년차별)'!$N4/5,0)</f>
        <v>0</v>
      </c>
      <c r="Q4" s="598" t="n">
        <f aca="false">ROUND('개략사업비(년차별)'!$N4/5,0)</f>
        <v>0</v>
      </c>
      <c r="R4" s="598" t="n">
        <f aca="false">ROUND('개략사업비(년차별)'!$N4/5,0)</f>
        <v>0</v>
      </c>
      <c r="S4" s="598" t="n">
        <f aca="false">ROUND('개략사업비(년차별)'!$N4/5,0)</f>
        <v>0</v>
      </c>
      <c r="T4" s="598" t="n">
        <f aca="false">ROUND('개략사업비(년차별)'!$P4/5,0)</f>
        <v>0</v>
      </c>
      <c r="U4" s="598" t="n">
        <f aca="false">ROUND('개략사업비(년차별)'!$P4/5,0)</f>
        <v>0</v>
      </c>
      <c r="V4" s="598" t="n">
        <f aca="false">ROUND('개략사업비(년차별)'!$P4/5,0)</f>
        <v>0</v>
      </c>
      <c r="W4" s="598" t="n">
        <f aca="false">ROUND('개략사업비(년차별)'!$P4/5,0)</f>
        <v>0</v>
      </c>
      <c r="X4" s="598" t="n">
        <f aca="false">ROUND('개략사업비(년차별)'!$P4/5,0)</f>
        <v>0</v>
      </c>
    </row>
    <row r="5" customFormat="false" ht="30" hidden="false" customHeight="true" outlineLevel="0" collapsed="false">
      <c r="A5" s="217"/>
      <c r="B5" s="217"/>
      <c r="C5" s="75" t="s">
        <v>686</v>
      </c>
      <c r="D5" s="599" t="n">
        <v>2000</v>
      </c>
      <c r="E5" s="157" t="n">
        <v>1</v>
      </c>
      <c r="F5" s="75" t="s">
        <v>98</v>
      </c>
      <c r="G5" s="597" t="n">
        <f aca="false">'개략사업비(년차별)'!G5</f>
        <v>1042158.75827848</v>
      </c>
      <c r="H5" s="597" t="n">
        <f aca="false">SUM(I5:X5)</f>
        <v>2084317516</v>
      </c>
      <c r="I5" s="598" t="n">
        <f aca="false">'개략사업비(년차별)'!J5</f>
        <v>0</v>
      </c>
      <c r="J5" s="598"/>
      <c r="K5" s="598" t="n">
        <f aca="false">ROUND('개략사업비(년차별)'!$L5/4,0)</f>
        <v>521079379</v>
      </c>
      <c r="L5" s="598" t="n">
        <f aca="false">ROUND('개략사업비(년차별)'!$L5/4,0)</f>
        <v>521079379</v>
      </c>
      <c r="M5" s="598" t="n">
        <f aca="false">ROUND('개략사업비(년차별)'!$L5/4,0)</f>
        <v>521079379</v>
      </c>
      <c r="N5" s="598" t="n">
        <f aca="false">ROUND('개략사업비(년차별)'!$L5/4,0)</f>
        <v>521079379</v>
      </c>
      <c r="O5" s="598" t="n">
        <f aca="false">ROUND('개략사업비(년차별)'!$N5/5,0)</f>
        <v>0</v>
      </c>
      <c r="P5" s="598" t="n">
        <f aca="false">ROUND('개략사업비(년차별)'!$N5/5,0)</f>
        <v>0</v>
      </c>
      <c r="Q5" s="598" t="n">
        <f aca="false">ROUND('개략사업비(년차별)'!$N5/5,0)</f>
        <v>0</v>
      </c>
      <c r="R5" s="598" t="n">
        <f aca="false">ROUND('개략사업비(년차별)'!$N5/5,0)</f>
        <v>0</v>
      </c>
      <c r="S5" s="598" t="n">
        <f aca="false">ROUND('개략사업비(년차별)'!$N5/5,0)</f>
        <v>0</v>
      </c>
      <c r="T5" s="598" t="n">
        <f aca="false">ROUND('개략사업비(년차별)'!$P5/5,0)</f>
        <v>0</v>
      </c>
      <c r="U5" s="598" t="n">
        <f aca="false">ROUND('개략사업비(년차별)'!$P5/5,0)</f>
        <v>0</v>
      </c>
      <c r="V5" s="598" t="n">
        <f aca="false">ROUND('개략사업비(년차별)'!$P5/5,0)</f>
        <v>0</v>
      </c>
      <c r="W5" s="598" t="n">
        <f aca="false">ROUND('개략사업비(년차별)'!$P5/5,0)</f>
        <v>0</v>
      </c>
      <c r="X5" s="598" t="n">
        <f aca="false">ROUND('개략사업비(년차별)'!$P5/5,0)</f>
        <v>0</v>
      </c>
    </row>
    <row r="6" customFormat="false" ht="30" hidden="false" customHeight="true" outlineLevel="0" collapsed="false">
      <c r="A6" s="217"/>
      <c r="B6" s="217"/>
      <c r="C6" s="157"/>
      <c r="D6" s="75" t="s">
        <v>486</v>
      </c>
      <c r="E6" s="600"/>
      <c r="F6" s="157"/>
      <c r="G6" s="597" t="n">
        <f aca="false">'개략사업비(년차별)'!G6</f>
        <v>0</v>
      </c>
      <c r="H6" s="598" t="n">
        <f aca="false">SUM(H4:H5)</f>
        <v>21120655944</v>
      </c>
      <c r="I6" s="598" t="n">
        <f aca="false">SUM(I4:I5)</f>
        <v>0</v>
      </c>
      <c r="J6" s="598" t="n">
        <f aca="false">SUM(J4:J5)</f>
        <v>0</v>
      </c>
      <c r="K6" s="598" t="n">
        <f aca="false">SUM(K4:K5)</f>
        <v>5280163986</v>
      </c>
      <c r="L6" s="598" t="n">
        <f aca="false">SUM(L4:L5)</f>
        <v>5280163986</v>
      </c>
      <c r="M6" s="598" t="n">
        <f aca="false">SUM(M4:M5)</f>
        <v>5280163986</v>
      </c>
      <c r="N6" s="598" t="n">
        <f aca="false">SUM(N4:N5)</f>
        <v>5280163986</v>
      </c>
      <c r="O6" s="598" t="n">
        <f aca="false">SUM(O4:O5)</f>
        <v>0</v>
      </c>
      <c r="P6" s="598" t="n">
        <f aca="false">SUM(P4:P5)</f>
        <v>0</v>
      </c>
      <c r="Q6" s="598" t="n">
        <f aca="false">SUM(Q4:Q5)</f>
        <v>0</v>
      </c>
      <c r="R6" s="598" t="n">
        <f aca="false">SUM(R4:R5)</f>
        <v>0</v>
      </c>
      <c r="S6" s="598" t="n">
        <f aca="false">SUM(S4:S5)</f>
        <v>0</v>
      </c>
      <c r="T6" s="598" t="n">
        <f aca="false">SUM(T4:T5)</f>
        <v>0</v>
      </c>
      <c r="U6" s="598" t="n">
        <f aca="false">SUM(U4:U5)</f>
        <v>0</v>
      </c>
      <c r="V6" s="598" t="n">
        <f aca="false">SUM(V4:V5)</f>
        <v>0</v>
      </c>
      <c r="W6" s="598" t="n">
        <f aca="false">SUM(W4:W5)</f>
        <v>0</v>
      </c>
      <c r="X6" s="598" t="n">
        <f aca="false">SUM(X4:X5)</f>
        <v>0</v>
      </c>
    </row>
    <row r="7" customFormat="false" ht="30" hidden="false" customHeight="true" outlineLevel="0" collapsed="false">
      <c r="A7" s="217"/>
      <c r="B7" s="75" t="s">
        <v>716</v>
      </c>
      <c r="C7" s="75"/>
      <c r="D7" s="75" t="s">
        <v>439</v>
      </c>
      <c r="E7" s="601" t="n">
        <v>1</v>
      </c>
      <c r="F7" s="75" t="s">
        <v>98</v>
      </c>
      <c r="G7" s="597" t="n">
        <f aca="false">'개략사업비(년차별)'!G7</f>
        <v>0</v>
      </c>
      <c r="H7" s="597" t="n">
        <f aca="false">SUM(I7:X7)</f>
        <v>392000000</v>
      </c>
      <c r="I7" s="598" t="n">
        <f aca="false">'개략사업비(년차별)'!J7</f>
        <v>0</v>
      </c>
      <c r="J7" s="598"/>
      <c r="K7" s="598"/>
      <c r="L7" s="598"/>
      <c r="M7" s="598"/>
      <c r="N7" s="598" t="n">
        <f aca="false">'개략사업비(년차별)'!H7</f>
        <v>392000000</v>
      </c>
      <c r="O7" s="598" t="n">
        <f aca="false">ROUND('개략사업비(년차별)'!$N7/5,0)</f>
        <v>0</v>
      </c>
      <c r="P7" s="598" t="n">
        <f aca="false">ROUND('개략사업비(년차별)'!$N7/5,0)</f>
        <v>0</v>
      </c>
      <c r="Q7" s="598" t="n">
        <f aca="false">ROUND('개략사업비(년차별)'!$N7/5,0)</f>
        <v>0</v>
      </c>
      <c r="R7" s="598" t="n">
        <f aca="false">ROUND('개략사업비(년차별)'!$N7/5,0)</f>
        <v>0</v>
      </c>
      <c r="S7" s="598" t="n">
        <f aca="false">ROUND('개략사업비(년차별)'!$N7/5,0)</f>
        <v>0</v>
      </c>
      <c r="T7" s="598" t="n">
        <f aca="false">ROUND('개략사업비(년차별)'!$P7/5,0)</f>
        <v>0</v>
      </c>
      <c r="U7" s="598" t="n">
        <f aca="false">ROUND('개략사업비(년차별)'!$P7/5,0)</f>
        <v>0</v>
      </c>
      <c r="V7" s="598" t="n">
        <f aca="false">ROUND('개략사업비(년차별)'!$P7/5,0)</f>
        <v>0</v>
      </c>
      <c r="W7" s="598" t="n">
        <f aca="false">ROUND('개략사업비(년차별)'!$P7/5,0)</f>
        <v>0</v>
      </c>
      <c r="X7" s="598" t="n">
        <f aca="false">ROUND('개략사업비(년차별)'!$P7/5,0)</f>
        <v>0</v>
      </c>
    </row>
    <row r="8" customFormat="false" ht="30" hidden="false" customHeight="true" outlineLevel="0" collapsed="false">
      <c r="A8" s="217"/>
      <c r="B8" s="75"/>
      <c r="C8" s="75"/>
      <c r="D8" s="75" t="s">
        <v>440</v>
      </c>
      <c r="E8" s="601" t="n">
        <v>1</v>
      </c>
      <c r="F8" s="75" t="s">
        <v>98</v>
      </c>
      <c r="G8" s="597" t="n">
        <f aca="false">'개략사업비(년차별)'!G8</f>
        <v>0</v>
      </c>
      <c r="H8" s="597" t="n">
        <f aca="false">SUM(I8:X8)</f>
        <v>73800000</v>
      </c>
      <c r="I8" s="598" t="n">
        <f aca="false">'개략사업비(년차별)'!J8</f>
        <v>0</v>
      </c>
      <c r="J8" s="598"/>
      <c r="K8" s="598"/>
      <c r="L8" s="598"/>
      <c r="M8" s="598"/>
      <c r="N8" s="598" t="n">
        <f aca="false">'개략사업비(년차별)'!H8</f>
        <v>73800000</v>
      </c>
      <c r="O8" s="598" t="n">
        <f aca="false">ROUND('개략사업비(년차별)'!$N8/5,0)</f>
        <v>0</v>
      </c>
      <c r="P8" s="598" t="n">
        <f aca="false">ROUND('개략사업비(년차별)'!$N8/5,0)</f>
        <v>0</v>
      </c>
      <c r="Q8" s="598" t="n">
        <f aca="false">ROUND('개략사업비(년차별)'!$N8/5,0)</f>
        <v>0</v>
      </c>
      <c r="R8" s="598" t="n">
        <f aca="false">ROUND('개략사업비(년차별)'!$N8/5,0)</f>
        <v>0</v>
      </c>
      <c r="S8" s="598" t="n">
        <f aca="false">ROUND('개략사업비(년차별)'!$N8/5,0)</f>
        <v>0</v>
      </c>
      <c r="T8" s="598" t="n">
        <f aca="false">ROUND('개략사업비(년차별)'!$P8/5,0)</f>
        <v>0</v>
      </c>
      <c r="U8" s="598" t="n">
        <f aca="false">ROUND('개략사업비(년차별)'!$P8/5,0)</f>
        <v>0</v>
      </c>
      <c r="V8" s="598" t="n">
        <f aca="false">ROUND('개략사업비(년차별)'!$P8/5,0)</f>
        <v>0</v>
      </c>
      <c r="W8" s="598" t="n">
        <f aca="false">ROUND('개략사업비(년차별)'!$P8/5,0)</f>
        <v>0</v>
      </c>
      <c r="X8" s="598" t="n">
        <f aca="false">ROUND('개략사업비(년차별)'!$P8/5,0)</f>
        <v>0</v>
      </c>
    </row>
    <row r="9" customFormat="false" ht="30" hidden="false" customHeight="true" outlineLevel="0" collapsed="false">
      <c r="A9" s="217"/>
      <c r="B9" s="75"/>
      <c r="C9" s="75"/>
      <c r="D9" s="75" t="s">
        <v>717</v>
      </c>
      <c r="E9" s="601" t="n">
        <v>1</v>
      </c>
      <c r="F9" s="75" t="s">
        <v>98</v>
      </c>
      <c r="G9" s="597" t="n">
        <f aca="false">'개략사업비(년차별)'!G9</f>
        <v>0</v>
      </c>
      <c r="H9" s="597" t="n">
        <f aca="false">SUM(I9:X9)</f>
        <v>666000000</v>
      </c>
      <c r="I9" s="598" t="n">
        <f aca="false">'개략사업비(년차별)'!J9</f>
        <v>0</v>
      </c>
      <c r="J9" s="598" t="n">
        <v>110000000</v>
      </c>
      <c r="K9" s="598" t="n">
        <v>68000000</v>
      </c>
      <c r="L9" s="598" t="n">
        <v>68000000</v>
      </c>
      <c r="M9" s="598" t="n">
        <v>38000000</v>
      </c>
      <c r="N9" s="598" t="n">
        <v>382000000</v>
      </c>
      <c r="O9" s="598" t="n">
        <f aca="false">ROUND('개략사업비(년차별)'!$N9/5,0)</f>
        <v>0</v>
      </c>
      <c r="P9" s="598" t="n">
        <f aca="false">ROUND('개략사업비(년차별)'!$N9/5,0)</f>
        <v>0</v>
      </c>
      <c r="Q9" s="598" t="n">
        <f aca="false">ROUND('개략사업비(년차별)'!$N9/5,0)</f>
        <v>0</v>
      </c>
      <c r="R9" s="598" t="n">
        <f aca="false">ROUND('개략사업비(년차별)'!$N9/5,0)</f>
        <v>0</v>
      </c>
      <c r="S9" s="598" t="n">
        <f aca="false">ROUND('개략사업비(년차별)'!$N9/5,0)</f>
        <v>0</v>
      </c>
      <c r="T9" s="598" t="n">
        <f aca="false">ROUND('개략사업비(년차별)'!$P9/5,0)</f>
        <v>0</v>
      </c>
      <c r="U9" s="598" t="n">
        <f aca="false">ROUND('개략사업비(년차별)'!$P9/5,0)</f>
        <v>0</v>
      </c>
      <c r="V9" s="598" t="n">
        <f aca="false">ROUND('개략사업비(년차별)'!$P9/5,0)</f>
        <v>0</v>
      </c>
      <c r="W9" s="598" t="n">
        <f aca="false">ROUND('개략사업비(년차별)'!$P9/5,0)</f>
        <v>0</v>
      </c>
      <c r="X9" s="598" t="n">
        <f aca="false">ROUND('개략사업비(년차별)'!$P9/5,0)</f>
        <v>0</v>
      </c>
    </row>
    <row r="10" customFormat="false" ht="30" hidden="false" customHeight="true" outlineLevel="0" collapsed="false">
      <c r="A10" s="217"/>
      <c r="B10" s="75"/>
      <c r="C10" s="75"/>
      <c r="D10" s="75" t="s">
        <v>486</v>
      </c>
      <c r="E10" s="601"/>
      <c r="F10" s="157"/>
      <c r="G10" s="597" t="n">
        <f aca="false">'개략사업비(년차별)'!G10</f>
        <v>0</v>
      </c>
      <c r="H10" s="598" t="n">
        <f aca="false">SUM(H7:H9)</f>
        <v>1131800000</v>
      </c>
      <c r="I10" s="598" t="n">
        <f aca="false">SUM(I7:I9)</f>
        <v>0</v>
      </c>
      <c r="J10" s="598" t="n">
        <f aca="false">SUM(J7:J9)</f>
        <v>110000000</v>
      </c>
      <c r="K10" s="598" t="n">
        <f aca="false">SUM(K7:K9)</f>
        <v>68000000</v>
      </c>
      <c r="L10" s="598" t="n">
        <f aca="false">SUM(L7:L9)</f>
        <v>68000000</v>
      </c>
      <c r="M10" s="598" t="n">
        <f aca="false">SUM(M7:M9)</f>
        <v>38000000</v>
      </c>
      <c r="N10" s="598" t="n">
        <f aca="false">SUM(N7:N9)</f>
        <v>847800000</v>
      </c>
      <c r="O10" s="598" t="n">
        <f aca="false">SUM(O7:O9)</f>
        <v>0</v>
      </c>
      <c r="P10" s="598" t="n">
        <f aca="false">SUM(P7:P9)</f>
        <v>0</v>
      </c>
      <c r="Q10" s="598" t="n">
        <f aca="false">SUM(Q7:Q9)</f>
        <v>0</v>
      </c>
      <c r="R10" s="598" t="n">
        <f aca="false">SUM(R7:R9)</f>
        <v>0</v>
      </c>
      <c r="S10" s="598" t="n">
        <f aca="false">SUM(S7:S9)</f>
        <v>0</v>
      </c>
      <c r="T10" s="598" t="n">
        <f aca="false">SUM(T7:T9)</f>
        <v>0</v>
      </c>
      <c r="U10" s="598" t="n">
        <f aca="false">SUM(U7:U9)</f>
        <v>0</v>
      </c>
      <c r="V10" s="598" t="n">
        <f aca="false">SUM(V7:V9)</f>
        <v>0</v>
      </c>
      <c r="W10" s="598" t="n">
        <f aca="false">SUM(W7:W9)</f>
        <v>0</v>
      </c>
      <c r="X10" s="598" t="n">
        <f aca="false">SUM(X7:X9)</f>
        <v>0</v>
      </c>
    </row>
    <row r="11" customFormat="false" ht="30" hidden="false" customHeight="true" outlineLevel="0" collapsed="false">
      <c r="A11" s="217"/>
      <c r="B11" s="217" t="s">
        <v>101</v>
      </c>
      <c r="C11" s="217"/>
      <c r="D11" s="217"/>
      <c r="E11" s="601"/>
      <c r="F11" s="157"/>
      <c r="G11" s="597" t="n">
        <f aca="false">'개략사업비(년차별)'!G11</f>
        <v>0</v>
      </c>
      <c r="H11" s="598" t="n">
        <f aca="false">H10+H6</f>
        <v>22252455944</v>
      </c>
      <c r="I11" s="598" t="n">
        <f aca="false">I10+I6</f>
        <v>0</v>
      </c>
      <c r="J11" s="598" t="n">
        <f aca="false">J10+J6</f>
        <v>110000000</v>
      </c>
      <c r="K11" s="598" t="n">
        <f aca="false">K10+K6</f>
        <v>5348163986</v>
      </c>
      <c r="L11" s="598" t="n">
        <f aca="false">L10+L6</f>
        <v>5348163986</v>
      </c>
      <c r="M11" s="598" t="n">
        <f aca="false">M10+M6</f>
        <v>5318163986</v>
      </c>
      <c r="N11" s="598" t="n">
        <f aca="false">N10+N6</f>
        <v>6127963986</v>
      </c>
      <c r="O11" s="598" t="n">
        <f aca="false">O10+O6</f>
        <v>0</v>
      </c>
      <c r="P11" s="598" t="n">
        <f aca="false">P10+P6</f>
        <v>0</v>
      </c>
      <c r="Q11" s="598" t="n">
        <f aca="false">Q10+Q6</f>
        <v>0</v>
      </c>
      <c r="R11" s="598" t="n">
        <f aca="false">R10+R6</f>
        <v>0</v>
      </c>
      <c r="S11" s="598" t="n">
        <f aca="false">S10+S6</f>
        <v>0</v>
      </c>
      <c r="T11" s="598" t="n">
        <f aca="false">T10+T6</f>
        <v>0</v>
      </c>
      <c r="U11" s="598" t="n">
        <f aca="false">U10+U6</f>
        <v>0</v>
      </c>
      <c r="V11" s="598" t="n">
        <f aca="false">V10+V6</f>
        <v>0</v>
      </c>
      <c r="W11" s="598" t="n">
        <f aca="false">W10+W6</f>
        <v>0</v>
      </c>
      <c r="X11" s="598" t="n">
        <f aca="false">X10+X6</f>
        <v>0</v>
      </c>
    </row>
    <row r="12" customFormat="false" ht="30" hidden="false" customHeight="true" outlineLevel="0" collapsed="false">
      <c r="A12" s="75" t="s">
        <v>688</v>
      </c>
      <c r="B12" s="75" t="s">
        <v>718</v>
      </c>
      <c r="C12" s="75"/>
      <c r="D12" s="602" t="n">
        <v>75000</v>
      </c>
      <c r="E12" s="157" t="n">
        <v>1</v>
      </c>
      <c r="F12" s="75" t="s">
        <v>98</v>
      </c>
      <c r="G12" s="597" t="n">
        <f aca="false">'개략사업비(년차별)'!G12</f>
        <v>48834.3370666667</v>
      </c>
      <c r="H12" s="597" t="n">
        <f aca="false">SUM(I12:X12)</f>
        <v>3662575280</v>
      </c>
      <c r="I12" s="598" t="n">
        <f aca="false">'개략사업비(년차별)'!J12</f>
        <v>0</v>
      </c>
      <c r="J12" s="598"/>
      <c r="K12" s="598" t="n">
        <f aca="false">ROUND('개략사업비(년차별)'!$L12/4,0)</f>
        <v>915643820</v>
      </c>
      <c r="L12" s="598" t="n">
        <f aca="false">ROUND('개략사업비(년차별)'!$L12/4,0)</f>
        <v>915643820</v>
      </c>
      <c r="M12" s="598" t="n">
        <f aca="false">ROUND('개략사업비(년차별)'!$L12/4,0)</f>
        <v>915643820</v>
      </c>
      <c r="N12" s="598" t="n">
        <f aca="false">ROUND('개략사업비(년차별)'!$L12/4,0)</f>
        <v>915643820</v>
      </c>
      <c r="O12" s="598" t="n">
        <f aca="false">ROUND('개략사업비(년차별)'!$N12/5,0)</f>
        <v>0</v>
      </c>
      <c r="P12" s="598" t="n">
        <f aca="false">ROUND('개략사업비(년차별)'!$N12/5,0)</f>
        <v>0</v>
      </c>
      <c r="Q12" s="598" t="n">
        <f aca="false">ROUND('개략사업비(년차별)'!$N12/5,0)</f>
        <v>0</v>
      </c>
      <c r="R12" s="598" t="n">
        <f aca="false">ROUND('개략사업비(년차별)'!$N12/5,0)</f>
        <v>0</v>
      </c>
      <c r="S12" s="598" t="n">
        <f aca="false">ROUND('개략사업비(년차별)'!$N12/5,0)</f>
        <v>0</v>
      </c>
      <c r="T12" s="598" t="n">
        <f aca="false">ROUND('개략사업비(년차별)'!$P12/5,0)</f>
        <v>0</v>
      </c>
      <c r="U12" s="598" t="n">
        <f aca="false">ROUND('개략사업비(년차별)'!$P12/5,0)</f>
        <v>0</v>
      </c>
      <c r="V12" s="598" t="n">
        <f aca="false">ROUND('개략사업비(년차별)'!$P12/5,0)</f>
        <v>0</v>
      </c>
      <c r="W12" s="598" t="n">
        <f aca="false">ROUND('개략사업비(년차별)'!$P12/5,0)</f>
        <v>0</v>
      </c>
      <c r="X12" s="598" t="n">
        <f aca="false">ROUND('개략사업비(년차별)'!$P12/5,0)</f>
        <v>0</v>
      </c>
    </row>
    <row r="13" customFormat="false" ht="30" hidden="false" customHeight="true" outlineLevel="0" collapsed="false">
      <c r="A13" s="75"/>
      <c r="B13" s="75"/>
      <c r="C13" s="75"/>
      <c r="D13" s="75" t="s">
        <v>486</v>
      </c>
      <c r="E13" s="157"/>
      <c r="F13" s="157"/>
      <c r="G13" s="597" t="n">
        <f aca="false">'개략사업비(년차별)'!G13</f>
        <v>0</v>
      </c>
      <c r="H13" s="598" t="n">
        <f aca="false">SUM(H12)</f>
        <v>3662575280</v>
      </c>
      <c r="I13" s="598" t="n">
        <f aca="false">SUM(I12)</f>
        <v>0</v>
      </c>
      <c r="J13" s="598" t="n">
        <f aca="false">SUM(J12)</f>
        <v>0</v>
      </c>
      <c r="K13" s="598" t="n">
        <f aca="false">SUM(K12)</f>
        <v>915643820</v>
      </c>
      <c r="L13" s="598" t="n">
        <f aca="false">SUM(L12)</f>
        <v>915643820</v>
      </c>
      <c r="M13" s="598" t="n">
        <f aca="false">SUM(M12)</f>
        <v>915643820</v>
      </c>
      <c r="N13" s="598" t="n">
        <f aca="false">SUM(N12)</f>
        <v>915643820</v>
      </c>
      <c r="O13" s="598" t="n">
        <f aca="false">SUM(O12)</f>
        <v>0</v>
      </c>
      <c r="P13" s="598" t="n">
        <f aca="false">SUM(P12)</f>
        <v>0</v>
      </c>
      <c r="Q13" s="598" t="n">
        <f aca="false">SUM(Q12)</f>
        <v>0</v>
      </c>
      <c r="R13" s="598" t="n">
        <f aca="false">SUM(R12)</f>
        <v>0</v>
      </c>
      <c r="S13" s="598" t="n">
        <f aca="false">SUM(S12)</f>
        <v>0</v>
      </c>
      <c r="T13" s="598" t="n">
        <f aca="false">SUM(T12)</f>
        <v>0</v>
      </c>
      <c r="U13" s="598" t="n">
        <f aca="false">SUM(U12)</f>
        <v>0</v>
      </c>
      <c r="V13" s="598" t="n">
        <f aca="false">SUM(V12)</f>
        <v>0</v>
      </c>
      <c r="W13" s="598" t="n">
        <f aca="false">SUM(W12)</f>
        <v>0</v>
      </c>
      <c r="X13" s="598" t="n">
        <f aca="false">SUM(X12)</f>
        <v>0</v>
      </c>
    </row>
    <row r="14" customFormat="false" ht="30" hidden="false" customHeight="true" outlineLevel="0" collapsed="false">
      <c r="A14" s="75"/>
      <c r="B14" s="75" t="s">
        <v>701</v>
      </c>
      <c r="C14" s="75"/>
      <c r="D14" s="75" t="s">
        <v>439</v>
      </c>
      <c r="E14" s="601" t="n">
        <v>1</v>
      </c>
      <c r="F14" s="75" t="s">
        <v>98</v>
      </c>
      <c r="G14" s="597" t="n">
        <f aca="false">'개략사업비(년차별)'!G14</f>
        <v>0</v>
      </c>
      <c r="H14" s="597" t="n">
        <f aca="false">SUM(I14:X14)</f>
        <v>0</v>
      </c>
      <c r="I14" s="598" t="n">
        <f aca="false">'개략사업비(년차별)'!J14</f>
        <v>0</v>
      </c>
      <c r="J14" s="598" t="n">
        <f aca="false">ROUND('개략사업비(년차별)'!$L14/5,0)</f>
        <v>0</v>
      </c>
      <c r="K14" s="598" t="n">
        <f aca="false">ROUND('개략사업비(년차별)'!$L14/5,0)</f>
        <v>0</v>
      </c>
      <c r="L14" s="598" t="n">
        <f aca="false">ROUND('개략사업비(년차별)'!$L14/5,0)</f>
        <v>0</v>
      </c>
      <c r="M14" s="598" t="n">
        <f aca="false">ROUND('개략사업비(년차별)'!$L14/5,0)</f>
        <v>0</v>
      </c>
      <c r="N14" s="598" t="n">
        <f aca="false">ROUND('개략사업비(년차별)'!$L14/5,0)</f>
        <v>0</v>
      </c>
      <c r="O14" s="598" t="n">
        <f aca="false">ROUND('개략사업비(년차별)'!$N14/5,0)</f>
        <v>0</v>
      </c>
      <c r="P14" s="598" t="n">
        <f aca="false">ROUND('개략사업비(년차별)'!$N14/5,0)</f>
        <v>0</v>
      </c>
      <c r="Q14" s="598" t="n">
        <f aca="false">ROUND('개략사업비(년차별)'!$N14/5,0)</f>
        <v>0</v>
      </c>
      <c r="R14" s="598" t="n">
        <f aca="false">ROUND('개략사업비(년차별)'!$N14/5,0)</f>
        <v>0</v>
      </c>
      <c r="S14" s="598" t="n">
        <f aca="false">ROUND('개략사업비(년차별)'!$N14/5,0)</f>
        <v>0</v>
      </c>
      <c r="T14" s="598" t="n">
        <f aca="false">ROUND('개략사업비(년차별)'!$P14/5,0)</f>
        <v>0</v>
      </c>
      <c r="U14" s="598" t="n">
        <f aca="false">ROUND('개략사업비(년차별)'!$P14/5,0)</f>
        <v>0</v>
      </c>
      <c r="V14" s="598" t="n">
        <f aca="false">ROUND('개략사업비(년차별)'!$P14/5,0)</f>
        <v>0</v>
      </c>
      <c r="W14" s="598" t="n">
        <f aca="false">ROUND('개략사업비(년차별)'!$P14/5,0)</f>
        <v>0</v>
      </c>
      <c r="X14" s="598" t="n">
        <f aca="false">ROUND('개략사업비(년차별)'!$P14/5,0)</f>
        <v>0</v>
      </c>
    </row>
    <row r="15" customFormat="false" ht="30" hidden="false" customHeight="true" outlineLevel="0" collapsed="false">
      <c r="A15" s="75"/>
      <c r="B15" s="75"/>
      <c r="C15" s="75"/>
      <c r="D15" s="75" t="s">
        <v>440</v>
      </c>
      <c r="E15" s="601" t="n">
        <v>1</v>
      </c>
      <c r="F15" s="75" t="s">
        <v>98</v>
      </c>
      <c r="G15" s="597" t="n">
        <f aca="false">'개략사업비(년차별)'!G15</f>
        <v>0</v>
      </c>
      <c r="H15" s="597" t="n">
        <f aca="false">SUM(I15:X15)</f>
        <v>0</v>
      </c>
      <c r="I15" s="598" t="n">
        <f aca="false">'개략사업비(년차별)'!J15</f>
        <v>0</v>
      </c>
      <c r="J15" s="598" t="n">
        <f aca="false">ROUND('개략사업비(년차별)'!$L15/5,0)</f>
        <v>0</v>
      </c>
      <c r="K15" s="598" t="n">
        <f aca="false">ROUND('개략사업비(년차별)'!$L15/5,0)</f>
        <v>0</v>
      </c>
      <c r="L15" s="598" t="n">
        <f aca="false">ROUND('개략사업비(년차별)'!$L15/5,0)</f>
        <v>0</v>
      </c>
      <c r="M15" s="598" t="n">
        <f aca="false">ROUND('개략사업비(년차별)'!$L15/5,0)</f>
        <v>0</v>
      </c>
      <c r="N15" s="598" t="n">
        <f aca="false">ROUND('개략사업비(년차별)'!$L15/5,0)</f>
        <v>0</v>
      </c>
      <c r="O15" s="598" t="n">
        <f aca="false">ROUND('개략사업비(년차별)'!$N15/5,0)</f>
        <v>0</v>
      </c>
      <c r="P15" s="598" t="n">
        <f aca="false">ROUND('개략사업비(년차별)'!$N15/5,0)</f>
        <v>0</v>
      </c>
      <c r="Q15" s="598" t="n">
        <f aca="false">ROUND('개략사업비(년차별)'!$N15/5,0)</f>
        <v>0</v>
      </c>
      <c r="R15" s="598" t="n">
        <f aca="false">ROUND('개략사업비(년차별)'!$N15/5,0)</f>
        <v>0</v>
      </c>
      <c r="S15" s="598" t="n">
        <f aca="false">ROUND('개략사업비(년차별)'!$N15/5,0)</f>
        <v>0</v>
      </c>
      <c r="T15" s="598" t="n">
        <f aca="false">ROUND('개략사업비(년차별)'!$P15/5,0)</f>
        <v>0</v>
      </c>
      <c r="U15" s="598" t="n">
        <f aca="false">ROUND('개략사업비(년차별)'!$P15/5,0)</f>
        <v>0</v>
      </c>
      <c r="V15" s="598" t="n">
        <f aca="false">ROUND('개략사업비(년차별)'!$P15/5,0)</f>
        <v>0</v>
      </c>
      <c r="W15" s="598" t="n">
        <f aca="false">ROUND('개략사업비(년차별)'!$P15/5,0)</f>
        <v>0</v>
      </c>
      <c r="X15" s="598" t="n">
        <f aca="false">ROUND('개략사업비(년차별)'!$P15/5,0)</f>
        <v>0</v>
      </c>
    </row>
    <row r="16" customFormat="false" ht="30" hidden="false" customHeight="true" outlineLevel="0" collapsed="false">
      <c r="A16" s="75"/>
      <c r="B16" s="75"/>
      <c r="C16" s="75"/>
      <c r="D16" s="75" t="s">
        <v>717</v>
      </c>
      <c r="E16" s="601" t="n">
        <v>1</v>
      </c>
      <c r="F16" s="75" t="s">
        <v>98</v>
      </c>
      <c r="G16" s="597" t="n">
        <f aca="false">'개략사업비(년차별)'!G16</f>
        <v>0</v>
      </c>
      <c r="H16" s="597" t="n">
        <f aca="false">SUM(I16:X16)</f>
        <v>0</v>
      </c>
      <c r="I16" s="598" t="n">
        <f aca="false">'개략사업비(년차별)'!J16</f>
        <v>0</v>
      </c>
      <c r="J16" s="598" t="n">
        <f aca="false">ROUND('개략사업비(년차별)'!$L16/5,0)</f>
        <v>0</v>
      </c>
      <c r="K16" s="598" t="n">
        <f aca="false">ROUND('개략사업비(년차별)'!$L16/5,0)</f>
        <v>0</v>
      </c>
      <c r="L16" s="598" t="n">
        <f aca="false">ROUND('개략사업비(년차별)'!$L16/5,0)</f>
        <v>0</v>
      </c>
      <c r="M16" s="598" t="n">
        <f aca="false">ROUND('개략사업비(년차별)'!$L16/5,0)</f>
        <v>0</v>
      </c>
      <c r="N16" s="598" t="n">
        <f aca="false">ROUND('개략사업비(년차별)'!$L16/5,0)</f>
        <v>0</v>
      </c>
      <c r="O16" s="598" t="n">
        <f aca="false">ROUND('개략사업비(년차별)'!$N16/5,0)</f>
        <v>0</v>
      </c>
      <c r="P16" s="598" t="n">
        <f aca="false">ROUND('개략사업비(년차별)'!$N16/5,0)</f>
        <v>0</v>
      </c>
      <c r="Q16" s="598" t="n">
        <f aca="false">ROUND('개략사업비(년차별)'!$N16/5,0)</f>
        <v>0</v>
      </c>
      <c r="R16" s="598" t="n">
        <f aca="false">ROUND('개략사업비(년차별)'!$N16/5,0)</f>
        <v>0</v>
      </c>
      <c r="S16" s="598" t="n">
        <f aca="false">ROUND('개략사업비(년차별)'!$N16/5,0)</f>
        <v>0</v>
      </c>
      <c r="T16" s="598" t="n">
        <f aca="false">ROUND('개략사업비(년차별)'!$P16/5,0)</f>
        <v>0</v>
      </c>
      <c r="U16" s="598" t="n">
        <f aca="false">ROUND('개략사업비(년차별)'!$P16/5,0)</f>
        <v>0</v>
      </c>
      <c r="V16" s="598" t="n">
        <f aca="false">ROUND('개략사업비(년차별)'!$P16/5,0)</f>
        <v>0</v>
      </c>
      <c r="W16" s="598" t="n">
        <f aca="false">ROUND('개략사업비(년차별)'!$P16/5,0)</f>
        <v>0</v>
      </c>
      <c r="X16" s="598" t="n">
        <f aca="false">ROUND('개략사업비(년차별)'!$P16/5,0)</f>
        <v>0</v>
      </c>
    </row>
    <row r="17" customFormat="false" ht="30" hidden="false" customHeight="true" outlineLevel="0" collapsed="false">
      <c r="A17" s="75"/>
      <c r="B17" s="75"/>
      <c r="C17" s="75"/>
      <c r="D17" s="75" t="s">
        <v>486</v>
      </c>
      <c r="E17" s="601"/>
      <c r="F17" s="157"/>
      <c r="G17" s="597" t="n">
        <f aca="false">'개략사업비(년차별)'!G17</f>
        <v>0</v>
      </c>
      <c r="H17" s="598" t="n">
        <f aca="false">SUM(H14:H16)</f>
        <v>0</v>
      </c>
      <c r="I17" s="598" t="n">
        <f aca="false">SUM(I14:I16)</f>
        <v>0</v>
      </c>
      <c r="J17" s="598" t="n">
        <f aca="false">SUM(J14:J16)</f>
        <v>0</v>
      </c>
      <c r="K17" s="598" t="n">
        <f aca="false">SUM(K14:K16)</f>
        <v>0</v>
      </c>
      <c r="L17" s="598" t="n">
        <f aca="false">SUM(L14:L16)</f>
        <v>0</v>
      </c>
      <c r="M17" s="598" t="n">
        <f aca="false">SUM(M14:M16)</f>
        <v>0</v>
      </c>
      <c r="N17" s="598" t="n">
        <f aca="false">SUM(N14:N16)</f>
        <v>0</v>
      </c>
      <c r="O17" s="598" t="n">
        <f aca="false">SUM(O14:O16)</f>
        <v>0</v>
      </c>
      <c r="P17" s="598" t="n">
        <f aca="false">SUM(P14:P16)</f>
        <v>0</v>
      </c>
      <c r="Q17" s="598" t="n">
        <f aca="false">SUM(Q14:Q16)</f>
        <v>0</v>
      </c>
      <c r="R17" s="598" t="n">
        <f aca="false">SUM(R14:R16)</f>
        <v>0</v>
      </c>
      <c r="S17" s="598" t="n">
        <f aca="false">SUM(S14:S16)</f>
        <v>0</v>
      </c>
      <c r="T17" s="598" t="n">
        <f aca="false">SUM(T14:T16)</f>
        <v>0</v>
      </c>
      <c r="U17" s="598" t="n">
        <f aca="false">SUM(U14:U16)</f>
        <v>0</v>
      </c>
      <c r="V17" s="598" t="n">
        <f aca="false">SUM(V14:V16)</f>
        <v>0</v>
      </c>
      <c r="W17" s="598" t="n">
        <f aca="false">SUM(W14:W16)</f>
        <v>0</v>
      </c>
      <c r="X17" s="598" t="n">
        <f aca="false">SUM(X14:X16)</f>
        <v>0</v>
      </c>
    </row>
    <row r="18" customFormat="false" ht="30" hidden="false" customHeight="true" outlineLevel="0" collapsed="false">
      <c r="A18" s="75"/>
      <c r="B18" s="217" t="s">
        <v>101</v>
      </c>
      <c r="C18" s="217"/>
      <c r="D18" s="217"/>
      <c r="E18" s="601"/>
      <c r="F18" s="157"/>
      <c r="G18" s="597" t="n">
        <f aca="false">'개략사업비(년차별)'!G18</f>
        <v>0</v>
      </c>
      <c r="H18" s="598" t="n">
        <f aca="false">H17+H13</f>
        <v>3662575280</v>
      </c>
      <c r="I18" s="598" t="n">
        <f aca="false">I17+I13</f>
        <v>0</v>
      </c>
      <c r="J18" s="598" t="n">
        <f aca="false">J17+J13</f>
        <v>0</v>
      </c>
      <c r="K18" s="598" t="n">
        <f aca="false">K17+K13</f>
        <v>915643820</v>
      </c>
      <c r="L18" s="598" t="n">
        <f aca="false">L17+L13</f>
        <v>915643820</v>
      </c>
      <c r="M18" s="598" t="n">
        <f aca="false">M17+M13</f>
        <v>915643820</v>
      </c>
      <c r="N18" s="598" t="n">
        <f aca="false">N17+N13</f>
        <v>915643820</v>
      </c>
      <c r="O18" s="598" t="n">
        <f aca="false">O17+O13</f>
        <v>0</v>
      </c>
      <c r="P18" s="598" t="n">
        <f aca="false">P17+P13</f>
        <v>0</v>
      </c>
      <c r="Q18" s="598" t="n">
        <f aca="false">Q17+Q13</f>
        <v>0</v>
      </c>
      <c r="R18" s="598" t="n">
        <f aca="false">R17+R13</f>
        <v>0</v>
      </c>
      <c r="S18" s="598" t="n">
        <f aca="false">S17+S13</f>
        <v>0</v>
      </c>
      <c r="T18" s="598" t="n">
        <f aca="false">T17+T13</f>
        <v>0</v>
      </c>
      <c r="U18" s="598" t="n">
        <f aca="false">U17+U13</f>
        <v>0</v>
      </c>
      <c r="V18" s="598" t="n">
        <f aca="false">V17+V13</f>
        <v>0</v>
      </c>
      <c r="W18" s="598" t="n">
        <f aca="false">W17+W13</f>
        <v>0</v>
      </c>
      <c r="X18" s="598" t="n">
        <f aca="false">X17+X13</f>
        <v>0</v>
      </c>
    </row>
    <row r="19" customFormat="false" ht="30" hidden="false" customHeight="true" outlineLevel="0" collapsed="false">
      <c r="A19" s="217" t="s">
        <v>745</v>
      </c>
      <c r="B19" s="217" t="s">
        <v>721</v>
      </c>
      <c r="C19" s="75" t="s">
        <v>680</v>
      </c>
      <c r="D19" s="603" t="n">
        <v>800</v>
      </c>
      <c r="E19" s="600" t="n">
        <v>3800</v>
      </c>
      <c r="F19" s="157" t="s">
        <v>84</v>
      </c>
      <c r="G19" s="597" t="n">
        <f aca="false">'개략사업비(년차별)'!G19</f>
        <v>984324</v>
      </c>
      <c r="H19" s="597" t="n">
        <f aca="false">SUM(I19:X19)</f>
        <v>3740431200</v>
      </c>
      <c r="I19" s="598" t="n">
        <f aca="false">'개략사업비(년차별)'!J19</f>
        <v>0</v>
      </c>
      <c r="J19" s="598"/>
      <c r="K19" s="598" t="n">
        <f aca="false">ROUND('개략사업비(년차별)'!$L19/4,0)</f>
        <v>935107800</v>
      </c>
      <c r="L19" s="598" t="n">
        <f aca="false">ROUND('개략사업비(년차별)'!$L19/4,0)</f>
        <v>935107800</v>
      </c>
      <c r="M19" s="598" t="n">
        <f aca="false">ROUND('개략사업비(년차별)'!$L19/4,0)</f>
        <v>935107800</v>
      </c>
      <c r="N19" s="598" t="n">
        <f aca="false">ROUND('개략사업비(년차별)'!$L19/4,0)</f>
        <v>935107800</v>
      </c>
      <c r="O19" s="598" t="n">
        <f aca="false">ROUND('개략사업비(년차별)'!$N19/5,0)</f>
        <v>0</v>
      </c>
      <c r="P19" s="598" t="n">
        <f aca="false">ROUND('개략사업비(년차별)'!$N19/5,0)</f>
        <v>0</v>
      </c>
      <c r="Q19" s="598" t="n">
        <f aca="false">ROUND('개략사업비(년차별)'!$N19/5,0)</f>
        <v>0</v>
      </c>
      <c r="R19" s="598" t="n">
        <f aca="false">ROUND('개략사업비(년차별)'!$N19/5,0)</f>
        <v>0</v>
      </c>
      <c r="S19" s="598" t="n">
        <f aca="false">ROUND('개략사업비(년차별)'!$N19/5,0)</f>
        <v>0</v>
      </c>
      <c r="T19" s="598" t="n">
        <f aca="false">ROUND('개략사업비(년차별)'!$P19/5,0)</f>
        <v>0</v>
      </c>
      <c r="U19" s="598" t="n">
        <f aca="false">ROUND('개략사업비(년차별)'!$P19/5,0)</f>
        <v>0</v>
      </c>
      <c r="V19" s="598" t="n">
        <f aca="false">ROUND('개략사업비(년차별)'!$P19/5,0)</f>
        <v>0</v>
      </c>
      <c r="W19" s="598" t="n">
        <f aca="false">ROUND('개략사업비(년차별)'!$P19/5,0)</f>
        <v>0</v>
      </c>
      <c r="X19" s="598" t="n">
        <f aca="false">ROUND('개략사업비(년차별)'!$P19/5,0)</f>
        <v>0</v>
      </c>
    </row>
    <row r="20" customFormat="false" ht="30" hidden="false" customHeight="true" outlineLevel="0" collapsed="false">
      <c r="A20" s="217"/>
      <c r="B20" s="217"/>
      <c r="C20" s="75" t="s">
        <v>686</v>
      </c>
      <c r="D20" s="603" t="n">
        <v>250</v>
      </c>
      <c r="E20" s="600" t="n">
        <v>1000</v>
      </c>
      <c r="F20" s="157" t="s">
        <v>84</v>
      </c>
      <c r="G20" s="597" t="n">
        <f aca="false">'개략사업비(년차별)'!G20</f>
        <v>326864</v>
      </c>
      <c r="H20" s="597" t="n">
        <f aca="false">SUM(I20:X20)</f>
        <v>326864000</v>
      </c>
      <c r="I20" s="598" t="n">
        <f aca="false">'개략사업비(년차별)'!J20</f>
        <v>0</v>
      </c>
      <c r="J20" s="598" t="n">
        <f aca="false">ROUND('개략사업비(년차별)'!$L20/5,0)</f>
        <v>0</v>
      </c>
      <c r="K20" s="598" t="n">
        <f aca="false">ROUND('개략사업비(년차별)'!$N20/4,0)</f>
        <v>81716000</v>
      </c>
      <c r="L20" s="598" t="n">
        <f aca="false">ROUND('개략사업비(년차별)'!$N20/4,0)</f>
        <v>81716000</v>
      </c>
      <c r="M20" s="598" t="n">
        <f aca="false">ROUND('개략사업비(년차별)'!$N20/4,0)</f>
        <v>81716000</v>
      </c>
      <c r="N20" s="598" t="n">
        <f aca="false">ROUND('개략사업비(년차별)'!$N20/4,0)</f>
        <v>81716000</v>
      </c>
      <c r="O20" s="598"/>
      <c r="P20" s="598"/>
      <c r="Q20" s="598"/>
      <c r="R20" s="598"/>
      <c r="S20" s="598"/>
      <c r="T20" s="598" t="n">
        <f aca="false">ROUND('개략사업비(년차별)'!$P20/5,0)</f>
        <v>0</v>
      </c>
      <c r="U20" s="598" t="n">
        <f aca="false">ROUND('개략사업비(년차별)'!$P20/5,0)</f>
        <v>0</v>
      </c>
      <c r="V20" s="598" t="n">
        <f aca="false">ROUND('개략사업비(년차별)'!$P20/5,0)</f>
        <v>0</v>
      </c>
      <c r="W20" s="598" t="n">
        <f aca="false">ROUND('개략사업비(년차별)'!$P20/5,0)</f>
        <v>0</v>
      </c>
      <c r="X20" s="598" t="n">
        <f aca="false">ROUND('개략사업비(년차별)'!$P20/5,0)</f>
        <v>0</v>
      </c>
    </row>
    <row r="21" customFormat="false" ht="30" hidden="false" customHeight="true" outlineLevel="0" collapsed="false">
      <c r="A21" s="217"/>
      <c r="B21" s="217"/>
      <c r="C21" s="157"/>
      <c r="D21" s="75" t="s">
        <v>486</v>
      </c>
      <c r="E21" s="600" t="n">
        <f aca="false">SUM(E19:E20)</f>
        <v>4800</v>
      </c>
      <c r="F21" s="157" t="s">
        <v>84</v>
      </c>
      <c r="G21" s="597" t="n">
        <f aca="false">'개략사업비(년차별)'!G21</f>
        <v>0</v>
      </c>
      <c r="H21" s="598" t="n">
        <f aca="false">SUM(H19:H20)</f>
        <v>4067295200</v>
      </c>
      <c r="I21" s="598" t="n">
        <f aca="false">SUM(I19:I20)</f>
        <v>0</v>
      </c>
      <c r="J21" s="598" t="n">
        <f aca="false">SUM(J19:J20)</f>
        <v>0</v>
      </c>
      <c r="K21" s="598" t="n">
        <f aca="false">SUM(K19:K20)</f>
        <v>1016823800</v>
      </c>
      <c r="L21" s="598" t="n">
        <f aca="false">SUM(L19:L20)</f>
        <v>1016823800</v>
      </c>
      <c r="M21" s="598" t="n">
        <f aca="false">SUM(M19:M20)</f>
        <v>1016823800</v>
      </c>
      <c r="N21" s="598" t="n">
        <f aca="false">SUM(N19:N20)</f>
        <v>1016823800</v>
      </c>
      <c r="O21" s="598" t="n">
        <f aca="false">SUM(O19:O20)</f>
        <v>0</v>
      </c>
      <c r="P21" s="598" t="n">
        <f aca="false">SUM(P19:P20)</f>
        <v>0</v>
      </c>
      <c r="Q21" s="598" t="n">
        <f aca="false">SUM(Q19:Q20)</f>
        <v>0</v>
      </c>
      <c r="R21" s="598" t="n">
        <f aca="false">SUM(R19:R20)</f>
        <v>0</v>
      </c>
      <c r="S21" s="598" t="n">
        <f aca="false">SUM(S19:S20)</f>
        <v>0</v>
      </c>
      <c r="T21" s="598" t="n">
        <f aca="false">SUM(T19:T20)</f>
        <v>0</v>
      </c>
      <c r="U21" s="598" t="n">
        <f aca="false">SUM(U19:U20)</f>
        <v>0</v>
      </c>
      <c r="V21" s="598" t="n">
        <f aca="false">SUM(V19:V20)</f>
        <v>0</v>
      </c>
      <c r="W21" s="598" t="n">
        <f aca="false">SUM(W19:W20)</f>
        <v>0</v>
      </c>
      <c r="X21" s="598" t="n">
        <f aca="false">SUM(X19:X20)</f>
        <v>0</v>
      </c>
    </row>
    <row r="22" customFormat="false" ht="30" hidden="false" customHeight="true" outlineLevel="0" collapsed="false">
      <c r="A22" s="217"/>
      <c r="B22" s="217" t="s">
        <v>692</v>
      </c>
      <c r="C22" s="217"/>
      <c r="D22" s="603" t="n">
        <v>100</v>
      </c>
      <c r="E22" s="600" t="n">
        <f aca="false">'배수관로 신설 및 개량 사업비(관경별)'!C4</f>
        <v>1856</v>
      </c>
      <c r="F22" s="157" t="s">
        <v>84</v>
      </c>
      <c r="G22" s="597" t="n">
        <f aca="false">'개략사업비(년차별)'!G22</f>
        <v>227774.66737771</v>
      </c>
      <c r="H22" s="597" t="n">
        <f aca="false">SUM(I22:X22)</f>
        <v>422749782.65303</v>
      </c>
      <c r="I22" s="598" t="n">
        <f aca="false">'개략사업비(년차별)'!J22</f>
        <v>422749782.65303</v>
      </c>
      <c r="J22" s="598" t="n">
        <f aca="false">ROUND('개략사업비(년차별)'!$L22/5,0)</f>
        <v>0</v>
      </c>
      <c r="K22" s="598" t="n">
        <f aca="false">ROUND('개략사업비(년차별)'!$L22/5,0)</f>
        <v>0</v>
      </c>
      <c r="L22" s="598" t="n">
        <f aca="false">ROUND('개략사업비(년차별)'!$L22/5,0)</f>
        <v>0</v>
      </c>
      <c r="M22" s="598" t="n">
        <f aca="false">ROUND('개략사업비(년차별)'!$L22/5,0)</f>
        <v>0</v>
      </c>
      <c r="N22" s="598" t="n">
        <f aca="false">ROUND('개략사업비(년차별)'!$L22/5,0)</f>
        <v>0</v>
      </c>
      <c r="O22" s="598" t="n">
        <f aca="false">ROUND('개략사업비(년차별)'!$N22/5,0)</f>
        <v>0</v>
      </c>
      <c r="P22" s="598" t="n">
        <f aca="false">ROUND('개략사업비(년차별)'!$N22/5,0)</f>
        <v>0</v>
      </c>
      <c r="Q22" s="598" t="n">
        <f aca="false">ROUND('개략사업비(년차별)'!$N22/5,0)</f>
        <v>0</v>
      </c>
      <c r="R22" s="598" t="n">
        <f aca="false">ROUND('개략사업비(년차별)'!$N22/5,0)</f>
        <v>0</v>
      </c>
      <c r="S22" s="598" t="n">
        <f aca="false">ROUND('개략사업비(년차별)'!$N22/5,0)</f>
        <v>0</v>
      </c>
      <c r="T22" s="598" t="n">
        <f aca="false">ROUND('개략사업비(년차별)'!$P22/5,0)</f>
        <v>0</v>
      </c>
      <c r="U22" s="598" t="n">
        <f aca="false">ROUND('개략사업비(년차별)'!$P22/5,0)</f>
        <v>0</v>
      </c>
      <c r="V22" s="598" t="n">
        <f aca="false">ROUND('개략사업비(년차별)'!$P22/5,0)</f>
        <v>0</v>
      </c>
      <c r="W22" s="598" t="n">
        <f aca="false">ROUND('개략사업비(년차별)'!$P22/5,0)</f>
        <v>0</v>
      </c>
      <c r="X22" s="598" t="n">
        <f aca="false">ROUND('개략사업비(년차별)'!$P22/5,0)</f>
        <v>0</v>
      </c>
    </row>
    <row r="23" customFormat="false" ht="30" hidden="false" customHeight="true" outlineLevel="0" collapsed="false">
      <c r="A23" s="217"/>
      <c r="B23" s="217"/>
      <c r="C23" s="217"/>
      <c r="D23" s="603" t="n">
        <v>150</v>
      </c>
      <c r="E23" s="600" t="n">
        <f aca="false">'배수관로 신설 및 개량 사업비(관경별)'!C5</f>
        <v>3471</v>
      </c>
      <c r="F23" s="157" t="s">
        <v>84</v>
      </c>
      <c r="G23" s="597" t="n">
        <f aca="false">'개략사업비(년차별)'!G23</f>
        <v>266327</v>
      </c>
      <c r="H23" s="597" t="n">
        <f aca="false">SUM(I23:X23)</f>
        <v>924421017</v>
      </c>
      <c r="I23" s="598" t="n">
        <f aca="false">'개략사업비(년차별)'!J23</f>
        <v>924421017</v>
      </c>
      <c r="J23" s="598" t="n">
        <f aca="false">ROUND('개략사업비(년차별)'!$L23/5,0)</f>
        <v>0</v>
      </c>
      <c r="K23" s="598" t="n">
        <f aca="false">ROUND('개략사업비(년차별)'!$L23/5,0)</f>
        <v>0</v>
      </c>
      <c r="L23" s="598" t="n">
        <f aca="false">ROUND('개략사업비(년차별)'!$L23/5,0)</f>
        <v>0</v>
      </c>
      <c r="M23" s="598" t="n">
        <f aca="false">ROUND('개략사업비(년차별)'!$L23/5,0)</f>
        <v>0</v>
      </c>
      <c r="N23" s="598" t="n">
        <f aca="false">ROUND('개략사업비(년차별)'!$L23/5,0)</f>
        <v>0</v>
      </c>
      <c r="O23" s="598" t="n">
        <f aca="false">ROUND('개략사업비(년차별)'!$N23/5,0)</f>
        <v>0</v>
      </c>
      <c r="P23" s="598" t="n">
        <f aca="false">ROUND('개략사업비(년차별)'!$N23/5,0)</f>
        <v>0</v>
      </c>
      <c r="Q23" s="598" t="n">
        <f aca="false">ROUND('개략사업비(년차별)'!$N23/5,0)</f>
        <v>0</v>
      </c>
      <c r="R23" s="598" t="n">
        <f aca="false">ROUND('개략사업비(년차별)'!$N23/5,0)</f>
        <v>0</v>
      </c>
      <c r="S23" s="598" t="n">
        <f aca="false">ROUND('개략사업비(년차별)'!$N23/5,0)</f>
        <v>0</v>
      </c>
      <c r="T23" s="598" t="n">
        <f aca="false">ROUND('개략사업비(년차별)'!$P23/5,0)</f>
        <v>0</v>
      </c>
      <c r="U23" s="598" t="n">
        <f aca="false">ROUND('개략사업비(년차별)'!$P23/5,0)</f>
        <v>0</v>
      </c>
      <c r="V23" s="598" t="n">
        <f aca="false">ROUND('개략사업비(년차별)'!$P23/5,0)</f>
        <v>0</v>
      </c>
      <c r="W23" s="598" t="n">
        <f aca="false">ROUND('개략사업비(년차별)'!$P23/5,0)</f>
        <v>0</v>
      </c>
      <c r="X23" s="598" t="n">
        <f aca="false">ROUND('개략사업비(년차별)'!$P23/5,0)</f>
        <v>0</v>
      </c>
    </row>
    <row r="24" customFormat="false" ht="30" hidden="false" customHeight="true" outlineLevel="0" collapsed="false">
      <c r="A24" s="217"/>
      <c r="B24" s="217"/>
      <c r="C24" s="217"/>
      <c r="D24" s="603" t="n">
        <v>200</v>
      </c>
      <c r="E24" s="600" t="n">
        <f aca="false">'배수관로 신설 및 개량 사업비(관경별)'!C6</f>
        <v>1740</v>
      </c>
      <c r="F24" s="157" t="s">
        <v>84</v>
      </c>
      <c r="G24" s="597" t="n">
        <f aca="false">'개략사업비(년차별)'!G24</f>
        <v>287228</v>
      </c>
      <c r="H24" s="597" t="n">
        <f aca="false">SUM(I24:X24)</f>
        <v>499776720</v>
      </c>
      <c r="I24" s="598" t="n">
        <f aca="false">'개략사업비(년차별)'!J24</f>
        <v>499776720</v>
      </c>
      <c r="J24" s="598" t="n">
        <f aca="false">ROUND('개략사업비(년차별)'!$L24/5,0)</f>
        <v>0</v>
      </c>
      <c r="K24" s="598" t="n">
        <f aca="false">ROUND('개략사업비(년차별)'!$L24/5,0)</f>
        <v>0</v>
      </c>
      <c r="L24" s="598" t="n">
        <f aca="false">ROUND('개략사업비(년차별)'!$L24/5,0)</f>
        <v>0</v>
      </c>
      <c r="M24" s="598" t="n">
        <f aca="false">ROUND('개략사업비(년차별)'!$L24/5,0)</f>
        <v>0</v>
      </c>
      <c r="N24" s="598" t="n">
        <f aca="false">ROUND('개략사업비(년차별)'!$L24/5,0)</f>
        <v>0</v>
      </c>
      <c r="O24" s="598" t="n">
        <f aca="false">ROUND('개략사업비(년차별)'!$N24/5,0)</f>
        <v>0</v>
      </c>
      <c r="P24" s="598" t="n">
        <f aca="false">ROUND('개략사업비(년차별)'!$N24/5,0)</f>
        <v>0</v>
      </c>
      <c r="Q24" s="598" t="n">
        <f aca="false">ROUND('개략사업비(년차별)'!$N24/5,0)</f>
        <v>0</v>
      </c>
      <c r="R24" s="598" t="n">
        <f aca="false">ROUND('개략사업비(년차별)'!$N24/5,0)</f>
        <v>0</v>
      </c>
      <c r="S24" s="598" t="n">
        <f aca="false">ROUND('개략사업비(년차별)'!$N24/5,0)</f>
        <v>0</v>
      </c>
      <c r="T24" s="598" t="n">
        <f aca="false">ROUND('개략사업비(년차별)'!$P24/5,0)</f>
        <v>0</v>
      </c>
      <c r="U24" s="598" t="n">
        <f aca="false">ROUND('개략사업비(년차별)'!$P24/5,0)</f>
        <v>0</v>
      </c>
      <c r="V24" s="598" t="n">
        <f aca="false">ROUND('개략사업비(년차별)'!$P24/5,0)</f>
        <v>0</v>
      </c>
      <c r="W24" s="598" t="n">
        <f aca="false">ROUND('개략사업비(년차별)'!$P24/5,0)</f>
        <v>0</v>
      </c>
      <c r="X24" s="598" t="n">
        <f aca="false">ROUND('개략사업비(년차별)'!$P24/5,0)</f>
        <v>0</v>
      </c>
    </row>
    <row r="25" customFormat="false" ht="30" hidden="false" customHeight="true" outlineLevel="0" collapsed="false">
      <c r="A25" s="217"/>
      <c r="B25" s="217"/>
      <c r="C25" s="217"/>
      <c r="D25" s="603" t="n">
        <v>250</v>
      </c>
      <c r="E25" s="600" t="n">
        <f aca="false">'배수관로 신설 및 개량 사업비(관경별)'!C7</f>
        <v>900</v>
      </c>
      <c r="F25" s="157" t="s">
        <v>84</v>
      </c>
      <c r="G25" s="597" t="n">
        <f aca="false">'개략사업비(년차별)'!G25</f>
        <v>326864</v>
      </c>
      <c r="H25" s="597" t="n">
        <f aca="false">SUM(I25:X25)</f>
        <v>294177600</v>
      </c>
      <c r="I25" s="598" t="n">
        <f aca="false">'개략사업비(년차별)'!J25</f>
        <v>294177600</v>
      </c>
      <c r="J25" s="598" t="n">
        <f aca="false">ROUND('개략사업비(년차별)'!$L25/5,0)</f>
        <v>0</v>
      </c>
      <c r="K25" s="598" t="n">
        <f aca="false">ROUND('개략사업비(년차별)'!$L25/5,0)</f>
        <v>0</v>
      </c>
      <c r="L25" s="598" t="n">
        <f aca="false">ROUND('개략사업비(년차별)'!$L25/5,0)</f>
        <v>0</v>
      </c>
      <c r="M25" s="598" t="n">
        <f aca="false">ROUND('개략사업비(년차별)'!$L25/5,0)</f>
        <v>0</v>
      </c>
      <c r="N25" s="598" t="n">
        <f aca="false">ROUND('개략사업비(년차별)'!$L25/5,0)</f>
        <v>0</v>
      </c>
      <c r="O25" s="598" t="n">
        <f aca="false">ROUND('개략사업비(년차별)'!$N25/5,0)</f>
        <v>0</v>
      </c>
      <c r="P25" s="598" t="n">
        <f aca="false">ROUND('개략사업비(년차별)'!$N25/5,0)</f>
        <v>0</v>
      </c>
      <c r="Q25" s="598" t="n">
        <f aca="false">ROUND('개략사업비(년차별)'!$N25/5,0)</f>
        <v>0</v>
      </c>
      <c r="R25" s="598" t="n">
        <f aca="false">ROUND('개략사업비(년차별)'!$N25/5,0)</f>
        <v>0</v>
      </c>
      <c r="S25" s="598" t="n">
        <f aca="false">ROUND('개략사업비(년차별)'!$N25/5,0)</f>
        <v>0</v>
      </c>
      <c r="T25" s="598" t="n">
        <f aca="false">ROUND('개략사업비(년차별)'!$P25/5,0)</f>
        <v>0</v>
      </c>
      <c r="U25" s="598" t="n">
        <f aca="false">ROUND('개략사업비(년차별)'!$P25/5,0)</f>
        <v>0</v>
      </c>
      <c r="V25" s="598" t="n">
        <f aca="false">ROUND('개략사업비(년차별)'!$P25/5,0)</f>
        <v>0</v>
      </c>
      <c r="W25" s="598" t="n">
        <f aca="false">ROUND('개략사업비(년차별)'!$P25/5,0)</f>
        <v>0</v>
      </c>
      <c r="X25" s="598" t="n">
        <f aca="false">ROUND('개략사업비(년차별)'!$P25/5,0)</f>
        <v>0</v>
      </c>
    </row>
    <row r="26" customFormat="false" ht="30" hidden="false" customHeight="true" outlineLevel="0" collapsed="false">
      <c r="A26" s="217"/>
      <c r="B26" s="217"/>
      <c r="C26" s="217"/>
      <c r="D26" s="603" t="n">
        <v>300</v>
      </c>
      <c r="E26" s="600" t="n">
        <f aca="false">'배수관로 신설 및 개량 사업비(관경별)'!C8</f>
        <v>370</v>
      </c>
      <c r="F26" s="157" t="s">
        <v>84</v>
      </c>
      <c r="G26" s="597" t="n">
        <f aca="false">'개략사업비(년차별)'!G26</f>
        <v>365587</v>
      </c>
      <c r="H26" s="597" t="n">
        <f aca="false">SUM(I26:X26)</f>
        <v>135267190</v>
      </c>
      <c r="I26" s="598" t="n">
        <f aca="false">'개략사업비(년차별)'!J26</f>
        <v>135267190</v>
      </c>
      <c r="J26" s="598" t="n">
        <f aca="false">ROUND('개략사업비(년차별)'!$L26/5,0)</f>
        <v>0</v>
      </c>
      <c r="K26" s="598" t="n">
        <f aca="false">ROUND('개략사업비(년차별)'!$L26/5,0)</f>
        <v>0</v>
      </c>
      <c r="L26" s="598" t="n">
        <f aca="false">ROUND('개략사업비(년차별)'!$L26/5,0)</f>
        <v>0</v>
      </c>
      <c r="M26" s="598" t="n">
        <f aca="false">ROUND('개략사업비(년차별)'!$L26/5,0)</f>
        <v>0</v>
      </c>
      <c r="N26" s="598" t="n">
        <f aca="false">ROUND('개략사업비(년차별)'!$L26/5,0)</f>
        <v>0</v>
      </c>
      <c r="O26" s="598" t="n">
        <f aca="false">ROUND('개략사업비(년차별)'!$N26/5,0)</f>
        <v>0</v>
      </c>
      <c r="P26" s="598" t="n">
        <f aca="false">ROUND('개략사업비(년차별)'!$N26/5,0)</f>
        <v>0</v>
      </c>
      <c r="Q26" s="598" t="n">
        <f aca="false">ROUND('개략사업비(년차별)'!$N26/5,0)</f>
        <v>0</v>
      </c>
      <c r="R26" s="598" t="n">
        <f aca="false">ROUND('개략사업비(년차별)'!$N26/5,0)</f>
        <v>0</v>
      </c>
      <c r="S26" s="598" t="n">
        <f aca="false">ROUND('개략사업비(년차별)'!$N26/5,0)</f>
        <v>0</v>
      </c>
      <c r="T26" s="598" t="n">
        <f aca="false">ROUND('개략사업비(년차별)'!$P26/5,0)</f>
        <v>0</v>
      </c>
      <c r="U26" s="598" t="n">
        <f aca="false">ROUND('개략사업비(년차별)'!$P26/5,0)</f>
        <v>0</v>
      </c>
      <c r="V26" s="598" t="n">
        <f aca="false">ROUND('개략사업비(년차별)'!$P26/5,0)</f>
        <v>0</v>
      </c>
      <c r="W26" s="598" t="n">
        <f aca="false">ROUND('개략사업비(년차별)'!$P26/5,0)</f>
        <v>0</v>
      </c>
      <c r="X26" s="598" t="n">
        <f aca="false">ROUND('개략사업비(년차별)'!$P26/5,0)</f>
        <v>0</v>
      </c>
    </row>
    <row r="27" customFormat="false" ht="30" hidden="false" customHeight="true" outlineLevel="0" collapsed="false">
      <c r="A27" s="217"/>
      <c r="B27" s="217"/>
      <c r="C27" s="217"/>
      <c r="D27" s="75" t="s">
        <v>486</v>
      </c>
      <c r="E27" s="600" t="n">
        <f aca="false">SUM(E22:E26)</f>
        <v>8337</v>
      </c>
      <c r="F27" s="157" t="s">
        <v>84</v>
      </c>
      <c r="G27" s="597" t="n">
        <f aca="false">'개략사업비(년차별)'!G27</f>
        <v>0</v>
      </c>
      <c r="H27" s="598" t="n">
        <f aca="false">SUM(H22:H26)</f>
        <v>2276392309.65303</v>
      </c>
      <c r="I27" s="598" t="n">
        <f aca="false">SUM(I22:I26)</f>
        <v>2276392309.65303</v>
      </c>
      <c r="J27" s="598" t="n">
        <f aca="false">SUM(J22:J26)</f>
        <v>0</v>
      </c>
      <c r="K27" s="598" t="n">
        <f aca="false">SUM(K22:K26)</f>
        <v>0</v>
      </c>
      <c r="L27" s="598" t="n">
        <f aca="false">SUM(L22:L26)</f>
        <v>0</v>
      </c>
      <c r="M27" s="598" t="n">
        <f aca="false">SUM(M22:M26)</f>
        <v>0</v>
      </c>
      <c r="N27" s="598" t="n">
        <f aca="false">SUM(N22:N26)</f>
        <v>0</v>
      </c>
      <c r="O27" s="598" t="n">
        <f aca="false">SUM(O22:O26)</f>
        <v>0</v>
      </c>
      <c r="P27" s="598" t="n">
        <f aca="false">SUM(P22:P26)</f>
        <v>0</v>
      </c>
      <c r="Q27" s="598" t="n">
        <f aca="false">SUM(Q22:Q26)</f>
        <v>0</v>
      </c>
      <c r="R27" s="598" t="n">
        <f aca="false">SUM(R22:R26)</f>
        <v>0</v>
      </c>
      <c r="S27" s="598" t="n">
        <f aca="false">SUM(S22:S26)</f>
        <v>0</v>
      </c>
      <c r="T27" s="598" t="n">
        <f aca="false">SUM(T22:T26)</f>
        <v>0</v>
      </c>
      <c r="U27" s="598" t="n">
        <f aca="false">SUM(U22:U26)</f>
        <v>0</v>
      </c>
      <c r="V27" s="598" t="n">
        <f aca="false">SUM(V22:V26)</f>
        <v>0</v>
      </c>
      <c r="W27" s="598" t="n">
        <f aca="false">SUM(W22:W26)</f>
        <v>0</v>
      </c>
      <c r="X27" s="598" t="n">
        <f aca="false">SUM(X22:X26)</f>
        <v>0</v>
      </c>
    </row>
    <row r="28" customFormat="false" ht="30" hidden="false" customHeight="true" outlineLevel="0" collapsed="false">
      <c r="A28" s="217"/>
      <c r="B28" s="217" t="s">
        <v>746</v>
      </c>
      <c r="C28" s="217"/>
      <c r="D28" s="603" t="n">
        <v>100</v>
      </c>
      <c r="E28" s="600" t="n">
        <f aca="false">'배수관로 신설 및 개량 사업비(관경별)'!C13</f>
        <v>585</v>
      </c>
      <c r="F28" s="157" t="s">
        <v>84</v>
      </c>
      <c r="G28" s="597" t="n">
        <f aca="false">'개략사업비(년차별)'!G28</f>
        <v>227774.66737771</v>
      </c>
      <c r="H28" s="597" t="n">
        <f aca="false">SUM(I28:X28)</f>
        <v>133248180</v>
      </c>
      <c r="I28" s="598" t="n">
        <f aca="false">'개략사업비(년차별)'!J28</f>
        <v>0</v>
      </c>
      <c r="J28" s="598" t="n">
        <f aca="false">ROUND('개략사업비(년차별)'!$L28/5,0)</f>
        <v>26649636</v>
      </c>
      <c r="K28" s="598" t="n">
        <f aca="false">ROUND('개략사업비(년차별)'!$L28/5,0)</f>
        <v>26649636</v>
      </c>
      <c r="L28" s="598" t="n">
        <f aca="false">ROUND('개략사업비(년차별)'!$L28/5,0)</f>
        <v>26649636</v>
      </c>
      <c r="M28" s="598" t="n">
        <f aca="false">ROUND('개략사업비(년차별)'!$L28/5,0)</f>
        <v>26649636</v>
      </c>
      <c r="N28" s="598" t="n">
        <f aca="false">ROUND('개략사업비(년차별)'!$L28/5,0)</f>
        <v>26649636</v>
      </c>
      <c r="O28" s="598" t="n">
        <f aca="false">ROUND('개략사업비(년차별)'!$N28/5,0)</f>
        <v>0</v>
      </c>
      <c r="P28" s="598" t="n">
        <f aca="false">ROUND('개략사업비(년차별)'!$N28/5,0)</f>
        <v>0</v>
      </c>
      <c r="Q28" s="598" t="n">
        <f aca="false">ROUND('개략사업비(년차별)'!$N28/5,0)</f>
        <v>0</v>
      </c>
      <c r="R28" s="598" t="n">
        <f aca="false">ROUND('개략사업비(년차별)'!$N28/5,0)</f>
        <v>0</v>
      </c>
      <c r="S28" s="598" t="n">
        <f aca="false">ROUND('개략사업비(년차별)'!$N28/5,0)</f>
        <v>0</v>
      </c>
      <c r="T28" s="598" t="n">
        <f aca="false">ROUND('개략사업비(년차별)'!$P28/5,0)</f>
        <v>0</v>
      </c>
      <c r="U28" s="598" t="n">
        <f aca="false">ROUND('개략사업비(년차별)'!$P28/5,0)</f>
        <v>0</v>
      </c>
      <c r="V28" s="598" t="n">
        <f aca="false">ROUND('개략사업비(년차별)'!$P28/5,0)</f>
        <v>0</v>
      </c>
      <c r="W28" s="598" t="n">
        <f aca="false">ROUND('개략사업비(년차별)'!$P28/5,0)</f>
        <v>0</v>
      </c>
      <c r="X28" s="598" t="n">
        <f aca="false">ROUND('개략사업비(년차별)'!$P28/5,0)</f>
        <v>0</v>
      </c>
    </row>
    <row r="29" customFormat="false" ht="30" hidden="false" customHeight="true" outlineLevel="0" collapsed="false">
      <c r="A29" s="217"/>
      <c r="B29" s="217"/>
      <c r="C29" s="217"/>
      <c r="D29" s="603" t="n">
        <v>200</v>
      </c>
      <c r="E29" s="600" t="n">
        <f aca="false">'배수관로 신설 및 개량 사업비(관경별)'!C14</f>
        <v>315</v>
      </c>
      <c r="F29" s="157" t="s">
        <v>84</v>
      </c>
      <c r="G29" s="597" t="n">
        <f aca="false">'개략사업비(년차별)'!G29</f>
        <v>287228</v>
      </c>
      <c r="H29" s="597" t="n">
        <f aca="false">SUM(I29:X29)</f>
        <v>90476820</v>
      </c>
      <c r="I29" s="598" t="n">
        <f aca="false">'개략사업비(년차별)'!J29</f>
        <v>0</v>
      </c>
      <c r="J29" s="598" t="n">
        <f aca="false">ROUND('개략사업비(년차별)'!$L29/5,0)</f>
        <v>18095364</v>
      </c>
      <c r="K29" s="598" t="n">
        <f aca="false">ROUND('개략사업비(년차별)'!$L29/5,0)</f>
        <v>18095364</v>
      </c>
      <c r="L29" s="598" t="n">
        <f aca="false">ROUND('개략사업비(년차별)'!$L29/5,0)</f>
        <v>18095364</v>
      </c>
      <c r="M29" s="598" t="n">
        <f aca="false">ROUND('개략사업비(년차별)'!$L29/5,0)</f>
        <v>18095364</v>
      </c>
      <c r="N29" s="598" t="n">
        <f aca="false">ROUND('개략사업비(년차별)'!$L29/5,0)</f>
        <v>18095364</v>
      </c>
      <c r="O29" s="598" t="n">
        <f aca="false">ROUND('개략사업비(년차별)'!$N29/5,0)</f>
        <v>0</v>
      </c>
      <c r="P29" s="598" t="n">
        <f aca="false">ROUND('개략사업비(년차별)'!$N29/5,0)</f>
        <v>0</v>
      </c>
      <c r="Q29" s="598" t="n">
        <f aca="false">ROUND('개략사업비(년차별)'!$N29/5,0)</f>
        <v>0</v>
      </c>
      <c r="R29" s="598" t="n">
        <f aca="false">ROUND('개략사업비(년차별)'!$N29/5,0)</f>
        <v>0</v>
      </c>
      <c r="S29" s="598" t="n">
        <f aca="false">ROUND('개략사업비(년차별)'!$N29/5,0)</f>
        <v>0</v>
      </c>
      <c r="T29" s="598" t="n">
        <f aca="false">ROUND('개략사업비(년차별)'!$P29/5,0)</f>
        <v>0</v>
      </c>
      <c r="U29" s="598" t="n">
        <f aca="false">ROUND('개략사업비(년차별)'!$P29/5,0)</f>
        <v>0</v>
      </c>
      <c r="V29" s="598" t="n">
        <f aca="false">ROUND('개략사업비(년차별)'!$P29/5,0)</f>
        <v>0</v>
      </c>
      <c r="W29" s="598" t="n">
        <f aca="false">ROUND('개략사업비(년차별)'!$P29/5,0)</f>
        <v>0</v>
      </c>
      <c r="X29" s="598" t="n">
        <f aca="false">ROUND('개략사업비(년차별)'!$P29/5,0)</f>
        <v>0</v>
      </c>
    </row>
    <row r="30" customFormat="false" ht="30" hidden="false" customHeight="true" outlineLevel="0" collapsed="false">
      <c r="A30" s="217"/>
      <c r="B30" s="217"/>
      <c r="C30" s="217"/>
      <c r="D30" s="603" t="n">
        <v>400</v>
      </c>
      <c r="E30" s="600" t="n">
        <f aca="false">'배수관로 신설 및 개량 사업비(관경별)'!C15+'배수관로 신설 및 개량 사업비(관경별)'!C10</f>
        <v>2166</v>
      </c>
      <c r="F30" s="157" t="s">
        <v>84</v>
      </c>
      <c r="G30" s="597" t="n">
        <f aca="false">'개략사업비(년차별)'!G30</f>
        <v>486912</v>
      </c>
      <c r="H30" s="597" t="n">
        <f aca="false">SUM(I30:X30)</f>
        <v>1054651390</v>
      </c>
      <c r="I30" s="598" t="n">
        <f aca="false">'개략사업비(년차별)'!J30</f>
        <v>0</v>
      </c>
      <c r="J30" s="598" t="n">
        <f aca="false">ROUND('개략사업비(년차별)'!$L30/5,0)</f>
        <v>210930278</v>
      </c>
      <c r="K30" s="598" t="n">
        <f aca="false">ROUND('개략사업비(년차별)'!$L30/5,0)</f>
        <v>210930278</v>
      </c>
      <c r="L30" s="598" t="n">
        <f aca="false">ROUND('개략사업비(년차별)'!$L30/5,0)</f>
        <v>210930278</v>
      </c>
      <c r="M30" s="598" t="n">
        <f aca="false">ROUND('개략사업비(년차별)'!$L30/5,0)</f>
        <v>210930278</v>
      </c>
      <c r="N30" s="598" t="n">
        <f aca="false">ROUND('개략사업비(년차별)'!$L30/5,0)</f>
        <v>210930278</v>
      </c>
      <c r="O30" s="598" t="n">
        <f aca="false">ROUND('개략사업비(년차별)'!$N30/5,0)</f>
        <v>0</v>
      </c>
      <c r="P30" s="598" t="n">
        <f aca="false">ROUND('개략사업비(년차별)'!$N30/5,0)</f>
        <v>0</v>
      </c>
      <c r="Q30" s="598" t="n">
        <f aca="false">ROUND('개략사업비(년차별)'!$N30/5,0)</f>
        <v>0</v>
      </c>
      <c r="R30" s="598" t="n">
        <f aca="false">ROUND('개략사업비(년차별)'!$N30/5,0)</f>
        <v>0</v>
      </c>
      <c r="S30" s="598" t="n">
        <f aca="false">ROUND('개략사업비(년차별)'!$N30/5,0)</f>
        <v>0</v>
      </c>
      <c r="T30" s="598" t="n">
        <f aca="false">ROUND('개략사업비(년차별)'!$P30/5,0)</f>
        <v>0</v>
      </c>
      <c r="U30" s="598" t="n">
        <f aca="false">ROUND('개략사업비(년차별)'!$P30/5,0)</f>
        <v>0</v>
      </c>
      <c r="V30" s="598" t="n">
        <f aca="false">ROUND('개략사업비(년차별)'!$P30/5,0)</f>
        <v>0</v>
      </c>
      <c r="W30" s="598" t="n">
        <f aca="false">ROUND('개략사업비(년차별)'!$P30/5,0)</f>
        <v>0</v>
      </c>
      <c r="X30" s="598" t="n">
        <f aca="false">ROUND('개략사업비(년차별)'!$P30/5,0)</f>
        <v>0</v>
      </c>
    </row>
    <row r="31" customFormat="false" ht="30" hidden="false" customHeight="true" outlineLevel="0" collapsed="false">
      <c r="A31" s="217"/>
      <c r="B31" s="217"/>
      <c r="C31" s="217"/>
      <c r="D31" s="603" t="n">
        <v>500</v>
      </c>
      <c r="E31" s="600" t="n">
        <f aca="false">'배수관로 신설 및 개량 사업비(관경별)'!C11+'배수관로 신설 및 개량 사업비(관경별)'!C16</f>
        <v>1728</v>
      </c>
      <c r="F31" s="157" t="s">
        <v>84</v>
      </c>
      <c r="G31" s="597" t="n">
        <f aca="false">'개략사업비(년차별)'!G31</f>
        <v>582400</v>
      </c>
      <c r="H31" s="597" t="n">
        <f aca="false">SUM(I31:X31)</f>
        <v>1006387200</v>
      </c>
      <c r="I31" s="598" t="n">
        <f aca="false">'개략사업비(년차별)'!J31</f>
        <v>0</v>
      </c>
      <c r="J31" s="598" t="n">
        <f aca="false">ROUND('개략사업비(년차별)'!$L31/5,0)</f>
        <v>201277440</v>
      </c>
      <c r="K31" s="598" t="n">
        <f aca="false">ROUND('개략사업비(년차별)'!$L31/5,0)</f>
        <v>201277440</v>
      </c>
      <c r="L31" s="598" t="n">
        <f aca="false">ROUND('개략사업비(년차별)'!$L31/5,0)</f>
        <v>201277440</v>
      </c>
      <c r="M31" s="598" t="n">
        <f aca="false">ROUND('개략사업비(년차별)'!$L31/5,0)</f>
        <v>201277440</v>
      </c>
      <c r="N31" s="598" t="n">
        <f aca="false">ROUND('개략사업비(년차별)'!$L31/5,0)</f>
        <v>201277440</v>
      </c>
      <c r="O31" s="598" t="n">
        <f aca="false">ROUND('개략사업비(년차별)'!$N31/5,0)</f>
        <v>0</v>
      </c>
      <c r="P31" s="598" t="n">
        <f aca="false">ROUND('개략사업비(년차별)'!$N31/5,0)</f>
        <v>0</v>
      </c>
      <c r="Q31" s="598" t="n">
        <f aca="false">ROUND('개략사업비(년차별)'!$N31/5,0)</f>
        <v>0</v>
      </c>
      <c r="R31" s="598" t="n">
        <f aca="false">ROUND('개략사업비(년차별)'!$N31/5,0)</f>
        <v>0</v>
      </c>
      <c r="S31" s="598" t="n">
        <f aca="false">ROUND('개략사업비(년차별)'!$N31/5,0)</f>
        <v>0</v>
      </c>
      <c r="T31" s="598" t="n">
        <f aca="false">ROUND('개략사업비(년차별)'!$P31/5,0)</f>
        <v>0</v>
      </c>
      <c r="U31" s="598" t="n">
        <f aca="false">ROUND('개략사업비(년차별)'!$P31/5,0)</f>
        <v>0</v>
      </c>
      <c r="V31" s="598" t="n">
        <f aca="false">ROUND('개략사업비(년차별)'!$P31/5,0)</f>
        <v>0</v>
      </c>
      <c r="W31" s="598" t="n">
        <f aca="false">ROUND('개략사업비(년차별)'!$P31/5,0)</f>
        <v>0</v>
      </c>
      <c r="X31" s="598" t="n">
        <f aca="false">ROUND('개략사업비(년차별)'!$P31/5,0)</f>
        <v>0</v>
      </c>
    </row>
    <row r="32" customFormat="false" ht="30" hidden="false" customHeight="true" outlineLevel="0" collapsed="false">
      <c r="A32" s="217"/>
      <c r="B32" s="217"/>
      <c r="C32" s="217"/>
      <c r="D32" s="603" t="n">
        <v>600</v>
      </c>
      <c r="E32" s="600" t="n">
        <f aca="false">'배수관로 신설 및 개량 사업비(관경별)'!C17</f>
        <v>1086</v>
      </c>
      <c r="F32" s="157" t="s">
        <v>84</v>
      </c>
      <c r="G32" s="597" t="n">
        <f aca="false">'개략사업비(년차별)'!G32</f>
        <v>683757</v>
      </c>
      <c r="H32" s="597" t="n">
        <f aca="false">SUM(I32:X32)</f>
        <v>742560102</v>
      </c>
      <c r="I32" s="598" t="n">
        <f aca="false">'개략사업비(년차별)'!J32</f>
        <v>742560102</v>
      </c>
      <c r="J32" s="598" t="n">
        <f aca="false">ROUND('개략사업비(년차별)'!$L32/5,0)</f>
        <v>0</v>
      </c>
      <c r="K32" s="598" t="n">
        <f aca="false">ROUND('개략사업비(년차별)'!$L32/5,0)</f>
        <v>0</v>
      </c>
      <c r="L32" s="598" t="n">
        <f aca="false">ROUND('개략사업비(년차별)'!$L32/5,0)</f>
        <v>0</v>
      </c>
      <c r="M32" s="598" t="n">
        <f aca="false">ROUND('개략사업비(년차별)'!$L32/5,0)</f>
        <v>0</v>
      </c>
      <c r="N32" s="598" t="n">
        <f aca="false">ROUND('개략사업비(년차별)'!$L32/5,0)</f>
        <v>0</v>
      </c>
      <c r="O32" s="598" t="n">
        <f aca="false">ROUND('개략사업비(년차별)'!$N32/5,0)</f>
        <v>0</v>
      </c>
      <c r="P32" s="598" t="n">
        <f aca="false">ROUND('개략사업비(년차별)'!$N32/5,0)</f>
        <v>0</v>
      </c>
      <c r="Q32" s="598" t="n">
        <f aca="false">ROUND('개략사업비(년차별)'!$N32/5,0)</f>
        <v>0</v>
      </c>
      <c r="R32" s="598" t="n">
        <f aca="false">ROUND('개략사업비(년차별)'!$N32/5,0)</f>
        <v>0</v>
      </c>
      <c r="S32" s="598" t="n">
        <f aca="false">ROUND('개략사업비(년차별)'!$N32/5,0)</f>
        <v>0</v>
      </c>
      <c r="T32" s="598" t="n">
        <f aca="false">ROUND('개략사업비(년차별)'!$P32/5,0)</f>
        <v>0</v>
      </c>
      <c r="U32" s="598" t="n">
        <f aca="false">ROUND('개략사업비(년차별)'!$P32/5,0)</f>
        <v>0</v>
      </c>
      <c r="V32" s="598" t="n">
        <f aca="false">ROUND('개략사업비(년차별)'!$P32/5,0)</f>
        <v>0</v>
      </c>
      <c r="W32" s="598" t="n">
        <f aca="false">ROUND('개략사업비(년차별)'!$P32/5,0)</f>
        <v>0</v>
      </c>
      <c r="X32" s="598" t="n">
        <f aca="false">ROUND('개략사업비(년차별)'!$P32/5,0)</f>
        <v>0</v>
      </c>
    </row>
    <row r="33" customFormat="false" ht="30" hidden="false" customHeight="true" outlineLevel="0" collapsed="false">
      <c r="A33" s="217"/>
      <c r="B33" s="217"/>
      <c r="C33" s="217"/>
      <c r="D33" s="603" t="n">
        <v>800</v>
      </c>
      <c r="E33" s="600" t="n">
        <f aca="false">'배수관로 신설 및 개량 사업비(관경별)'!C18</f>
        <v>1227</v>
      </c>
      <c r="F33" s="157" t="s">
        <v>84</v>
      </c>
      <c r="G33" s="597" t="n">
        <f aca="false">'개략사업비(년차별)'!G33</f>
        <v>984324</v>
      </c>
      <c r="H33" s="597" t="n">
        <f aca="false">SUM(I33:X33)</f>
        <v>1207765550</v>
      </c>
      <c r="I33" s="598" t="n">
        <f aca="false">'개략사업비(년차별)'!J33</f>
        <v>0</v>
      </c>
      <c r="J33" s="598" t="n">
        <f aca="false">ROUND('개략사업비(년차별)'!$L33/5,0)</f>
        <v>241553110</v>
      </c>
      <c r="K33" s="598" t="n">
        <f aca="false">ROUND('개략사업비(년차별)'!$L33/5,0)</f>
        <v>241553110</v>
      </c>
      <c r="L33" s="598" t="n">
        <f aca="false">ROUND('개략사업비(년차별)'!$L33/5,0)</f>
        <v>241553110</v>
      </c>
      <c r="M33" s="598" t="n">
        <f aca="false">ROUND('개략사업비(년차별)'!$L33/5,0)</f>
        <v>241553110</v>
      </c>
      <c r="N33" s="598" t="n">
        <f aca="false">ROUND('개략사업비(년차별)'!$L33/5,0)</f>
        <v>241553110</v>
      </c>
      <c r="O33" s="598" t="n">
        <f aca="false">ROUND('개략사업비(년차별)'!$N33/5,0)</f>
        <v>0</v>
      </c>
      <c r="P33" s="598" t="n">
        <f aca="false">ROUND('개략사업비(년차별)'!$N33/5,0)</f>
        <v>0</v>
      </c>
      <c r="Q33" s="598" t="n">
        <f aca="false">ROUND('개략사업비(년차별)'!$N33/5,0)</f>
        <v>0</v>
      </c>
      <c r="R33" s="598" t="n">
        <f aca="false">ROUND('개략사업비(년차별)'!$N33/5,0)</f>
        <v>0</v>
      </c>
      <c r="S33" s="598" t="n">
        <f aca="false">ROUND('개략사업비(년차별)'!$N33/5,0)</f>
        <v>0</v>
      </c>
      <c r="T33" s="598" t="n">
        <f aca="false">ROUND('개략사업비(년차별)'!$P33/5,0)</f>
        <v>0</v>
      </c>
      <c r="U33" s="598" t="n">
        <f aca="false">ROUND('개략사업비(년차별)'!$P33/5,0)</f>
        <v>0</v>
      </c>
      <c r="V33" s="598" t="n">
        <f aca="false">ROUND('개략사업비(년차별)'!$P33/5,0)</f>
        <v>0</v>
      </c>
      <c r="W33" s="598" t="n">
        <f aca="false">ROUND('개략사업비(년차별)'!$P33/5,0)</f>
        <v>0</v>
      </c>
      <c r="X33" s="598" t="n">
        <f aca="false">ROUND('개략사업비(년차별)'!$P33/5,0)</f>
        <v>0</v>
      </c>
    </row>
    <row r="34" customFormat="false" ht="30" hidden="false" customHeight="true" outlineLevel="0" collapsed="false">
      <c r="A34" s="217"/>
      <c r="B34" s="217"/>
      <c r="C34" s="217"/>
      <c r="D34" s="603" t="n">
        <v>900</v>
      </c>
      <c r="E34" s="600" t="n">
        <f aca="false">'배수관로 신설 및 개량 사업비(관경별)'!C19</f>
        <v>2054</v>
      </c>
      <c r="F34" s="157" t="s">
        <v>84</v>
      </c>
      <c r="G34" s="597" t="n">
        <f aca="false">'개략사업비(년차별)'!G34</f>
        <v>1155805</v>
      </c>
      <c r="H34" s="597" t="n">
        <f aca="false">SUM(I34:X34)</f>
        <v>2374023470</v>
      </c>
      <c r="I34" s="598" t="n">
        <f aca="false">'개략사업비(년차별)'!J34</f>
        <v>0</v>
      </c>
      <c r="J34" s="598" t="n">
        <f aca="false">ROUND('개략사업비(년차별)'!$L34/5,0)</f>
        <v>474804694</v>
      </c>
      <c r="K34" s="598" t="n">
        <f aca="false">ROUND('개략사업비(년차별)'!$L34/5,0)</f>
        <v>474804694</v>
      </c>
      <c r="L34" s="598" t="n">
        <f aca="false">ROUND('개략사업비(년차별)'!$L34/5,0)</f>
        <v>474804694</v>
      </c>
      <c r="M34" s="598" t="n">
        <f aca="false">ROUND('개략사업비(년차별)'!$L34/5,0)</f>
        <v>474804694</v>
      </c>
      <c r="N34" s="598" t="n">
        <f aca="false">ROUND('개략사업비(년차별)'!$L34/5,0)</f>
        <v>474804694</v>
      </c>
      <c r="O34" s="598" t="n">
        <f aca="false">ROUND('개략사업비(년차별)'!$N34/5,0)</f>
        <v>0</v>
      </c>
      <c r="P34" s="598" t="n">
        <f aca="false">ROUND('개략사업비(년차별)'!$N34/5,0)</f>
        <v>0</v>
      </c>
      <c r="Q34" s="598" t="n">
        <f aca="false">ROUND('개략사업비(년차별)'!$N34/5,0)</f>
        <v>0</v>
      </c>
      <c r="R34" s="598" t="n">
        <f aca="false">ROUND('개략사업비(년차별)'!$N34/5,0)</f>
        <v>0</v>
      </c>
      <c r="S34" s="598" t="n">
        <f aca="false">ROUND('개략사업비(년차별)'!$N34/5,0)</f>
        <v>0</v>
      </c>
      <c r="T34" s="598" t="n">
        <f aca="false">ROUND('개략사업비(년차별)'!$P34/5,0)</f>
        <v>0</v>
      </c>
      <c r="U34" s="598" t="n">
        <f aca="false">ROUND('개략사업비(년차별)'!$P34/5,0)</f>
        <v>0</v>
      </c>
      <c r="V34" s="598" t="n">
        <f aca="false">ROUND('개략사업비(년차별)'!$P34/5,0)</f>
        <v>0</v>
      </c>
      <c r="W34" s="598" t="n">
        <f aca="false">ROUND('개략사업비(년차별)'!$P34/5,0)</f>
        <v>0</v>
      </c>
      <c r="X34" s="598" t="n">
        <f aca="false">ROUND('개략사업비(년차별)'!$P34/5,0)</f>
        <v>0</v>
      </c>
    </row>
    <row r="35" customFormat="false" ht="30" hidden="false" customHeight="true" outlineLevel="0" collapsed="false">
      <c r="A35" s="217"/>
      <c r="B35" s="217"/>
      <c r="C35" s="217"/>
      <c r="D35" s="75" t="s">
        <v>486</v>
      </c>
      <c r="E35" s="600" t="n">
        <f aca="false">SUM(E28:E34)</f>
        <v>9161</v>
      </c>
      <c r="F35" s="157" t="s">
        <v>84</v>
      </c>
      <c r="G35" s="597" t="n">
        <f aca="false">'개략사업비(년차별)'!G35</f>
        <v>0</v>
      </c>
      <c r="H35" s="598" t="n">
        <f aca="false">SUM(H28:H34)</f>
        <v>6609112712</v>
      </c>
      <c r="I35" s="598" t="n">
        <f aca="false">SUM(I28:I34)</f>
        <v>742560102</v>
      </c>
      <c r="J35" s="598" t="n">
        <f aca="false">SUM(J28:J34)</f>
        <v>1173310522</v>
      </c>
      <c r="K35" s="598" t="n">
        <f aca="false">SUM(K28:K34)</f>
        <v>1173310522</v>
      </c>
      <c r="L35" s="598" t="n">
        <f aca="false">SUM(L28:L34)</f>
        <v>1173310522</v>
      </c>
      <c r="M35" s="598" t="n">
        <f aca="false">SUM(M28:M34)</f>
        <v>1173310522</v>
      </c>
      <c r="N35" s="598" t="n">
        <f aca="false">SUM(N28:N34)</f>
        <v>1173310522</v>
      </c>
      <c r="O35" s="598" t="n">
        <f aca="false">SUM(O28:O34)</f>
        <v>0</v>
      </c>
      <c r="P35" s="598" t="n">
        <f aca="false">SUM(P28:P34)</f>
        <v>0</v>
      </c>
      <c r="Q35" s="598" t="n">
        <f aca="false">SUM(Q28:Q34)</f>
        <v>0</v>
      </c>
      <c r="R35" s="598" t="n">
        <f aca="false">SUM(R28:R34)</f>
        <v>0</v>
      </c>
      <c r="S35" s="598" t="n">
        <f aca="false">SUM(S28:S34)</f>
        <v>0</v>
      </c>
      <c r="T35" s="598" t="n">
        <f aca="false">SUM(T28:T34)</f>
        <v>0</v>
      </c>
      <c r="U35" s="598" t="n">
        <f aca="false">SUM(U28:U34)</f>
        <v>0</v>
      </c>
      <c r="V35" s="598" t="n">
        <f aca="false">SUM(V28:V34)</f>
        <v>0</v>
      </c>
      <c r="W35" s="598" t="n">
        <f aca="false">SUM(W28:W34)</f>
        <v>0</v>
      </c>
      <c r="X35" s="598" t="n">
        <f aca="false">SUM(X28:X34)</f>
        <v>0</v>
      </c>
    </row>
    <row r="36" s="590" customFormat="true" ht="30" hidden="false" customHeight="true" outlineLevel="0" collapsed="false">
      <c r="A36" s="217"/>
      <c r="B36" s="75" t="s">
        <v>694</v>
      </c>
      <c r="C36" s="75"/>
      <c r="D36" s="111" t="s">
        <v>695</v>
      </c>
      <c r="E36" s="601" t="n">
        <f aca="false">'개략사업비(년차별)'!E36</f>
        <v>9.653</v>
      </c>
      <c r="F36" s="113" t="s">
        <v>696</v>
      </c>
      <c r="G36" s="597" t="n">
        <f aca="false">'개략사업비(년차별)'!G36</f>
        <v>0</v>
      </c>
      <c r="H36" s="597" t="n">
        <f aca="false">SUM(I36:X36)</f>
        <v>8637400000</v>
      </c>
      <c r="I36" s="598" t="n">
        <f aca="false">'개략사업비(년차별)'!J36</f>
        <v>0</v>
      </c>
      <c r="J36" s="598" t="n">
        <f aca="false">ROUND('개략사업비(년차별)'!$L36/5,0)</f>
        <v>0</v>
      </c>
      <c r="K36" s="598" t="n">
        <f aca="false">ROUND('개략사업비(년차별)'!$L36/5,0)</f>
        <v>0</v>
      </c>
      <c r="L36" s="598" t="n">
        <f aca="false">ROUND('개략사업비(년차별)'!$L36/5,0)</f>
        <v>0</v>
      </c>
      <c r="M36" s="598" t="n">
        <f aca="false">ROUND('개략사업비(년차별)'!$L36/5,0)</f>
        <v>0</v>
      </c>
      <c r="N36" s="598" t="n">
        <f aca="false">ROUND('개략사업비(년차별)'!$L36/5,0)</f>
        <v>0</v>
      </c>
      <c r="O36" s="598" t="n">
        <f aca="false">ROUND('개략사업비(년차별)'!$N36/5,0)</f>
        <v>886260000</v>
      </c>
      <c r="P36" s="598" t="n">
        <f aca="false">ROUND('개략사업비(년차별)'!$N36/5,0)</f>
        <v>886260000</v>
      </c>
      <c r="Q36" s="598" t="n">
        <f aca="false">ROUND('개략사업비(년차별)'!$N36/5,0)</f>
        <v>886260000</v>
      </c>
      <c r="R36" s="598" t="n">
        <f aca="false">ROUND('개략사업비(년차별)'!$N36/5,0)</f>
        <v>886260000</v>
      </c>
      <c r="S36" s="598" t="n">
        <f aca="false">ROUND('개략사업비(년차별)'!$N36/5,0)</f>
        <v>886260000</v>
      </c>
      <c r="T36" s="598" t="n">
        <f aca="false">ROUND('개략사업비(년차별)'!$P36/5,0)</f>
        <v>841220000</v>
      </c>
      <c r="U36" s="598" t="n">
        <f aca="false">ROUND('개략사업비(년차별)'!$P36/5,0)</f>
        <v>841220000</v>
      </c>
      <c r="V36" s="598" t="n">
        <f aca="false">ROUND('개략사업비(년차별)'!$P36/5,0)</f>
        <v>841220000</v>
      </c>
      <c r="W36" s="598" t="n">
        <f aca="false">ROUND('개략사업비(년차별)'!$P36/5,0)</f>
        <v>841220000</v>
      </c>
      <c r="X36" s="598" t="n">
        <f aca="false">ROUND('개략사업비(년차별)'!$P36/5,0)</f>
        <v>841220000</v>
      </c>
    </row>
    <row r="37" customFormat="false" ht="30" hidden="false" customHeight="true" outlineLevel="0" collapsed="false">
      <c r="A37" s="217"/>
      <c r="B37" s="75"/>
      <c r="C37" s="75"/>
      <c r="D37" s="111" t="s">
        <v>697</v>
      </c>
      <c r="E37" s="601" t="n">
        <f aca="false">'개략사업비(년차별)'!E37</f>
        <v>89.2</v>
      </c>
      <c r="F37" s="113" t="s">
        <v>696</v>
      </c>
      <c r="G37" s="597" t="n">
        <f aca="false">'개략사업비(년차별)'!G37</f>
        <v>0</v>
      </c>
      <c r="H37" s="597" t="n">
        <f aca="false">SUM(I37:X37)</f>
        <v>34559000000</v>
      </c>
      <c r="I37" s="598" t="n">
        <f aca="false">'개략사업비(년차별)'!J37</f>
        <v>1813000000</v>
      </c>
      <c r="J37" s="598" t="n">
        <f aca="false">ROUND('개략사업비(년차별)'!$L37/5,0)</f>
        <v>2163000000</v>
      </c>
      <c r="K37" s="598" t="n">
        <f aca="false">ROUND('개략사업비(년차별)'!$L37/5,0)</f>
        <v>2163000000</v>
      </c>
      <c r="L37" s="598" t="n">
        <f aca="false">ROUND('개략사업비(년차별)'!$L37/5,0)</f>
        <v>2163000000</v>
      </c>
      <c r="M37" s="598" t="n">
        <f aca="false">ROUND('개략사업비(년차별)'!$L37/5,0)</f>
        <v>2163000000</v>
      </c>
      <c r="N37" s="598" t="n">
        <f aca="false">ROUND('개략사업비(년차별)'!$L37/5,0)</f>
        <v>2163000000</v>
      </c>
      <c r="O37" s="598" t="n">
        <f aca="false">ROUND('개략사업비(년차별)'!$N37/5,0)</f>
        <v>2176400000</v>
      </c>
      <c r="P37" s="598" t="n">
        <f aca="false">ROUND('개략사업비(년차별)'!$N37/5,0)</f>
        <v>2176400000</v>
      </c>
      <c r="Q37" s="598" t="n">
        <f aca="false">ROUND('개략사업비(년차별)'!$N37/5,0)</f>
        <v>2176400000</v>
      </c>
      <c r="R37" s="598" t="n">
        <f aca="false">ROUND('개략사업비(년차별)'!$N37/5,0)</f>
        <v>2176400000</v>
      </c>
      <c r="S37" s="598" t="n">
        <f aca="false">ROUND('개략사업비(년차별)'!$N37/5,0)</f>
        <v>2176400000</v>
      </c>
      <c r="T37" s="598" t="n">
        <f aca="false">ROUND('개략사업비(년차별)'!$P37/5,0)</f>
        <v>2209800000</v>
      </c>
      <c r="U37" s="598" t="n">
        <f aca="false">ROUND('개략사업비(년차별)'!$P37/5,0)</f>
        <v>2209800000</v>
      </c>
      <c r="V37" s="598" t="n">
        <f aca="false">ROUND('개략사업비(년차별)'!$P37/5,0)</f>
        <v>2209800000</v>
      </c>
      <c r="W37" s="598" t="n">
        <f aca="false">ROUND('개략사업비(년차별)'!$P37/5,0)</f>
        <v>2209800000</v>
      </c>
      <c r="X37" s="598" t="n">
        <f aca="false">ROUND('개략사업비(년차별)'!$P37/5,0)</f>
        <v>2209800000</v>
      </c>
    </row>
    <row r="38" customFormat="false" ht="30" hidden="false" customHeight="true" outlineLevel="0" collapsed="false">
      <c r="A38" s="217"/>
      <c r="B38" s="75"/>
      <c r="C38" s="75"/>
      <c r="D38" s="75" t="s">
        <v>722</v>
      </c>
      <c r="E38" s="601" t="n">
        <f aca="false">7+8+18</f>
        <v>33</v>
      </c>
      <c r="F38" s="75" t="s">
        <v>106</v>
      </c>
      <c r="G38" s="597"/>
      <c r="H38" s="597" t="n">
        <f aca="false">SUM(I38:X38)</f>
        <v>550500000</v>
      </c>
      <c r="I38" s="598" t="n">
        <f aca="false">'개략사업비(년차별)'!J38</f>
        <v>0</v>
      </c>
      <c r="J38" s="598" t="n">
        <f aca="false">ROUND('개략사업비(년차별)'!$L38/5,0)</f>
        <v>0</v>
      </c>
      <c r="K38" s="598" t="n">
        <f aca="false">ROUND('개략사업비(년차별)'!$L38/5,0)</f>
        <v>0</v>
      </c>
      <c r="L38" s="598" t="n">
        <f aca="false">ROUND('개략사업비(년차별)'!$L38/5,0)</f>
        <v>0</v>
      </c>
      <c r="M38" s="598" t="n">
        <f aca="false">ROUND('개략사업비(년차별)'!$L38/5,0)</f>
        <v>0</v>
      </c>
      <c r="N38" s="598" t="n">
        <f aca="false">ROUND('개략사업비(년차별)'!$L38/5,0)</f>
        <v>0</v>
      </c>
      <c r="O38" s="598" t="n">
        <f aca="false">ROUND('개략사업비(년차별)'!$N38/5,0)</f>
        <v>55050000</v>
      </c>
      <c r="P38" s="598" t="n">
        <f aca="false">ROUND('개략사업비(년차별)'!$N38/5,0)</f>
        <v>55050000</v>
      </c>
      <c r="Q38" s="598" t="n">
        <f aca="false">ROUND('개략사업비(년차별)'!$N38/5,0)</f>
        <v>55050000</v>
      </c>
      <c r="R38" s="598" t="n">
        <f aca="false">ROUND('개략사업비(년차별)'!$N38/5,0)</f>
        <v>55050000</v>
      </c>
      <c r="S38" s="598" t="n">
        <f aca="false">ROUND('개략사업비(년차별)'!$N38/5,0)</f>
        <v>55050000</v>
      </c>
      <c r="T38" s="598" t="n">
        <f aca="false">ROUND('개략사업비(년차별)'!$P38/5,0)</f>
        <v>55050000</v>
      </c>
      <c r="U38" s="598" t="n">
        <f aca="false">ROUND('개략사업비(년차별)'!$P38/5,0)</f>
        <v>55050000</v>
      </c>
      <c r="V38" s="598" t="n">
        <f aca="false">ROUND('개략사업비(년차별)'!$P38/5,0)</f>
        <v>55050000</v>
      </c>
      <c r="W38" s="598" t="n">
        <f aca="false">ROUND('개략사업비(년차별)'!$P38/5,0)</f>
        <v>55050000</v>
      </c>
      <c r="X38" s="598" t="n">
        <f aca="false">ROUND('개략사업비(년차별)'!$P38/5,0)</f>
        <v>55050000</v>
      </c>
    </row>
    <row r="39" customFormat="false" ht="30" hidden="false" customHeight="true" outlineLevel="0" collapsed="false">
      <c r="A39" s="217"/>
      <c r="B39" s="75"/>
      <c r="C39" s="75"/>
      <c r="D39" s="75" t="s">
        <v>723</v>
      </c>
      <c r="E39" s="601" t="n">
        <f aca="false">31+117</f>
        <v>148</v>
      </c>
      <c r="F39" s="75" t="s">
        <v>106</v>
      </c>
      <c r="G39" s="597" t="n">
        <f aca="false">'개략사업비(년차별)'!G39</f>
        <v>0</v>
      </c>
      <c r="H39" s="597" t="n">
        <f aca="false">SUM(I39:X39)</f>
        <v>2319670000</v>
      </c>
      <c r="I39" s="598" t="n">
        <f aca="false">'개략사업비(년차별)'!J39</f>
        <v>0</v>
      </c>
      <c r="J39" s="598" t="n">
        <f aca="false">ROUND('개략사업비(년차별)'!$L39/5,0)</f>
        <v>0</v>
      </c>
      <c r="K39" s="598" t="n">
        <f aca="false">ROUND('개략사업비(년차별)'!$L39/5,0)</f>
        <v>0</v>
      </c>
      <c r="L39" s="598" t="n">
        <f aca="false">ROUND('개략사업비(년차별)'!$L39/5,0)</f>
        <v>0</v>
      </c>
      <c r="M39" s="598" t="n">
        <f aca="false">ROUND('개략사업비(년차별)'!$L39/5,0)</f>
        <v>0</v>
      </c>
      <c r="N39" s="598" t="n">
        <f aca="false">ROUND('개략사업비(년차별)'!$L39/5,0)</f>
        <v>0</v>
      </c>
      <c r="O39" s="598" t="n">
        <f aca="false">ROUND('개략사업비(년차별)'!$N39/5,0)</f>
        <v>231967000</v>
      </c>
      <c r="P39" s="598" t="n">
        <f aca="false">ROUND('개략사업비(년차별)'!$N39/5,0)</f>
        <v>231967000</v>
      </c>
      <c r="Q39" s="598" t="n">
        <f aca="false">ROUND('개략사업비(년차별)'!$N39/5,0)</f>
        <v>231967000</v>
      </c>
      <c r="R39" s="598" t="n">
        <f aca="false">ROUND('개략사업비(년차별)'!$N39/5,0)</f>
        <v>231967000</v>
      </c>
      <c r="S39" s="598" t="n">
        <f aca="false">ROUND('개략사업비(년차별)'!$N39/5,0)</f>
        <v>231967000</v>
      </c>
      <c r="T39" s="598" t="n">
        <f aca="false">ROUND('개략사업비(년차별)'!$P39/5,0)</f>
        <v>231967000</v>
      </c>
      <c r="U39" s="598" t="n">
        <f aca="false">ROUND('개략사업비(년차별)'!$P39/5,0)</f>
        <v>231967000</v>
      </c>
      <c r="V39" s="598" t="n">
        <f aca="false">ROUND('개략사업비(년차별)'!$P39/5,0)</f>
        <v>231967000</v>
      </c>
      <c r="W39" s="598" t="n">
        <f aca="false">ROUND('개략사업비(년차별)'!$P39/5,0)</f>
        <v>231967000</v>
      </c>
      <c r="X39" s="598" t="n">
        <f aca="false">ROUND('개략사업비(년차별)'!$P39/5,0)</f>
        <v>231967000</v>
      </c>
    </row>
    <row r="40" customFormat="false" ht="30" hidden="false" customHeight="true" outlineLevel="0" collapsed="false">
      <c r="A40" s="217"/>
      <c r="B40" s="75"/>
      <c r="C40" s="75"/>
      <c r="D40" s="75" t="s">
        <v>486</v>
      </c>
      <c r="E40" s="601"/>
      <c r="F40" s="157"/>
      <c r="G40" s="597" t="n">
        <f aca="false">'개략사업비(년차별)'!G40</f>
        <v>0</v>
      </c>
      <c r="H40" s="598" t="n">
        <f aca="false">SUM(H36:H39)</f>
        <v>46066570000</v>
      </c>
      <c r="I40" s="598" t="n">
        <f aca="false">SUM(I36:I39)</f>
        <v>1813000000</v>
      </c>
      <c r="J40" s="598" t="n">
        <f aca="false">SUM(J36:J39)</f>
        <v>2163000000</v>
      </c>
      <c r="K40" s="598" t="n">
        <f aca="false">SUM(K36:K39)</f>
        <v>2163000000</v>
      </c>
      <c r="L40" s="598" t="n">
        <f aca="false">SUM(L36:L39)</f>
        <v>2163000000</v>
      </c>
      <c r="M40" s="598" t="n">
        <f aca="false">SUM(M36:M39)</f>
        <v>2163000000</v>
      </c>
      <c r="N40" s="598" t="n">
        <f aca="false">SUM(N36:N39)</f>
        <v>2163000000</v>
      </c>
      <c r="O40" s="598" t="n">
        <f aca="false">SUM(O36:O39)</f>
        <v>3349677000</v>
      </c>
      <c r="P40" s="598" t="n">
        <f aca="false">SUM(P36:P39)</f>
        <v>3349677000</v>
      </c>
      <c r="Q40" s="598" t="n">
        <f aca="false">SUM(Q36:Q39)</f>
        <v>3349677000</v>
      </c>
      <c r="R40" s="598" t="n">
        <f aca="false">SUM(R36:R39)</f>
        <v>3349677000</v>
      </c>
      <c r="S40" s="598" t="n">
        <f aca="false">SUM(S36:S39)</f>
        <v>3349677000</v>
      </c>
      <c r="T40" s="598" t="n">
        <f aca="false">SUM(T36:T39)</f>
        <v>3338037000</v>
      </c>
      <c r="U40" s="598" t="n">
        <f aca="false">SUM(U36:U39)</f>
        <v>3338037000</v>
      </c>
      <c r="V40" s="598" t="n">
        <f aca="false">SUM(V36:V39)</f>
        <v>3338037000</v>
      </c>
      <c r="W40" s="598" t="n">
        <f aca="false">SUM(W36:W39)</f>
        <v>3338037000</v>
      </c>
      <c r="X40" s="598" t="n">
        <f aca="false">SUM(X36:X39)</f>
        <v>3338037000</v>
      </c>
    </row>
    <row r="41" customFormat="false" ht="30" hidden="false" customHeight="true" outlineLevel="0" collapsed="false">
      <c r="A41" s="217"/>
      <c r="B41" s="217" t="s">
        <v>101</v>
      </c>
      <c r="C41" s="217"/>
      <c r="D41" s="217"/>
      <c r="E41" s="601"/>
      <c r="F41" s="157"/>
      <c r="G41" s="597" t="n">
        <f aca="false">'개략사업비(년차별)'!G41</f>
        <v>0</v>
      </c>
      <c r="H41" s="598" t="n">
        <f aca="false">H40+H35+H27+H21</f>
        <v>59019370221.653</v>
      </c>
      <c r="I41" s="598" t="n">
        <f aca="false">I40+I35+I27+I21</f>
        <v>4831952411.65303</v>
      </c>
      <c r="J41" s="598" t="n">
        <f aca="false">J40+J35+J27+J21</f>
        <v>3336310522</v>
      </c>
      <c r="K41" s="598" t="n">
        <f aca="false">K40+K35+K27+K21</f>
        <v>4353134322</v>
      </c>
      <c r="L41" s="598" t="n">
        <f aca="false">L40+L35+L27+L21</f>
        <v>4353134322</v>
      </c>
      <c r="M41" s="598" t="n">
        <f aca="false">M40+M35+M27+M21</f>
        <v>4353134322</v>
      </c>
      <c r="N41" s="598" t="n">
        <f aca="false">N40+N35+N27+N21</f>
        <v>4353134322</v>
      </c>
      <c r="O41" s="598" t="n">
        <f aca="false">O40+O35+O27+O21</f>
        <v>3349677000</v>
      </c>
      <c r="P41" s="598" t="n">
        <f aca="false">P40+P35+P27+P21</f>
        <v>3349677000</v>
      </c>
      <c r="Q41" s="598" t="n">
        <f aca="false">Q40+Q35+Q27+Q21</f>
        <v>3349677000</v>
      </c>
      <c r="R41" s="598" t="n">
        <f aca="false">R40+R35+R27+R21</f>
        <v>3349677000</v>
      </c>
      <c r="S41" s="598" t="n">
        <f aca="false">S40+S35+S27+S21</f>
        <v>3349677000</v>
      </c>
      <c r="T41" s="598" t="n">
        <f aca="false">T40+T35+T27+T21</f>
        <v>3338037000</v>
      </c>
      <c r="U41" s="598" t="n">
        <f aca="false">U40+U35+U27+U21</f>
        <v>3338037000</v>
      </c>
      <c r="V41" s="598" t="n">
        <f aca="false">V40+V35+V27+V21</f>
        <v>3338037000</v>
      </c>
      <c r="W41" s="598" t="n">
        <f aca="false">W40+W35+W27+W21</f>
        <v>3338037000</v>
      </c>
      <c r="X41" s="598" t="n">
        <f aca="false">X40+X35+X27+X21</f>
        <v>3338037000</v>
      </c>
    </row>
    <row r="42" customFormat="false" ht="30" hidden="false" customHeight="true" outlineLevel="0" collapsed="false">
      <c r="A42" s="75" t="s">
        <v>702</v>
      </c>
      <c r="B42" s="75"/>
      <c r="C42" s="75"/>
      <c r="D42" s="75"/>
      <c r="E42" s="157"/>
      <c r="F42" s="157"/>
      <c r="G42" s="597" t="n">
        <f aca="false">'개략사업비(년차별)'!G42</f>
        <v>0</v>
      </c>
      <c r="H42" s="598" t="n">
        <f aca="false">H41+H18+H11</f>
        <v>84934401445.653</v>
      </c>
      <c r="I42" s="598" t="n">
        <f aca="false">I41+I18+I11</f>
        <v>4831952411.65303</v>
      </c>
      <c r="J42" s="598" t="n">
        <f aca="false">J41+J18+J11</f>
        <v>3446310522</v>
      </c>
      <c r="K42" s="598" t="n">
        <f aca="false">K41+K18+K11</f>
        <v>10616942128</v>
      </c>
      <c r="L42" s="598" t="n">
        <f aca="false">L41+L18+L11</f>
        <v>10616942128</v>
      </c>
      <c r="M42" s="598" t="n">
        <f aca="false">M41+M18+M11</f>
        <v>10586942128</v>
      </c>
      <c r="N42" s="598" t="n">
        <f aca="false">N41+N18+N11</f>
        <v>11396742128</v>
      </c>
      <c r="O42" s="598" t="n">
        <f aca="false">O41+O18+O11</f>
        <v>3349677000</v>
      </c>
      <c r="P42" s="598" t="n">
        <f aca="false">P41+P18+P11</f>
        <v>3349677000</v>
      </c>
      <c r="Q42" s="598" t="n">
        <f aca="false">Q41+Q18+Q11</f>
        <v>3349677000</v>
      </c>
      <c r="R42" s="598" t="n">
        <f aca="false">R41+R18+R11</f>
        <v>3349677000</v>
      </c>
      <c r="S42" s="598" t="n">
        <f aca="false">S41+S18+S11</f>
        <v>3349677000</v>
      </c>
      <c r="T42" s="598" t="n">
        <f aca="false">T41+T18+T11</f>
        <v>3338037000</v>
      </c>
      <c r="U42" s="598" t="n">
        <f aca="false">U41+U18+U11</f>
        <v>3338037000</v>
      </c>
      <c r="V42" s="598" t="n">
        <f aca="false">V41+V18+V11</f>
        <v>3338037000</v>
      </c>
      <c r="W42" s="598" t="n">
        <f aca="false">W41+W18+W11</f>
        <v>3338037000</v>
      </c>
      <c r="X42" s="598" t="n">
        <f aca="false">X41+X18+X11</f>
        <v>3338037000</v>
      </c>
    </row>
    <row r="43" customFormat="false" ht="20.1" hidden="false" customHeight="true" outlineLevel="0" collapsed="false">
      <c r="H43" s="604"/>
      <c r="I43" s="60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25">
    <mergeCell ref="A2:C3"/>
    <mergeCell ref="D2:D3"/>
    <mergeCell ref="E2:E3"/>
    <mergeCell ref="F2:F3"/>
    <mergeCell ref="G2:G3"/>
    <mergeCell ref="H2:H3"/>
    <mergeCell ref="J2:N2"/>
    <mergeCell ref="O2:S2"/>
    <mergeCell ref="T2:X2"/>
    <mergeCell ref="A4:A11"/>
    <mergeCell ref="B4:B6"/>
    <mergeCell ref="B7:C10"/>
    <mergeCell ref="B11:D11"/>
    <mergeCell ref="A12:A18"/>
    <mergeCell ref="B12:C13"/>
    <mergeCell ref="B14:C17"/>
    <mergeCell ref="B18:D18"/>
    <mergeCell ref="A19:A41"/>
    <mergeCell ref="B19:B21"/>
    <mergeCell ref="B22:C27"/>
    <mergeCell ref="B28:C35"/>
    <mergeCell ref="B36:C40"/>
    <mergeCell ref="B41:D41"/>
    <mergeCell ref="A42:D42"/>
    <mergeCell ref="H43:I43"/>
  </mergeCells>
  <printOptions headings="false" gridLines="false" gridLinesSet="true" horizontalCentered="true" verticalCentered="false"/>
  <pageMargins left="0.479861111111111" right="0.509722222222222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8.75"/>
    <col collapsed="false" customWidth="true" hidden="false" outlineLevel="0" max="3" min="2" style="68" width="10.99"/>
    <col collapsed="false" customWidth="true" hidden="false" outlineLevel="0" max="4" min="4" style="68" width="12.25"/>
    <col collapsed="false" customWidth="true" hidden="false" outlineLevel="0" max="9" min="5" style="68" width="10.99"/>
    <col collapsed="false" customWidth="true" hidden="false" outlineLevel="0" max="10" min="10" style="68" width="12.62"/>
    <col collapsed="false" customWidth="true" hidden="false" outlineLevel="0" max="11" min="11" style="68" width="10.99"/>
    <col collapsed="false" customWidth="true" hidden="false" outlineLevel="0" max="16" min="12" style="68" width="9.99"/>
    <col collapsed="false" customWidth="true" hidden="false" outlineLevel="0" max="17" min="17" style="68" width="12.99"/>
    <col collapsed="false" customWidth="false" hidden="false" outlineLevel="0" max="257" min="18" style="68" width="8.99"/>
  </cols>
  <sheetData>
    <row r="1" s="70" customFormat="true" ht="20.25" hidden="false" customHeight="true" outlineLevel="0" collapsed="false">
      <c r="A1" s="69"/>
    </row>
    <row r="2" s="70" customFormat="true" ht="15" hidden="false" customHeight="true" outlineLevel="0" collapsed="false">
      <c r="A2" s="71" t="s">
        <v>60</v>
      </c>
    </row>
    <row r="3" customFormat="false" ht="16.5" hidden="false" customHeight="true" outlineLevel="0" collapsed="false">
      <c r="A3" s="72" t="s">
        <v>61</v>
      </c>
      <c r="B3" s="73" t="s">
        <v>62</v>
      </c>
      <c r="C3" s="73"/>
      <c r="D3" s="73"/>
      <c r="E3" s="73"/>
      <c r="F3" s="73"/>
      <c r="G3" s="73" t="s">
        <v>63</v>
      </c>
      <c r="H3" s="73"/>
      <c r="I3" s="73"/>
      <c r="J3" s="73"/>
      <c r="K3" s="73"/>
      <c r="L3" s="74" t="s">
        <v>64</v>
      </c>
      <c r="M3" s="74"/>
      <c r="N3" s="74"/>
      <c r="O3" s="74"/>
      <c r="P3" s="74"/>
    </row>
    <row r="4" customFormat="false" ht="16.5" hidden="false" customHeight="true" outlineLevel="0" collapsed="false">
      <c r="A4" s="72"/>
      <c r="B4" s="75" t="s">
        <v>65</v>
      </c>
      <c r="C4" s="75" t="s">
        <v>66</v>
      </c>
      <c r="D4" s="75"/>
      <c r="E4" s="75" t="s">
        <v>67</v>
      </c>
      <c r="F4" s="75"/>
      <c r="G4" s="75" t="s">
        <v>65</v>
      </c>
      <c r="H4" s="75" t="s">
        <v>66</v>
      </c>
      <c r="I4" s="75"/>
      <c r="J4" s="75" t="s">
        <v>67</v>
      </c>
      <c r="K4" s="75"/>
      <c r="L4" s="75" t="s">
        <v>65</v>
      </c>
      <c r="M4" s="75" t="s">
        <v>66</v>
      </c>
      <c r="N4" s="75"/>
      <c r="O4" s="76" t="s">
        <v>67</v>
      </c>
      <c r="P4" s="76"/>
    </row>
    <row r="5" customFormat="false" ht="16.5" hidden="false" customHeight="true" outlineLevel="0" collapsed="false">
      <c r="A5" s="72"/>
      <c r="B5" s="75"/>
      <c r="C5" s="75" t="s">
        <v>68</v>
      </c>
      <c r="D5" s="75" t="s">
        <v>69</v>
      </c>
      <c r="E5" s="75" t="s">
        <v>68</v>
      </c>
      <c r="F5" s="75" t="s">
        <v>69</v>
      </c>
      <c r="G5" s="75"/>
      <c r="H5" s="75" t="s">
        <v>68</v>
      </c>
      <c r="I5" s="75" t="s">
        <v>69</v>
      </c>
      <c r="J5" s="75" t="s">
        <v>68</v>
      </c>
      <c r="K5" s="75" t="s">
        <v>69</v>
      </c>
      <c r="L5" s="75"/>
      <c r="M5" s="75" t="s">
        <v>68</v>
      </c>
      <c r="N5" s="75" t="s">
        <v>69</v>
      </c>
      <c r="O5" s="75" t="s">
        <v>68</v>
      </c>
      <c r="P5" s="76" t="s">
        <v>69</v>
      </c>
    </row>
    <row r="6" customFormat="false" ht="16.5" hidden="false" customHeight="true" outlineLevel="0" collapsed="false">
      <c r="A6" s="77" t="n">
        <v>100</v>
      </c>
      <c r="B6" s="78" t="n">
        <f aca="false">관공사비!B47</f>
        <v>38047</v>
      </c>
      <c r="C6" s="78" t="n">
        <f aca="false">관공사비!C47</f>
        <v>98294.72577771</v>
      </c>
      <c r="D6" s="78" t="n">
        <f aca="false">관공사비!D47</f>
        <v>189727.66737771</v>
      </c>
      <c r="E6" s="78" t="n">
        <f aca="false">관공사비!E47</f>
        <v>136341.72577771</v>
      </c>
      <c r="F6" s="79" t="n">
        <f aca="false">관공사비!F47</f>
        <v>227774.66737771</v>
      </c>
      <c r="G6" s="78" t="n">
        <f aca="false">관공사비!B694</f>
        <v>50593</v>
      </c>
      <c r="H6" s="78" t="n">
        <f aca="false">관공사비!C694</f>
        <v>78377</v>
      </c>
      <c r="I6" s="78" t="n">
        <f aca="false">관공사비!D694</f>
        <v>169810</v>
      </c>
      <c r="J6" s="78" t="n">
        <f aca="false">관공사비!E694</f>
        <v>128970</v>
      </c>
      <c r="K6" s="78" t="n">
        <f aca="false">관공사비!F694</f>
        <v>220403</v>
      </c>
      <c r="L6" s="78" t="n">
        <f aca="false">관공사비!B1708</f>
        <v>30418</v>
      </c>
      <c r="M6" s="78" t="n">
        <f aca="false">관공사비!C1708</f>
        <v>68451.65190171</v>
      </c>
      <c r="N6" s="78" t="n">
        <f aca="false">관공사비!D1708</f>
        <v>143286.41190171</v>
      </c>
      <c r="O6" s="78" t="n">
        <f aca="false">관공사비!E1708</f>
        <v>98869.65190171</v>
      </c>
      <c r="P6" s="80" t="n">
        <f aca="false">관공사비!F1708</f>
        <v>173704.41190171</v>
      </c>
      <c r="Q6" s="81"/>
    </row>
    <row r="7" customFormat="false" ht="16.5" hidden="false" customHeight="true" outlineLevel="0" collapsed="false">
      <c r="A7" s="77" t="n">
        <v>150</v>
      </c>
      <c r="B7" s="78" t="n">
        <f aca="false">관공사비!B48</f>
        <v>58176</v>
      </c>
      <c r="C7" s="78" t="n">
        <f aca="false">관공사비!C48</f>
        <v>111603</v>
      </c>
      <c r="D7" s="78" t="n">
        <f aca="false">관공사비!D48</f>
        <v>208151</v>
      </c>
      <c r="E7" s="78" t="n">
        <f aca="false">관공사비!E48</f>
        <v>169779</v>
      </c>
      <c r="F7" s="79" t="n">
        <f aca="false">관공사비!F48</f>
        <v>266327</v>
      </c>
      <c r="G7" s="78" t="n">
        <f aca="false">관공사비!B695</f>
        <v>75794</v>
      </c>
      <c r="H7" s="78" t="n">
        <f aca="false">관공사비!C695</f>
        <v>92010</v>
      </c>
      <c r="I7" s="78" t="n">
        <f aca="false">관공사비!D695</f>
        <v>188558</v>
      </c>
      <c r="J7" s="78" t="n">
        <f aca="false">관공사비!E695</f>
        <v>167804</v>
      </c>
      <c r="K7" s="78" t="n">
        <f aca="false">관공사비!F695</f>
        <v>264352</v>
      </c>
      <c r="L7" s="78" t="n">
        <f aca="false">관공사비!B1709</f>
        <v>59279</v>
      </c>
      <c r="M7" s="78" t="n">
        <f aca="false">관공사비!C1709</f>
        <v>77506</v>
      </c>
      <c r="N7" s="78" t="n">
        <f aca="false">관공사비!D1709</f>
        <v>156527</v>
      </c>
      <c r="O7" s="78" t="n">
        <f aca="false">관공사비!E1709</f>
        <v>136785</v>
      </c>
      <c r="P7" s="80" t="n">
        <f aca="false">관공사비!F1709</f>
        <v>215806</v>
      </c>
      <c r="Q7" s="81"/>
    </row>
    <row r="8" customFormat="false" ht="16.5" hidden="false" customHeight="true" outlineLevel="0" collapsed="false">
      <c r="A8" s="77" t="n">
        <v>200</v>
      </c>
      <c r="B8" s="78" t="n">
        <f aca="false">관공사비!B49</f>
        <v>65047</v>
      </c>
      <c r="C8" s="78" t="n">
        <f aca="false">관공사비!C49</f>
        <v>120518</v>
      </c>
      <c r="D8" s="78" t="n">
        <f aca="false">관공사비!D49</f>
        <v>222181</v>
      </c>
      <c r="E8" s="78" t="n">
        <f aca="false">관공사비!E49</f>
        <v>185565</v>
      </c>
      <c r="F8" s="79" t="n">
        <f aca="false">관공사비!F49</f>
        <v>287228</v>
      </c>
      <c r="G8" s="78" t="n">
        <f aca="false">관공사비!B696</f>
        <v>109570</v>
      </c>
      <c r="H8" s="78" t="n">
        <f aca="false">관공사비!C696</f>
        <v>105852</v>
      </c>
      <c r="I8" s="78" t="n">
        <f aca="false">관공사비!D696</f>
        <v>207515</v>
      </c>
      <c r="J8" s="78" t="n">
        <f aca="false">관공사비!E696</f>
        <v>215422</v>
      </c>
      <c r="K8" s="78" t="n">
        <f aca="false">관공사비!F696</f>
        <v>317085</v>
      </c>
      <c r="L8" s="78" t="n">
        <f aca="false">관공사비!B1710</f>
        <v>77145</v>
      </c>
      <c r="M8" s="78" t="n">
        <f aca="false">관공사비!C1710</f>
        <v>87123</v>
      </c>
      <c r="N8" s="78" t="n">
        <f aca="false">관공사비!D1710</f>
        <v>170331</v>
      </c>
      <c r="O8" s="78" t="n">
        <f aca="false">관공사비!E1710</f>
        <v>164268</v>
      </c>
      <c r="P8" s="80" t="n">
        <f aca="false">관공사비!F1710</f>
        <v>247476</v>
      </c>
      <c r="Q8" s="81"/>
    </row>
    <row r="9" customFormat="false" ht="16.5" hidden="false" customHeight="true" outlineLevel="0" collapsed="false">
      <c r="A9" s="77" t="n">
        <v>250</v>
      </c>
      <c r="B9" s="78" t="n">
        <f aca="false">관공사비!B50</f>
        <v>85002</v>
      </c>
      <c r="C9" s="78" t="n">
        <f aca="false">관공사비!C50</f>
        <v>135084</v>
      </c>
      <c r="D9" s="78" t="n">
        <f aca="false">관공사비!D50</f>
        <v>241862</v>
      </c>
      <c r="E9" s="78" t="n">
        <f aca="false">관공사비!E50</f>
        <v>220086</v>
      </c>
      <c r="F9" s="79" t="n">
        <f aca="false">관공사비!F50</f>
        <v>326864</v>
      </c>
      <c r="G9" s="78" t="n">
        <f aca="false">관공사비!B697</f>
        <v>141606</v>
      </c>
      <c r="H9" s="78" t="n">
        <f aca="false">관공사비!C697</f>
        <v>119686</v>
      </c>
      <c r="I9" s="78" t="n">
        <f aca="false">관공사비!D697</f>
        <v>226464</v>
      </c>
      <c r="J9" s="78" t="n">
        <f aca="false">관공사비!E697</f>
        <v>261292</v>
      </c>
      <c r="K9" s="78" t="n">
        <f aca="false">관공사비!F697</f>
        <v>368070</v>
      </c>
      <c r="L9" s="78" t="n">
        <f aca="false">관공사비!B1711</f>
        <v>107955</v>
      </c>
      <c r="M9" s="78" t="n">
        <f aca="false">관공사비!C1711</f>
        <v>95638</v>
      </c>
      <c r="N9" s="78" t="n">
        <f aca="false">관공사비!D1711</f>
        <v>183032</v>
      </c>
      <c r="O9" s="78" t="n">
        <f aca="false">관공사비!E1711</f>
        <v>203593</v>
      </c>
      <c r="P9" s="80" t="n">
        <f aca="false">관공사비!F1711</f>
        <v>290987</v>
      </c>
      <c r="Q9" s="81"/>
    </row>
    <row r="10" customFormat="false" ht="16.5" hidden="false" customHeight="true" outlineLevel="0" collapsed="false">
      <c r="A10" s="77" t="n">
        <v>300</v>
      </c>
      <c r="B10" s="78" t="n">
        <f aca="false">관공사비!B51</f>
        <v>108246</v>
      </c>
      <c r="C10" s="78" t="n">
        <f aca="false">관공사비!C51</f>
        <v>145448</v>
      </c>
      <c r="D10" s="78" t="n">
        <f aca="false">관공사비!D51</f>
        <v>257341</v>
      </c>
      <c r="E10" s="78" t="n">
        <f aca="false">관공사비!E51</f>
        <v>253694</v>
      </c>
      <c r="F10" s="79" t="n">
        <f aca="false">관공사비!F51</f>
        <v>365587</v>
      </c>
      <c r="G10" s="78" t="n">
        <f aca="false">관공사비!B698</f>
        <v>172535</v>
      </c>
      <c r="H10" s="78" t="n">
        <f aca="false">관공사비!C698</f>
        <v>124839</v>
      </c>
      <c r="I10" s="78" t="n">
        <f aca="false">관공사비!D698</f>
        <v>236732</v>
      </c>
      <c r="J10" s="78" t="n">
        <f aca="false">관공사비!E698</f>
        <v>297374</v>
      </c>
      <c r="K10" s="78" t="n">
        <f aca="false">관공사비!F698</f>
        <v>409267</v>
      </c>
      <c r="L10" s="78" t="n">
        <f aca="false">관공사비!B1712</f>
        <v>146760</v>
      </c>
      <c r="M10" s="78" t="n">
        <f aca="false">관공사비!C1712</f>
        <v>106196</v>
      </c>
      <c r="N10" s="78" t="n">
        <f aca="false">관공사비!D1712</f>
        <v>197777</v>
      </c>
      <c r="O10" s="78" t="n">
        <f aca="false">관공사비!E1712</f>
        <v>252956</v>
      </c>
      <c r="P10" s="80" t="n">
        <f aca="false">관공사비!F1712</f>
        <v>344537</v>
      </c>
      <c r="Q10" s="81"/>
    </row>
    <row r="11" customFormat="false" ht="16.5" hidden="false" customHeight="true" outlineLevel="0" collapsed="false">
      <c r="A11" s="77" t="n">
        <v>350</v>
      </c>
      <c r="B11" s="78" t="n">
        <f aca="false">관공사비!B52</f>
        <v>132866</v>
      </c>
      <c r="C11" s="78" t="n">
        <f aca="false">관공사비!C52</f>
        <v>160185</v>
      </c>
      <c r="D11" s="78" t="n">
        <f aca="false">관공사비!D52</f>
        <v>277194</v>
      </c>
      <c r="E11" s="78" t="n">
        <f aca="false">관공사비!E52</f>
        <v>293051</v>
      </c>
      <c r="F11" s="79" t="n">
        <f aca="false">관공사비!F52</f>
        <v>410060</v>
      </c>
      <c r="G11" s="78" t="n">
        <f aca="false">관공사비!B699</f>
        <v>185707</v>
      </c>
      <c r="H11" s="78" t="n">
        <f aca="false">관공사비!C699</f>
        <v>136903</v>
      </c>
      <c r="I11" s="78" t="n">
        <f aca="false">관공사비!D699</f>
        <v>253912</v>
      </c>
      <c r="J11" s="78" t="n">
        <f aca="false">관공사비!E699</f>
        <v>322610</v>
      </c>
      <c r="K11" s="78" t="n">
        <f aca="false">관공사비!F699</f>
        <v>439619</v>
      </c>
      <c r="L11" s="78" t="n">
        <f aca="false">관공사비!B1713</f>
        <v>194396</v>
      </c>
      <c r="M11" s="78" t="n">
        <f aca="false">관공사비!C1713</f>
        <v>120215</v>
      </c>
      <c r="N11" s="78" t="n">
        <f aca="false">관공사비!D1713</f>
        <v>215983</v>
      </c>
      <c r="O11" s="78" t="n">
        <f aca="false">관공사비!E1713</f>
        <v>314611</v>
      </c>
      <c r="P11" s="80" t="n">
        <f aca="false">관공사비!F1713</f>
        <v>410379</v>
      </c>
      <c r="Q11" s="81"/>
    </row>
    <row r="12" customFormat="false" ht="16.5" hidden="false" customHeight="true" outlineLevel="0" collapsed="false">
      <c r="A12" s="77" t="n">
        <v>400</v>
      </c>
      <c r="B12" s="78" t="n">
        <f aca="false">관공사비!B53</f>
        <v>158577</v>
      </c>
      <c r="C12" s="78" t="n">
        <f aca="false">관공사비!C53</f>
        <v>206211</v>
      </c>
      <c r="D12" s="78" t="n">
        <f aca="false">관공사비!D53</f>
        <v>328335</v>
      </c>
      <c r="E12" s="78" t="n">
        <f aca="false">관공사비!E53</f>
        <v>364788</v>
      </c>
      <c r="F12" s="79" t="n">
        <f aca="false">관공사비!F53</f>
        <v>486912</v>
      </c>
      <c r="G12" s="78" t="n">
        <f aca="false">관공사비!B700</f>
        <v>213290</v>
      </c>
      <c r="H12" s="78" t="n">
        <f aca="false">관공사비!C700</f>
        <v>158184</v>
      </c>
      <c r="I12" s="78" t="n">
        <f aca="false">관공사비!D700</f>
        <v>280308</v>
      </c>
      <c r="J12" s="78" t="n">
        <f aca="false">관공사비!E700</f>
        <v>371474</v>
      </c>
      <c r="K12" s="78" t="n">
        <f aca="false">관공사비!F700</f>
        <v>493598</v>
      </c>
      <c r="L12" s="78" t="n">
        <f aca="false">관공사비!B1714</f>
        <v>255301</v>
      </c>
      <c r="M12" s="78" t="n">
        <f aca="false">관공사비!C1714</f>
        <v>146617</v>
      </c>
      <c r="N12" s="78" t="n">
        <f aca="false">관공사비!D1714</f>
        <v>246571</v>
      </c>
      <c r="O12" s="78" t="n">
        <f aca="false">관공사비!E1714</f>
        <v>401918</v>
      </c>
      <c r="P12" s="80" t="n">
        <f aca="false">관공사비!F1714</f>
        <v>501872</v>
      </c>
    </row>
    <row r="13" customFormat="false" ht="16.5" hidden="false" customHeight="true" outlineLevel="0" collapsed="false">
      <c r="A13" s="77" t="n">
        <v>450</v>
      </c>
      <c r="B13" s="78" t="n">
        <f aca="false">관공사비!B54</f>
        <v>185568</v>
      </c>
      <c r="C13" s="78" t="n">
        <f aca="false">관공사비!C54</f>
        <v>220398</v>
      </c>
      <c r="D13" s="78" t="n">
        <f aca="false">관공사비!D54</f>
        <v>347637</v>
      </c>
      <c r="E13" s="78" t="n">
        <f aca="false">관공사비!E54</f>
        <v>405966</v>
      </c>
      <c r="F13" s="79" t="n">
        <f aca="false">관공사비!F54</f>
        <v>533205</v>
      </c>
      <c r="G13" s="78" t="n">
        <f aca="false">관공사비!B701</f>
        <v>239610</v>
      </c>
      <c r="H13" s="78" t="n">
        <f aca="false">관공사비!C701</f>
        <v>173127</v>
      </c>
      <c r="I13" s="78" t="n">
        <f aca="false">관공사비!D701</f>
        <v>300366</v>
      </c>
      <c r="J13" s="78" t="n">
        <f aca="false">관공사비!E701</f>
        <v>412737</v>
      </c>
      <c r="K13" s="78" t="n">
        <f aca="false">관공사비!F701</f>
        <v>539976</v>
      </c>
      <c r="L13" s="78" t="n">
        <f aca="false">관공사비!B1715</f>
        <v>321230</v>
      </c>
      <c r="M13" s="78" t="n">
        <f aca="false">관공사비!C1715</f>
        <v>182372</v>
      </c>
      <c r="N13" s="78" t="n">
        <f aca="false">관공사비!D1715</f>
        <v>309611</v>
      </c>
      <c r="O13" s="78" t="n">
        <f aca="false">관공사비!E1715</f>
        <v>503602</v>
      </c>
      <c r="P13" s="80" t="n">
        <f aca="false">관공사비!F1715</f>
        <v>630841</v>
      </c>
    </row>
    <row r="14" customFormat="false" ht="16.5" hidden="false" customHeight="true" outlineLevel="0" collapsed="false">
      <c r="A14" s="77" t="n">
        <v>500</v>
      </c>
      <c r="B14" s="78" t="n">
        <f aca="false">관공사비!B55</f>
        <v>216428</v>
      </c>
      <c r="C14" s="78" t="n">
        <f aca="false">관공사비!C55</f>
        <v>233618</v>
      </c>
      <c r="D14" s="78" t="n">
        <f aca="false">관공사비!D55</f>
        <v>365972</v>
      </c>
      <c r="E14" s="78" t="n">
        <f aca="false">관공사비!E55</f>
        <v>450046</v>
      </c>
      <c r="F14" s="79" t="n">
        <f aca="false">관공사비!F55</f>
        <v>582400</v>
      </c>
      <c r="G14" s="78" t="n">
        <f aca="false">관공사비!B702</f>
        <v>266092</v>
      </c>
      <c r="H14" s="78" t="n">
        <f aca="false">관공사비!C702</f>
        <v>197677</v>
      </c>
      <c r="I14" s="78" t="n">
        <f aca="false">관공사비!D702</f>
        <v>330031</v>
      </c>
      <c r="J14" s="78" t="n">
        <f aca="false">관공사비!E702</f>
        <v>463769</v>
      </c>
      <c r="K14" s="78" t="n">
        <f aca="false">관공사비!F702</f>
        <v>596123</v>
      </c>
      <c r="L14" s="78" t="n">
        <f aca="false">관공사비!B1716</f>
        <v>412806</v>
      </c>
      <c r="M14" s="78" t="n">
        <f aca="false">관공사비!C1716</f>
        <v>215658</v>
      </c>
      <c r="N14" s="78" t="n">
        <f aca="false">관공사비!D1716</f>
        <v>348012</v>
      </c>
      <c r="O14" s="78" t="n">
        <f aca="false">관공사비!E1716</f>
        <v>628464</v>
      </c>
      <c r="P14" s="80" t="n">
        <f aca="false">관공사비!F1716</f>
        <v>760818</v>
      </c>
    </row>
    <row r="15" customFormat="false" ht="16.5" hidden="false" customHeight="true" outlineLevel="0" collapsed="false">
      <c r="A15" s="77" t="n">
        <v>600</v>
      </c>
      <c r="B15" s="78" t="n">
        <f aca="false">관공사비!B56</f>
        <v>274946</v>
      </c>
      <c r="C15" s="78" t="n">
        <f aca="false">관공사비!C56</f>
        <v>266227</v>
      </c>
      <c r="D15" s="78" t="n">
        <f aca="false">관공사비!D56</f>
        <v>408811</v>
      </c>
      <c r="E15" s="78" t="n">
        <f aca="false">관공사비!E56</f>
        <v>541173</v>
      </c>
      <c r="F15" s="79" t="n">
        <f aca="false">관공사비!F56</f>
        <v>683757</v>
      </c>
      <c r="G15" s="78" t="n">
        <f aca="false">관공사비!B703</f>
        <v>319622</v>
      </c>
      <c r="H15" s="78" t="n">
        <f aca="false">관공사비!C703</f>
        <v>248336</v>
      </c>
      <c r="I15" s="78" t="n">
        <f aca="false">관공사비!D703</f>
        <v>390920</v>
      </c>
      <c r="J15" s="78" t="n">
        <f aca="false">관공사비!E703</f>
        <v>567958</v>
      </c>
      <c r="K15" s="78" t="n">
        <f aca="false">관공사비!F703</f>
        <v>710542</v>
      </c>
      <c r="L15" s="78" t="n">
        <f aca="false">관공사비!B1717</f>
        <v>540431</v>
      </c>
      <c r="M15" s="78" t="n">
        <f aca="false">관공사비!C1717</f>
        <v>296358</v>
      </c>
      <c r="N15" s="78" t="n">
        <f aca="false">관공사비!D1717</f>
        <v>438942</v>
      </c>
      <c r="O15" s="78" t="n">
        <f aca="false">관공사비!E1717</f>
        <v>836789</v>
      </c>
      <c r="P15" s="80" t="n">
        <f aca="false">관공사비!F1717</f>
        <v>979373</v>
      </c>
    </row>
    <row r="16" customFormat="false" ht="16.5" hidden="false" customHeight="true" outlineLevel="0" collapsed="false">
      <c r="A16" s="77" t="n">
        <v>700</v>
      </c>
      <c r="B16" s="78" t="n">
        <f aca="false">관공사비!B57</f>
        <v>351512</v>
      </c>
      <c r="C16" s="78" t="n">
        <f aca="false">관공사비!C57</f>
        <v>333494</v>
      </c>
      <c r="D16" s="78" t="n">
        <f aca="false">관공사비!D57</f>
        <v>486308</v>
      </c>
      <c r="E16" s="78" t="n">
        <f aca="false">관공사비!E57</f>
        <v>685006</v>
      </c>
      <c r="F16" s="79" t="n">
        <f aca="false">관공사비!F57</f>
        <v>837820</v>
      </c>
      <c r="G16" s="78" t="n">
        <f aca="false">관공사비!B704</f>
        <v>374215</v>
      </c>
      <c r="H16" s="78" t="n">
        <f aca="false">관공사비!C704</f>
        <v>307512</v>
      </c>
      <c r="I16" s="78" t="n">
        <f aca="false">관공사비!D704</f>
        <v>460326</v>
      </c>
      <c r="J16" s="78" t="n">
        <f aca="false">관공사비!E704</f>
        <v>681727</v>
      </c>
      <c r="K16" s="78" t="n">
        <f aca="false">관공사비!F704</f>
        <v>834541</v>
      </c>
      <c r="L16" s="78"/>
      <c r="M16" s="78"/>
      <c r="N16" s="78"/>
      <c r="O16" s="78"/>
      <c r="P16" s="80"/>
    </row>
    <row r="17" customFormat="false" ht="16.5" hidden="false" customHeight="true" outlineLevel="0" collapsed="false">
      <c r="A17" s="77" t="n">
        <v>800</v>
      </c>
      <c r="B17" s="78" t="n">
        <f aca="false">관공사비!B58</f>
        <v>435605</v>
      </c>
      <c r="C17" s="78" t="n">
        <f aca="false">관공사비!C58</f>
        <v>385674</v>
      </c>
      <c r="D17" s="78" t="n">
        <f aca="false">관공사비!D58</f>
        <v>548719</v>
      </c>
      <c r="E17" s="78" t="n">
        <f aca="false">관공사비!E58</f>
        <v>821279</v>
      </c>
      <c r="F17" s="79" t="n">
        <f aca="false">관공사비!F58</f>
        <v>984324</v>
      </c>
      <c r="G17" s="78" t="n">
        <f aca="false">관공사비!B705</f>
        <v>460277</v>
      </c>
      <c r="H17" s="78" t="n">
        <f aca="false">관공사비!C705</f>
        <v>392163</v>
      </c>
      <c r="I17" s="78" t="n">
        <f aca="false">관공사비!D705</f>
        <v>555208</v>
      </c>
      <c r="J17" s="78" t="n">
        <f aca="false">관공사비!E705</f>
        <v>852440</v>
      </c>
      <c r="K17" s="78" t="n">
        <f aca="false">관공사비!F705</f>
        <v>1015485</v>
      </c>
      <c r="L17" s="78"/>
      <c r="M17" s="78"/>
      <c r="N17" s="78"/>
      <c r="O17" s="78"/>
      <c r="P17" s="80"/>
    </row>
    <row r="18" customFormat="false" ht="16.5" hidden="false" customHeight="true" outlineLevel="0" collapsed="false">
      <c r="A18" s="77" t="n">
        <v>900</v>
      </c>
      <c r="B18" s="78" t="n">
        <f aca="false">관공사비!B59</f>
        <v>545007</v>
      </c>
      <c r="C18" s="78" t="n">
        <f aca="false">관공사비!C59</f>
        <v>437523</v>
      </c>
      <c r="D18" s="78" t="n">
        <f aca="false">관공사비!D59</f>
        <v>610798</v>
      </c>
      <c r="E18" s="78" t="n">
        <f aca="false">관공사비!E59</f>
        <v>982530</v>
      </c>
      <c r="F18" s="79" t="n">
        <f aca="false">관공사비!F59</f>
        <v>1155805</v>
      </c>
      <c r="G18" s="78" t="n">
        <f aca="false">관공사비!B706</f>
        <v>520999</v>
      </c>
      <c r="H18" s="78" t="n">
        <f aca="false">관공사비!C706</f>
        <v>454321</v>
      </c>
      <c r="I18" s="78" t="n">
        <f aca="false">관공사비!D706</f>
        <v>627596</v>
      </c>
      <c r="J18" s="78" t="n">
        <f aca="false">관공사비!E706</f>
        <v>975320</v>
      </c>
      <c r="K18" s="78" t="n">
        <f aca="false">관공사비!F706</f>
        <v>1148595</v>
      </c>
      <c r="L18" s="78"/>
      <c r="M18" s="78"/>
      <c r="N18" s="78"/>
      <c r="O18" s="78"/>
      <c r="P18" s="80"/>
    </row>
    <row r="19" customFormat="false" ht="16.5" hidden="false" customHeight="true" outlineLevel="0" collapsed="false">
      <c r="A19" s="77" t="n">
        <v>1000</v>
      </c>
      <c r="B19" s="78" t="n">
        <f aca="false">관공사비!B60</f>
        <v>652594</v>
      </c>
      <c r="C19" s="78" t="n">
        <f aca="false">관공사비!C60</f>
        <v>553581</v>
      </c>
      <c r="D19" s="78" t="n">
        <f aca="false">관공사비!D60</f>
        <v>737086</v>
      </c>
      <c r="E19" s="78" t="n">
        <f aca="false">관공사비!E60</f>
        <v>1206175</v>
      </c>
      <c r="F19" s="79" t="n">
        <f aca="false">관공사비!F60</f>
        <v>1389680</v>
      </c>
      <c r="G19" s="78" t="n">
        <f aca="false">관공사비!B707</f>
        <v>640917</v>
      </c>
      <c r="H19" s="78" t="n">
        <f aca="false">관공사비!C707</f>
        <v>547832</v>
      </c>
      <c r="I19" s="78" t="n">
        <f aca="false">관공사비!D707</f>
        <v>731337</v>
      </c>
      <c r="J19" s="78" t="n">
        <f aca="false">관공사비!E707</f>
        <v>1188749</v>
      </c>
      <c r="K19" s="78" t="n">
        <f aca="false">관공사비!F707</f>
        <v>1372254</v>
      </c>
      <c r="L19" s="78"/>
      <c r="M19" s="78"/>
      <c r="N19" s="78"/>
      <c r="O19" s="78"/>
      <c r="P19" s="80"/>
    </row>
    <row r="20" customFormat="false" ht="16.5" hidden="false" customHeight="true" outlineLevel="0" collapsed="false">
      <c r="A20" s="77" t="n">
        <v>1100</v>
      </c>
      <c r="B20" s="78" t="n">
        <f aca="false">관공사비!B61</f>
        <v>760769</v>
      </c>
      <c r="C20" s="78" t="n">
        <f aca="false">관공사비!C61</f>
        <v>609679</v>
      </c>
      <c r="D20" s="78" t="n">
        <f aca="false">관공사비!D61</f>
        <v>803415</v>
      </c>
      <c r="E20" s="78" t="n">
        <f aca="false">관공사비!E61</f>
        <v>1370448</v>
      </c>
      <c r="F20" s="79" t="n">
        <f aca="false">관공사비!F61</f>
        <v>1564184</v>
      </c>
      <c r="G20" s="78" t="n">
        <f aca="false">관공사비!B708</f>
        <v>758091</v>
      </c>
      <c r="H20" s="78" t="n">
        <f aca="false">관공사비!C708</f>
        <v>653538</v>
      </c>
      <c r="I20" s="78" t="n">
        <f aca="false">관공사비!D708</f>
        <v>847274</v>
      </c>
      <c r="J20" s="78" t="n">
        <f aca="false">관공사비!E708</f>
        <v>1411629</v>
      </c>
      <c r="K20" s="78" t="n">
        <f aca="false">관공사비!F708</f>
        <v>1605365</v>
      </c>
      <c r="L20" s="78"/>
      <c r="M20" s="78"/>
      <c r="N20" s="78"/>
      <c r="O20" s="78"/>
      <c r="P20" s="80"/>
    </row>
    <row r="21" customFormat="false" ht="16.5" hidden="false" customHeight="true" outlineLevel="0" collapsed="false">
      <c r="A21" s="82" t="n">
        <v>1200</v>
      </c>
      <c r="B21" s="83" t="n">
        <f aca="false">관공사비!B62</f>
        <v>891443</v>
      </c>
      <c r="C21" s="83" t="n">
        <f aca="false">관공사비!C62</f>
        <v>652778</v>
      </c>
      <c r="D21" s="83" t="n">
        <f aca="false">관공사비!D62</f>
        <v>856744</v>
      </c>
      <c r="E21" s="83" t="n">
        <f aca="false">관공사비!E62</f>
        <v>1544221</v>
      </c>
      <c r="F21" s="84" t="n">
        <f aca="false">관공사비!F62</f>
        <v>1748187</v>
      </c>
      <c r="G21" s="83" t="n">
        <f aca="false">관공사비!B709</f>
        <v>877372</v>
      </c>
      <c r="H21" s="83" t="n">
        <f aca="false">관공사비!C709</f>
        <v>760340</v>
      </c>
      <c r="I21" s="83" t="n">
        <f aca="false">관공사비!D709</f>
        <v>964306</v>
      </c>
      <c r="J21" s="83" t="n">
        <f aca="false">관공사비!E709</f>
        <v>1637712</v>
      </c>
      <c r="K21" s="83" t="n">
        <f aca="false">관공사비!F709</f>
        <v>1841678</v>
      </c>
      <c r="L21" s="78"/>
      <c r="M21" s="78"/>
      <c r="N21" s="78"/>
      <c r="O21" s="78"/>
      <c r="P21" s="80"/>
    </row>
    <row r="22" customFormat="false" ht="16.5" hidden="false" customHeight="true" outlineLevel="0" collapsed="false">
      <c r="A22" s="77" t="n">
        <v>1350</v>
      </c>
      <c r="B22" s="78"/>
      <c r="C22" s="78"/>
      <c r="D22" s="78"/>
      <c r="E22" s="78"/>
      <c r="F22" s="78"/>
      <c r="G22" s="78" t="n">
        <f aca="false">관공사비!B710</f>
        <v>1034693</v>
      </c>
      <c r="H22" s="78" t="n">
        <f aca="false">관공사비!C710</f>
        <v>891786</v>
      </c>
      <c r="I22" s="78" t="n">
        <f aca="false">관공사비!D710</f>
        <v>1111097</v>
      </c>
      <c r="J22" s="78" t="n">
        <f aca="false">관공사비!E710</f>
        <v>1926479</v>
      </c>
      <c r="K22" s="78" t="n">
        <f aca="false">관공사비!F710</f>
        <v>2145790</v>
      </c>
      <c r="L22" s="78"/>
      <c r="M22" s="78"/>
      <c r="N22" s="78"/>
      <c r="O22" s="78"/>
      <c r="P22" s="80"/>
    </row>
    <row r="23" customFormat="false" ht="16.5" hidden="false" customHeight="true" outlineLevel="0" collapsed="false">
      <c r="A23" s="85" t="n">
        <v>1500</v>
      </c>
      <c r="B23" s="86"/>
      <c r="C23" s="86"/>
      <c r="D23" s="86"/>
      <c r="E23" s="86"/>
      <c r="F23" s="86"/>
      <c r="G23" s="87" t="n">
        <f aca="false">관공사비!B711</f>
        <v>1310969</v>
      </c>
      <c r="H23" s="87" t="n">
        <f aca="false">관공사비!C711</f>
        <v>1037076</v>
      </c>
      <c r="I23" s="87" t="n">
        <f aca="false">관공사비!D711</f>
        <v>1271733</v>
      </c>
      <c r="J23" s="87" t="n">
        <f aca="false">관공사비!E711</f>
        <v>2348045</v>
      </c>
      <c r="K23" s="87" t="n">
        <f aca="false">관공사비!F711</f>
        <v>2582702</v>
      </c>
      <c r="L23" s="87"/>
      <c r="M23" s="87"/>
      <c r="N23" s="87"/>
      <c r="O23" s="87"/>
      <c r="P23" s="88"/>
    </row>
  </sheetData>
  <mergeCells count="13">
    <mergeCell ref="A3:A5"/>
    <mergeCell ref="B3:F3"/>
    <mergeCell ref="G3:K3"/>
    <mergeCell ref="L3:P3"/>
    <mergeCell ref="B4:B5"/>
    <mergeCell ref="C4:D4"/>
    <mergeCell ref="E4:F4"/>
    <mergeCell ref="G4:G5"/>
    <mergeCell ref="H4:I4"/>
    <mergeCell ref="J4:K4"/>
    <mergeCell ref="L4:L5"/>
    <mergeCell ref="M4:N4"/>
    <mergeCell ref="O4:P4"/>
  </mergeCells>
  <printOptions headings="false" gridLines="false" gridLinesSet="true" horizontalCentered="false" verticalCentered="false"/>
  <pageMargins left="1.10208333333333" right="0.984027777777778" top="1.06319444444444" bottom="1.06319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90" activeCellId="0" sqref="E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" width="15.49"/>
    <col collapsed="false" customWidth="true" hidden="false" outlineLevel="0" max="2" min="2" style="89" width="13.25"/>
    <col collapsed="false" customWidth="true" hidden="false" outlineLevel="0" max="3" min="3" style="90" width="8.75"/>
    <col collapsed="false" customWidth="true" hidden="false" outlineLevel="0" max="4" min="4" style="89" width="8.12"/>
    <col collapsed="false" customWidth="true" hidden="false" outlineLevel="0" max="5" min="5" style="90" width="10.74"/>
    <col collapsed="false" customWidth="true" hidden="false" outlineLevel="0" max="6" min="6" style="90" width="13.36"/>
    <col collapsed="false" customWidth="true" hidden="false" outlineLevel="0" max="7" min="7" style="91" width="13.25"/>
    <col collapsed="false" customWidth="false" hidden="false" outlineLevel="0" max="257" min="8" style="89" width="8.99"/>
  </cols>
  <sheetData>
    <row r="1" s="92" customFormat="true" ht="17.25" hidden="false" customHeight="true" outlineLevel="0" collapsed="false">
      <c r="B1" s="93"/>
    </row>
    <row r="2" s="92" customFormat="true" ht="17.25" hidden="false" customHeight="true" outlineLevel="0" collapsed="false">
      <c r="B2" s="93"/>
    </row>
    <row r="3" s="92" customFormat="true" ht="17.25" hidden="false" customHeight="true" outlineLevel="0" collapsed="false">
      <c r="B3" s="93"/>
    </row>
    <row r="4" s="92" customFormat="true" ht="17.25" hidden="false" customHeight="true" outlineLevel="0" collapsed="false">
      <c r="B4" s="93"/>
    </row>
    <row r="5" s="92" customFormat="true" ht="17.25" hidden="false" customHeight="true" outlineLevel="0" collapsed="false">
      <c r="B5" s="93"/>
    </row>
    <row r="6" s="92" customFormat="true" ht="17.25" hidden="false" customHeight="true" outlineLevel="0" collapsed="false">
      <c r="B6" s="93"/>
    </row>
    <row r="7" s="92" customFormat="true" ht="17.25" hidden="false" customHeight="true" outlineLevel="0" collapsed="false">
      <c r="B7" s="93"/>
    </row>
    <row r="8" s="92" customFormat="true" ht="17.25" hidden="false" customHeight="true" outlineLevel="0" collapsed="false">
      <c r="B8" s="93"/>
    </row>
    <row r="9" s="92" customFormat="true" ht="17.25" hidden="false" customHeight="true" outlineLevel="0" collapsed="false">
      <c r="B9" s="93"/>
    </row>
    <row r="10" s="92" customFormat="true" ht="17.25" hidden="false" customHeight="true" outlineLevel="0" collapsed="false">
      <c r="B10" s="93"/>
    </row>
    <row r="11" s="92" customFormat="true" ht="17.25" hidden="false" customHeight="true" outlineLevel="0" collapsed="false">
      <c r="B11" s="94" t="s">
        <v>70</v>
      </c>
    </row>
    <row r="12" s="92" customFormat="true" ht="17.25" hidden="false" customHeight="true" outlineLevel="0" collapsed="false"/>
    <row r="13" s="92" customFormat="true" ht="17.25" hidden="false" customHeight="true" outlineLevel="0" collapsed="false"/>
    <row r="14" s="92" customFormat="true" ht="17.25" hidden="false" customHeight="true" outlineLevel="0" collapsed="false"/>
    <row r="15" s="92" customFormat="true" ht="17.25" hidden="false" customHeight="true" outlineLevel="0" collapsed="false"/>
    <row r="16" s="92" customFormat="true" ht="17.25" hidden="false" customHeight="true" outlineLevel="0" collapsed="false">
      <c r="C16" s="70"/>
    </row>
    <row r="17" s="92" customFormat="true" ht="17.25" hidden="false" customHeight="true" outlineLevel="0" collapsed="false">
      <c r="C17" s="70"/>
    </row>
    <row r="18" s="92" customFormat="true" ht="17.25" hidden="false" customHeight="true" outlineLevel="0" collapsed="false">
      <c r="C18" s="70" t="s">
        <v>71</v>
      </c>
    </row>
    <row r="19" s="92" customFormat="true" ht="17.25" hidden="false" customHeight="true" outlineLevel="0" collapsed="false">
      <c r="C19" s="70"/>
    </row>
    <row r="20" s="92" customFormat="true" ht="17.25" hidden="false" customHeight="true" outlineLevel="0" collapsed="false">
      <c r="C20" s="70" t="s">
        <v>72</v>
      </c>
    </row>
    <row r="21" s="92" customFormat="true" ht="17.25" hidden="false" customHeight="true" outlineLevel="0" collapsed="false">
      <c r="C21" s="70"/>
    </row>
    <row r="22" s="92" customFormat="true" ht="17.25" hidden="false" customHeight="true" outlineLevel="0" collapsed="false">
      <c r="C22" s="70" t="s">
        <v>73</v>
      </c>
    </row>
    <row r="23" s="92" customFormat="true" ht="17.25" hidden="false" customHeight="true" outlineLevel="0" collapsed="false">
      <c r="B23" s="93"/>
    </row>
    <row r="24" s="92" customFormat="true" ht="17.25" hidden="false" customHeight="true" outlineLevel="0" collapsed="false">
      <c r="B24" s="93"/>
    </row>
    <row r="25" s="92" customFormat="true" ht="17.25" hidden="false" customHeight="true" outlineLevel="0" collapsed="false">
      <c r="B25" s="93"/>
    </row>
    <row r="26" s="92" customFormat="true" ht="17.25" hidden="false" customHeight="true" outlineLevel="0" collapsed="false">
      <c r="B26" s="93"/>
    </row>
    <row r="27" s="92" customFormat="true" ht="17.25" hidden="false" customHeight="true" outlineLevel="0" collapsed="false">
      <c r="B27" s="93"/>
    </row>
    <row r="28" s="92" customFormat="true" ht="17.25" hidden="false" customHeight="true" outlineLevel="0" collapsed="false">
      <c r="B28" s="93"/>
    </row>
    <row r="29" s="92" customFormat="true" ht="17.25" hidden="false" customHeight="true" outlineLevel="0" collapsed="false">
      <c r="B29" s="93"/>
    </row>
    <row r="30" s="92" customFormat="true" ht="17.25" hidden="false" customHeight="true" outlineLevel="0" collapsed="false">
      <c r="B30" s="93"/>
    </row>
    <row r="31" s="92" customFormat="true" ht="17.25" hidden="false" customHeight="true" outlineLevel="0" collapsed="false">
      <c r="B31" s="93"/>
    </row>
    <row r="32" s="92" customFormat="true" ht="17.25" hidden="false" customHeight="true" outlineLevel="0" collapsed="false">
      <c r="B32" s="93"/>
    </row>
    <row r="33" s="92" customFormat="true" ht="17.25" hidden="false" customHeight="true" outlineLevel="0" collapsed="false">
      <c r="B33" s="93"/>
    </row>
    <row r="34" s="92" customFormat="true" ht="17.25" hidden="false" customHeight="true" outlineLevel="0" collapsed="false">
      <c r="B34" s="93"/>
    </row>
    <row r="35" s="92" customFormat="true" ht="17.25" hidden="false" customHeight="true" outlineLevel="0" collapsed="false">
      <c r="B35" s="93"/>
    </row>
    <row r="36" s="92" customFormat="true" ht="17.25" hidden="false" customHeight="true" outlineLevel="0" collapsed="false">
      <c r="B36" s="93"/>
    </row>
    <row r="37" s="92" customFormat="true" ht="17.25" hidden="false" customHeight="true" outlineLevel="0" collapsed="false">
      <c r="B37" s="93"/>
    </row>
    <row r="38" s="92" customFormat="true" ht="17.25" hidden="false" customHeight="true" outlineLevel="0" collapsed="false">
      <c r="B38" s="93"/>
    </row>
    <row r="39" s="92" customFormat="true" ht="17.25" hidden="false" customHeight="true" outlineLevel="0" collapsed="false">
      <c r="B39" s="93"/>
    </row>
    <row r="40" customFormat="false" ht="25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A43" s="95" t="s">
        <v>74</v>
      </c>
      <c r="B43" s="96"/>
      <c r="C43" s="97"/>
      <c r="D43" s="96"/>
      <c r="E43" s="97"/>
      <c r="F43" s="97"/>
    </row>
    <row r="44" customFormat="false" ht="16.5" hidden="false" customHeight="true" outlineLevel="0" collapsed="false">
      <c r="A44" s="98" t="s">
        <v>61</v>
      </c>
      <c r="B44" s="99" t="s">
        <v>62</v>
      </c>
      <c r="C44" s="99"/>
      <c r="D44" s="99"/>
      <c r="E44" s="99"/>
      <c r="F44" s="99"/>
    </row>
    <row r="45" customFormat="false" ht="16.5" hidden="false" customHeight="true" outlineLevel="0" collapsed="false">
      <c r="A45" s="98"/>
      <c r="B45" s="75" t="s">
        <v>65</v>
      </c>
      <c r="C45" s="75" t="s">
        <v>66</v>
      </c>
      <c r="D45" s="75"/>
      <c r="E45" s="76" t="s">
        <v>67</v>
      </c>
      <c r="F45" s="76"/>
    </row>
    <row r="46" customFormat="false" ht="16.5" hidden="false" customHeight="true" outlineLevel="0" collapsed="false">
      <c r="A46" s="98"/>
      <c r="B46" s="75"/>
      <c r="C46" s="75" t="s">
        <v>68</v>
      </c>
      <c r="D46" s="75" t="s">
        <v>69</v>
      </c>
      <c r="E46" s="75" t="s">
        <v>68</v>
      </c>
      <c r="F46" s="76" t="s">
        <v>69</v>
      </c>
    </row>
    <row r="47" customFormat="false" ht="16.5" hidden="false" customHeight="true" outlineLevel="0" collapsed="false">
      <c r="A47" s="77" t="n">
        <v>100</v>
      </c>
      <c r="B47" s="78" t="n">
        <f aca="false">G83</f>
        <v>38047</v>
      </c>
      <c r="C47" s="78" t="n">
        <f aca="false">G115</f>
        <v>98294.72577771</v>
      </c>
      <c r="D47" s="78" t="n">
        <f aca="false">G115+G116</f>
        <v>189727.66737771</v>
      </c>
      <c r="E47" s="78" t="n">
        <f aca="false">B47+C47</f>
        <v>136341.72577771</v>
      </c>
      <c r="F47" s="80" t="n">
        <f aca="false">B47+D47</f>
        <v>227774.66737771</v>
      </c>
    </row>
    <row r="48" customFormat="false" ht="16.5" hidden="false" customHeight="true" outlineLevel="0" collapsed="false">
      <c r="A48" s="77" t="n">
        <v>150</v>
      </c>
      <c r="B48" s="78" t="n">
        <f aca="false">G121</f>
        <v>58176</v>
      </c>
      <c r="C48" s="78" t="n">
        <f aca="false">G153</f>
        <v>111603</v>
      </c>
      <c r="D48" s="78" t="n">
        <f aca="false">G153+G154</f>
        <v>208151</v>
      </c>
      <c r="E48" s="78" t="n">
        <f aca="false">B48+C48</f>
        <v>169779</v>
      </c>
      <c r="F48" s="80" t="n">
        <f aca="false">B48+D48</f>
        <v>266327</v>
      </c>
    </row>
    <row r="49" customFormat="false" ht="16.5" hidden="false" customHeight="true" outlineLevel="0" collapsed="false">
      <c r="A49" s="77" t="n">
        <v>200</v>
      </c>
      <c r="B49" s="78" t="n">
        <f aca="false">G159</f>
        <v>65047</v>
      </c>
      <c r="C49" s="78" t="n">
        <f aca="false">G191</f>
        <v>120518</v>
      </c>
      <c r="D49" s="78" t="n">
        <f aca="false">G191+G192</f>
        <v>222181</v>
      </c>
      <c r="E49" s="78" t="n">
        <f aca="false">B49+C49</f>
        <v>185565</v>
      </c>
      <c r="F49" s="80" t="n">
        <f aca="false">B49+D49</f>
        <v>287228</v>
      </c>
    </row>
    <row r="50" customFormat="false" ht="16.5" hidden="false" customHeight="true" outlineLevel="0" collapsed="false">
      <c r="A50" s="77" t="n">
        <v>250</v>
      </c>
      <c r="B50" s="78" t="n">
        <f aca="false">G197</f>
        <v>85002</v>
      </c>
      <c r="C50" s="78" t="n">
        <f aca="false">G229</f>
        <v>135084</v>
      </c>
      <c r="D50" s="78" t="n">
        <f aca="false">G229+G230</f>
        <v>241862</v>
      </c>
      <c r="E50" s="78" t="n">
        <f aca="false">B50+C50</f>
        <v>220086</v>
      </c>
      <c r="F50" s="80" t="n">
        <f aca="false">B50+D50</f>
        <v>326864</v>
      </c>
    </row>
    <row r="51" customFormat="false" ht="16.5" hidden="false" customHeight="true" outlineLevel="0" collapsed="false">
      <c r="A51" s="77" t="n">
        <v>300</v>
      </c>
      <c r="B51" s="78" t="n">
        <f aca="false">G235</f>
        <v>108246</v>
      </c>
      <c r="C51" s="78" t="n">
        <f aca="false">G267</f>
        <v>145448</v>
      </c>
      <c r="D51" s="78" t="n">
        <f aca="false">G267+G268</f>
        <v>257341</v>
      </c>
      <c r="E51" s="78" t="n">
        <f aca="false">B51+C51</f>
        <v>253694</v>
      </c>
      <c r="F51" s="80" t="n">
        <f aca="false">B51+D51</f>
        <v>365587</v>
      </c>
    </row>
    <row r="52" customFormat="false" ht="16.5" hidden="false" customHeight="true" outlineLevel="0" collapsed="false">
      <c r="A52" s="77" t="n">
        <v>350</v>
      </c>
      <c r="B52" s="78" t="n">
        <f aca="false">G273</f>
        <v>132866</v>
      </c>
      <c r="C52" s="78" t="n">
        <f aca="false">G305</f>
        <v>160185</v>
      </c>
      <c r="D52" s="78" t="n">
        <f aca="false">G305+G306</f>
        <v>277194</v>
      </c>
      <c r="E52" s="78" t="n">
        <f aca="false">B52+C52</f>
        <v>293051</v>
      </c>
      <c r="F52" s="80" t="n">
        <f aca="false">B52+D52</f>
        <v>410060</v>
      </c>
    </row>
    <row r="53" customFormat="false" ht="16.5" hidden="false" customHeight="true" outlineLevel="0" collapsed="false">
      <c r="A53" s="77" t="n">
        <v>400</v>
      </c>
      <c r="B53" s="78" t="n">
        <f aca="false">G311</f>
        <v>158577</v>
      </c>
      <c r="C53" s="78" t="n">
        <f aca="false">G343</f>
        <v>206211</v>
      </c>
      <c r="D53" s="78" t="n">
        <f aca="false">G343+G344</f>
        <v>328335</v>
      </c>
      <c r="E53" s="78" t="n">
        <f aca="false">B53+C53</f>
        <v>364788</v>
      </c>
      <c r="F53" s="80" t="n">
        <f aca="false">B53+D53</f>
        <v>486912</v>
      </c>
    </row>
    <row r="54" customFormat="false" ht="16.5" hidden="false" customHeight="true" outlineLevel="0" collapsed="false">
      <c r="A54" s="77" t="n">
        <v>450</v>
      </c>
      <c r="B54" s="78" t="n">
        <f aca="false">G349</f>
        <v>185568</v>
      </c>
      <c r="C54" s="78" t="n">
        <f aca="false">G381</f>
        <v>220398</v>
      </c>
      <c r="D54" s="78" t="n">
        <f aca="false">G381+G382</f>
        <v>347637</v>
      </c>
      <c r="E54" s="78" t="n">
        <f aca="false">B54+C54</f>
        <v>405966</v>
      </c>
      <c r="F54" s="80" t="n">
        <f aca="false">B54+D54</f>
        <v>533205</v>
      </c>
    </row>
    <row r="55" customFormat="false" ht="16.5" hidden="false" customHeight="true" outlineLevel="0" collapsed="false">
      <c r="A55" s="77" t="n">
        <v>500</v>
      </c>
      <c r="B55" s="78" t="n">
        <f aca="false">G387</f>
        <v>216428</v>
      </c>
      <c r="C55" s="78" t="n">
        <f aca="false">G419</f>
        <v>233618</v>
      </c>
      <c r="D55" s="78" t="n">
        <f aca="false">G419+G420</f>
        <v>365972</v>
      </c>
      <c r="E55" s="78" t="n">
        <f aca="false">B55+C55</f>
        <v>450046</v>
      </c>
      <c r="F55" s="80" t="n">
        <f aca="false">B55+D55</f>
        <v>582400</v>
      </c>
    </row>
    <row r="56" customFormat="false" ht="16.5" hidden="false" customHeight="true" outlineLevel="0" collapsed="false">
      <c r="A56" s="77" t="n">
        <v>600</v>
      </c>
      <c r="B56" s="78" t="n">
        <f aca="false">G425</f>
        <v>274946</v>
      </c>
      <c r="C56" s="78" t="n">
        <f aca="false">G457</f>
        <v>266227</v>
      </c>
      <c r="D56" s="78" t="n">
        <f aca="false">G457+G458</f>
        <v>408811</v>
      </c>
      <c r="E56" s="78" t="n">
        <f aca="false">B56+C56</f>
        <v>541173</v>
      </c>
      <c r="F56" s="80" t="n">
        <f aca="false">B56+D56</f>
        <v>683757</v>
      </c>
    </row>
    <row r="57" customFormat="false" ht="16.5" hidden="false" customHeight="true" outlineLevel="0" collapsed="false">
      <c r="A57" s="77" t="n">
        <v>700</v>
      </c>
      <c r="B57" s="78" t="n">
        <f aca="false">G463</f>
        <v>351512</v>
      </c>
      <c r="C57" s="78" t="n">
        <f aca="false">G495</f>
        <v>333494</v>
      </c>
      <c r="D57" s="78" t="n">
        <f aca="false">G495+G496</f>
        <v>486308</v>
      </c>
      <c r="E57" s="78" t="n">
        <f aca="false">B57+C57</f>
        <v>685006</v>
      </c>
      <c r="F57" s="80" t="n">
        <f aca="false">B57+D57</f>
        <v>837820</v>
      </c>
    </row>
    <row r="58" customFormat="false" ht="16.5" hidden="false" customHeight="true" outlineLevel="0" collapsed="false">
      <c r="A58" s="77" t="n">
        <v>800</v>
      </c>
      <c r="B58" s="78" t="n">
        <f aca="false">G501</f>
        <v>435605</v>
      </c>
      <c r="C58" s="78" t="n">
        <f aca="false">G533</f>
        <v>385674</v>
      </c>
      <c r="D58" s="78" t="n">
        <f aca="false">G533+G534</f>
        <v>548719</v>
      </c>
      <c r="E58" s="78" t="n">
        <f aca="false">B58+C58</f>
        <v>821279</v>
      </c>
      <c r="F58" s="80" t="n">
        <f aca="false">B58+D58</f>
        <v>984324</v>
      </c>
    </row>
    <row r="59" customFormat="false" ht="16.5" hidden="false" customHeight="true" outlineLevel="0" collapsed="false">
      <c r="A59" s="77" t="n">
        <v>900</v>
      </c>
      <c r="B59" s="78" t="n">
        <f aca="false">G539</f>
        <v>545007</v>
      </c>
      <c r="C59" s="78" t="n">
        <f aca="false">G571</f>
        <v>437523</v>
      </c>
      <c r="D59" s="78" t="n">
        <f aca="false">G571+G572</f>
        <v>610798</v>
      </c>
      <c r="E59" s="78" t="n">
        <f aca="false">B59+C59</f>
        <v>982530</v>
      </c>
      <c r="F59" s="80" t="n">
        <f aca="false">B59+D59</f>
        <v>1155805</v>
      </c>
    </row>
    <row r="60" customFormat="false" ht="16.5" hidden="false" customHeight="true" outlineLevel="0" collapsed="false">
      <c r="A60" s="77" t="n">
        <v>1000</v>
      </c>
      <c r="B60" s="78" t="n">
        <f aca="false">G577</f>
        <v>652594</v>
      </c>
      <c r="C60" s="78" t="n">
        <f aca="false">G609</f>
        <v>553581</v>
      </c>
      <c r="D60" s="78" t="n">
        <f aca="false">G609+G610</f>
        <v>737086</v>
      </c>
      <c r="E60" s="78" t="n">
        <f aca="false">B60+C60</f>
        <v>1206175</v>
      </c>
      <c r="F60" s="80" t="n">
        <f aca="false">B60+D60</f>
        <v>1389680</v>
      </c>
    </row>
    <row r="61" customFormat="false" ht="16.5" hidden="false" customHeight="true" outlineLevel="0" collapsed="false">
      <c r="A61" s="77" t="n">
        <v>1100</v>
      </c>
      <c r="B61" s="78" t="n">
        <f aca="false">G615</f>
        <v>760769</v>
      </c>
      <c r="C61" s="78" t="n">
        <f aca="false">G647</f>
        <v>609679</v>
      </c>
      <c r="D61" s="78" t="n">
        <f aca="false">G647+G648</f>
        <v>803415</v>
      </c>
      <c r="E61" s="78" t="n">
        <f aca="false">B61+C61</f>
        <v>1370448</v>
      </c>
      <c r="F61" s="80" t="n">
        <f aca="false">B61+D61</f>
        <v>1564184</v>
      </c>
    </row>
    <row r="62" customFormat="false" ht="16.5" hidden="false" customHeight="true" outlineLevel="0" collapsed="false">
      <c r="A62" s="100" t="n">
        <v>1200</v>
      </c>
      <c r="B62" s="87" t="n">
        <f aca="false">G653</f>
        <v>891443</v>
      </c>
      <c r="C62" s="87" t="n">
        <f aca="false">G685</f>
        <v>652778</v>
      </c>
      <c r="D62" s="87" t="n">
        <f aca="false">G685+G686</f>
        <v>856744</v>
      </c>
      <c r="E62" s="87" t="n">
        <f aca="false">B62+C62</f>
        <v>1544221</v>
      </c>
      <c r="F62" s="88" t="n">
        <f aca="false">B62+D62</f>
        <v>1748187</v>
      </c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20.25" hidden="false" customHeight="true" outlineLevel="0" collapsed="false">
      <c r="A79" s="101" t="s">
        <v>75</v>
      </c>
      <c r="B79" s="101"/>
    </row>
    <row r="80" customFormat="false" ht="25.5" hidden="false" customHeight="true" outlineLevel="0" collapsed="false">
      <c r="A80" s="102" t="s">
        <v>76</v>
      </c>
      <c r="B80" s="103" t="s">
        <v>77</v>
      </c>
      <c r="C80" s="104" t="s">
        <v>78</v>
      </c>
      <c r="D80" s="103" t="s">
        <v>79</v>
      </c>
      <c r="E80" s="104" t="s">
        <v>80</v>
      </c>
      <c r="F80" s="104" t="s">
        <v>81</v>
      </c>
      <c r="G80" s="105" t="s">
        <v>82</v>
      </c>
    </row>
    <row r="81" customFormat="false" ht="17.1" hidden="false" customHeight="true" outlineLevel="0" collapsed="false">
      <c r="A81" s="106" t="s">
        <v>83</v>
      </c>
      <c r="B81" s="107" t="s">
        <v>68</v>
      </c>
      <c r="C81" s="108" t="n">
        <v>1</v>
      </c>
      <c r="D81" s="109" t="s">
        <v>84</v>
      </c>
      <c r="E81" s="108" t="n">
        <f aca="false">G83+G96</f>
        <v>136341.72577771</v>
      </c>
      <c r="F81" s="108" t="n">
        <f aca="false">C81*E81</f>
        <v>136341.72577771</v>
      </c>
      <c r="G81" s="110"/>
    </row>
    <row r="82" customFormat="false" ht="17.1" hidden="false" customHeight="true" outlineLevel="0" collapsed="false">
      <c r="A82" s="106"/>
      <c r="B82" s="111" t="s">
        <v>69</v>
      </c>
      <c r="C82" s="112" t="n">
        <v>1</v>
      </c>
      <c r="D82" s="113" t="s">
        <v>84</v>
      </c>
      <c r="E82" s="112" t="n">
        <f aca="false">G83+G96+G116</f>
        <v>227774.66737771</v>
      </c>
      <c r="F82" s="112" t="n">
        <f aca="false">C82*E82</f>
        <v>227774.66737771</v>
      </c>
      <c r="G82" s="114"/>
    </row>
    <row r="83" customFormat="false" ht="17.1" hidden="false" customHeight="true" outlineLevel="0" collapsed="false">
      <c r="A83" s="115" t="s">
        <v>85</v>
      </c>
      <c r="B83" s="116"/>
      <c r="C83" s="117"/>
      <c r="D83" s="116"/>
      <c r="E83" s="117"/>
      <c r="F83" s="117" t="n">
        <f aca="false">F93+F94</f>
        <v>38047759.2</v>
      </c>
      <c r="G83" s="118" t="n">
        <f aca="false">ROUNDDOWN(F83/1000,0)</f>
        <v>38047</v>
      </c>
    </row>
    <row r="84" customFormat="false" ht="17.1" hidden="false" customHeight="true" outlineLevel="0" collapsed="false">
      <c r="A84" s="119" t="s">
        <v>86</v>
      </c>
      <c r="B84" s="113" t="s">
        <v>87</v>
      </c>
      <c r="C84" s="112" t="n">
        <v>200</v>
      </c>
      <c r="D84" s="111" t="s">
        <v>88</v>
      </c>
      <c r="E84" s="120" t="n">
        <f aca="false">관로공사비산정기준!B5</f>
        <v>140780</v>
      </c>
      <c r="F84" s="112" t="n">
        <f aca="false">C84*E84</f>
        <v>28156000</v>
      </c>
      <c r="G84" s="121" t="s">
        <v>89</v>
      </c>
    </row>
    <row r="85" customFormat="false" ht="17.1" hidden="false" customHeight="true" outlineLevel="0" collapsed="false">
      <c r="A85" s="119" t="s">
        <v>90</v>
      </c>
      <c r="B85" s="113" t="s">
        <v>87</v>
      </c>
      <c r="C85" s="112" t="n">
        <v>1</v>
      </c>
      <c r="D85" s="113" t="s">
        <v>91</v>
      </c>
      <c r="E85" s="120" t="n">
        <f aca="false">관로공사비산정기준!W5</f>
        <v>325000</v>
      </c>
      <c r="F85" s="112" t="n">
        <f aca="false">C85*E85</f>
        <v>325000</v>
      </c>
      <c r="G85" s="114"/>
    </row>
    <row r="86" customFormat="false" ht="17.1" hidden="false" customHeight="true" outlineLevel="0" collapsed="false">
      <c r="A86" s="119" t="s">
        <v>90</v>
      </c>
      <c r="B86" s="113" t="s">
        <v>92</v>
      </c>
      <c r="C86" s="112" t="n">
        <v>1</v>
      </c>
      <c r="D86" s="113" t="s">
        <v>91</v>
      </c>
      <c r="E86" s="120" t="n">
        <f aca="false">관로공사비산정기준!W4</f>
        <v>265000</v>
      </c>
      <c r="F86" s="112" t="n">
        <f aca="false">C86*E86</f>
        <v>265000</v>
      </c>
      <c r="G86" s="114"/>
    </row>
    <row r="87" customFormat="false" ht="17.1" hidden="false" customHeight="true" outlineLevel="0" collapsed="false">
      <c r="A87" s="119" t="s">
        <v>90</v>
      </c>
      <c r="B87" s="113" t="s">
        <v>92</v>
      </c>
      <c r="C87" s="112" t="n">
        <v>1</v>
      </c>
      <c r="D87" s="113" t="s">
        <v>91</v>
      </c>
      <c r="E87" s="120" t="n">
        <f aca="false">관로공사비산정기준!W4</f>
        <v>265000</v>
      </c>
      <c r="F87" s="112" t="n">
        <f aca="false">C87*E87</f>
        <v>265000</v>
      </c>
      <c r="G87" s="114"/>
    </row>
    <row r="88" customFormat="false" ht="17.1" hidden="false" customHeight="true" outlineLevel="0" collapsed="false">
      <c r="A88" s="119" t="s">
        <v>93</v>
      </c>
      <c r="B88" s="113" t="s">
        <v>92</v>
      </c>
      <c r="C88" s="112" t="n">
        <v>1</v>
      </c>
      <c r="D88" s="113" t="s">
        <v>91</v>
      </c>
      <c r="E88" s="120" t="n">
        <f aca="false">관로공사비산정기준!X4</f>
        <v>626000</v>
      </c>
      <c r="F88" s="112" t="n">
        <f aca="false">C88*E88</f>
        <v>626000</v>
      </c>
      <c r="G88" s="114"/>
    </row>
    <row r="89" customFormat="false" ht="17.1" hidden="false" customHeight="true" outlineLevel="0" collapsed="false">
      <c r="A89" s="119" t="s">
        <v>94</v>
      </c>
      <c r="B89" s="113" t="s">
        <v>95</v>
      </c>
      <c r="C89" s="112" t="n">
        <v>4</v>
      </c>
      <c r="D89" s="113" t="s">
        <v>91</v>
      </c>
      <c r="E89" s="120" t="n">
        <f aca="false">관로공사비산정기준!D5</f>
        <v>28740</v>
      </c>
      <c r="F89" s="112" t="n">
        <f aca="false">C89*E89</f>
        <v>114960</v>
      </c>
      <c r="G89" s="114"/>
    </row>
    <row r="90" customFormat="false" ht="17.1" hidden="false" customHeight="true" outlineLevel="0" collapsed="false">
      <c r="A90" s="119" t="s">
        <v>96</v>
      </c>
      <c r="B90" s="113" t="s">
        <v>95</v>
      </c>
      <c r="C90" s="112" t="n">
        <v>6</v>
      </c>
      <c r="D90" s="113" t="s">
        <v>91</v>
      </c>
      <c r="E90" s="120" t="n">
        <f aca="false">관로공사비산정기준!E5</f>
        <v>54220</v>
      </c>
      <c r="F90" s="112" t="n">
        <f aca="false">C90*E90</f>
        <v>325320</v>
      </c>
      <c r="G90" s="114"/>
    </row>
    <row r="91" customFormat="false" ht="17.1" hidden="false" customHeight="true" outlineLevel="0" collapsed="false">
      <c r="A91" s="119" t="s">
        <v>97</v>
      </c>
      <c r="B91" s="113"/>
      <c r="C91" s="112" t="n">
        <v>1</v>
      </c>
      <c r="D91" s="111" t="s">
        <v>98</v>
      </c>
      <c r="E91" s="112"/>
      <c r="F91" s="112" t="n">
        <f aca="false">SUM(F84:F90)</f>
        <v>30077280</v>
      </c>
      <c r="G91" s="122"/>
    </row>
    <row r="92" customFormat="false" ht="17.1" hidden="false" customHeight="true" outlineLevel="0" collapsed="false">
      <c r="A92" s="119" t="s">
        <v>99</v>
      </c>
      <c r="B92" s="113"/>
      <c r="C92" s="112" t="n">
        <v>15</v>
      </c>
      <c r="D92" s="113" t="s">
        <v>100</v>
      </c>
      <c r="E92" s="112"/>
      <c r="F92" s="112" t="n">
        <f aca="false">F91*0.15</f>
        <v>4511592</v>
      </c>
      <c r="G92" s="122"/>
    </row>
    <row r="93" customFormat="false" ht="17.1" hidden="false" customHeight="true" outlineLevel="0" collapsed="false">
      <c r="A93" s="119" t="s">
        <v>101</v>
      </c>
      <c r="B93" s="113"/>
      <c r="C93" s="112"/>
      <c r="D93" s="113"/>
      <c r="E93" s="112"/>
      <c r="F93" s="112" t="n">
        <f aca="false">F91+F92</f>
        <v>34588872</v>
      </c>
      <c r="G93" s="122"/>
    </row>
    <row r="94" customFormat="false" ht="17.1" hidden="false" customHeight="true" outlineLevel="0" collapsed="false">
      <c r="A94" s="119" t="s">
        <v>102</v>
      </c>
      <c r="B94" s="113"/>
      <c r="C94" s="112" t="n">
        <v>10</v>
      </c>
      <c r="D94" s="113" t="s">
        <v>100</v>
      </c>
      <c r="E94" s="112"/>
      <c r="F94" s="112" t="n">
        <f aca="false">F93*0.1</f>
        <v>3458887.2</v>
      </c>
      <c r="G94" s="114"/>
    </row>
    <row r="95" customFormat="false" ht="17.1" hidden="false" customHeight="true" outlineLevel="0" collapsed="false">
      <c r="A95" s="119"/>
      <c r="B95" s="113"/>
      <c r="C95" s="112"/>
      <c r="D95" s="113"/>
      <c r="E95" s="112"/>
      <c r="F95" s="112"/>
      <c r="G95" s="114"/>
    </row>
    <row r="96" customFormat="false" ht="17.1" hidden="false" customHeight="true" outlineLevel="0" collapsed="false">
      <c r="A96" s="123" t="s">
        <v>103</v>
      </c>
      <c r="B96" s="124" t="s">
        <v>104</v>
      </c>
      <c r="C96" s="112"/>
      <c r="D96" s="113"/>
      <c r="E96" s="112"/>
      <c r="F96" s="112" t="n">
        <f aca="false">F114</f>
        <v>66867160.393</v>
      </c>
      <c r="G96" s="114" t="n">
        <f aca="false">G115</f>
        <v>98294.72577771</v>
      </c>
    </row>
    <row r="97" customFormat="false" ht="17.1" hidden="false" customHeight="true" outlineLevel="0" collapsed="false">
      <c r="A97" s="119" t="s">
        <v>105</v>
      </c>
      <c r="B97" s="113" t="s">
        <v>87</v>
      </c>
      <c r="C97" s="112" t="n">
        <v>214</v>
      </c>
      <c r="D97" s="111" t="s">
        <v>106</v>
      </c>
      <c r="E97" s="120" t="n">
        <f aca="false">일위대가!C5</f>
        <v>45796</v>
      </c>
      <c r="F97" s="112" t="n">
        <f aca="false">C97*E97</f>
        <v>9800344</v>
      </c>
      <c r="G97" s="114"/>
    </row>
    <row r="98" customFormat="false" ht="17.1" hidden="false" customHeight="true" outlineLevel="0" collapsed="false">
      <c r="A98" s="119" t="s">
        <v>107</v>
      </c>
      <c r="B98" s="113" t="s">
        <v>87</v>
      </c>
      <c r="C98" s="112" t="n">
        <v>214</v>
      </c>
      <c r="D98" s="111" t="s">
        <v>108</v>
      </c>
      <c r="E98" s="120" t="n">
        <f aca="false">관로공사비산정기준!C5</f>
        <v>13730</v>
      </c>
      <c r="F98" s="112" t="n">
        <f aca="false">C98*E98</f>
        <v>2938220</v>
      </c>
      <c r="G98" s="114"/>
    </row>
    <row r="99" customFormat="false" ht="17.1" hidden="false" customHeight="true" outlineLevel="0" collapsed="false">
      <c r="A99" s="123" t="s">
        <v>109</v>
      </c>
      <c r="B99" s="113" t="s">
        <v>87</v>
      </c>
      <c r="C99" s="112" t="n">
        <v>1</v>
      </c>
      <c r="D99" s="111" t="s">
        <v>106</v>
      </c>
      <c r="E99" s="120" t="n">
        <f aca="false">일위대가!D70</f>
        <v>117729</v>
      </c>
      <c r="F99" s="112" t="n">
        <f aca="false">C99*E99</f>
        <v>117729</v>
      </c>
      <c r="G99" s="114"/>
    </row>
    <row r="100" customFormat="false" ht="17.1" hidden="false" customHeight="true" outlineLevel="0" collapsed="false">
      <c r="A100" s="123" t="s">
        <v>109</v>
      </c>
      <c r="B100" s="113" t="s">
        <v>92</v>
      </c>
      <c r="C100" s="112" t="n">
        <v>1</v>
      </c>
      <c r="D100" s="111" t="s">
        <v>106</v>
      </c>
      <c r="E100" s="120" t="n">
        <f aca="false">일위대가!D69</f>
        <v>97605</v>
      </c>
      <c r="F100" s="112" t="n">
        <f aca="false">C100*E100</f>
        <v>97605</v>
      </c>
      <c r="G100" s="114"/>
    </row>
    <row r="101" customFormat="false" ht="17.1" hidden="false" customHeight="true" outlineLevel="0" collapsed="false">
      <c r="A101" s="123" t="s">
        <v>109</v>
      </c>
      <c r="B101" s="113" t="s">
        <v>92</v>
      </c>
      <c r="C101" s="112" t="n">
        <v>1</v>
      </c>
      <c r="D101" s="111" t="s">
        <v>106</v>
      </c>
      <c r="E101" s="120" t="n">
        <f aca="false">일위대가!D69</f>
        <v>97605</v>
      </c>
      <c r="F101" s="112" t="n">
        <f aca="false">C101*E101</f>
        <v>97605</v>
      </c>
      <c r="G101" s="114"/>
    </row>
    <row r="102" customFormat="false" ht="17.1" hidden="false" customHeight="true" outlineLevel="0" collapsed="false">
      <c r="A102" s="119" t="s">
        <v>110</v>
      </c>
      <c r="B102" s="111" t="s">
        <v>111</v>
      </c>
      <c r="C102" s="112" t="n">
        <v>4</v>
      </c>
      <c r="D102" s="111" t="s">
        <v>106</v>
      </c>
      <c r="E102" s="125" t="n">
        <v>23115</v>
      </c>
      <c r="F102" s="112" t="n">
        <f aca="false">C102*E102</f>
        <v>92460</v>
      </c>
      <c r="G102" s="114"/>
    </row>
    <row r="103" customFormat="false" ht="17.1" hidden="false" customHeight="true" outlineLevel="0" collapsed="false">
      <c r="A103" s="119" t="s">
        <v>110</v>
      </c>
      <c r="B103" s="111" t="s">
        <v>112</v>
      </c>
      <c r="C103" s="112" t="n">
        <v>6</v>
      </c>
      <c r="D103" s="111" t="s">
        <v>106</v>
      </c>
      <c r="E103" s="125" t="n">
        <f aca="false">ROUND(3180000*1.1,-2)</f>
        <v>3498000</v>
      </c>
      <c r="F103" s="112" t="n">
        <f aca="false">C103*E103</f>
        <v>20988000</v>
      </c>
      <c r="G103" s="114"/>
    </row>
    <row r="104" customFormat="false" ht="17.1" hidden="false" customHeight="true" outlineLevel="0" collapsed="false">
      <c r="A104" s="119" t="s">
        <v>113</v>
      </c>
      <c r="B104" s="113" t="s">
        <v>114</v>
      </c>
      <c r="C104" s="112" t="n">
        <f aca="false">토공비율산출!$G$3</f>
        <v>0</v>
      </c>
      <c r="D104" s="113" t="s">
        <v>84</v>
      </c>
      <c r="E104" s="125" t="n">
        <v>168255</v>
      </c>
      <c r="F104" s="112" t="n">
        <f aca="false">C104*E104</f>
        <v>0</v>
      </c>
      <c r="G104" s="126" t="n">
        <f aca="false">토공비율산출!$F$2</f>
        <v>0</v>
      </c>
    </row>
    <row r="105" customFormat="false" ht="17.1" hidden="false" customHeight="true" outlineLevel="0" collapsed="false">
      <c r="A105" s="119" t="s">
        <v>115</v>
      </c>
      <c r="B105" s="111" t="s">
        <v>116</v>
      </c>
      <c r="C105" s="112" t="n">
        <f aca="false">토공비율산출!$G$4</f>
        <v>1271.39</v>
      </c>
      <c r="D105" s="111" t="s">
        <v>117</v>
      </c>
      <c r="E105" s="125" t="n">
        <v>6005</v>
      </c>
      <c r="F105" s="112" t="n">
        <f aca="false">C105*E105</f>
        <v>7634696.95</v>
      </c>
      <c r="G105" s="114"/>
    </row>
    <row r="106" customFormat="false" ht="17.1" hidden="false" customHeight="true" outlineLevel="0" collapsed="false">
      <c r="A106" s="119" t="s">
        <v>115</v>
      </c>
      <c r="B106" s="111" t="s">
        <v>118</v>
      </c>
      <c r="C106" s="112" t="n">
        <f aca="false">토공비율산출!$G$5</f>
        <v>224.36</v>
      </c>
      <c r="D106" s="111" t="s">
        <v>117</v>
      </c>
      <c r="E106" s="125" t="n">
        <v>34732</v>
      </c>
      <c r="F106" s="112" t="n">
        <f aca="false">C106*E106</f>
        <v>7792471.52</v>
      </c>
      <c r="G106" s="114"/>
    </row>
    <row r="107" customFormat="false" ht="17.1" hidden="false" customHeight="true" outlineLevel="0" collapsed="false">
      <c r="A107" s="119" t="s">
        <v>119</v>
      </c>
      <c r="B107" s="111" t="s">
        <v>116</v>
      </c>
      <c r="C107" s="112" t="n">
        <f aca="false">토공비율산출!$G$6</f>
        <v>586.49</v>
      </c>
      <c r="D107" s="111" t="s">
        <v>117</v>
      </c>
      <c r="E107" s="125" t="n">
        <v>5094</v>
      </c>
      <c r="F107" s="112" t="n">
        <f aca="false">C107*E107</f>
        <v>2987580.06</v>
      </c>
      <c r="G107" s="114"/>
    </row>
    <row r="108" customFormat="false" ht="17.1" hidden="false" customHeight="true" outlineLevel="0" collapsed="false">
      <c r="A108" s="119" t="s">
        <v>119</v>
      </c>
      <c r="B108" s="111" t="s">
        <v>118</v>
      </c>
      <c r="C108" s="112" t="n">
        <f aca="false">토공비율산출!$G$7</f>
        <v>224.36</v>
      </c>
      <c r="D108" s="111" t="s">
        <v>117</v>
      </c>
      <c r="E108" s="125" t="n">
        <v>11685</v>
      </c>
      <c r="F108" s="112" t="n">
        <f aca="false">C108*E108</f>
        <v>2621646.6</v>
      </c>
      <c r="G108" s="114"/>
    </row>
    <row r="109" customFormat="false" ht="17.1" hidden="false" customHeight="true" outlineLevel="0" collapsed="false">
      <c r="A109" s="119" t="s">
        <v>120</v>
      </c>
      <c r="B109" s="111" t="s">
        <v>121</v>
      </c>
      <c r="C109" s="112" t="n">
        <f aca="false">토공비율산출!$G$8</f>
        <v>420.75</v>
      </c>
      <c r="D109" s="111" t="s">
        <v>117</v>
      </c>
      <c r="E109" s="125" t="n">
        <v>5815</v>
      </c>
      <c r="F109" s="112" t="n">
        <f aca="false">C109*E109</f>
        <v>2446661.25</v>
      </c>
      <c r="G109" s="114"/>
    </row>
    <row r="110" customFormat="false" ht="17.1" hidden="false" customHeight="true" outlineLevel="0" collapsed="false">
      <c r="A110" s="119" t="s">
        <v>120</v>
      </c>
      <c r="B110" s="111" t="s">
        <v>122</v>
      </c>
      <c r="C110" s="112" t="n">
        <f aca="false">토공비율산출!$G$9</f>
        <v>264.15</v>
      </c>
      <c r="D110" s="111" t="s">
        <v>117</v>
      </c>
      <c r="E110" s="125" t="n">
        <v>5815</v>
      </c>
      <c r="F110" s="112" t="n">
        <f aca="false">C110*E110</f>
        <v>1536032.25</v>
      </c>
      <c r="G110" s="114"/>
    </row>
    <row r="111" customFormat="false" ht="17.1" hidden="false" customHeight="true" outlineLevel="0" collapsed="false">
      <c r="A111" s="119" t="s">
        <v>123</v>
      </c>
      <c r="B111" s="113"/>
      <c r="C111" s="112" t="n">
        <f aca="false">토공비율산출!$G$10</f>
        <v>53</v>
      </c>
      <c r="D111" s="111" t="s">
        <v>117</v>
      </c>
      <c r="E111" s="125" t="n">
        <f aca="false">24200+6692</f>
        <v>30892</v>
      </c>
      <c r="F111" s="112" t="n">
        <f aca="false">C111*E111</f>
        <v>1637276</v>
      </c>
      <c r="G111" s="114"/>
    </row>
    <row r="112" customFormat="false" ht="17.1" hidden="false" customHeight="true" outlineLevel="0" collapsed="false">
      <c r="A112" s="119" t="s">
        <v>124</v>
      </c>
      <c r="B112" s="113"/>
      <c r="C112" s="112" t="n">
        <v>1</v>
      </c>
      <c r="D112" s="111" t="s">
        <v>98</v>
      </c>
      <c r="E112" s="112"/>
      <c r="F112" s="112" t="n">
        <f aca="false">SUM(F97:F111)</f>
        <v>60788327.63</v>
      </c>
      <c r="G112" s="114"/>
    </row>
    <row r="113" customFormat="false" ht="17.1" hidden="false" customHeight="true" outlineLevel="0" collapsed="false">
      <c r="A113" s="119" t="s">
        <v>125</v>
      </c>
      <c r="B113" s="111" t="s">
        <v>126</v>
      </c>
      <c r="C113" s="112" t="n">
        <v>10</v>
      </c>
      <c r="D113" s="113" t="s">
        <v>100</v>
      </c>
      <c r="E113" s="112"/>
      <c r="F113" s="112" t="n">
        <f aca="false">F112*0.1</f>
        <v>6078832.763</v>
      </c>
      <c r="G113" s="114"/>
    </row>
    <row r="114" customFormat="false" ht="17.1" hidden="false" customHeight="true" outlineLevel="0" collapsed="false">
      <c r="A114" s="119" t="s">
        <v>101</v>
      </c>
      <c r="B114" s="127" t="s">
        <v>127</v>
      </c>
      <c r="C114" s="112" t="n">
        <v>1</v>
      </c>
      <c r="D114" s="111" t="s">
        <v>98</v>
      </c>
      <c r="E114" s="112"/>
      <c r="F114" s="112" t="n">
        <f aca="false">F112+F113</f>
        <v>66867160.393</v>
      </c>
      <c r="G114" s="114"/>
    </row>
    <row r="115" customFormat="false" ht="17.1" hidden="false" customHeight="true" outlineLevel="0" collapsed="false">
      <c r="A115" s="123" t="s">
        <v>128</v>
      </c>
      <c r="B115" s="111" t="s">
        <v>129</v>
      </c>
      <c r="C115" s="112"/>
      <c r="D115" s="113"/>
      <c r="E115" s="112"/>
      <c r="F115" s="112" t="n">
        <f aca="false">F114/1000</f>
        <v>66867.160393</v>
      </c>
      <c r="G115" s="114" t="n">
        <f aca="false">F115*1.47</f>
        <v>98294.72577771</v>
      </c>
    </row>
    <row r="116" customFormat="false" ht="17.1" hidden="false" customHeight="true" outlineLevel="0" collapsed="false">
      <c r="A116" s="128" t="s">
        <v>130</v>
      </c>
      <c r="B116" s="129" t="s">
        <v>129</v>
      </c>
      <c r="C116" s="130" t="n">
        <f aca="false">토공비율산출!$G$11</f>
        <v>1.43</v>
      </c>
      <c r="D116" s="129" t="s">
        <v>131</v>
      </c>
      <c r="E116" s="131" t="n">
        <v>43496</v>
      </c>
      <c r="F116" s="132" t="n">
        <f aca="false">C116*E116</f>
        <v>62199.28</v>
      </c>
      <c r="G116" s="133" t="n">
        <f aca="false">F116*1.47</f>
        <v>91432.9416</v>
      </c>
    </row>
    <row r="117" customFormat="false" ht="20.25" hidden="false" customHeight="true" outlineLevel="0" collapsed="false">
      <c r="A117" s="101" t="s">
        <v>132</v>
      </c>
      <c r="B117" s="101"/>
    </row>
    <row r="118" customFormat="false" ht="25.5" hidden="false" customHeight="true" outlineLevel="0" collapsed="false">
      <c r="A118" s="102" t="s">
        <v>76</v>
      </c>
      <c r="B118" s="103" t="s">
        <v>77</v>
      </c>
      <c r="C118" s="104" t="s">
        <v>78</v>
      </c>
      <c r="D118" s="103" t="s">
        <v>79</v>
      </c>
      <c r="E118" s="104" t="s">
        <v>80</v>
      </c>
      <c r="F118" s="104" t="s">
        <v>81</v>
      </c>
      <c r="G118" s="105" t="s">
        <v>82</v>
      </c>
    </row>
    <row r="119" customFormat="false" ht="17.1" hidden="false" customHeight="true" outlineLevel="0" collapsed="false">
      <c r="A119" s="106" t="s">
        <v>83</v>
      </c>
      <c r="B119" s="107" t="s">
        <v>68</v>
      </c>
      <c r="C119" s="108" t="n">
        <v>1</v>
      </c>
      <c r="D119" s="109" t="s">
        <v>84</v>
      </c>
      <c r="E119" s="108" t="n">
        <f aca="false">G121+G134</f>
        <v>169779</v>
      </c>
      <c r="F119" s="108" t="n">
        <f aca="false">C119*E119</f>
        <v>169779</v>
      </c>
      <c r="G119" s="110"/>
    </row>
    <row r="120" customFormat="false" ht="17.1" hidden="false" customHeight="true" outlineLevel="0" collapsed="false">
      <c r="A120" s="106"/>
      <c r="B120" s="111" t="s">
        <v>69</v>
      </c>
      <c r="C120" s="112" t="n">
        <v>1</v>
      </c>
      <c r="D120" s="113" t="s">
        <v>84</v>
      </c>
      <c r="E120" s="112" t="n">
        <f aca="false">G121+G134+G154</f>
        <v>266327</v>
      </c>
      <c r="F120" s="112" t="n">
        <f aca="false">C120*E120</f>
        <v>266327</v>
      </c>
      <c r="G120" s="114"/>
    </row>
    <row r="121" customFormat="false" ht="17.1" hidden="false" customHeight="true" outlineLevel="0" collapsed="false">
      <c r="A121" s="115" t="s">
        <v>85</v>
      </c>
      <c r="B121" s="116"/>
      <c r="C121" s="117"/>
      <c r="D121" s="116"/>
      <c r="E121" s="117"/>
      <c r="F121" s="117" t="n">
        <f aca="false">F131+F132</f>
        <v>58176995.8</v>
      </c>
      <c r="G121" s="118" t="n">
        <f aca="false">ROUNDDOWN(F121/1000,0)</f>
        <v>58176</v>
      </c>
    </row>
    <row r="122" customFormat="false" ht="17.1" hidden="false" customHeight="true" outlineLevel="0" collapsed="false">
      <c r="A122" s="119" t="s">
        <v>86</v>
      </c>
      <c r="B122" s="113" t="s">
        <v>133</v>
      </c>
      <c r="C122" s="112" t="n">
        <v>200</v>
      </c>
      <c r="D122" s="111" t="s">
        <v>88</v>
      </c>
      <c r="E122" s="120" t="n">
        <f aca="false">관로공사비산정기준!B6</f>
        <v>217070</v>
      </c>
      <c r="F122" s="112" t="n">
        <f aca="false">C122*E122</f>
        <v>43414000</v>
      </c>
      <c r="G122" s="121" t="s">
        <v>89</v>
      </c>
    </row>
    <row r="123" customFormat="false" ht="17.1" hidden="false" customHeight="true" outlineLevel="0" collapsed="false">
      <c r="A123" s="119" t="s">
        <v>90</v>
      </c>
      <c r="B123" s="113" t="s">
        <v>133</v>
      </c>
      <c r="C123" s="112" t="n">
        <v>1</v>
      </c>
      <c r="D123" s="113" t="s">
        <v>91</v>
      </c>
      <c r="E123" s="120" t="n">
        <f aca="false">관로공사비산정기준!W6</f>
        <v>625000</v>
      </c>
      <c r="F123" s="112" t="n">
        <f aca="false">C123*E123</f>
        <v>625000</v>
      </c>
      <c r="G123" s="114"/>
    </row>
    <row r="124" customFormat="false" ht="17.1" hidden="false" customHeight="true" outlineLevel="0" collapsed="false">
      <c r="A124" s="119" t="s">
        <v>90</v>
      </c>
      <c r="B124" s="113" t="s">
        <v>95</v>
      </c>
      <c r="C124" s="112" t="n">
        <v>1</v>
      </c>
      <c r="D124" s="113" t="s">
        <v>91</v>
      </c>
      <c r="E124" s="120" t="n">
        <f aca="false">관로공사비산정기준!W5</f>
        <v>325000</v>
      </c>
      <c r="F124" s="112" t="n">
        <f aca="false">C124*E124</f>
        <v>325000</v>
      </c>
      <c r="G124" s="114"/>
    </row>
    <row r="125" customFormat="false" ht="17.1" hidden="false" customHeight="true" outlineLevel="0" collapsed="false">
      <c r="A125" s="119" t="s">
        <v>90</v>
      </c>
      <c r="B125" s="113" t="s">
        <v>92</v>
      </c>
      <c r="C125" s="112" t="n">
        <v>1</v>
      </c>
      <c r="D125" s="113" t="s">
        <v>91</v>
      </c>
      <c r="E125" s="120" t="n">
        <f aca="false">관로공사비산정기준!W4</f>
        <v>265000</v>
      </c>
      <c r="F125" s="112" t="n">
        <f aca="false">C125*E125</f>
        <v>265000</v>
      </c>
      <c r="G125" s="114"/>
    </row>
    <row r="126" customFormat="false" ht="17.1" hidden="false" customHeight="true" outlineLevel="0" collapsed="false">
      <c r="A126" s="119" t="s">
        <v>93</v>
      </c>
      <c r="B126" s="113" t="s">
        <v>92</v>
      </c>
      <c r="C126" s="112" t="n">
        <v>1</v>
      </c>
      <c r="D126" s="113" t="s">
        <v>91</v>
      </c>
      <c r="E126" s="120" t="n">
        <f aca="false">관로공사비산정기준!X4</f>
        <v>626000</v>
      </c>
      <c r="F126" s="112" t="n">
        <f aca="false">C126*E126</f>
        <v>626000</v>
      </c>
      <c r="G126" s="114"/>
    </row>
    <row r="127" customFormat="false" ht="17.1" hidden="false" customHeight="true" outlineLevel="0" collapsed="false">
      <c r="A127" s="119" t="s">
        <v>94</v>
      </c>
      <c r="B127" s="113" t="s">
        <v>134</v>
      </c>
      <c r="C127" s="112" t="n">
        <f aca="false">C89</f>
        <v>4</v>
      </c>
      <c r="D127" s="113" t="s">
        <v>91</v>
      </c>
      <c r="E127" s="120" t="n">
        <f aca="false">관로공사비산정기준!D6</f>
        <v>47450</v>
      </c>
      <c r="F127" s="112" t="n">
        <f aca="false">C127*E127</f>
        <v>189800</v>
      </c>
      <c r="G127" s="114"/>
    </row>
    <row r="128" customFormat="false" ht="17.1" hidden="false" customHeight="true" outlineLevel="0" collapsed="false">
      <c r="A128" s="119" t="s">
        <v>96</v>
      </c>
      <c r="B128" s="113" t="s">
        <v>134</v>
      </c>
      <c r="C128" s="112" t="n">
        <f aca="false">C90</f>
        <v>6</v>
      </c>
      <c r="D128" s="113" t="s">
        <v>91</v>
      </c>
      <c r="E128" s="120" t="n">
        <f aca="false">관로공사비산정기준!E6</f>
        <v>90820</v>
      </c>
      <c r="F128" s="112" t="n">
        <f aca="false">C128*E128</f>
        <v>544920</v>
      </c>
      <c r="G128" s="114"/>
    </row>
    <row r="129" customFormat="false" ht="17.1" hidden="false" customHeight="true" outlineLevel="0" collapsed="false">
      <c r="A129" s="119" t="s">
        <v>97</v>
      </c>
      <c r="B129" s="113"/>
      <c r="C129" s="112" t="n">
        <v>1</v>
      </c>
      <c r="D129" s="111" t="s">
        <v>98</v>
      </c>
      <c r="E129" s="112"/>
      <c r="F129" s="112" t="n">
        <f aca="false">SUM(F122:F128)</f>
        <v>45989720</v>
      </c>
      <c r="G129" s="122"/>
    </row>
    <row r="130" customFormat="false" ht="17.1" hidden="false" customHeight="true" outlineLevel="0" collapsed="false">
      <c r="A130" s="119" t="s">
        <v>99</v>
      </c>
      <c r="B130" s="113"/>
      <c r="C130" s="112" t="n">
        <v>15</v>
      </c>
      <c r="D130" s="113" t="s">
        <v>100</v>
      </c>
      <c r="E130" s="112"/>
      <c r="F130" s="112" t="n">
        <f aca="false">F129*0.15</f>
        <v>6898458</v>
      </c>
      <c r="G130" s="122"/>
    </row>
    <row r="131" customFormat="false" ht="17.1" hidden="false" customHeight="true" outlineLevel="0" collapsed="false">
      <c r="A131" s="119" t="s">
        <v>101</v>
      </c>
      <c r="B131" s="113"/>
      <c r="C131" s="112"/>
      <c r="D131" s="113"/>
      <c r="E131" s="112"/>
      <c r="F131" s="112" t="n">
        <f aca="false">F129+F130</f>
        <v>52888178</v>
      </c>
      <c r="G131" s="122"/>
    </row>
    <row r="132" customFormat="false" ht="17.1" hidden="false" customHeight="true" outlineLevel="0" collapsed="false">
      <c r="A132" s="119" t="s">
        <v>102</v>
      </c>
      <c r="B132" s="113"/>
      <c r="C132" s="112" t="n">
        <v>10</v>
      </c>
      <c r="D132" s="113" t="s">
        <v>100</v>
      </c>
      <c r="E132" s="112"/>
      <c r="F132" s="112" t="n">
        <f aca="false">F131*0.1</f>
        <v>5288817.8</v>
      </c>
      <c r="G132" s="114"/>
    </row>
    <row r="133" customFormat="false" ht="17.1" hidden="false" customHeight="true" outlineLevel="0" collapsed="false">
      <c r="A133" s="123"/>
      <c r="B133" s="113"/>
      <c r="C133" s="112"/>
      <c r="D133" s="113"/>
      <c r="E133" s="112"/>
      <c r="F133" s="112"/>
      <c r="G133" s="114"/>
    </row>
    <row r="134" customFormat="false" ht="17.1" hidden="false" customHeight="true" outlineLevel="0" collapsed="false">
      <c r="A134" s="123" t="s">
        <v>103</v>
      </c>
      <c r="B134" s="124" t="s">
        <v>104</v>
      </c>
      <c r="C134" s="112"/>
      <c r="D134" s="113"/>
      <c r="E134" s="112"/>
      <c r="F134" s="112" t="n">
        <f aca="false">F152</f>
        <v>75920415.483</v>
      </c>
      <c r="G134" s="114" t="n">
        <f aca="false">G153</f>
        <v>111603</v>
      </c>
    </row>
    <row r="135" customFormat="false" ht="17.1" hidden="false" customHeight="true" outlineLevel="0" collapsed="false">
      <c r="A135" s="119" t="s">
        <v>105</v>
      </c>
      <c r="B135" s="113" t="s">
        <v>134</v>
      </c>
      <c r="C135" s="112" t="n">
        <v>214</v>
      </c>
      <c r="D135" s="111" t="s">
        <v>106</v>
      </c>
      <c r="E135" s="120" t="n">
        <f aca="false">일위대가!C6</f>
        <v>65747</v>
      </c>
      <c r="F135" s="112" t="n">
        <f aca="false">C135*E135</f>
        <v>14069858</v>
      </c>
      <c r="G135" s="114"/>
    </row>
    <row r="136" customFormat="false" ht="17.1" hidden="false" customHeight="true" outlineLevel="0" collapsed="false">
      <c r="A136" s="119" t="s">
        <v>107</v>
      </c>
      <c r="B136" s="113" t="s">
        <v>134</v>
      </c>
      <c r="C136" s="112" t="n">
        <v>214</v>
      </c>
      <c r="D136" s="111" t="s">
        <v>108</v>
      </c>
      <c r="E136" s="120" t="n">
        <f aca="false">관로공사비산정기준!C6</f>
        <v>19180</v>
      </c>
      <c r="F136" s="112" t="n">
        <f aca="false">C136*E136</f>
        <v>4104520</v>
      </c>
      <c r="G136" s="114"/>
    </row>
    <row r="137" customFormat="false" ht="17.1" hidden="false" customHeight="true" outlineLevel="0" collapsed="false">
      <c r="A137" s="123" t="s">
        <v>109</v>
      </c>
      <c r="B137" s="113" t="s">
        <v>134</v>
      </c>
      <c r="C137" s="112" t="n">
        <v>1</v>
      </c>
      <c r="D137" s="111" t="s">
        <v>106</v>
      </c>
      <c r="E137" s="120" t="n">
        <f aca="false">일위대가!D71</f>
        <v>144054</v>
      </c>
      <c r="F137" s="112" t="n">
        <f aca="false">C137*E137</f>
        <v>144054</v>
      </c>
      <c r="G137" s="114"/>
    </row>
    <row r="138" customFormat="false" ht="17.1" hidden="false" customHeight="true" outlineLevel="0" collapsed="false">
      <c r="A138" s="123" t="s">
        <v>109</v>
      </c>
      <c r="B138" s="113" t="s">
        <v>95</v>
      </c>
      <c r="C138" s="112" t="n">
        <v>1</v>
      </c>
      <c r="D138" s="111" t="s">
        <v>106</v>
      </c>
      <c r="E138" s="120" t="n">
        <f aca="false">일위대가!D70</f>
        <v>117729</v>
      </c>
      <c r="F138" s="112" t="n">
        <f aca="false">C138*E138</f>
        <v>117729</v>
      </c>
      <c r="G138" s="114"/>
    </row>
    <row r="139" customFormat="false" ht="17.1" hidden="false" customHeight="true" outlineLevel="0" collapsed="false">
      <c r="A139" s="123" t="s">
        <v>109</v>
      </c>
      <c r="B139" s="113" t="s">
        <v>92</v>
      </c>
      <c r="C139" s="112" t="n">
        <v>1</v>
      </c>
      <c r="D139" s="111" t="s">
        <v>106</v>
      </c>
      <c r="E139" s="120" t="n">
        <f aca="false">일위대가!D69</f>
        <v>97605</v>
      </c>
      <c r="F139" s="112" t="n">
        <f aca="false">C139*E139</f>
        <v>97605</v>
      </c>
      <c r="G139" s="114"/>
    </row>
    <row r="140" customFormat="false" ht="17.1" hidden="false" customHeight="true" outlineLevel="0" collapsed="false">
      <c r="A140" s="119" t="s">
        <v>110</v>
      </c>
      <c r="B140" s="111" t="s">
        <v>111</v>
      </c>
      <c r="C140" s="112" t="n">
        <v>4</v>
      </c>
      <c r="D140" s="111" t="s">
        <v>106</v>
      </c>
      <c r="E140" s="125" t="n">
        <v>31251</v>
      </c>
      <c r="F140" s="112" t="n">
        <f aca="false">C140*E140</f>
        <v>125004</v>
      </c>
      <c r="G140" s="114"/>
    </row>
    <row r="141" customFormat="false" ht="17.1" hidden="false" customHeight="true" outlineLevel="0" collapsed="false">
      <c r="A141" s="119" t="s">
        <v>110</v>
      </c>
      <c r="B141" s="111" t="s">
        <v>112</v>
      </c>
      <c r="C141" s="112" t="n">
        <v>6</v>
      </c>
      <c r="D141" s="111" t="s">
        <v>106</v>
      </c>
      <c r="E141" s="125" t="n">
        <f aca="false">E103</f>
        <v>3498000</v>
      </c>
      <c r="F141" s="112" t="n">
        <f aca="false">C141*E141</f>
        <v>20988000</v>
      </c>
      <c r="G141" s="114"/>
    </row>
    <row r="142" customFormat="false" ht="17.1" hidden="false" customHeight="true" outlineLevel="0" collapsed="false">
      <c r="A142" s="119" t="s">
        <v>113</v>
      </c>
      <c r="B142" s="113" t="s">
        <v>135</v>
      </c>
      <c r="C142" s="112" t="n">
        <f aca="false">토공비율산출!$G$12</f>
        <v>0</v>
      </c>
      <c r="D142" s="113" t="s">
        <v>84</v>
      </c>
      <c r="E142" s="125" t="n">
        <v>168981</v>
      </c>
      <c r="F142" s="112" t="n">
        <f aca="false">C142*E142</f>
        <v>0</v>
      </c>
      <c r="G142" s="126" t="n">
        <f aca="false">토공비율산출!$F$2</f>
        <v>0</v>
      </c>
    </row>
    <row r="143" customFormat="false" ht="17.1" hidden="false" customHeight="true" outlineLevel="0" collapsed="false">
      <c r="A143" s="119" t="s">
        <v>115</v>
      </c>
      <c r="B143" s="111" t="s">
        <v>116</v>
      </c>
      <c r="C143" s="112" t="n">
        <f aca="false">토공비율산출!$G$13</f>
        <v>1400.8</v>
      </c>
      <c r="D143" s="111" t="s">
        <v>117</v>
      </c>
      <c r="E143" s="120" t="n">
        <f aca="false">E105</f>
        <v>6005</v>
      </c>
      <c r="F143" s="112" t="n">
        <f aca="false">C143*E143</f>
        <v>8411804</v>
      </c>
      <c r="G143" s="114"/>
    </row>
    <row r="144" customFormat="false" ht="17.1" hidden="false" customHeight="true" outlineLevel="0" collapsed="false">
      <c r="A144" s="119" t="s">
        <v>115</v>
      </c>
      <c r="B144" s="111" t="s">
        <v>118</v>
      </c>
      <c r="C144" s="112" t="n">
        <f aca="false">토공비율산출!$G$14</f>
        <v>247.2</v>
      </c>
      <c r="D144" s="111" t="s">
        <v>117</v>
      </c>
      <c r="E144" s="120" t="n">
        <f aca="false">E106</f>
        <v>34732</v>
      </c>
      <c r="F144" s="112" t="n">
        <f aca="false">C144*E144</f>
        <v>8585750.4</v>
      </c>
      <c r="G144" s="114"/>
    </row>
    <row r="145" customFormat="false" ht="17.1" hidden="false" customHeight="true" outlineLevel="0" collapsed="false">
      <c r="A145" s="119" t="s">
        <v>119</v>
      </c>
      <c r="B145" s="111" t="s">
        <v>116</v>
      </c>
      <c r="C145" s="112" t="n">
        <f aca="false">토공비율산출!$G$15</f>
        <v>626.47</v>
      </c>
      <c r="D145" s="111" t="s">
        <v>117</v>
      </c>
      <c r="E145" s="120" t="n">
        <f aca="false">E107</f>
        <v>5094</v>
      </c>
      <c r="F145" s="112" t="n">
        <f aca="false">C145*E145</f>
        <v>3191238.18</v>
      </c>
      <c r="G145" s="114"/>
    </row>
    <row r="146" customFormat="false" ht="17.1" hidden="false" customHeight="true" outlineLevel="0" collapsed="false">
      <c r="A146" s="119" t="s">
        <v>119</v>
      </c>
      <c r="B146" s="111" t="s">
        <v>118</v>
      </c>
      <c r="C146" s="112" t="n">
        <f aca="false">토공비율산출!$G$16</f>
        <v>247.2</v>
      </c>
      <c r="D146" s="111" t="s">
        <v>117</v>
      </c>
      <c r="E146" s="120" t="n">
        <f aca="false">E108</f>
        <v>11685</v>
      </c>
      <c r="F146" s="112" t="n">
        <f aca="false">C146*E146</f>
        <v>2888532</v>
      </c>
      <c r="G146" s="114"/>
    </row>
    <row r="147" customFormat="false" ht="17.1" hidden="false" customHeight="true" outlineLevel="0" collapsed="false">
      <c r="A147" s="119" t="s">
        <v>120</v>
      </c>
      <c r="B147" s="111" t="s">
        <v>121</v>
      </c>
      <c r="C147" s="112" t="n">
        <f aca="false">토공비율산출!$G$17</f>
        <v>456.75</v>
      </c>
      <c r="D147" s="111" t="s">
        <v>117</v>
      </c>
      <c r="E147" s="120" t="n">
        <f aca="false">E109</f>
        <v>5815</v>
      </c>
      <c r="F147" s="112" t="n">
        <f aca="false">C147*E147</f>
        <v>2656001.25</v>
      </c>
      <c r="G147" s="114"/>
    </row>
    <row r="148" customFormat="false" ht="17.1" hidden="false" customHeight="true" outlineLevel="0" collapsed="false">
      <c r="A148" s="119" t="s">
        <v>120</v>
      </c>
      <c r="B148" s="111" t="s">
        <v>122</v>
      </c>
      <c r="C148" s="112" t="n">
        <f aca="false">토공비율산출!$G$18</f>
        <v>317.58</v>
      </c>
      <c r="D148" s="111" t="s">
        <v>117</v>
      </c>
      <c r="E148" s="120" t="n">
        <f aca="false">E110</f>
        <v>5815</v>
      </c>
      <c r="F148" s="112" t="n">
        <f aca="false">C148*E148</f>
        <v>1846727.7</v>
      </c>
      <c r="G148" s="114"/>
    </row>
    <row r="149" customFormat="false" ht="17.1" hidden="false" customHeight="true" outlineLevel="0" collapsed="false">
      <c r="A149" s="119" t="s">
        <v>123</v>
      </c>
      <c r="B149" s="113"/>
      <c r="C149" s="112" t="n">
        <f aca="false">토공비율산출!$G$19</f>
        <v>58</v>
      </c>
      <c r="D149" s="111" t="s">
        <v>117</v>
      </c>
      <c r="E149" s="120" t="n">
        <f aca="false">E111</f>
        <v>30892</v>
      </c>
      <c r="F149" s="112" t="n">
        <f aca="false">C149*E149</f>
        <v>1791736</v>
      </c>
      <c r="G149" s="114"/>
    </row>
    <row r="150" customFormat="false" ht="17.1" hidden="false" customHeight="true" outlineLevel="0" collapsed="false">
      <c r="A150" s="119" t="s">
        <v>124</v>
      </c>
      <c r="B150" s="113"/>
      <c r="C150" s="112" t="n">
        <v>1</v>
      </c>
      <c r="D150" s="111" t="s">
        <v>98</v>
      </c>
      <c r="E150" s="112"/>
      <c r="F150" s="112" t="n">
        <f aca="false">SUM(F135:F149)</f>
        <v>69018559.53</v>
      </c>
      <c r="G150" s="114"/>
    </row>
    <row r="151" customFormat="false" ht="17.1" hidden="false" customHeight="true" outlineLevel="0" collapsed="false">
      <c r="A151" s="119" t="s">
        <v>125</v>
      </c>
      <c r="B151" s="111" t="s">
        <v>126</v>
      </c>
      <c r="C151" s="112" t="n">
        <v>10</v>
      </c>
      <c r="D151" s="113" t="s">
        <v>100</v>
      </c>
      <c r="E151" s="112"/>
      <c r="F151" s="112" t="n">
        <f aca="false">F150*0.1</f>
        <v>6901855.953</v>
      </c>
      <c r="G151" s="114"/>
    </row>
    <row r="152" customFormat="false" ht="17.1" hidden="false" customHeight="true" outlineLevel="0" collapsed="false">
      <c r="A152" s="119" t="s">
        <v>101</v>
      </c>
      <c r="B152" s="127" t="s">
        <v>127</v>
      </c>
      <c r="C152" s="112" t="n">
        <v>1</v>
      </c>
      <c r="D152" s="111" t="s">
        <v>98</v>
      </c>
      <c r="E152" s="112"/>
      <c r="F152" s="112" t="n">
        <f aca="false">F150+F151</f>
        <v>75920415.483</v>
      </c>
      <c r="G152" s="114"/>
    </row>
    <row r="153" customFormat="false" ht="17.1" hidden="false" customHeight="true" outlineLevel="0" collapsed="false">
      <c r="A153" s="123" t="s">
        <v>128</v>
      </c>
      <c r="B153" s="111" t="s">
        <v>129</v>
      </c>
      <c r="C153" s="112"/>
      <c r="D153" s="113"/>
      <c r="E153" s="112"/>
      <c r="F153" s="112" t="n">
        <f aca="false">F152/1000</f>
        <v>75920.415483</v>
      </c>
      <c r="G153" s="114" t="n">
        <f aca="false">ROUND(F153*1.47,0)</f>
        <v>111603</v>
      </c>
    </row>
    <row r="154" customFormat="false" ht="17.1" hidden="false" customHeight="true" outlineLevel="0" collapsed="false">
      <c r="A154" s="128" t="s">
        <v>130</v>
      </c>
      <c r="B154" s="129" t="s">
        <v>129</v>
      </c>
      <c r="C154" s="130" t="n">
        <f aca="false">토공비율산출!$G$20</f>
        <v>1.51</v>
      </c>
      <c r="D154" s="129" t="s">
        <v>131</v>
      </c>
      <c r="E154" s="134" t="n">
        <f aca="false">$E$116</f>
        <v>43496</v>
      </c>
      <c r="F154" s="132" t="n">
        <f aca="false">C154*E154</f>
        <v>65678.96</v>
      </c>
      <c r="G154" s="133" t="n">
        <f aca="false">ROUND(F154*1.47,0)</f>
        <v>96548</v>
      </c>
    </row>
    <row r="155" customFormat="false" ht="20.25" hidden="false" customHeight="true" outlineLevel="0" collapsed="false">
      <c r="A155" s="101" t="s">
        <v>136</v>
      </c>
      <c r="B155" s="101"/>
    </row>
    <row r="156" customFormat="false" ht="25.5" hidden="false" customHeight="true" outlineLevel="0" collapsed="false">
      <c r="A156" s="102" t="s">
        <v>76</v>
      </c>
      <c r="B156" s="103" t="s">
        <v>77</v>
      </c>
      <c r="C156" s="104" t="s">
        <v>78</v>
      </c>
      <c r="D156" s="103" t="s">
        <v>79</v>
      </c>
      <c r="E156" s="104" t="s">
        <v>80</v>
      </c>
      <c r="F156" s="104" t="s">
        <v>81</v>
      </c>
      <c r="G156" s="105" t="s">
        <v>82</v>
      </c>
    </row>
    <row r="157" customFormat="false" ht="17.1" hidden="false" customHeight="true" outlineLevel="0" collapsed="false">
      <c r="A157" s="106" t="s">
        <v>83</v>
      </c>
      <c r="B157" s="107" t="s">
        <v>68</v>
      </c>
      <c r="C157" s="108" t="n">
        <v>1</v>
      </c>
      <c r="D157" s="109" t="s">
        <v>84</v>
      </c>
      <c r="E157" s="108" t="n">
        <f aca="false">G159+G172</f>
        <v>185565</v>
      </c>
      <c r="F157" s="108" t="n">
        <f aca="false">C157*E157</f>
        <v>185565</v>
      </c>
      <c r="G157" s="110"/>
    </row>
    <row r="158" customFormat="false" ht="17.1" hidden="false" customHeight="true" outlineLevel="0" collapsed="false">
      <c r="A158" s="106"/>
      <c r="B158" s="111" t="s">
        <v>69</v>
      </c>
      <c r="C158" s="112" t="n">
        <v>1</v>
      </c>
      <c r="D158" s="113" t="s">
        <v>84</v>
      </c>
      <c r="E158" s="112" t="n">
        <f aca="false">G159+G172+G192</f>
        <v>287228</v>
      </c>
      <c r="F158" s="112" t="n">
        <f aca="false">C158*E158</f>
        <v>287228</v>
      </c>
      <c r="G158" s="114"/>
    </row>
    <row r="159" customFormat="false" ht="17.1" hidden="false" customHeight="true" outlineLevel="0" collapsed="false">
      <c r="A159" s="115" t="s">
        <v>85</v>
      </c>
      <c r="B159" s="116"/>
      <c r="C159" s="117"/>
      <c r="D159" s="116"/>
      <c r="E159" s="117"/>
      <c r="F159" s="117" t="n">
        <f aca="false">F169+F170</f>
        <v>65047033.7</v>
      </c>
      <c r="G159" s="118" t="n">
        <f aca="false">ROUNDDOWN(F159/1000,0)</f>
        <v>65047</v>
      </c>
    </row>
    <row r="160" customFormat="false" ht="17.1" hidden="false" customHeight="true" outlineLevel="0" collapsed="false">
      <c r="A160" s="119" t="s">
        <v>86</v>
      </c>
      <c r="B160" s="113" t="s">
        <v>137</v>
      </c>
      <c r="C160" s="112" t="n">
        <v>166</v>
      </c>
      <c r="D160" s="111" t="s">
        <v>88</v>
      </c>
      <c r="E160" s="120" t="n">
        <f aca="false">관로공사비산정기준!B7</f>
        <v>290610</v>
      </c>
      <c r="F160" s="112" t="n">
        <f aca="false">C160*E160</f>
        <v>48241260</v>
      </c>
      <c r="G160" s="121" t="s">
        <v>89</v>
      </c>
    </row>
    <row r="161" customFormat="false" ht="17.1" hidden="false" customHeight="true" outlineLevel="0" collapsed="false">
      <c r="A161" s="119" t="s">
        <v>90</v>
      </c>
      <c r="B161" s="113" t="s">
        <v>137</v>
      </c>
      <c r="C161" s="112" t="n">
        <v>1</v>
      </c>
      <c r="D161" s="113" t="s">
        <v>91</v>
      </c>
      <c r="E161" s="120" t="n">
        <f aca="false">관로공사비산정기준!W7</f>
        <v>887000</v>
      </c>
      <c r="F161" s="112" t="n">
        <f aca="false">C161*E161</f>
        <v>887000</v>
      </c>
      <c r="G161" s="114"/>
    </row>
    <row r="162" customFormat="false" ht="17.1" hidden="false" customHeight="true" outlineLevel="0" collapsed="false">
      <c r="A162" s="119" t="s">
        <v>90</v>
      </c>
      <c r="B162" s="113" t="s">
        <v>95</v>
      </c>
      <c r="C162" s="112" t="n">
        <v>1</v>
      </c>
      <c r="D162" s="113" t="s">
        <v>91</v>
      </c>
      <c r="E162" s="120" t="n">
        <f aca="false">관로공사비산정기준!W5</f>
        <v>325000</v>
      </c>
      <c r="F162" s="112" t="n">
        <f aca="false">C162*E162</f>
        <v>325000</v>
      </c>
      <c r="G162" s="114"/>
    </row>
    <row r="163" customFormat="false" ht="17.1" hidden="false" customHeight="true" outlineLevel="0" collapsed="false">
      <c r="A163" s="119" t="s">
        <v>90</v>
      </c>
      <c r="B163" s="113" t="s">
        <v>92</v>
      </c>
      <c r="C163" s="112" t="n">
        <v>1</v>
      </c>
      <c r="D163" s="113" t="s">
        <v>91</v>
      </c>
      <c r="E163" s="120" t="n">
        <f aca="false">관로공사비산정기준!W4</f>
        <v>265000</v>
      </c>
      <c r="F163" s="112" t="n">
        <f aca="false">C163*E163</f>
        <v>265000</v>
      </c>
      <c r="G163" s="114"/>
    </row>
    <row r="164" customFormat="false" ht="17.1" hidden="false" customHeight="true" outlineLevel="0" collapsed="false">
      <c r="A164" s="119" t="s">
        <v>93</v>
      </c>
      <c r="B164" s="113" t="s">
        <v>92</v>
      </c>
      <c r="C164" s="112" t="n">
        <v>1</v>
      </c>
      <c r="D164" s="113" t="s">
        <v>91</v>
      </c>
      <c r="E164" s="120" t="n">
        <f aca="false">관로공사비산정기준!X4</f>
        <v>626000</v>
      </c>
      <c r="F164" s="112" t="n">
        <f aca="false">C164*E164</f>
        <v>626000</v>
      </c>
      <c r="G164" s="114"/>
    </row>
    <row r="165" customFormat="false" ht="17.1" hidden="false" customHeight="true" outlineLevel="0" collapsed="false">
      <c r="A165" s="119" t="s">
        <v>94</v>
      </c>
      <c r="B165" s="113" t="s">
        <v>137</v>
      </c>
      <c r="C165" s="112" t="n">
        <v>4</v>
      </c>
      <c r="D165" s="113" t="s">
        <v>91</v>
      </c>
      <c r="E165" s="120" t="n">
        <f aca="false">관로공사비산정기준!D7</f>
        <v>67780</v>
      </c>
      <c r="F165" s="112" t="n">
        <f aca="false">C165*E165</f>
        <v>271120</v>
      </c>
      <c r="G165" s="114"/>
    </row>
    <row r="166" customFormat="false" ht="17.1" hidden="false" customHeight="true" outlineLevel="0" collapsed="false">
      <c r="A166" s="119" t="s">
        <v>96</v>
      </c>
      <c r="B166" s="113" t="s">
        <v>137</v>
      </c>
      <c r="C166" s="112" t="n">
        <v>6</v>
      </c>
      <c r="D166" s="113" t="s">
        <v>91</v>
      </c>
      <c r="E166" s="120" t="n">
        <f aca="false">관로공사비산정기준!E7</f>
        <v>134200</v>
      </c>
      <c r="F166" s="112" t="n">
        <f aca="false">C166*E166</f>
        <v>805200</v>
      </c>
      <c r="G166" s="114"/>
    </row>
    <row r="167" customFormat="false" ht="17.1" hidden="false" customHeight="true" outlineLevel="0" collapsed="false">
      <c r="A167" s="119" t="s">
        <v>97</v>
      </c>
      <c r="B167" s="113"/>
      <c r="C167" s="112" t="n">
        <v>1</v>
      </c>
      <c r="D167" s="111" t="s">
        <v>98</v>
      </c>
      <c r="E167" s="112"/>
      <c r="F167" s="112" t="n">
        <f aca="false">SUM(F160:F166)</f>
        <v>51420580</v>
      </c>
      <c r="G167" s="122"/>
    </row>
    <row r="168" customFormat="false" ht="17.1" hidden="false" customHeight="true" outlineLevel="0" collapsed="false">
      <c r="A168" s="119" t="s">
        <v>99</v>
      </c>
      <c r="B168" s="113"/>
      <c r="C168" s="112" t="n">
        <v>15</v>
      </c>
      <c r="D168" s="113" t="s">
        <v>100</v>
      </c>
      <c r="E168" s="112"/>
      <c r="F168" s="112" t="n">
        <f aca="false">F167*0.15</f>
        <v>7713087</v>
      </c>
      <c r="G168" s="122"/>
    </row>
    <row r="169" customFormat="false" ht="17.1" hidden="false" customHeight="true" outlineLevel="0" collapsed="false">
      <c r="A169" s="119" t="s">
        <v>101</v>
      </c>
      <c r="B169" s="113"/>
      <c r="C169" s="112"/>
      <c r="D169" s="113"/>
      <c r="E169" s="112"/>
      <c r="F169" s="112" t="n">
        <f aca="false">F167+F168</f>
        <v>59133667</v>
      </c>
      <c r="G169" s="122"/>
    </row>
    <row r="170" customFormat="false" ht="17.1" hidden="false" customHeight="true" outlineLevel="0" collapsed="false">
      <c r="A170" s="119" t="s">
        <v>102</v>
      </c>
      <c r="B170" s="113"/>
      <c r="C170" s="112" t="n">
        <v>10</v>
      </c>
      <c r="D170" s="113" t="s">
        <v>100</v>
      </c>
      <c r="E170" s="112"/>
      <c r="F170" s="112" t="n">
        <f aca="false">F169*0.1</f>
        <v>5913366.7</v>
      </c>
      <c r="G170" s="114"/>
    </row>
    <row r="171" customFormat="false" ht="17.1" hidden="false" customHeight="true" outlineLevel="0" collapsed="false">
      <c r="A171" s="123"/>
      <c r="B171" s="113"/>
      <c r="C171" s="112"/>
      <c r="D171" s="113"/>
      <c r="E171" s="112"/>
      <c r="F171" s="112"/>
      <c r="G171" s="114"/>
    </row>
    <row r="172" customFormat="false" ht="17.1" hidden="false" customHeight="true" outlineLevel="0" collapsed="false">
      <c r="A172" s="123" t="s">
        <v>103</v>
      </c>
      <c r="B172" s="124" t="s">
        <v>104</v>
      </c>
      <c r="C172" s="112"/>
      <c r="D172" s="113"/>
      <c r="E172" s="112"/>
      <c r="F172" s="112" t="n">
        <f aca="false">F190</f>
        <v>81985268.596</v>
      </c>
      <c r="G172" s="114" t="n">
        <f aca="false">G191</f>
        <v>120518</v>
      </c>
    </row>
    <row r="173" customFormat="false" ht="17.1" hidden="false" customHeight="true" outlineLevel="0" collapsed="false">
      <c r="A173" s="119" t="s">
        <v>105</v>
      </c>
      <c r="B173" s="113" t="s">
        <v>137</v>
      </c>
      <c r="C173" s="112" t="n">
        <v>180</v>
      </c>
      <c r="D173" s="111" t="s">
        <v>106</v>
      </c>
      <c r="E173" s="135" t="n">
        <f aca="false">일위대가!D7</f>
        <v>91488</v>
      </c>
      <c r="F173" s="112" t="n">
        <f aca="false">C173*E173</f>
        <v>16467840</v>
      </c>
      <c r="G173" s="114"/>
    </row>
    <row r="174" customFormat="false" ht="17.1" hidden="false" customHeight="true" outlineLevel="0" collapsed="false">
      <c r="A174" s="119" t="s">
        <v>107</v>
      </c>
      <c r="B174" s="113" t="s">
        <v>137</v>
      </c>
      <c r="C174" s="112" t="n">
        <v>180</v>
      </c>
      <c r="D174" s="111" t="s">
        <v>108</v>
      </c>
      <c r="E174" s="120" t="n">
        <f aca="false">관로공사비산정기준!C7</f>
        <v>24160</v>
      </c>
      <c r="F174" s="112" t="n">
        <f aca="false">C174*E174</f>
        <v>4348800</v>
      </c>
      <c r="G174" s="114"/>
    </row>
    <row r="175" customFormat="false" ht="17.1" hidden="false" customHeight="true" outlineLevel="0" collapsed="false">
      <c r="A175" s="123" t="s">
        <v>109</v>
      </c>
      <c r="B175" s="113" t="s">
        <v>137</v>
      </c>
      <c r="C175" s="112" t="n">
        <v>1</v>
      </c>
      <c r="D175" s="111" t="s">
        <v>106</v>
      </c>
      <c r="E175" s="135" t="n">
        <f aca="false">일위대가!D72</f>
        <v>160491</v>
      </c>
      <c r="F175" s="112" t="n">
        <f aca="false">C175*E175</f>
        <v>160491</v>
      </c>
      <c r="G175" s="114"/>
    </row>
    <row r="176" customFormat="false" ht="17.1" hidden="false" customHeight="true" outlineLevel="0" collapsed="false">
      <c r="A176" s="123" t="s">
        <v>109</v>
      </c>
      <c r="B176" s="113" t="s">
        <v>138</v>
      </c>
      <c r="C176" s="112" t="n">
        <v>1</v>
      </c>
      <c r="D176" s="111" t="s">
        <v>106</v>
      </c>
      <c r="E176" s="120" t="n">
        <f aca="false">일위대가!D70</f>
        <v>117729</v>
      </c>
      <c r="F176" s="112" t="n">
        <f aca="false">C176*E176</f>
        <v>117729</v>
      </c>
      <c r="G176" s="114"/>
    </row>
    <row r="177" customFormat="false" ht="17.1" hidden="false" customHeight="true" outlineLevel="0" collapsed="false">
      <c r="A177" s="123" t="s">
        <v>109</v>
      </c>
      <c r="B177" s="113" t="s">
        <v>139</v>
      </c>
      <c r="C177" s="112" t="n">
        <v>1</v>
      </c>
      <c r="D177" s="111" t="s">
        <v>106</v>
      </c>
      <c r="E177" s="120" t="n">
        <f aca="false">일위대가!D69</f>
        <v>97605</v>
      </c>
      <c r="F177" s="112" t="n">
        <f aca="false">C177*E177</f>
        <v>97605</v>
      </c>
      <c r="G177" s="114"/>
    </row>
    <row r="178" customFormat="false" ht="17.1" hidden="false" customHeight="true" outlineLevel="0" collapsed="false">
      <c r="A178" s="119" t="s">
        <v>110</v>
      </c>
      <c r="B178" s="111" t="s">
        <v>111</v>
      </c>
      <c r="C178" s="112" t="n">
        <f aca="false">C140</f>
        <v>4</v>
      </c>
      <c r="D178" s="111" t="s">
        <v>106</v>
      </c>
      <c r="E178" s="125" t="n">
        <v>39032</v>
      </c>
      <c r="F178" s="112" t="n">
        <f aca="false">C178*E178</f>
        <v>156128</v>
      </c>
      <c r="G178" s="114"/>
    </row>
    <row r="179" customFormat="false" ht="17.1" hidden="false" customHeight="true" outlineLevel="0" collapsed="false">
      <c r="A179" s="119" t="s">
        <v>110</v>
      </c>
      <c r="B179" s="111" t="s">
        <v>112</v>
      </c>
      <c r="C179" s="112" t="n">
        <f aca="false">C141</f>
        <v>6</v>
      </c>
      <c r="D179" s="111" t="s">
        <v>106</v>
      </c>
      <c r="E179" s="125" t="n">
        <f aca="false">E141</f>
        <v>3498000</v>
      </c>
      <c r="F179" s="112" t="n">
        <f aca="false">C179*E179</f>
        <v>20988000</v>
      </c>
      <c r="G179" s="114"/>
    </row>
    <row r="180" customFormat="false" ht="17.1" hidden="false" customHeight="true" outlineLevel="0" collapsed="false">
      <c r="A180" s="119" t="s">
        <v>113</v>
      </c>
      <c r="B180" s="113" t="s">
        <v>140</v>
      </c>
      <c r="C180" s="112" t="n">
        <f aca="false">토공비율산출!$G$21</f>
        <v>0</v>
      </c>
      <c r="D180" s="113" t="s">
        <v>84</v>
      </c>
      <c r="E180" s="125" t="n">
        <v>169707</v>
      </c>
      <c r="F180" s="112" t="n">
        <f aca="false">C180*E180</f>
        <v>0</v>
      </c>
      <c r="G180" s="126" t="n">
        <f aca="false">토공비율산출!$F$2</f>
        <v>0</v>
      </c>
    </row>
    <row r="181" customFormat="false" ht="17.1" hidden="false" customHeight="true" outlineLevel="0" collapsed="false">
      <c r="A181" s="119" t="s">
        <v>115</v>
      </c>
      <c r="B181" s="111" t="s">
        <v>116</v>
      </c>
      <c r="C181" s="112" t="n">
        <f aca="false">토공비율산출!$G$22</f>
        <v>1535.74</v>
      </c>
      <c r="D181" s="111" t="s">
        <v>117</v>
      </c>
      <c r="E181" s="120" t="n">
        <f aca="false">E143</f>
        <v>6005</v>
      </c>
      <c r="F181" s="112" t="n">
        <f aca="false">C181*E181</f>
        <v>9222118.7</v>
      </c>
      <c r="G181" s="114"/>
    </row>
    <row r="182" customFormat="false" ht="17.1" hidden="false" customHeight="true" outlineLevel="0" collapsed="false">
      <c r="A182" s="119" t="s">
        <v>115</v>
      </c>
      <c r="B182" s="111" t="s">
        <v>118</v>
      </c>
      <c r="C182" s="112" t="n">
        <f aca="false">토공비율산출!$G$23</f>
        <v>271.01</v>
      </c>
      <c r="D182" s="111" t="s">
        <v>117</v>
      </c>
      <c r="E182" s="120" t="n">
        <f aca="false">E144</f>
        <v>34732</v>
      </c>
      <c r="F182" s="112" t="n">
        <f aca="false">C182*E182</f>
        <v>9412719.32</v>
      </c>
      <c r="G182" s="114"/>
    </row>
    <row r="183" customFormat="false" ht="17.1" hidden="false" customHeight="true" outlineLevel="0" collapsed="false">
      <c r="A183" s="119" t="s">
        <v>119</v>
      </c>
      <c r="B183" s="111" t="s">
        <v>116</v>
      </c>
      <c r="C183" s="112" t="n">
        <f aca="false">토공비율산출!$G$24</f>
        <v>669.41</v>
      </c>
      <c r="D183" s="111" t="s">
        <v>117</v>
      </c>
      <c r="E183" s="120" t="n">
        <f aca="false">E145</f>
        <v>5094</v>
      </c>
      <c r="F183" s="112" t="n">
        <f aca="false">C183*E183</f>
        <v>3409974.54</v>
      </c>
      <c r="G183" s="114"/>
    </row>
    <row r="184" customFormat="false" ht="17.1" hidden="false" customHeight="true" outlineLevel="0" collapsed="false">
      <c r="A184" s="119" t="s">
        <v>119</v>
      </c>
      <c r="B184" s="111" t="s">
        <v>118</v>
      </c>
      <c r="C184" s="112" t="n">
        <f aca="false">토공비율산출!$G$25</f>
        <v>271.01</v>
      </c>
      <c r="D184" s="111" t="s">
        <v>117</v>
      </c>
      <c r="E184" s="120" t="n">
        <f aca="false">E146</f>
        <v>11685</v>
      </c>
      <c r="F184" s="112" t="n">
        <f aca="false">C184*E184</f>
        <v>3166751.85</v>
      </c>
      <c r="G184" s="114"/>
    </row>
    <row r="185" customFormat="false" ht="17.1" hidden="false" customHeight="true" outlineLevel="0" collapsed="false">
      <c r="A185" s="119" t="s">
        <v>120</v>
      </c>
      <c r="B185" s="111" t="s">
        <v>121</v>
      </c>
      <c r="C185" s="112" t="n">
        <f aca="false">토공비율산출!$G$26</f>
        <v>492.75</v>
      </c>
      <c r="D185" s="111" t="s">
        <v>117</v>
      </c>
      <c r="E185" s="120" t="n">
        <f aca="false">E147</f>
        <v>5815</v>
      </c>
      <c r="F185" s="112" t="n">
        <f aca="false">C185*E185</f>
        <v>2865341.25</v>
      </c>
      <c r="G185" s="114"/>
    </row>
    <row r="186" customFormat="false" ht="17.1" hidden="false" customHeight="true" outlineLevel="0" collapsed="false">
      <c r="A186" s="119" t="s">
        <v>120</v>
      </c>
      <c r="B186" s="111" t="s">
        <v>122</v>
      </c>
      <c r="C186" s="112" t="n">
        <f aca="false">토공비율산출!$G$27</f>
        <v>373.58</v>
      </c>
      <c r="D186" s="111" t="s">
        <v>117</v>
      </c>
      <c r="E186" s="120" t="n">
        <f aca="false">E148</f>
        <v>5815</v>
      </c>
      <c r="F186" s="112" t="n">
        <f aca="false">C186*E186</f>
        <v>2172367.7</v>
      </c>
      <c r="G186" s="114"/>
    </row>
    <row r="187" customFormat="false" ht="17.1" hidden="false" customHeight="true" outlineLevel="0" collapsed="false">
      <c r="A187" s="119" t="s">
        <v>123</v>
      </c>
      <c r="B187" s="113"/>
      <c r="C187" s="112" t="n">
        <f aca="false">토공비율산출!$G$28</f>
        <v>63</v>
      </c>
      <c r="D187" s="111" t="s">
        <v>117</v>
      </c>
      <c r="E187" s="120" t="n">
        <f aca="false">E149</f>
        <v>30892</v>
      </c>
      <c r="F187" s="112" t="n">
        <f aca="false">C187*E187</f>
        <v>1946196</v>
      </c>
      <c r="G187" s="114"/>
    </row>
    <row r="188" customFormat="false" ht="17.1" hidden="false" customHeight="true" outlineLevel="0" collapsed="false">
      <c r="A188" s="119" t="s">
        <v>124</v>
      </c>
      <c r="B188" s="113"/>
      <c r="C188" s="112" t="n">
        <v>1</v>
      </c>
      <c r="D188" s="111" t="s">
        <v>98</v>
      </c>
      <c r="E188" s="125"/>
      <c r="F188" s="112" t="n">
        <f aca="false">SUM(F173:F187)</f>
        <v>74532062.36</v>
      </c>
      <c r="G188" s="114"/>
    </row>
    <row r="189" customFormat="false" ht="17.1" hidden="false" customHeight="true" outlineLevel="0" collapsed="false">
      <c r="A189" s="119" t="s">
        <v>125</v>
      </c>
      <c r="B189" s="111" t="s">
        <v>126</v>
      </c>
      <c r="C189" s="112" t="n">
        <v>10</v>
      </c>
      <c r="D189" s="113" t="s">
        <v>100</v>
      </c>
      <c r="E189" s="125"/>
      <c r="F189" s="112" t="n">
        <f aca="false">F188*0.1</f>
        <v>7453206.236</v>
      </c>
      <c r="G189" s="114"/>
    </row>
    <row r="190" customFormat="false" ht="17.1" hidden="false" customHeight="true" outlineLevel="0" collapsed="false">
      <c r="A190" s="119" t="s">
        <v>101</v>
      </c>
      <c r="B190" s="127" t="s">
        <v>127</v>
      </c>
      <c r="C190" s="112" t="n">
        <v>1</v>
      </c>
      <c r="D190" s="111" t="s">
        <v>98</v>
      </c>
      <c r="E190" s="125"/>
      <c r="F190" s="112" t="n">
        <f aca="false">F188+F189</f>
        <v>81985268.596</v>
      </c>
      <c r="G190" s="114"/>
    </row>
    <row r="191" customFormat="false" ht="17.1" hidden="false" customHeight="true" outlineLevel="0" collapsed="false">
      <c r="A191" s="123" t="s">
        <v>128</v>
      </c>
      <c r="B191" s="111" t="s">
        <v>129</v>
      </c>
      <c r="C191" s="112"/>
      <c r="D191" s="113"/>
      <c r="E191" s="125"/>
      <c r="F191" s="112" t="n">
        <f aca="false">F190/1000</f>
        <v>81985.268596</v>
      </c>
      <c r="G191" s="114" t="n">
        <f aca="false">ROUND(F191*1.47,0)</f>
        <v>120518</v>
      </c>
    </row>
    <row r="192" customFormat="false" ht="17.1" hidden="false" customHeight="true" outlineLevel="0" collapsed="false">
      <c r="A192" s="128" t="s">
        <v>130</v>
      </c>
      <c r="B192" s="129" t="s">
        <v>129</v>
      </c>
      <c r="C192" s="130" t="n">
        <f aca="false">토공비율산출!$G$29</f>
        <v>1.59</v>
      </c>
      <c r="D192" s="129" t="s">
        <v>131</v>
      </c>
      <c r="E192" s="134" t="n">
        <f aca="false">$E$116</f>
        <v>43496</v>
      </c>
      <c r="F192" s="132" t="n">
        <f aca="false">C192*E192</f>
        <v>69158.64</v>
      </c>
      <c r="G192" s="133" t="n">
        <f aca="false">ROUND(F192*1.47,0)</f>
        <v>101663</v>
      </c>
    </row>
    <row r="193" customFormat="false" ht="20.25" hidden="false" customHeight="true" outlineLevel="0" collapsed="false">
      <c r="A193" s="101" t="s">
        <v>141</v>
      </c>
      <c r="B193" s="101"/>
    </row>
    <row r="194" customFormat="false" ht="25.5" hidden="false" customHeight="true" outlineLevel="0" collapsed="false">
      <c r="A194" s="102" t="s">
        <v>76</v>
      </c>
      <c r="B194" s="103" t="s">
        <v>77</v>
      </c>
      <c r="C194" s="104" t="s">
        <v>78</v>
      </c>
      <c r="D194" s="103" t="s">
        <v>79</v>
      </c>
      <c r="E194" s="104" t="s">
        <v>80</v>
      </c>
      <c r="F194" s="104" t="s">
        <v>81</v>
      </c>
      <c r="G194" s="105" t="s">
        <v>82</v>
      </c>
    </row>
    <row r="195" customFormat="false" ht="17.1" hidden="false" customHeight="true" outlineLevel="0" collapsed="false">
      <c r="A195" s="106" t="s">
        <v>83</v>
      </c>
      <c r="B195" s="107" t="s">
        <v>68</v>
      </c>
      <c r="C195" s="108" t="n">
        <v>1</v>
      </c>
      <c r="D195" s="109" t="s">
        <v>84</v>
      </c>
      <c r="E195" s="108" t="n">
        <f aca="false">G197+G210</f>
        <v>220086</v>
      </c>
      <c r="F195" s="108" t="n">
        <f aca="false">C195*E195</f>
        <v>220086</v>
      </c>
      <c r="G195" s="110"/>
    </row>
    <row r="196" customFormat="false" ht="17.1" hidden="false" customHeight="true" outlineLevel="0" collapsed="false">
      <c r="A196" s="106"/>
      <c r="B196" s="111" t="s">
        <v>69</v>
      </c>
      <c r="C196" s="112" t="n">
        <v>1</v>
      </c>
      <c r="D196" s="113" t="s">
        <v>84</v>
      </c>
      <c r="E196" s="112" t="n">
        <f aca="false">G197+G210+G230</f>
        <v>326864</v>
      </c>
      <c r="F196" s="112" t="n">
        <f aca="false">C196*E196</f>
        <v>326864</v>
      </c>
      <c r="G196" s="114"/>
    </row>
    <row r="197" customFormat="false" ht="17.1" hidden="false" customHeight="true" outlineLevel="0" collapsed="false">
      <c r="A197" s="115" t="s">
        <v>85</v>
      </c>
      <c r="B197" s="116"/>
      <c r="C197" s="117"/>
      <c r="D197" s="116"/>
      <c r="E197" s="117"/>
      <c r="F197" s="117" t="n">
        <f aca="false">F207+F208</f>
        <v>85002459.3</v>
      </c>
      <c r="G197" s="118" t="n">
        <f aca="false">ROUNDDOWN(F197/1000,0)</f>
        <v>85002</v>
      </c>
    </row>
    <row r="198" customFormat="false" ht="17.1" hidden="false" customHeight="true" outlineLevel="0" collapsed="false">
      <c r="A198" s="119" t="s">
        <v>86</v>
      </c>
      <c r="B198" s="113" t="s">
        <v>142</v>
      </c>
      <c r="C198" s="112" t="n">
        <v>166</v>
      </c>
      <c r="D198" s="111" t="s">
        <v>88</v>
      </c>
      <c r="E198" s="120" t="n">
        <f aca="false">관로공사비산정기준!B8</f>
        <v>380420</v>
      </c>
      <c r="F198" s="112" t="n">
        <f aca="false">C198*E198</f>
        <v>63149720</v>
      </c>
      <c r="G198" s="121" t="s">
        <v>89</v>
      </c>
    </row>
    <row r="199" customFormat="false" ht="17.1" hidden="false" customHeight="true" outlineLevel="0" collapsed="false">
      <c r="A199" s="119" t="s">
        <v>90</v>
      </c>
      <c r="B199" s="113" t="s">
        <v>142</v>
      </c>
      <c r="C199" s="112" t="n">
        <v>1</v>
      </c>
      <c r="D199" s="113" t="s">
        <v>91</v>
      </c>
      <c r="E199" s="120" t="n">
        <f aca="false">관로공사비산정기준!W8</f>
        <v>1309000</v>
      </c>
      <c r="F199" s="112" t="n">
        <f aca="false">C199*E199</f>
        <v>1309000</v>
      </c>
      <c r="G199" s="114"/>
    </row>
    <row r="200" customFormat="false" ht="17.1" hidden="false" customHeight="true" outlineLevel="0" collapsed="false">
      <c r="A200" s="119" t="s">
        <v>90</v>
      </c>
      <c r="B200" s="113" t="s">
        <v>95</v>
      </c>
      <c r="C200" s="112" t="n">
        <v>1</v>
      </c>
      <c r="D200" s="113" t="s">
        <v>91</v>
      </c>
      <c r="E200" s="120" t="n">
        <f aca="false">관로공사비산정기준!W5</f>
        <v>325000</v>
      </c>
      <c r="F200" s="112" t="n">
        <f aca="false">C200*E200</f>
        <v>325000</v>
      </c>
      <c r="G200" s="114"/>
    </row>
    <row r="201" customFormat="false" ht="17.1" hidden="false" customHeight="true" outlineLevel="0" collapsed="false">
      <c r="A201" s="119" t="s">
        <v>90</v>
      </c>
      <c r="B201" s="113" t="s">
        <v>92</v>
      </c>
      <c r="C201" s="112" t="n">
        <v>1</v>
      </c>
      <c r="D201" s="113" t="s">
        <v>91</v>
      </c>
      <c r="E201" s="120" t="n">
        <f aca="false">관로공사비산정기준!W4</f>
        <v>265000</v>
      </c>
      <c r="F201" s="112" t="n">
        <f aca="false">C201*E201</f>
        <v>265000</v>
      </c>
      <c r="G201" s="114"/>
    </row>
    <row r="202" customFormat="false" ht="17.1" hidden="false" customHeight="true" outlineLevel="0" collapsed="false">
      <c r="A202" s="119" t="s">
        <v>93</v>
      </c>
      <c r="B202" s="113" t="s">
        <v>92</v>
      </c>
      <c r="C202" s="112" t="n">
        <v>1</v>
      </c>
      <c r="D202" s="113" t="s">
        <v>91</v>
      </c>
      <c r="E202" s="120" t="n">
        <f aca="false">관로공사비산정기준!X4</f>
        <v>626000</v>
      </c>
      <c r="F202" s="112" t="n">
        <f aca="false">C202*E202</f>
        <v>626000</v>
      </c>
      <c r="G202" s="114"/>
    </row>
    <row r="203" customFormat="false" ht="17.1" hidden="false" customHeight="true" outlineLevel="0" collapsed="false">
      <c r="A203" s="119" t="s">
        <v>94</v>
      </c>
      <c r="B203" s="113" t="s">
        <v>142</v>
      </c>
      <c r="C203" s="112" t="n">
        <f aca="false">C165</f>
        <v>4</v>
      </c>
      <c r="D203" s="113" t="s">
        <v>91</v>
      </c>
      <c r="E203" s="120" t="n">
        <f aca="false">관로공사비산정기준!D8</f>
        <v>93530</v>
      </c>
      <c r="F203" s="112" t="n">
        <f aca="false">C203*E203</f>
        <v>374120</v>
      </c>
      <c r="G203" s="114"/>
    </row>
    <row r="204" customFormat="false" ht="17.1" hidden="false" customHeight="true" outlineLevel="0" collapsed="false">
      <c r="A204" s="119" t="s">
        <v>96</v>
      </c>
      <c r="B204" s="113" t="s">
        <v>142</v>
      </c>
      <c r="C204" s="112" t="n">
        <f aca="false">C166</f>
        <v>6</v>
      </c>
      <c r="D204" s="113" t="s">
        <v>91</v>
      </c>
      <c r="E204" s="120" t="n">
        <f aca="false">관로공사비산정기준!E8</f>
        <v>191130</v>
      </c>
      <c r="F204" s="112" t="n">
        <f aca="false">C204*E204</f>
        <v>1146780</v>
      </c>
      <c r="G204" s="114"/>
    </row>
    <row r="205" customFormat="false" ht="17.1" hidden="false" customHeight="true" outlineLevel="0" collapsed="false">
      <c r="A205" s="119" t="s">
        <v>97</v>
      </c>
      <c r="B205" s="113"/>
      <c r="C205" s="112" t="n">
        <v>1</v>
      </c>
      <c r="D205" s="111" t="s">
        <v>98</v>
      </c>
      <c r="E205" s="125"/>
      <c r="F205" s="112" t="n">
        <f aca="false">SUM(F198:F204)</f>
        <v>67195620</v>
      </c>
      <c r="G205" s="122"/>
    </row>
    <row r="206" customFormat="false" ht="17.1" hidden="false" customHeight="true" outlineLevel="0" collapsed="false">
      <c r="A206" s="119" t="s">
        <v>99</v>
      </c>
      <c r="B206" s="113"/>
      <c r="C206" s="112" t="n">
        <v>15</v>
      </c>
      <c r="D206" s="113" t="s">
        <v>100</v>
      </c>
      <c r="E206" s="125"/>
      <c r="F206" s="112" t="n">
        <f aca="false">F205*0.15</f>
        <v>10079343</v>
      </c>
      <c r="G206" s="122"/>
    </row>
    <row r="207" customFormat="false" ht="17.1" hidden="false" customHeight="true" outlineLevel="0" collapsed="false">
      <c r="A207" s="119" t="s">
        <v>101</v>
      </c>
      <c r="B207" s="113"/>
      <c r="C207" s="112"/>
      <c r="D207" s="113"/>
      <c r="E207" s="125"/>
      <c r="F207" s="112" t="n">
        <f aca="false">F205+F206</f>
        <v>77274963</v>
      </c>
      <c r="G207" s="122"/>
    </row>
    <row r="208" customFormat="false" ht="17.1" hidden="false" customHeight="true" outlineLevel="0" collapsed="false">
      <c r="A208" s="119" t="s">
        <v>102</v>
      </c>
      <c r="B208" s="113"/>
      <c r="C208" s="112" t="n">
        <v>10</v>
      </c>
      <c r="D208" s="113" t="s">
        <v>100</v>
      </c>
      <c r="E208" s="125"/>
      <c r="F208" s="112" t="n">
        <f aca="false">F207*0.1</f>
        <v>7727496.3</v>
      </c>
      <c r="G208" s="114"/>
    </row>
    <row r="209" customFormat="false" ht="17.1" hidden="false" customHeight="true" outlineLevel="0" collapsed="false">
      <c r="A209" s="123"/>
      <c r="B209" s="113"/>
      <c r="C209" s="112"/>
      <c r="D209" s="113"/>
      <c r="E209" s="125"/>
      <c r="F209" s="112"/>
      <c r="G209" s="114"/>
    </row>
    <row r="210" customFormat="false" ht="17.1" hidden="false" customHeight="true" outlineLevel="0" collapsed="false">
      <c r="A210" s="123" t="s">
        <v>103</v>
      </c>
      <c r="B210" s="124" t="s">
        <v>104</v>
      </c>
      <c r="C210" s="112"/>
      <c r="D210" s="113"/>
      <c r="E210" s="125"/>
      <c r="F210" s="112" t="n">
        <f aca="false">F228</f>
        <v>91894074.261</v>
      </c>
      <c r="G210" s="114" t="n">
        <f aca="false">G229</f>
        <v>135084</v>
      </c>
    </row>
    <row r="211" customFormat="false" ht="17.1" hidden="false" customHeight="true" outlineLevel="0" collapsed="false">
      <c r="A211" s="119" t="s">
        <v>105</v>
      </c>
      <c r="B211" s="113" t="s">
        <v>142</v>
      </c>
      <c r="C211" s="112" t="n">
        <v>180</v>
      </c>
      <c r="D211" s="111" t="s">
        <v>106</v>
      </c>
      <c r="E211" s="120" t="n">
        <f aca="false">일위대가!D8</f>
        <v>116479</v>
      </c>
      <c r="F211" s="112" t="n">
        <f aca="false">C211*E211</f>
        <v>20966220</v>
      </c>
      <c r="G211" s="114"/>
    </row>
    <row r="212" customFormat="false" ht="17.1" hidden="false" customHeight="true" outlineLevel="0" collapsed="false">
      <c r="A212" s="119" t="s">
        <v>107</v>
      </c>
      <c r="B212" s="113" t="s">
        <v>142</v>
      </c>
      <c r="C212" s="112" t="n">
        <v>180</v>
      </c>
      <c r="D212" s="111" t="s">
        <v>108</v>
      </c>
      <c r="E212" s="120" t="n">
        <f aca="false">관로공사비산정기준!C8</f>
        <v>32550</v>
      </c>
      <c r="F212" s="112" t="n">
        <f aca="false">C212*E212</f>
        <v>5859000</v>
      </c>
      <c r="G212" s="114"/>
    </row>
    <row r="213" customFormat="false" ht="17.1" hidden="false" customHeight="true" outlineLevel="0" collapsed="false">
      <c r="A213" s="123" t="s">
        <v>109</v>
      </c>
      <c r="B213" s="113" t="s">
        <v>142</v>
      </c>
      <c r="C213" s="112" t="n">
        <v>1</v>
      </c>
      <c r="D213" s="111" t="s">
        <v>106</v>
      </c>
      <c r="E213" s="120" t="n">
        <f aca="false">일위대가!D73</f>
        <v>191737</v>
      </c>
      <c r="F213" s="112" t="n">
        <f aca="false">C213*E213</f>
        <v>191737</v>
      </c>
      <c r="G213" s="114"/>
    </row>
    <row r="214" customFormat="false" ht="17.1" hidden="false" customHeight="true" outlineLevel="0" collapsed="false">
      <c r="A214" s="123" t="s">
        <v>109</v>
      </c>
      <c r="B214" s="113" t="s">
        <v>138</v>
      </c>
      <c r="C214" s="112" t="n">
        <v>1</v>
      </c>
      <c r="D214" s="111" t="s">
        <v>106</v>
      </c>
      <c r="E214" s="120" t="n">
        <f aca="false">일위대가!D70</f>
        <v>117729</v>
      </c>
      <c r="F214" s="112" t="n">
        <f aca="false">C214*E214</f>
        <v>117729</v>
      </c>
      <c r="G214" s="114"/>
    </row>
    <row r="215" customFormat="false" ht="17.1" hidden="false" customHeight="true" outlineLevel="0" collapsed="false">
      <c r="A215" s="123" t="s">
        <v>109</v>
      </c>
      <c r="B215" s="113" t="s">
        <v>139</v>
      </c>
      <c r="C215" s="112" t="n">
        <v>1</v>
      </c>
      <c r="D215" s="111" t="s">
        <v>106</v>
      </c>
      <c r="E215" s="120" t="n">
        <f aca="false">일위대가!D69</f>
        <v>97605</v>
      </c>
      <c r="F215" s="112" t="n">
        <f aca="false">C215*E215</f>
        <v>97605</v>
      </c>
      <c r="G215" s="114"/>
    </row>
    <row r="216" customFormat="false" ht="17.1" hidden="false" customHeight="true" outlineLevel="0" collapsed="false">
      <c r="A216" s="119" t="s">
        <v>110</v>
      </c>
      <c r="B216" s="111" t="s">
        <v>111</v>
      </c>
      <c r="C216" s="112" t="n">
        <v>4</v>
      </c>
      <c r="D216" s="111" t="s">
        <v>106</v>
      </c>
      <c r="E216" s="125" t="n">
        <v>48003</v>
      </c>
      <c r="F216" s="112" t="n">
        <f aca="false">C216*E216</f>
        <v>192012</v>
      </c>
      <c r="G216" s="114"/>
    </row>
    <row r="217" customFormat="false" ht="17.1" hidden="false" customHeight="true" outlineLevel="0" collapsed="false">
      <c r="A217" s="119" t="s">
        <v>110</v>
      </c>
      <c r="B217" s="111" t="s">
        <v>112</v>
      </c>
      <c r="C217" s="112" t="n">
        <v>6</v>
      </c>
      <c r="D217" s="111" t="s">
        <v>106</v>
      </c>
      <c r="E217" s="125" t="n">
        <f aca="false">E179</f>
        <v>3498000</v>
      </c>
      <c r="F217" s="112" t="n">
        <f aca="false">C217*E217</f>
        <v>20988000</v>
      </c>
      <c r="G217" s="114"/>
    </row>
    <row r="218" customFormat="false" ht="17.1" hidden="false" customHeight="true" outlineLevel="0" collapsed="false">
      <c r="A218" s="119" t="s">
        <v>113</v>
      </c>
      <c r="B218" s="113" t="s">
        <v>143</v>
      </c>
      <c r="C218" s="112" t="n">
        <f aca="false">토공비율산출!$G$30</f>
        <v>0</v>
      </c>
      <c r="D218" s="113" t="s">
        <v>84</v>
      </c>
      <c r="E218" s="125" t="n">
        <v>170456</v>
      </c>
      <c r="F218" s="112" t="n">
        <f aca="false">C218*E218</f>
        <v>0</v>
      </c>
      <c r="G218" s="126" t="n">
        <f aca="false">토공비율산출!$F$2</f>
        <v>0</v>
      </c>
    </row>
    <row r="219" customFormat="false" ht="17.1" hidden="false" customHeight="true" outlineLevel="0" collapsed="false">
      <c r="A219" s="119" t="s">
        <v>115</v>
      </c>
      <c r="B219" s="111" t="s">
        <v>116</v>
      </c>
      <c r="C219" s="112" t="n">
        <f aca="false">토공비율산출!$G$31</f>
        <v>1676.2</v>
      </c>
      <c r="D219" s="111" t="s">
        <v>117</v>
      </c>
      <c r="E219" s="120" t="n">
        <f aca="false">E181</f>
        <v>6005</v>
      </c>
      <c r="F219" s="112" t="n">
        <f aca="false">C219*E219</f>
        <v>10065581</v>
      </c>
      <c r="G219" s="114"/>
    </row>
    <row r="220" customFormat="false" ht="17.1" hidden="false" customHeight="true" outlineLevel="0" collapsed="false">
      <c r="A220" s="119" t="s">
        <v>115</v>
      </c>
      <c r="B220" s="111" t="s">
        <v>118</v>
      </c>
      <c r="C220" s="112" t="n">
        <f aca="false">토공비율산출!$G$32</f>
        <v>295.8</v>
      </c>
      <c r="D220" s="111" t="s">
        <v>117</v>
      </c>
      <c r="E220" s="120" t="n">
        <f aca="false">E182</f>
        <v>34732</v>
      </c>
      <c r="F220" s="112" t="n">
        <f aca="false">C220*E220</f>
        <v>10273725.6</v>
      </c>
      <c r="G220" s="114"/>
    </row>
    <row r="221" customFormat="false" ht="17.1" hidden="false" customHeight="true" outlineLevel="0" collapsed="false">
      <c r="A221" s="119" t="s">
        <v>119</v>
      </c>
      <c r="B221" s="111" t="s">
        <v>116</v>
      </c>
      <c r="C221" s="112" t="n">
        <f aca="false">토공비율산출!$G$33</f>
        <v>715.29</v>
      </c>
      <c r="D221" s="111" t="s">
        <v>117</v>
      </c>
      <c r="E221" s="120" t="n">
        <f aca="false">E183</f>
        <v>5094</v>
      </c>
      <c r="F221" s="112" t="n">
        <f aca="false">C221*E221</f>
        <v>3643687.26</v>
      </c>
      <c r="G221" s="114"/>
    </row>
    <row r="222" customFormat="false" ht="17.1" hidden="false" customHeight="true" outlineLevel="0" collapsed="false">
      <c r="A222" s="119" t="s">
        <v>119</v>
      </c>
      <c r="B222" s="111" t="s">
        <v>118</v>
      </c>
      <c r="C222" s="112" t="n">
        <f aca="false">토공비율산출!$G$34</f>
        <v>295.8</v>
      </c>
      <c r="D222" s="111" t="s">
        <v>117</v>
      </c>
      <c r="E222" s="120" t="n">
        <f aca="false">E184</f>
        <v>11685</v>
      </c>
      <c r="F222" s="112" t="n">
        <f aca="false">C222*E222</f>
        <v>3456423</v>
      </c>
      <c r="G222" s="114"/>
    </row>
    <row r="223" customFormat="false" ht="17.1" hidden="false" customHeight="true" outlineLevel="0" collapsed="false">
      <c r="A223" s="119" t="s">
        <v>120</v>
      </c>
      <c r="B223" s="111" t="s">
        <v>121</v>
      </c>
      <c r="C223" s="112" t="n">
        <f aca="false">토공비율산출!$G$35</f>
        <v>528.75</v>
      </c>
      <c r="D223" s="111" t="s">
        <v>117</v>
      </c>
      <c r="E223" s="120" t="n">
        <f aca="false">E185</f>
        <v>5815</v>
      </c>
      <c r="F223" s="112" t="n">
        <f aca="false">C223*E223</f>
        <v>3074681.25</v>
      </c>
      <c r="G223" s="114"/>
    </row>
    <row r="224" customFormat="false" ht="17.1" hidden="false" customHeight="true" outlineLevel="0" collapsed="false">
      <c r="A224" s="119" t="s">
        <v>120</v>
      </c>
      <c r="B224" s="111" t="s">
        <v>122</v>
      </c>
      <c r="C224" s="112" t="n">
        <f aca="false">토공비율산출!$G$36</f>
        <v>432.16</v>
      </c>
      <c r="D224" s="111" t="s">
        <v>117</v>
      </c>
      <c r="E224" s="120" t="n">
        <f aca="false">E186</f>
        <v>5815</v>
      </c>
      <c r="F224" s="112" t="n">
        <f aca="false">C224*E224</f>
        <v>2513010.4</v>
      </c>
      <c r="G224" s="114"/>
    </row>
    <row r="225" customFormat="false" ht="17.1" hidden="false" customHeight="true" outlineLevel="0" collapsed="false">
      <c r="A225" s="119" t="s">
        <v>123</v>
      </c>
      <c r="B225" s="113"/>
      <c r="C225" s="112" t="n">
        <f aca="false">토공비율산출!$G$37</f>
        <v>68</v>
      </c>
      <c r="D225" s="111" t="s">
        <v>117</v>
      </c>
      <c r="E225" s="120" t="n">
        <f aca="false">E187</f>
        <v>30892</v>
      </c>
      <c r="F225" s="112" t="n">
        <f aca="false">C225*E225</f>
        <v>2100656</v>
      </c>
      <c r="G225" s="114"/>
    </row>
    <row r="226" customFormat="false" ht="17.1" hidden="false" customHeight="true" outlineLevel="0" collapsed="false">
      <c r="A226" s="119" t="s">
        <v>124</v>
      </c>
      <c r="B226" s="113"/>
      <c r="C226" s="112" t="n">
        <v>1</v>
      </c>
      <c r="D226" s="111" t="s">
        <v>98</v>
      </c>
      <c r="E226" s="125"/>
      <c r="F226" s="112" t="n">
        <f aca="false">SUM(F211:F225)</f>
        <v>83540067.51</v>
      </c>
      <c r="G226" s="114"/>
    </row>
    <row r="227" customFormat="false" ht="17.1" hidden="false" customHeight="true" outlineLevel="0" collapsed="false">
      <c r="A227" s="119" t="s">
        <v>125</v>
      </c>
      <c r="B227" s="111" t="s">
        <v>126</v>
      </c>
      <c r="C227" s="112" t="n">
        <v>10</v>
      </c>
      <c r="D227" s="113" t="s">
        <v>100</v>
      </c>
      <c r="E227" s="125"/>
      <c r="F227" s="112" t="n">
        <f aca="false">F226*0.1</f>
        <v>8354006.751</v>
      </c>
      <c r="G227" s="114"/>
    </row>
    <row r="228" customFormat="false" ht="17.1" hidden="false" customHeight="true" outlineLevel="0" collapsed="false">
      <c r="A228" s="119" t="s">
        <v>101</v>
      </c>
      <c r="B228" s="127" t="s">
        <v>127</v>
      </c>
      <c r="C228" s="112" t="n">
        <v>1</v>
      </c>
      <c r="D228" s="111" t="s">
        <v>98</v>
      </c>
      <c r="E228" s="125"/>
      <c r="F228" s="112" t="n">
        <f aca="false">F226+F227</f>
        <v>91894074.261</v>
      </c>
      <c r="G228" s="114"/>
    </row>
    <row r="229" customFormat="false" ht="17.1" hidden="false" customHeight="true" outlineLevel="0" collapsed="false">
      <c r="A229" s="123" t="s">
        <v>128</v>
      </c>
      <c r="B229" s="111" t="s">
        <v>129</v>
      </c>
      <c r="C229" s="112"/>
      <c r="D229" s="113"/>
      <c r="E229" s="125"/>
      <c r="F229" s="112" t="n">
        <f aca="false">F228/1000</f>
        <v>91894.074261</v>
      </c>
      <c r="G229" s="114" t="n">
        <f aca="false">ROUND(F229*1.47,0)</f>
        <v>135084</v>
      </c>
    </row>
    <row r="230" customFormat="false" ht="17.1" hidden="false" customHeight="true" outlineLevel="0" collapsed="false">
      <c r="A230" s="128" t="s">
        <v>130</v>
      </c>
      <c r="B230" s="129" t="s">
        <v>129</v>
      </c>
      <c r="C230" s="130" t="n">
        <f aca="false">토공비율산출!$G$38</f>
        <v>1.67</v>
      </c>
      <c r="D230" s="129" t="s">
        <v>131</v>
      </c>
      <c r="E230" s="134" t="n">
        <f aca="false">$E$116</f>
        <v>43496</v>
      </c>
      <c r="F230" s="132" t="n">
        <f aca="false">C230*E230</f>
        <v>72638.32</v>
      </c>
      <c r="G230" s="133" t="n">
        <f aca="false">ROUND(F230*1.47,0)</f>
        <v>106778</v>
      </c>
    </row>
    <row r="231" customFormat="false" ht="20.25" hidden="false" customHeight="true" outlineLevel="0" collapsed="false">
      <c r="A231" s="101" t="s">
        <v>144</v>
      </c>
      <c r="B231" s="101"/>
    </row>
    <row r="232" customFormat="false" ht="25.5" hidden="false" customHeight="true" outlineLevel="0" collapsed="false">
      <c r="A232" s="102" t="s">
        <v>76</v>
      </c>
      <c r="B232" s="103" t="s">
        <v>77</v>
      </c>
      <c r="C232" s="104" t="s">
        <v>78</v>
      </c>
      <c r="D232" s="103" t="s">
        <v>79</v>
      </c>
      <c r="E232" s="104" t="s">
        <v>80</v>
      </c>
      <c r="F232" s="104" t="s">
        <v>81</v>
      </c>
      <c r="G232" s="105" t="s">
        <v>82</v>
      </c>
    </row>
    <row r="233" customFormat="false" ht="17.1" hidden="false" customHeight="true" outlineLevel="0" collapsed="false">
      <c r="A233" s="106" t="s">
        <v>83</v>
      </c>
      <c r="B233" s="107" t="s">
        <v>68</v>
      </c>
      <c r="C233" s="108" t="n">
        <v>1</v>
      </c>
      <c r="D233" s="109" t="s">
        <v>84</v>
      </c>
      <c r="E233" s="108" t="n">
        <f aca="false">G235+G248</f>
        <v>253694</v>
      </c>
      <c r="F233" s="108" t="n">
        <f aca="false">C233*E233</f>
        <v>253694</v>
      </c>
      <c r="G233" s="110"/>
    </row>
    <row r="234" customFormat="false" ht="17.1" hidden="false" customHeight="true" outlineLevel="0" collapsed="false">
      <c r="A234" s="106"/>
      <c r="B234" s="111" t="s">
        <v>69</v>
      </c>
      <c r="C234" s="112" t="n">
        <v>1</v>
      </c>
      <c r="D234" s="113" t="s">
        <v>84</v>
      </c>
      <c r="E234" s="112" t="n">
        <f aca="false">G235+G248+G268</f>
        <v>365587</v>
      </c>
      <c r="F234" s="112" t="n">
        <f aca="false">C234*E234</f>
        <v>365587</v>
      </c>
      <c r="G234" s="114"/>
    </row>
    <row r="235" customFormat="false" ht="17.1" hidden="false" customHeight="true" outlineLevel="0" collapsed="false">
      <c r="A235" s="115" t="s">
        <v>85</v>
      </c>
      <c r="B235" s="116"/>
      <c r="C235" s="117"/>
      <c r="D235" s="116"/>
      <c r="E235" s="117"/>
      <c r="F235" s="117" t="n">
        <f aca="false">F245+F246</f>
        <v>108246227.1</v>
      </c>
      <c r="G235" s="118" t="n">
        <f aca="false">ROUNDDOWN(F235/1000,0)</f>
        <v>108246</v>
      </c>
    </row>
    <row r="236" customFormat="false" ht="17.1" hidden="false" customHeight="true" outlineLevel="0" collapsed="false">
      <c r="A236" s="119" t="s">
        <v>86</v>
      </c>
      <c r="B236" s="113" t="s">
        <v>145</v>
      </c>
      <c r="C236" s="112" t="n">
        <v>166</v>
      </c>
      <c r="D236" s="111" t="s">
        <v>88</v>
      </c>
      <c r="E236" s="120" t="n">
        <f aca="false">관로공사비산정기준!B9</f>
        <v>483740</v>
      </c>
      <c r="F236" s="112" t="n">
        <f aca="false">C236*E236</f>
        <v>80300840</v>
      </c>
      <c r="G236" s="121" t="s">
        <v>89</v>
      </c>
    </row>
    <row r="237" customFormat="false" ht="17.1" hidden="false" customHeight="true" outlineLevel="0" collapsed="false">
      <c r="A237" s="119" t="s">
        <v>90</v>
      </c>
      <c r="B237" s="113" t="s">
        <v>145</v>
      </c>
      <c r="C237" s="112" t="n">
        <v>1</v>
      </c>
      <c r="D237" s="113" t="s">
        <v>91</v>
      </c>
      <c r="E237" s="120" t="n">
        <f aca="false">관로공사비산정기준!W9</f>
        <v>1720000</v>
      </c>
      <c r="F237" s="112" t="n">
        <f aca="false">C237*E237</f>
        <v>1720000</v>
      </c>
      <c r="G237" s="114"/>
    </row>
    <row r="238" customFormat="false" ht="17.1" hidden="false" customHeight="true" outlineLevel="0" collapsed="false">
      <c r="A238" s="119" t="s">
        <v>90</v>
      </c>
      <c r="B238" s="113" t="s">
        <v>133</v>
      </c>
      <c r="C238" s="112" t="n">
        <v>1</v>
      </c>
      <c r="D238" s="113" t="s">
        <v>91</v>
      </c>
      <c r="E238" s="120" t="n">
        <f aca="false">관로공사비산정기준!W6</f>
        <v>625000</v>
      </c>
      <c r="F238" s="112" t="n">
        <f aca="false">C238*E238</f>
        <v>625000</v>
      </c>
      <c r="G238" s="114"/>
    </row>
    <row r="239" customFormat="false" ht="17.1" hidden="false" customHeight="true" outlineLevel="0" collapsed="false">
      <c r="A239" s="119" t="s">
        <v>90</v>
      </c>
      <c r="B239" s="113" t="s">
        <v>146</v>
      </c>
      <c r="C239" s="112" t="n">
        <v>1</v>
      </c>
      <c r="D239" s="113" t="s">
        <v>91</v>
      </c>
      <c r="E239" s="120" t="n">
        <f aca="false">관로공사비산정기준!W4</f>
        <v>265000</v>
      </c>
      <c r="F239" s="112" t="n">
        <f aca="false">C239*E239</f>
        <v>265000</v>
      </c>
      <c r="G239" s="114"/>
    </row>
    <row r="240" customFormat="false" ht="17.1" hidden="false" customHeight="true" outlineLevel="0" collapsed="false">
      <c r="A240" s="119" t="s">
        <v>93</v>
      </c>
      <c r="B240" s="113" t="s">
        <v>146</v>
      </c>
      <c r="C240" s="112" t="n">
        <v>1</v>
      </c>
      <c r="D240" s="113" t="s">
        <v>91</v>
      </c>
      <c r="E240" s="120" t="n">
        <f aca="false">관로공사비산정기준!X4</f>
        <v>626000</v>
      </c>
      <c r="F240" s="112" t="n">
        <f aca="false">C240*E240</f>
        <v>626000</v>
      </c>
      <c r="G240" s="114"/>
    </row>
    <row r="241" customFormat="false" ht="17.1" hidden="false" customHeight="true" outlineLevel="0" collapsed="false">
      <c r="A241" s="119" t="s">
        <v>94</v>
      </c>
      <c r="B241" s="113" t="s">
        <v>145</v>
      </c>
      <c r="C241" s="112" t="n">
        <f aca="false">C203</f>
        <v>4</v>
      </c>
      <c r="D241" s="113" t="s">
        <v>91</v>
      </c>
      <c r="E241" s="120" t="n">
        <f aca="false">관로공사비산정기준!D9</f>
        <v>122000</v>
      </c>
      <c r="F241" s="112" t="n">
        <f aca="false">C241*E241</f>
        <v>488000</v>
      </c>
      <c r="G241" s="114"/>
    </row>
    <row r="242" customFormat="false" ht="17.1" hidden="false" customHeight="true" outlineLevel="0" collapsed="false">
      <c r="A242" s="119" t="s">
        <v>96</v>
      </c>
      <c r="B242" s="113" t="s">
        <v>145</v>
      </c>
      <c r="C242" s="112" t="n">
        <f aca="false">C204</f>
        <v>6</v>
      </c>
      <c r="D242" s="113" t="s">
        <v>91</v>
      </c>
      <c r="E242" s="120" t="n">
        <f aca="false">관로공사비산정기준!E9</f>
        <v>257550</v>
      </c>
      <c r="F242" s="112" t="n">
        <f aca="false">C242*E242</f>
        <v>1545300</v>
      </c>
      <c r="G242" s="114"/>
    </row>
    <row r="243" customFormat="false" ht="17.1" hidden="false" customHeight="true" outlineLevel="0" collapsed="false">
      <c r="A243" s="119" t="s">
        <v>97</v>
      </c>
      <c r="B243" s="113"/>
      <c r="C243" s="112" t="n">
        <v>1</v>
      </c>
      <c r="D243" s="111" t="s">
        <v>98</v>
      </c>
      <c r="E243" s="125"/>
      <c r="F243" s="112" t="n">
        <f aca="false">SUM(F236:F242)</f>
        <v>85570140</v>
      </c>
      <c r="G243" s="122"/>
    </row>
    <row r="244" customFormat="false" ht="17.1" hidden="false" customHeight="true" outlineLevel="0" collapsed="false">
      <c r="A244" s="119" t="s">
        <v>99</v>
      </c>
      <c r="B244" s="113"/>
      <c r="C244" s="112" t="n">
        <v>15</v>
      </c>
      <c r="D244" s="113" t="s">
        <v>100</v>
      </c>
      <c r="E244" s="125"/>
      <c r="F244" s="112" t="n">
        <f aca="false">F243*0.15</f>
        <v>12835521</v>
      </c>
      <c r="G244" s="122"/>
    </row>
    <row r="245" customFormat="false" ht="17.1" hidden="false" customHeight="true" outlineLevel="0" collapsed="false">
      <c r="A245" s="119" t="s">
        <v>101</v>
      </c>
      <c r="B245" s="113"/>
      <c r="C245" s="112"/>
      <c r="D245" s="113"/>
      <c r="E245" s="125"/>
      <c r="F245" s="112" t="n">
        <f aca="false">F243+F244</f>
        <v>98405661</v>
      </c>
      <c r="G245" s="122"/>
    </row>
    <row r="246" customFormat="false" ht="17.1" hidden="false" customHeight="true" outlineLevel="0" collapsed="false">
      <c r="A246" s="119" t="s">
        <v>102</v>
      </c>
      <c r="B246" s="113"/>
      <c r="C246" s="112" t="n">
        <v>10</v>
      </c>
      <c r="D246" s="113" t="s">
        <v>100</v>
      </c>
      <c r="E246" s="125"/>
      <c r="F246" s="112" t="n">
        <f aca="false">F245*0.1</f>
        <v>9840566.1</v>
      </c>
      <c r="G246" s="114"/>
    </row>
    <row r="247" customFormat="false" ht="17.1" hidden="false" customHeight="true" outlineLevel="0" collapsed="false">
      <c r="A247" s="123"/>
      <c r="B247" s="113"/>
      <c r="C247" s="112"/>
      <c r="D247" s="113"/>
      <c r="E247" s="125"/>
      <c r="F247" s="112"/>
      <c r="G247" s="114"/>
    </row>
    <row r="248" customFormat="false" ht="17.1" hidden="false" customHeight="true" outlineLevel="0" collapsed="false">
      <c r="A248" s="123" t="s">
        <v>103</v>
      </c>
      <c r="B248" s="124" t="s">
        <v>104</v>
      </c>
      <c r="C248" s="112"/>
      <c r="D248" s="113"/>
      <c r="E248" s="125"/>
      <c r="F248" s="112" t="n">
        <f aca="false">F266</f>
        <v>98944191.049</v>
      </c>
      <c r="G248" s="114" t="n">
        <f aca="false">G267</f>
        <v>145448</v>
      </c>
    </row>
    <row r="249" customFormat="false" ht="17.1" hidden="false" customHeight="true" outlineLevel="0" collapsed="false">
      <c r="A249" s="119" t="s">
        <v>105</v>
      </c>
      <c r="B249" s="113" t="s">
        <v>145</v>
      </c>
      <c r="C249" s="112" t="n">
        <v>180</v>
      </c>
      <c r="D249" s="111" t="s">
        <v>106</v>
      </c>
      <c r="E249" s="120" t="n">
        <f aca="false">일위대가!D9</f>
        <v>130839</v>
      </c>
      <c r="F249" s="112" t="n">
        <f aca="false">C249*E249</f>
        <v>23551020</v>
      </c>
      <c r="G249" s="114"/>
    </row>
    <row r="250" customFormat="false" ht="17.1" hidden="false" customHeight="true" outlineLevel="0" collapsed="false">
      <c r="A250" s="119" t="s">
        <v>107</v>
      </c>
      <c r="B250" s="113" t="s">
        <v>145</v>
      </c>
      <c r="C250" s="112" t="n">
        <v>180</v>
      </c>
      <c r="D250" s="111" t="s">
        <v>108</v>
      </c>
      <c r="E250" s="120" t="n">
        <f aca="false">관로공사비산정기준!C9</f>
        <v>36320</v>
      </c>
      <c r="F250" s="112" t="n">
        <f aca="false">C250*E250</f>
        <v>6537600</v>
      </c>
      <c r="G250" s="114"/>
    </row>
    <row r="251" customFormat="false" ht="17.1" hidden="false" customHeight="true" outlineLevel="0" collapsed="false">
      <c r="A251" s="123" t="s">
        <v>109</v>
      </c>
      <c r="B251" s="113" t="s">
        <v>145</v>
      </c>
      <c r="C251" s="112" t="n">
        <v>1</v>
      </c>
      <c r="D251" s="111" t="s">
        <v>106</v>
      </c>
      <c r="E251" s="120" t="n">
        <f aca="false">일위대가!D74</f>
        <v>213251</v>
      </c>
      <c r="F251" s="112" t="n">
        <f aca="false">C251*E251</f>
        <v>213251</v>
      </c>
      <c r="G251" s="114"/>
    </row>
    <row r="252" customFormat="false" ht="17.1" hidden="false" customHeight="true" outlineLevel="0" collapsed="false">
      <c r="A252" s="123" t="s">
        <v>109</v>
      </c>
      <c r="B252" s="113" t="s">
        <v>133</v>
      </c>
      <c r="C252" s="112" t="n">
        <v>1</v>
      </c>
      <c r="D252" s="111" t="s">
        <v>106</v>
      </c>
      <c r="E252" s="120" t="n">
        <f aca="false">일위대가!D71</f>
        <v>144054</v>
      </c>
      <c r="F252" s="112" t="n">
        <f aca="false">C252*E252</f>
        <v>144054</v>
      </c>
      <c r="G252" s="114"/>
    </row>
    <row r="253" customFormat="false" ht="17.1" hidden="false" customHeight="true" outlineLevel="0" collapsed="false">
      <c r="A253" s="123" t="s">
        <v>109</v>
      </c>
      <c r="B253" s="113" t="s">
        <v>146</v>
      </c>
      <c r="C253" s="112" t="n">
        <v>1</v>
      </c>
      <c r="D253" s="111" t="s">
        <v>106</v>
      </c>
      <c r="E253" s="120" t="n">
        <f aca="false">일위대가!D69</f>
        <v>97605</v>
      </c>
      <c r="F253" s="112" t="n">
        <f aca="false">C253*E253</f>
        <v>97605</v>
      </c>
      <c r="G253" s="114"/>
    </row>
    <row r="254" customFormat="false" ht="17.1" hidden="false" customHeight="true" outlineLevel="0" collapsed="false">
      <c r="A254" s="119" t="s">
        <v>110</v>
      </c>
      <c r="B254" s="111" t="s">
        <v>111</v>
      </c>
      <c r="C254" s="112" t="n">
        <v>4</v>
      </c>
      <c r="D254" s="111" t="s">
        <v>106</v>
      </c>
      <c r="E254" s="125" t="n">
        <v>62355</v>
      </c>
      <c r="F254" s="112" t="n">
        <f aca="false">C254*E254</f>
        <v>249420</v>
      </c>
      <c r="G254" s="114"/>
    </row>
    <row r="255" customFormat="false" ht="17.1" hidden="false" customHeight="true" outlineLevel="0" collapsed="false">
      <c r="A255" s="119" t="s">
        <v>110</v>
      </c>
      <c r="B255" s="111" t="s">
        <v>112</v>
      </c>
      <c r="C255" s="112" t="n">
        <v>6</v>
      </c>
      <c r="D255" s="111" t="s">
        <v>106</v>
      </c>
      <c r="E255" s="125" t="n">
        <f aca="false">E217</f>
        <v>3498000</v>
      </c>
      <c r="F255" s="112" t="n">
        <f aca="false">C255*E255</f>
        <v>20988000</v>
      </c>
      <c r="G255" s="114"/>
    </row>
    <row r="256" customFormat="false" ht="17.1" hidden="false" customHeight="true" outlineLevel="0" collapsed="false">
      <c r="A256" s="119" t="s">
        <v>113</v>
      </c>
      <c r="B256" s="113" t="s">
        <v>147</v>
      </c>
      <c r="C256" s="112" t="n">
        <f aca="false">토공비율산출!$G$39</f>
        <v>0</v>
      </c>
      <c r="D256" s="113" t="s">
        <v>84</v>
      </c>
      <c r="E256" s="125" t="n">
        <v>171182</v>
      </c>
      <c r="F256" s="112" t="n">
        <f aca="false">C256*E256</f>
        <v>0</v>
      </c>
      <c r="G256" s="126" t="n">
        <f aca="false">토공비율산출!$F$2</f>
        <v>0</v>
      </c>
    </row>
    <row r="257" customFormat="false" ht="17.1" hidden="false" customHeight="true" outlineLevel="0" collapsed="false">
      <c r="A257" s="119" t="s">
        <v>115</v>
      </c>
      <c r="B257" s="111" t="s">
        <v>116</v>
      </c>
      <c r="C257" s="112" t="n">
        <f aca="false">토공비율산출!$G$40</f>
        <v>1822.19</v>
      </c>
      <c r="D257" s="111" t="s">
        <v>117</v>
      </c>
      <c r="E257" s="120" t="n">
        <f aca="false">E219</f>
        <v>6005</v>
      </c>
      <c r="F257" s="112" t="n">
        <f aca="false">C257*E257</f>
        <v>10942250.95</v>
      </c>
      <c r="G257" s="114"/>
    </row>
    <row r="258" customFormat="false" ht="17.1" hidden="false" customHeight="true" outlineLevel="0" collapsed="false">
      <c r="A258" s="119" t="s">
        <v>115</v>
      </c>
      <c r="B258" s="111" t="s">
        <v>118</v>
      </c>
      <c r="C258" s="112" t="n">
        <f aca="false">토공비율산출!$G$41</f>
        <v>321.56</v>
      </c>
      <c r="D258" s="111" t="s">
        <v>117</v>
      </c>
      <c r="E258" s="120" t="n">
        <f aca="false">E220</f>
        <v>34732</v>
      </c>
      <c r="F258" s="112" t="n">
        <f aca="false">C258*E258</f>
        <v>11168421.92</v>
      </c>
      <c r="G258" s="114"/>
    </row>
    <row r="259" customFormat="false" ht="17.1" hidden="false" customHeight="true" outlineLevel="0" collapsed="false">
      <c r="A259" s="119" t="s">
        <v>119</v>
      </c>
      <c r="B259" s="111" t="s">
        <v>116</v>
      </c>
      <c r="C259" s="112" t="n">
        <f aca="false">토공비율산출!$G$42</f>
        <v>764.13</v>
      </c>
      <c r="D259" s="111" t="s">
        <v>117</v>
      </c>
      <c r="E259" s="120" t="n">
        <f aca="false">E221</f>
        <v>5094</v>
      </c>
      <c r="F259" s="112" t="n">
        <f aca="false">C259*E259</f>
        <v>3892478.22</v>
      </c>
      <c r="G259" s="114"/>
    </row>
    <row r="260" customFormat="false" ht="17.1" hidden="false" customHeight="true" outlineLevel="0" collapsed="false">
      <c r="A260" s="119" t="s">
        <v>119</v>
      </c>
      <c r="B260" s="111" t="s">
        <v>118</v>
      </c>
      <c r="C260" s="112" t="n">
        <f aca="false">토공비율산출!$G$43</f>
        <v>321.56</v>
      </c>
      <c r="D260" s="111" t="s">
        <v>117</v>
      </c>
      <c r="E260" s="120" t="n">
        <f aca="false">E222</f>
        <v>11685</v>
      </c>
      <c r="F260" s="112" t="n">
        <f aca="false">C260*E260</f>
        <v>3757428.6</v>
      </c>
      <c r="G260" s="114"/>
    </row>
    <row r="261" customFormat="false" ht="17.1" hidden="false" customHeight="true" outlineLevel="0" collapsed="false">
      <c r="A261" s="119" t="s">
        <v>120</v>
      </c>
      <c r="B261" s="111" t="s">
        <v>121</v>
      </c>
      <c r="C261" s="112" t="n">
        <f aca="false">토공비율산출!$G$44</f>
        <v>564.75</v>
      </c>
      <c r="D261" s="111" t="s">
        <v>117</v>
      </c>
      <c r="E261" s="120" t="n">
        <f aca="false">E223</f>
        <v>5815</v>
      </c>
      <c r="F261" s="112" t="n">
        <f aca="false">C261*E261</f>
        <v>3284021.25</v>
      </c>
      <c r="G261" s="114"/>
    </row>
    <row r="262" customFormat="false" ht="17.1" hidden="false" customHeight="true" outlineLevel="0" collapsed="false">
      <c r="A262" s="119" t="s">
        <v>120</v>
      </c>
      <c r="B262" s="111" t="s">
        <v>122</v>
      </c>
      <c r="C262" s="112" t="n">
        <f aca="false">토공비율산출!$G$45</f>
        <v>493.31</v>
      </c>
      <c r="D262" s="111" t="s">
        <v>117</v>
      </c>
      <c r="E262" s="120" t="n">
        <f aca="false">E224</f>
        <v>5815</v>
      </c>
      <c r="F262" s="112" t="n">
        <f aca="false">C262*E262</f>
        <v>2868597.65</v>
      </c>
      <c r="G262" s="114"/>
    </row>
    <row r="263" customFormat="false" ht="17.1" hidden="false" customHeight="true" outlineLevel="0" collapsed="false">
      <c r="A263" s="119" t="s">
        <v>123</v>
      </c>
      <c r="B263" s="113"/>
      <c r="C263" s="112" t="n">
        <f aca="false">토공비율산출!$G$46</f>
        <v>73</v>
      </c>
      <c r="D263" s="111" t="s">
        <v>117</v>
      </c>
      <c r="E263" s="120" t="n">
        <f aca="false">E225</f>
        <v>30892</v>
      </c>
      <c r="F263" s="112" t="n">
        <f aca="false">C263*E263</f>
        <v>2255116</v>
      </c>
      <c r="G263" s="114"/>
    </row>
    <row r="264" customFormat="false" ht="17.1" hidden="false" customHeight="true" outlineLevel="0" collapsed="false">
      <c r="A264" s="119" t="s">
        <v>124</v>
      </c>
      <c r="B264" s="113"/>
      <c r="C264" s="112" t="n">
        <v>1</v>
      </c>
      <c r="D264" s="111" t="s">
        <v>98</v>
      </c>
      <c r="E264" s="125"/>
      <c r="F264" s="112" t="n">
        <f aca="false">SUM(F249:F263)</f>
        <v>89949264.59</v>
      </c>
      <c r="G264" s="114"/>
    </row>
    <row r="265" customFormat="false" ht="17.1" hidden="false" customHeight="true" outlineLevel="0" collapsed="false">
      <c r="A265" s="119" t="s">
        <v>125</v>
      </c>
      <c r="B265" s="111" t="s">
        <v>126</v>
      </c>
      <c r="C265" s="112" t="n">
        <v>10</v>
      </c>
      <c r="D265" s="113" t="s">
        <v>100</v>
      </c>
      <c r="E265" s="125"/>
      <c r="F265" s="112" t="n">
        <f aca="false">F264*0.1</f>
        <v>8994926.459</v>
      </c>
      <c r="G265" s="114"/>
    </row>
    <row r="266" customFormat="false" ht="17.1" hidden="false" customHeight="true" outlineLevel="0" collapsed="false">
      <c r="A266" s="119" t="s">
        <v>101</v>
      </c>
      <c r="B266" s="127" t="s">
        <v>127</v>
      </c>
      <c r="C266" s="112" t="n">
        <v>1</v>
      </c>
      <c r="D266" s="111" t="s">
        <v>98</v>
      </c>
      <c r="E266" s="125"/>
      <c r="F266" s="112" t="n">
        <f aca="false">F264+F265</f>
        <v>98944191.049</v>
      </c>
      <c r="G266" s="114"/>
    </row>
    <row r="267" customFormat="false" ht="17.1" hidden="false" customHeight="true" outlineLevel="0" collapsed="false">
      <c r="A267" s="123" t="s">
        <v>128</v>
      </c>
      <c r="B267" s="111" t="s">
        <v>129</v>
      </c>
      <c r="C267" s="112"/>
      <c r="D267" s="113"/>
      <c r="E267" s="125"/>
      <c r="F267" s="112" t="n">
        <f aca="false">F266/1000</f>
        <v>98944.191049</v>
      </c>
      <c r="G267" s="114" t="n">
        <f aca="false">ROUND(F267*1.47,0)</f>
        <v>145448</v>
      </c>
    </row>
    <row r="268" customFormat="false" ht="17.1" hidden="false" customHeight="true" outlineLevel="0" collapsed="false">
      <c r="A268" s="128" t="s">
        <v>130</v>
      </c>
      <c r="B268" s="129" t="s">
        <v>129</v>
      </c>
      <c r="C268" s="130" t="n">
        <f aca="false">토공비율산출!$G$47</f>
        <v>1.75</v>
      </c>
      <c r="D268" s="129" t="s">
        <v>131</v>
      </c>
      <c r="E268" s="134" t="n">
        <f aca="false">$E$116</f>
        <v>43496</v>
      </c>
      <c r="F268" s="132" t="n">
        <f aca="false">C268*E268</f>
        <v>76118</v>
      </c>
      <c r="G268" s="133" t="n">
        <f aca="false">ROUND(F268*1.47,0)</f>
        <v>111893</v>
      </c>
    </row>
    <row r="269" customFormat="false" ht="20.25" hidden="false" customHeight="true" outlineLevel="0" collapsed="false">
      <c r="A269" s="101" t="s">
        <v>148</v>
      </c>
      <c r="B269" s="101"/>
    </row>
    <row r="270" customFormat="false" ht="25.5" hidden="false" customHeight="true" outlineLevel="0" collapsed="false">
      <c r="A270" s="102" t="s">
        <v>76</v>
      </c>
      <c r="B270" s="103" t="s">
        <v>77</v>
      </c>
      <c r="C270" s="104" t="s">
        <v>78</v>
      </c>
      <c r="D270" s="103" t="s">
        <v>79</v>
      </c>
      <c r="E270" s="104" t="s">
        <v>80</v>
      </c>
      <c r="F270" s="104" t="s">
        <v>81</v>
      </c>
      <c r="G270" s="105" t="s">
        <v>82</v>
      </c>
    </row>
    <row r="271" customFormat="false" ht="17.1" hidden="false" customHeight="true" outlineLevel="0" collapsed="false">
      <c r="A271" s="106" t="s">
        <v>83</v>
      </c>
      <c r="B271" s="107" t="s">
        <v>68</v>
      </c>
      <c r="C271" s="108" t="n">
        <v>1</v>
      </c>
      <c r="D271" s="109" t="s">
        <v>84</v>
      </c>
      <c r="E271" s="108" t="n">
        <f aca="false">G273+G286</f>
        <v>293051</v>
      </c>
      <c r="F271" s="108" t="n">
        <f aca="false">C271*E271</f>
        <v>293051</v>
      </c>
      <c r="G271" s="110"/>
    </row>
    <row r="272" customFormat="false" ht="17.1" hidden="false" customHeight="true" outlineLevel="0" collapsed="false">
      <c r="A272" s="106"/>
      <c r="B272" s="111" t="s">
        <v>69</v>
      </c>
      <c r="C272" s="112" t="n">
        <v>1</v>
      </c>
      <c r="D272" s="113" t="s">
        <v>84</v>
      </c>
      <c r="E272" s="112" t="n">
        <f aca="false">G273+G286+G306</f>
        <v>410060</v>
      </c>
      <c r="F272" s="112" t="n">
        <f aca="false">C272*E272</f>
        <v>410060</v>
      </c>
      <c r="G272" s="114"/>
    </row>
    <row r="273" customFormat="false" ht="17.1" hidden="false" customHeight="true" outlineLevel="0" collapsed="false">
      <c r="A273" s="115" t="s">
        <v>85</v>
      </c>
      <c r="B273" s="116"/>
      <c r="C273" s="117"/>
      <c r="D273" s="116"/>
      <c r="E273" s="117"/>
      <c r="F273" s="117" t="n">
        <f aca="false">F283+F284</f>
        <v>132866567.9</v>
      </c>
      <c r="G273" s="118" t="n">
        <f aca="false">ROUNDDOWN(F273/1000,0)</f>
        <v>132866</v>
      </c>
    </row>
    <row r="274" customFormat="false" ht="17.1" hidden="false" customHeight="true" outlineLevel="0" collapsed="false">
      <c r="A274" s="119" t="s">
        <v>86</v>
      </c>
      <c r="B274" s="113" t="s">
        <v>149</v>
      </c>
      <c r="C274" s="112" t="n">
        <v>166</v>
      </c>
      <c r="D274" s="111" t="s">
        <v>88</v>
      </c>
      <c r="E274" s="120" t="n">
        <f aca="false">관로공사비산정기준!B10</f>
        <v>594790</v>
      </c>
      <c r="F274" s="112" t="n">
        <f aca="false">C274*E274</f>
        <v>98735140</v>
      </c>
      <c r="G274" s="121" t="s">
        <v>89</v>
      </c>
    </row>
    <row r="275" customFormat="false" ht="17.1" hidden="false" customHeight="true" outlineLevel="0" collapsed="false">
      <c r="A275" s="119" t="s">
        <v>90</v>
      </c>
      <c r="B275" s="113" t="s">
        <v>149</v>
      </c>
      <c r="C275" s="112" t="n">
        <v>1</v>
      </c>
      <c r="D275" s="113" t="s">
        <v>91</v>
      </c>
      <c r="E275" s="120" t="n">
        <f aca="false">관로공사비산정기준!W10</f>
        <v>2152000</v>
      </c>
      <c r="F275" s="112" t="n">
        <f aca="false">C275*E275</f>
        <v>2152000</v>
      </c>
      <c r="G275" s="114"/>
    </row>
    <row r="276" customFormat="false" ht="17.1" hidden="false" customHeight="true" outlineLevel="0" collapsed="false">
      <c r="A276" s="119" t="s">
        <v>90</v>
      </c>
      <c r="B276" s="113" t="s">
        <v>133</v>
      </c>
      <c r="C276" s="112" t="n">
        <v>1</v>
      </c>
      <c r="D276" s="113" t="s">
        <v>91</v>
      </c>
      <c r="E276" s="120" t="n">
        <f aca="false">관로공사비산정기준!W6</f>
        <v>625000</v>
      </c>
      <c r="F276" s="112" t="n">
        <f aca="false">C276*E276</f>
        <v>625000</v>
      </c>
      <c r="G276" s="114"/>
    </row>
    <row r="277" customFormat="false" ht="17.1" hidden="false" customHeight="true" outlineLevel="0" collapsed="false">
      <c r="A277" s="119" t="s">
        <v>90</v>
      </c>
      <c r="B277" s="113" t="s">
        <v>92</v>
      </c>
      <c r="C277" s="112" t="n">
        <v>1</v>
      </c>
      <c r="D277" s="113" t="s">
        <v>91</v>
      </c>
      <c r="E277" s="120" t="n">
        <f aca="false">관로공사비산정기준!W4</f>
        <v>265000</v>
      </c>
      <c r="F277" s="112" t="n">
        <f aca="false">C277*E277</f>
        <v>265000</v>
      </c>
      <c r="G277" s="114"/>
    </row>
    <row r="278" customFormat="false" ht="17.1" hidden="false" customHeight="true" outlineLevel="0" collapsed="false">
      <c r="A278" s="119" t="s">
        <v>93</v>
      </c>
      <c r="B278" s="113" t="s">
        <v>92</v>
      </c>
      <c r="C278" s="112" t="n">
        <v>1</v>
      </c>
      <c r="D278" s="113" t="s">
        <v>91</v>
      </c>
      <c r="E278" s="120" t="n">
        <f aca="false">관로공사비산정기준!X4</f>
        <v>626000</v>
      </c>
      <c r="F278" s="112" t="n">
        <f aca="false">C278*E278</f>
        <v>626000</v>
      </c>
      <c r="G278" s="114"/>
    </row>
    <row r="279" customFormat="false" ht="17.1" hidden="false" customHeight="true" outlineLevel="0" collapsed="false">
      <c r="A279" s="119" t="s">
        <v>94</v>
      </c>
      <c r="B279" s="113" t="s">
        <v>149</v>
      </c>
      <c r="C279" s="112" t="n">
        <f aca="false">C241</f>
        <v>4</v>
      </c>
      <c r="D279" s="113" t="s">
        <v>91</v>
      </c>
      <c r="E279" s="120" t="n">
        <f aca="false">관로공사비산정기준!D10</f>
        <v>157240</v>
      </c>
      <c r="F279" s="112" t="n">
        <f aca="false">C279*E279</f>
        <v>628960</v>
      </c>
      <c r="G279" s="114"/>
    </row>
    <row r="280" customFormat="false" ht="17.1" hidden="false" customHeight="true" outlineLevel="0" collapsed="false">
      <c r="A280" s="119" t="s">
        <v>96</v>
      </c>
      <c r="B280" s="113" t="s">
        <v>149</v>
      </c>
      <c r="C280" s="112" t="n">
        <f aca="false">C242</f>
        <v>6</v>
      </c>
      <c r="D280" s="113" t="s">
        <v>91</v>
      </c>
      <c r="E280" s="120" t="n">
        <f aca="false">관로공사비산정기준!E10</f>
        <v>333460</v>
      </c>
      <c r="F280" s="112" t="n">
        <f aca="false">C280*E280</f>
        <v>2000760</v>
      </c>
      <c r="G280" s="114"/>
    </row>
    <row r="281" customFormat="false" ht="17.1" hidden="false" customHeight="true" outlineLevel="0" collapsed="false">
      <c r="A281" s="119" t="s">
        <v>97</v>
      </c>
      <c r="B281" s="113"/>
      <c r="C281" s="112" t="n">
        <v>1</v>
      </c>
      <c r="D281" s="111" t="s">
        <v>98</v>
      </c>
      <c r="E281" s="125"/>
      <c r="F281" s="112" t="n">
        <f aca="false">SUM(F274:F280)</f>
        <v>105032860</v>
      </c>
      <c r="G281" s="122"/>
    </row>
    <row r="282" customFormat="false" ht="17.1" hidden="false" customHeight="true" outlineLevel="0" collapsed="false">
      <c r="A282" s="119" t="s">
        <v>99</v>
      </c>
      <c r="B282" s="113"/>
      <c r="C282" s="112" t="n">
        <v>15</v>
      </c>
      <c r="D282" s="113" t="s">
        <v>100</v>
      </c>
      <c r="E282" s="125"/>
      <c r="F282" s="112" t="n">
        <f aca="false">F281*0.15</f>
        <v>15754929</v>
      </c>
      <c r="G282" s="122"/>
    </row>
    <row r="283" customFormat="false" ht="17.1" hidden="false" customHeight="true" outlineLevel="0" collapsed="false">
      <c r="A283" s="119" t="s">
        <v>101</v>
      </c>
      <c r="B283" s="113"/>
      <c r="C283" s="112"/>
      <c r="D283" s="113"/>
      <c r="E283" s="125"/>
      <c r="F283" s="112" t="n">
        <f aca="false">F281+F282</f>
        <v>120787789</v>
      </c>
      <c r="G283" s="122"/>
    </row>
    <row r="284" customFormat="false" ht="17.1" hidden="false" customHeight="true" outlineLevel="0" collapsed="false">
      <c r="A284" s="119" t="s">
        <v>102</v>
      </c>
      <c r="B284" s="113"/>
      <c r="C284" s="112" t="n">
        <v>10</v>
      </c>
      <c r="D284" s="113" t="s">
        <v>100</v>
      </c>
      <c r="E284" s="125"/>
      <c r="F284" s="112" t="n">
        <f aca="false">F283*0.1</f>
        <v>12078778.9</v>
      </c>
      <c r="G284" s="114"/>
    </row>
    <row r="285" customFormat="false" ht="17.1" hidden="false" customHeight="true" outlineLevel="0" collapsed="false">
      <c r="A285" s="123"/>
      <c r="B285" s="113"/>
      <c r="C285" s="112"/>
      <c r="D285" s="113"/>
      <c r="E285" s="125"/>
      <c r="F285" s="112"/>
      <c r="G285" s="114"/>
    </row>
    <row r="286" customFormat="false" ht="17.1" hidden="false" customHeight="true" outlineLevel="0" collapsed="false">
      <c r="A286" s="123" t="s">
        <v>103</v>
      </c>
      <c r="B286" s="124" t="s">
        <v>104</v>
      </c>
      <c r="C286" s="112"/>
      <c r="D286" s="113"/>
      <c r="E286" s="125"/>
      <c r="F286" s="112" t="n">
        <f aca="false">F304</f>
        <v>108969414.389</v>
      </c>
      <c r="G286" s="114" t="n">
        <f aca="false">G305</f>
        <v>160185</v>
      </c>
    </row>
    <row r="287" customFormat="false" ht="17.1" hidden="false" customHeight="true" outlineLevel="0" collapsed="false">
      <c r="A287" s="119" t="s">
        <v>105</v>
      </c>
      <c r="B287" s="113" t="s">
        <v>149</v>
      </c>
      <c r="C287" s="112" t="n">
        <v>180</v>
      </c>
      <c r="D287" s="111" t="s">
        <v>106</v>
      </c>
      <c r="E287" s="120" t="n">
        <f aca="false">일위대가!D10</f>
        <v>156663</v>
      </c>
      <c r="F287" s="112" t="n">
        <f aca="false">C287*E287</f>
        <v>28199340</v>
      </c>
      <c r="G287" s="114"/>
    </row>
    <row r="288" customFormat="false" ht="17.1" hidden="false" customHeight="true" outlineLevel="0" collapsed="false">
      <c r="A288" s="119" t="s">
        <v>107</v>
      </c>
      <c r="B288" s="113" t="s">
        <v>149</v>
      </c>
      <c r="C288" s="112" t="n">
        <v>180</v>
      </c>
      <c r="D288" s="111" t="s">
        <v>108</v>
      </c>
      <c r="E288" s="120" t="n">
        <f aca="false">관로공사비산정기준!C10</f>
        <v>42970</v>
      </c>
      <c r="F288" s="112" t="n">
        <f aca="false">C288*E288</f>
        <v>7734600</v>
      </c>
      <c r="G288" s="114"/>
    </row>
    <row r="289" customFormat="false" ht="17.1" hidden="false" customHeight="true" outlineLevel="0" collapsed="false">
      <c r="A289" s="123" t="s">
        <v>109</v>
      </c>
      <c r="B289" s="113" t="s">
        <v>149</v>
      </c>
      <c r="C289" s="112" t="n">
        <v>1</v>
      </c>
      <c r="D289" s="111" t="s">
        <v>106</v>
      </c>
      <c r="E289" s="120" t="n">
        <f aca="false">일위대가!D75</f>
        <v>267561</v>
      </c>
      <c r="F289" s="112" t="n">
        <f aca="false">C289*E289</f>
        <v>267561</v>
      </c>
      <c r="G289" s="114"/>
    </row>
    <row r="290" customFormat="false" ht="17.1" hidden="false" customHeight="true" outlineLevel="0" collapsed="false">
      <c r="A290" s="123" t="s">
        <v>109</v>
      </c>
      <c r="B290" s="113" t="s">
        <v>133</v>
      </c>
      <c r="C290" s="112" t="n">
        <v>1</v>
      </c>
      <c r="D290" s="111" t="s">
        <v>106</v>
      </c>
      <c r="E290" s="120" t="n">
        <f aca="false">일위대가!D71</f>
        <v>144054</v>
      </c>
      <c r="F290" s="112" t="n">
        <f aca="false">C290*E290</f>
        <v>144054</v>
      </c>
      <c r="G290" s="114"/>
    </row>
    <row r="291" customFormat="false" ht="17.1" hidden="false" customHeight="true" outlineLevel="0" collapsed="false">
      <c r="A291" s="123" t="s">
        <v>109</v>
      </c>
      <c r="B291" s="113" t="s">
        <v>92</v>
      </c>
      <c r="C291" s="112" t="n">
        <v>1</v>
      </c>
      <c r="D291" s="111" t="s">
        <v>106</v>
      </c>
      <c r="E291" s="120" t="n">
        <f aca="false">일위대가!D69</f>
        <v>97605</v>
      </c>
      <c r="F291" s="112" t="n">
        <f aca="false">C291*E291</f>
        <v>97605</v>
      </c>
      <c r="G291" s="114"/>
    </row>
    <row r="292" customFormat="false" ht="17.1" hidden="false" customHeight="true" outlineLevel="0" collapsed="false">
      <c r="A292" s="119" t="s">
        <v>110</v>
      </c>
      <c r="B292" s="111" t="s">
        <v>111</v>
      </c>
      <c r="C292" s="112" t="n">
        <v>4</v>
      </c>
      <c r="D292" s="111" t="s">
        <v>106</v>
      </c>
      <c r="E292" s="125" t="n">
        <v>78616</v>
      </c>
      <c r="F292" s="112" t="n">
        <f aca="false">C292*E292</f>
        <v>314464</v>
      </c>
      <c r="G292" s="114"/>
    </row>
    <row r="293" customFormat="false" ht="17.1" hidden="false" customHeight="true" outlineLevel="0" collapsed="false">
      <c r="A293" s="119" t="s">
        <v>110</v>
      </c>
      <c r="B293" s="111" t="s">
        <v>112</v>
      </c>
      <c r="C293" s="112" t="n">
        <v>6</v>
      </c>
      <c r="D293" s="111" t="s">
        <v>106</v>
      </c>
      <c r="E293" s="125" t="n">
        <f aca="false">E255</f>
        <v>3498000</v>
      </c>
      <c r="F293" s="112" t="n">
        <f aca="false">C293*E293</f>
        <v>20988000</v>
      </c>
      <c r="G293" s="114"/>
    </row>
    <row r="294" customFormat="false" ht="17.1" hidden="false" customHeight="true" outlineLevel="0" collapsed="false">
      <c r="A294" s="119" t="s">
        <v>113</v>
      </c>
      <c r="B294" s="113" t="s">
        <v>150</v>
      </c>
      <c r="C294" s="112" t="n">
        <f aca="false">토공비율산출!$G$48</f>
        <v>0</v>
      </c>
      <c r="D294" s="113" t="s">
        <v>84</v>
      </c>
      <c r="E294" s="125" t="n">
        <v>171908</v>
      </c>
      <c r="F294" s="112" t="n">
        <f aca="false">C294*E294</f>
        <v>0</v>
      </c>
      <c r="G294" s="126" t="n">
        <f aca="false">토공비율산출!$F$2</f>
        <v>0</v>
      </c>
    </row>
    <row r="295" customFormat="false" ht="17.1" hidden="false" customHeight="true" outlineLevel="0" collapsed="false">
      <c r="A295" s="119" t="s">
        <v>115</v>
      </c>
      <c r="B295" s="111" t="s">
        <v>116</v>
      </c>
      <c r="C295" s="112" t="n">
        <f aca="false">토공비율산출!$G$49</f>
        <v>1973.7</v>
      </c>
      <c r="D295" s="111" t="s">
        <v>117</v>
      </c>
      <c r="E295" s="120" t="n">
        <f aca="false">E257</f>
        <v>6005</v>
      </c>
      <c r="F295" s="112" t="n">
        <f aca="false">C295*E295</f>
        <v>11852068.5</v>
      </c>
      <c r="G295" s="114"/>
    </row>
    <row r="296" customFormat="false" ht="17.1" hidden="false" customHeight="true" outlineLevel="0" collapsed="false">
      <c r="A296" s="119" t="s">
        <v>115</v>
      </c>
      <c r="B296" s="111" t="s">
        <v>118</v>
      </c>
      <c r="C296" s="112" t="n">
        <f aca="false">토공비율산출!$G$50</f>
        <v>348.3</v>
      </c>
      <c r="D296" s="111" t="s">
        <v>117</v>
      </c>
      <c r="E296" s="120" t="n">
        <f aca="false">E258</f>
        <v>34732</v>
      </c>
      <c r="F296" s="112" t="n">
        <f aca="false">C296*E296</f>
        <v>12097155.6</v>
      </c>
      <c r="G296" s="114"/>
    </row>
    <row r="297" customFormat="false" ht="17.1" hidden="false" customHeight="true" outlineLevel="0" collapsed="false">
      <c r="A297" s="119" t="s">
        <v>119</v>
      </c>
      <c r="B297" s="111" t="s">
        <v>116</v>
      </c>
      <c r="C297" s="112" t="n">
        <f aca="false">토공비율산출!$G$51</f>
        <v>815.91</v>
      </c>
      <c r="D297" s="111" t="s">
        <v>117</v>
      </c>
      <c r="E297" s="120" t="n">
        <f aca="false">E259</f>
        <v>5094</v>
      </c>
      <c r="F297" s="112" t="n">
        <f aca="false">C297*E297</f>
        <v>4156245.54</v>
      </c>
      <c r="G297" s="114"/>
    </row>
    <row r="298" customFormat="false" ht="17.1" hidden="false" customHeight="true" outlineLevel="0" collapsed="false">
      <c r="A298" s="119" t="s">
        <v>119</v>
      </c>
      <c r="B298" s="111" t="s">
        <v>118</v>
      </c>
      <c r="C298" s="112" t="n">
        <f aca="false">토공비율산출!$G$52</f>
        <v>348.3</v>
      </c>
      <c r="D298" s="111" t="s">
        <v>117</v>
      </c>
      <c r="E298" s="120" t="n">
        <f aca="false">E260</f>
        <v>11685</v>
      </c>
      <c r="F298" s="112" t="n">
        <f aca="false">C298*E298</f>
        <v>4069885.5</v>
      </c>
      <c r="G298" s="114"/>
    </row>
    <row r="299" customFormat="false" ht="17.1" hidden="false" customHeight="true" outlineLevel="0" collapsed="false">
      <c r="A299" s="119" t="s">
        <v>120</v>
      </c>
      <c r="B299" s="111" t="s">
        <v>121</v>
      </c>
      <c r="C299" s="112" t="n">
        <f aca="false">토공비율산출!$G$53</f>
        <v>600.75</v>
      </c>
      <c r="D299" s="111" t="s">
        <v>117</v>
      </c>
      <c r="E299" s="120" t="n">
        <f aca="false">E261</f>
        <v>5815</v>
      </c>
      <c r="F299" s="112" t="n">
        <f aca="false">C299*E299</f>
        <v>3493361.25</v>
      </c>
      <c r="G299" s="114"/>
    </row>
    <row r="300" customFormat="false" ht="17.1" hidden="false" customHeight="true" outlineLevel="0" collapsed="false">
      <c r="A300" s="119" t="s">
        <v>120</v>
      </c>
      <c r="B300" s="111" t="s">
        <v>122</v>
      </c>
      <c r="C300" s="112" t="n">
        <f aca="false">토공비율산출!$G$54</f>
        <v>557.04</v>
      </c>
      <c r="D300" s="111" t="s">
        <v>117</v>
      </c>
      <c r="E300" s="120" t="n">
        <f aca="false">E262</f>
        <v>5815</v>
      </c>
      <c r="F300" s="112" t="n">
        <f aca="false">C300*E300</f>
        <v>3239187.6</v>
      </c>
      <c r="G300" s="114"/>
    </row>
    <row r="301" customFormat="false" ht="17.1" hidden="false" customHeight="true" outlineLevel="0" collapsed="false">
      <c r="A301" s="119" t="s">
        <v>123</v>
      </c>
      <c r="B301" s="113"/>
      <c r="C301" s="112" t="n">
        <f aca="false">토공비율산출!$G$55</f>
        <v>78</v>
      </c>
      <c r="D301" s="111" t="s">
        <v>117</v>
      </c>
      <c r="E301" s="120" t="n">
        <f aca="false">E263</f>
        <v>30892</v>
      </c>
      <c r="F301" s="112" t="n">
        <f aca="false">C301*E301</f>
        <v>2409576</v>
      </c>
      <c r="G301" s="114"/>
    </row>
    <row r="302" customFormat="false" ht="17.1" hidden="false" customHeight="true" outlineLevel="0" collapsed="false">
      <c r="A302" s="119" t="s">
        <v>124</v>
      </c>
      <c r="B302" s="113"/>
      <c r="C302" s="112" t="n">
        <v>1</v>
      </c>
      <c r="D302" s="111" t="s">
        <v>98</v>
      </c>
      <c r="E302" s="125"/>
      <c r="F302" s="112" t="n">
        <f aca="false">SUM(F287:F301)</f>
        <v>99063103.99</v>
      </c>
      <c r="G302" s="114"/>
    </row>
    <row r="303" customFormat="false" ht="17.1" hidden="false" customHeight="true" outlineLevel="0" collapsed="false">
      <c r="A303" s="119" t="s">
        <v>125</v>
      </c>
      <c r="B303" s="111" t="s">
        <v>126</v>
      </c>
      <c r="C303" s="112" t="n">
        <v>10</v>
      </c>
      <c r="D303" s="113" t="s">
        <v>100</v>
      </c>
      <c r="E303" s="125"/>
      <c r="F303" s="112" t="n">
        <f aca="false">F302*0.1</f>
        <v>9906310.399</v>
      </c>
      <c r="G303" s="114"/>
    </row>
    <row r="304" customFormat="false" ht="17.1" hidden="false" customHeight="true" outlineLevel="0" collapsed="false">
      <c r="A304" s="119" t="s">
        <v>101</v>
      </c>
      <c r="B304" s="127" t="s">
        <v>127</v>
      </c>
      <c r="C304" s="112" t="n">
        <v>1</v>
      </c>
      <c r="D304" s="111" t="s">
        <v>98</v>
      </c>
      <c r="E304" s="125"/>
      <c r="F304" s="112" t="n">
        <f aca="false">F302+F303</f>
        <v>108969414.389</v>
      </c>
      <c r="G304" s="114"/>
    </row>
    <row r="305" customFormat="false" ht="17.1" hidden="false" customHeight="true" outlineLevel="0" collapsed="false">
      <c r="A305" s="123" t="s">
        <v>128</v>
      </c>
      <c r="B305" s="111" t="s">
        <v>129</v>
      </c>
      <c r="C305" s="112"/>
      <c r="D305" s="113"/>
      <c r="E305" s="125"/>
      <c r="F305" s="112" t="n">
        <f aca="false">F304/1000</f>
        <v>108969.414389</v>
      </c>
      <c r="G305" s="114" t="n">
        <f aca="false">ROUND(F305*1.47,0)</f>
        <v>160185</v>
      </c>
    </row>
    <row r="306" customFormat="false" ht="17.1" hidden="false" customHeight="true" outlineLevel="0" collapsed="false">
      <c r="A306" s="128" t="s">
        <v>130</v>
      </c>
      <c r="B306" s="129" t="s">
        <v>129</v>
      </c>
      <c r="C306" s="130" t="n">
        <f aca="false">토공비율산출!$G$56</f>
        <v>1.83</v>
      </c>
      <c r="D306" s="129" t="s">
        <v>131</v>
      </c>
      <c r="E306" s="134" t="n">
        <f aca="false">$E$116</f>
        <v>43496</v>
      </c>
      <c r="F306" s="132" t="n">
        <f aca="false">C306*E306</f>
        <v>79597.68</v>
      </c>
      <c r="G306" s="133" t="n">
        <f aca="false">ROUND(F306*1.47,0)</f>
        <v>117009</v>
      </c>
    </row>
    <row r="307" customFormat="false" ht="20.25" hidden="false" customHeight="true" outlineLevel="0" collapsed="false">
      <c r="A307" s="101" t="s">
        <v>151</v>
      </c>
      <c r="B307" s="101"/>
    </row>
    <row r="308" customFormat="false" ht="25.5" hidden="false" customHeight="true" outlineLevel="0" collapsed="false">
      <c r="A308" s="102" t="s">
        <v>76</v>
      </c>
      <c r="B308" s="103" t="s">
        <v>77</v>
      </c>
      <c r="C308" s="104" t="s">
        <v>78</v>
      </c>
      <c r="D308" s="103" t="s">
        <v>79</v>
      </c>
      <c r="E308" s="104" t="s">
        <v>80</v>
      </c>
      <c r="F308" s="104" t="s">
        <v>81</v>
      </c>
      <c r="G308" s="105" t="s">
        <v>82</v>
      </c>
    </row>
    <row r="309" customFormat="false" ht="17.1" hidden="false" customHeight="true" outlineLevel="0" collapsed="false">
      <c r="A309" s="106" t="s">
        <v>83</v>
      </c>
      <c r="B309" s="107" t="s">
        <v>68</v>
      </c>
      <c r="C309" s="108" t="n">
        <v>1</v>
      </c>
      <c r="D309" s="109" t="s">
        <v>84</v>
      </c>
      <c r="E309" s="108" t="n">
        <f aca="false">G311+G324</f>
        <v>364788</v>
      </c>
      <c r="F309" s="108" t="n">
        <f aca="false">C309*E309</f>
        <v>364788</v>
      </c>
      <c r="G309" s="110"/>
    </row>
    <row r="310" customFormat="false" ht="17.1" hidden="false" customHeight="true" outlineLevel="0" collapsed="false">
      <c r="A310" s="106"/>
      <c r="B310" s="111" t="s">
        <v>69</v>
      </c>
      <c r="C310" s="112" t="n">
        <v>1</v>
      </c>
      <c r="D310" s="113" t="s">
        <v>84</v>
      </c>
      <c r="E310" s="112" t="n">
        <f aca="false">G311+G324+G344</f>
        <v>486912</v>
      </c>
      <c r="F310" s="112" t="n">
        <f aca="false">C310*E310</f>
        <v>486912</v>
      </c>
      <c r="G310" s="114"/>
    </row>
    <row r="311" customFormat="false" ht="17.1" hidden="false" customHeight="true" outlineLevel="0" collapsed="false">
      <c r="A311" s="115" t="s">
        <v>85</v>
      </c>
      <c r="B311" s="116"/>
      <c r="C311" s="117"/>
      <c r="D311" s="116"/>
      <c r="E311" s="117"/>
      <c r="F311" s="117" t="n">
        <f aca="false">F321+F322</f>
        <v>158577262.8</v>
      </c>
      <c r="G311" s="118" t="n">
        <f aca="false">ROUNDDOWN(F311/1000,0)</f>
        <v>158577</v>
      </c>
    </row>
    <row r="312" customFormat="false" ht="17.1" hidden="false" customHeight="true" outlineLevel="0" collapsed="false">
      <c r="A312" s="119" t="s">
        <v>86</v>
      </c>
      <c r="B312" s="113" t="s">
        <v>152</v>
      </c>
      <c r="C312" s="112" t="n">
        <v>166</v>
      </c>
      <c r="D312" s="111" t="s">
        <v>88</v>
      </c>
      <c r="E312" s="120" t="n">
        <f aca="false">관로공사비산정기준!B11</f>
        <v>709570</v>
      </c>
      <c r="F312" s="112" t="n">
        <f aca="false">C312*E312</f>
        <v>117788620</v>
      </c>
      <c r="G312" s="121" t="s">
        <v>89</v>
      </c>
    </row>
    <row r="313" customFormat="false" ht="17.1" hidden="false" customHeight="true" outlineLevel="0" collapsed="false">
      <c r="A313" s="119" t="s">
        <v>153</v>
      </c>
      <c r="B313" s="113" t="s">
        <v>152</v>
      </c>
      <c r="C313" s="112" t="n">
        <v>1</v>
      </c>
      <c r="D313" s="113" t="s">
        <v>91</v>
      </c>
      <c r="E313" s="120" t="n">
        <f aca="false">관로공사비산정기준!V11</f>
        <v>2740000</v>
      </c>
      <c r="F313" s="112" t="n">
        <f aca="false">C313*E313</f>
        <v>2740000</v>
      </c>
      <c r="G313" s="114"/>
    </row>
    <row r="314" customFormat="false" ht="17.1" hidden="false" customHeight="true" outlineLevel="0" collapsed="false">
      <c r="A314" s="119" t="s">
        <v>90</v>
      </c>
      <c r="B314" s="113" t="s">
        <v>133</v>
      </c>
      <c r="C314" s="112" t="n">
        <v>1</v>
      </c>
      <c r="D314" s="113" t="s">
        <v>91</v>
      </c>
      <c r="E314" s="120" t="n">
        <f aca="false">관로공사비산정기준!W6</f>
        <v>625000</v>
      </c>
      <c r="F314" s="112" t="n">
        <f aca="false">C314*E314</f>
        <v>625000</v>
      </c>
      <c r="G314" s="114"/>
    </row>
    <row r="315" customFormat="false" ht="17.1" hidden="false" customHeight="true" outlineLevel="0" collapsed="false">
      <c r="A315" s="119" t="s">
        <v>90</v>
      </c>
      <c r="B315" s="113" t="s">
        <v>92</v>
      </c>
      <c r="C315" s="112" t="n">
        <v>1</v>
      </c>
      <c r="D315" s="113" t="s">
        <v>91</v>
      </c>
      <c r="E315" s="120" t="n">
        <f aca="false">관로공사비산정기준!W4</f>
        <v>265000</v>
      </c>
      <c r="F315" s="112" t="n">
        <f aca="false">C315*E315</f>
        <v>265000</v>
      </c>
      <c r="G315" s="114"/>
    </row>
    <row r="316" customFormat="false" ht="17.1" hidden="false" customHeight="true" outlineLevel="0" collapsed="false">
      <c r="A316" s="119" t="s">
        <v>93</v>
      </c>
      <c r="B316" s="113" t="s">
        <v>92</v>
      </c>
      <c r="C316" s="112" t="n">
        <v>1</v>
      </c>
      <c r="D316" s="113" t="s">
        <v>91</v>
      </c>
      <c r="E316" s="120" t="n">
        <f aca="false">관로공사비산정기준!X4</f>
        <v>626000</v>
      </c>
      <c r="F316" s="112" t="n">
        <f aca="false">C316*E316</f>
        <v>626000</v>
      </c>
      <c r="G316" s="114"/>
    </row>
    <row r="317" customFormat="false" ht="17.1" hidden="false" customHeight="true" outlineLevel="0" collapsed="false">
      <c r="A317" s="119" t="s">
        <v>94</v>
      </c>
      <c r="B317" s="113" t="s">
        <v>152</v>
      </c>
      <c r="C317" s="112" t="n">
        <f aca="false">C279</f>
        <v>4</v>
      </c>
      <c r="D317" s="113" t="s">
        <v>91</v>
      </c>
      <c r="E317" s="120" t="n">
        <f aca="false">관로공사비산정기준!D11</f>
        <v>197910</v>
      </c>
      <c r="F317" s="112" t="n">
        <f aca="false">C317*E317</f>
        <v>791640</v>
      </c>
      <c r="G317" s="114"/>
    </row>
    <row r="318" customFormat="false" ht="17.1" hidden="false" customHeight="true" outlineLevel="0" collapsed="false">
      <c r="A318" s="119" t="s">
        <v>96</v>
      </c>
      <c r="B318" s="113" t="s">
        <v>152</v>
      </c>
      <c r="C318" s="112" t="n">
        <f aca="false">C280</f>
        <v>6</v>
      </c>
      <c r="D318" s="113" t="s">
        <v>91</v>
      </c>
      <c r="E318" s="120" t="n">
        <f aca="false">관로공사비산정기준!E11</f>
        <v>420210</v>
      </c>
      <c r="F318" s="112" t="n">
        <f aca="false">C318*E318</f>
        <v>2521260</v>
      </c>
      <c r="G318" s="114"/>
    </row>
    <row r="319" customFormat="false" ht="17.1" hidden="false" customHeight="true" outlineLevel="0" collapsed="false">
      <c r="A319" s="119" t="s">
        <v>97</v>
      </c>
      <c r="B319" s="113"/>
      <c r="C319" s="112" t="n">
        <v>1</v>
      </c>
      <c r="D319" s="111" t="s">
        <v>98</v>
      </c>
      <c r="E319" s="125"/>
      <c r="F319" s="112" t="n">
        <f aca="false">SUM(F312:F318)</f>
        <v>125357520</v>
      </c>
      <c r="G319" s="122"/>
    </row>
    <row r="320" customFormat="false" ht="17.1" hidden="false" customHeight="true" outlineLevel="0" collapsed="false">
      <c r="A320" s="119" t="s">
        <v>99</v>
      </c>
      <c r="B320" s="113"/>
      <c r="C320" s="112" t="n">
        <v>15</v>
      </c>
      <c r="D320" s="113" t="s">
        <v>100</v>
      </c>
      <c r="E320" s="125"/>
      <c r="F320" s="112" t="n">
        <f aca="false">F319*0.15</f>
        <v>18803628</v>
      </c>
      <c r="G320" s="122"/>
    </row>
    <row r="321" customFormat="false" ht="17.1" hidden="false" customHeight="true" outlineLevel="0" collapsed="false">
      <c r="A321" s="119" t="s">
        <v>101</v>
      </c>
      <c r="B321" s="113"/>
      <c r="C321" s="112"/>
      <c r="D321" s="113"/>
      <c r="E321" s="125"/>
      <c r="F321" s="112" t="n">
        <f aca="false">F319+F320</f>
        <v>144161148</v>
      </c>
      <c r="G321" s="122"/>
    </row>
    <row r="322" customFormat="false" ht="17.1" hidden="false" customHeight="true" outlineLevel="0" collapsed="false">
      <c r="A322" s="119" t="s">
        <v>102</v>
      </c>
      <c r="B322" s="113"/>
      <c r="C322" s="112" t="n">
        <v>10</v>
      </c>
      <c r="D322" s="113" t="s">
        <v>100</v>
      </c>
      <c r="E322" s="125"/>
      <c r="F322" s="112" t="n">
        <f aca="false">F321*0.1</f>
        <v>14416114.8</v>
      </c>
      <c r="G322" s="114"/>
    </row>
    <row r="323" customFormat="false" ht="17.1" hidden="false" customHeight="true" outlineLevel="0" collapsed="false">
      <c r="A323" s="123"/>
      <c r="B323" s="113"/>
      <c r="C323" s="112"/>
      <c r="D323" s="113"/>
      <c r="E323" s="125"/>
      <c r="F323" s="112"/>
      <c r="G323" s="114"/>
    </row>
    <row r="324" customFormat="false" ht="17.1" hidden="false" customHeight="true" outlineLevel="0" collapsed="false">
      <c r="A324" s="123" t="s">
        <v>103</v>
      </c>
      <c r="B324" s="124" t="s">
        <v>104</v>
      </c>
      <c r="C324" s="112"/>
      <c r="D324" s="113"/>
      <c r="E324" s="125"/>
      <c r="F324" s="112" t="n">
        <f aca="false">F342</f>
        <v>140279537.552</v>
      </c>
      <c r="G324" s="114" t="n">
        <f aca="false">G343</f>
        <v>206211</v>
      </c>
    </row>
    <row r="325" customFormat="false" ht="17.1" hidden="false" customHeight="true" outlineLevel="0" collapsed="false">
      <c r="A325" s="119" t="s">
        <v>105</v>
      </c>
      <c r="B325" s="113" t="s">
        <v>152</v>
      </c>
      <c r="C325" s="112" t="n">
        <v>180</v>
      </c>
      <c r="D325" s="111" t="s">
        <v>106</v>
      </c>
      <c r="E325" s="120" t="n">
        <f aca="false">일위대가!D11</f>
        <v>191365</v>
      </c>
      <c r="F325" s="112" t="n">
        <f aca="false">C325*E325</f>
        <v>34445700</v>
      </c>
      <c r="G325" s="114"/>
    </row>
    <row r="326" customFormat="false" ht="17.1" hidden="false" customHeight="true" outlineLevel="0" collapsed="false">
      <c r="A326" s="119" t="s">
        <v>107</v>
      </c>
      <c r="B326" s="113" t="s">
        <v>152</v>
      </c>
      <c r="C326" s="112" t="n">
        <v>180</v>
      </c>
      <c r="D326" s="111" t="s">
        <v>108</v>
      </c>
      <c r="E326" s="120" t="n">
        <f aca="false">관로공사비산정기준!C11</f>
        <v>47690</v>
      </c>
      <c r="F326" s="112" t="n">
        <f aca="false">C326*E326</f>
        <v>8584200</v>
      </c>
      <c r="G326" s="114"/>
    </row>
    <row r="327" customFormat="false" ht="17.1" hidden="false" customHeight="true" outlineLevel="0" collapsed="false">
      <c r="A327" s="123" t="s">
        <v>154</v>
      </c>
      <c r="B327" s="113" t="s">
        <v>152</v>
      </c>
      <c r="C327" s="112" t="n">
        <v>1</v>
      </c>
      <c r="D327" s="111" t="s">
        <v>106</v>
      </c>
      <c r="E327" s="120" t="n">
        <f aca="false">일위대가!D90</f>
        <v>500193</v>
      </c>
      <c r="F327" s="112" t="n">
        <f aca="false">C327*E327</f>
        <v>500193</v>
      </c>
      <c r="G327" s="114"/>
    </row>
    <row r="328" customFormat="false" ht="17.1" hidden="false" customHeight="true" outlineLevel="0" collapsed="false">
      <c r="A328" s="123" t="s">
        <v>109</v>
      </c>
      <c r="B328" s="113" t="s">
        <v>133</v>
      </c>
      <c r="C328" s="112" t="n">
        <v>1</v>
      </c>
      <c r="D328" s="111" t="s">
        <v>106</v>
      </c>
      <c r="E328" s="120" t="n">
        <f aca="false">일위대가!D71</f>
        <v>144054</v>
      </c>
      <c r="F328" s="112" t="n">
        <f aca="false">C328*E328</f>
        <v>144054</v>
      </c>
      <c r="G328" s="114"/>
    </row>
    <row r="329" customFormat="false" ht="17.1" hidden="false" customHeight="true" outlineLevel="0" collapsed="false">
      <c r="A329" s="123" t="s">
        <v>109</v>
      </c>
      <c r="B329" s="113" t="s">
        <v>92</v>
      </c>
      <c r="C329" s="112" t="n">
        <v>1</v>
      </c>
      <c r="D329" s="111" t="s">
        <v>106</v>
      </c>
      <c r="E329" s="120" t="n">
        <f aca="false">일위대가!D69</f>
        <v>97605</v>
      </c>
      <c r="F329" s="112" t="n">
        <f aca="false">C329*E329</f>
        <v>97605</v>
      </c>
      <c r="G329" s="114"/>
    </row>
    <row r="330" customFormat="false" ht="17.1" hidden="false" customHeight="true" outlineLevel="0" collapsed="false">
      <c r="A330" s="119" t="s">
        <v>110</v>
      </c>
      <c r="B330" s="111" t="s">
        <v>111</v>
      </c>
      <c r="C330" s="112" t="n">
        <v>4</v>
      </c>
      <c r="D330" s="111" t="s">
        <v>106</v>
      </c>
      <c r="E330" s="125" t="n">
        <v>241550</v>
      </c>
      <c r="F330" s="112" t="n">
        <f aca="false">C330*E330</f>
        <v>966200</v>
      </c>
      <c r="G330" s="114"/>
    </row>
    <row r="331" customFormat="false" ht="17.1" hidden="false" customHeight="true" outlineLevel="0" collapsed="false">
      <c r="A331" s="119" t="s">
        <v>110</v>
      </c>
      <c r="B331" s="111" t="s">
        <v>112</v>
      </c>
      <c r="C331" s="112" t="n">
        <v>6</v>
      </c>
      <c r="D331" s="111" t="s">
        <v>106</v>
      </c>
      <c r="E331" s="125" t="n">
        <f aca="false">ROUND(5790000*1.1,-2)</f>
        <v>6369000</v>
      </c>
      <c r="F331" s="112" t="n">
        <f aca="false">C331*E331</f>
        <v>38214000</v>
      </c>
      <c r="G331" s="114"/>
    </row>
    <row r="332" customFormat="false" ht="17.1" hidden="false" customHeight="true" outlineLevel="0" collapsed="false">
      <c r="A332" s="119" t="s">
        <v>113</v>
      </c>
      <c r="B332" s="113" t="s">
        <v>155</v>
      </c>
      <c r="C332" s="112" t="n">
        <f aca="false">토공비율산출!$G$57</f>
        <v>0</v>
      </c>
      <c r="D332" s="113" t="s">
        <v>84</v>
      </c>
      <c r="E332" s="125" t="n">
        <v>172634</v>
      </c>
      <c r="F332" s="112" t="n">
        <f aca="false">C332*E332</f>
        <v>0</v>
      </c>
      <c r="G332" s="126" t="n">
        <f aca="false">토공비율산출!$F$2</f>
        <v>0</v>
      </c>
    </row>
    <row r="333" customFormat="false" ht="17.1" hidden="false" customHeight="true" outlineLevel="0" collapsed="false">
      <c r="A333" s="119" t="s">
        <v>115</v>
      </c>
      <c r="B333" s="111" t="s">
        <v>116</v>
      </c>
      <c r="C333" s="112" t="n">
        <f aca="false">토공비율산출!$G$58</f>
        <v>2130.74</v>
      </c>
      <c r="D333" s="111" t="s">
        <v>117</v>
      </c>
      <c r="E333" s="120" t="n">
        <f aca="false">E295</f>
        <v>6005</v>
      </c>
      <c r="F333" s="112" t="n">
        <f aca="false">C333*E333</f>
        <v>12795093.7</v>
      </c>
      <c r="G333" s="114"/>
    </row>
    <row r="334" customFormat="false" ht="17.1" hidden="false" customHeight="true" outlineLevel="0" collapsed="false">
      <c r="A334" s="119" t="s">
        <v>115</v>
      </c>
      <c r="B334" s="111" t="s">
        <v>118</v>
      </c>
      <c r="C334" s="112" t="n">
        <f aca="false">토공비율산출!$G$59</f>
        <v>376.01</v>
      </c>
      <c r="D334" s="111" t="s">
        <v>117</v>
      </c>
      <c r="E334" s="120" t="n">
        <f aca="false">E296</f>
        <v>34732</v>
      </c>
      <c r="F334" s="112" t="n">
        <f aca="false">C334*E334</f>
        <v>13059579.32</v>
      </c>
      <c r="G334" s="114"/>
    </row>
    <row r="335" customFormat="false" ht="17.1" hidden="false" customHeight="true" outlineLevel="0" collapsed="false">
      <c r="A335" s="119" t="s">
        <v>119</v>
      </c>
      <c r="B335" s="111" t="s">
        <v>116</v>
      </c>
      <c r="C335" s="112" t="n">
        <f aca="false">토공비율산출!$G$60</f>
        <v>870.65</v>
      </c>
      <c r="D335" s="111" t="s">
        <v>117</v>
      </c>
      <c r="E335" s="120" t="n">
        <f aca="false">E297</f>
        <v>5094</v>
      </c>
      <c r="F335" s="112" t="n">
        <f aca="false">C335*E335</f>
        <v>4435091.1</v>
      </c>
      <c r="G335" s="114"/>
    </row>
    <row r="336" customFormat="false" ht="17.1" hidden="false" customHeight="true" outlineLevel="0" collapsed="false">
      <c r="A336" s="119" t="s">
        <v>119</v>
      </c>
      <c r="B336" s="111" t="s">
        <v>118</v>
      </c>
      <c r="C336" s="112" t="n">
        <f aca="false">토공비율산출!$G$61</f>
        <v>376.01</v>
      </c>
      <c r="D336" s="111" t="s">
        <v>117</v>
      </c>
      <c r="E336" s="120" t="n">
        <f aca="false">E298</f>
        <v>11685</v>
      </c>
      <c r="F336" s="112" t="n">
        <f aca="false">C336*E336</f>
        <v>4393676.85</v>
      </c>
      <c r="G336" s="114"/>
    </row>
    <row r="337" customFormat="false" ht="17.1" hidden="false" customHeight="true" outlineLevel="0" collapsed="false">
      <c r="A337" s="119" t="s">
        <v>120</v>
      </c>
      <c r="B337" s="111" t="s">
        <v>121</v>
      </c>
      <c r="C337" s="112" t="n">
        <f aca="false">토공비율산출!$G$62</f>
        <v>636.75</v>
      </c>
      <c r="D337" s="111" t="s">
        <v>117</v>
      </c>
      <c r="E337" s="120" t="n">
        <f aca="false">E299</f>
        <v>5815</v>
      </c>
      <c r="F337" s="112" t="n">
        <f aca="false">C337*E337</f>
        <v>3702701.25</v>
      </c>
      <c r="G337" s="114"/>
    </row>
    <row r="338" customFormat="false" ht="17.1" hidden="false" customHeight="true" outlineLevel="0" collapsed="false">
      <c r="A338" s="119" t="s">
        <v>120</v>
      </c>
      <c r="B338" s="111" t="s">
        <v>122</v>
      </c>
      <c r="C338" s="112" t="n">
        <f aca="false">토공비율산출!$G$63</f>
        <v>623.34</v>
      </c>
      <c r="D338" s="111" t="s">
        <v>117</v>
      </c>
      <c r="E338" s="120" t="n">
        <f aca="false">E300</f>
        <v>5815</v>
      </c>
      <c r="F338" s="112" t="n">
        <f aca="false">C338*E338</f>
        <v>3624722.1</v>
      </c>
      <c r="G338" s="114"/>
    </row>
    <row r="339" customFormat="false" ht="17.1" hidden="false" customHeight="true" outlineLevel="0" collapsed="false">
      <c r="A339" s="119" t="s">
        <v>123</v>
      </c>
      <c r="B339" s="113"/>
      <c r="C339" s="112" t="n">
        <f aca="false">토공비율산출!$G$64</f>
        <v>83</v>
      </c>
      <c r="D339" s="111" t="s">
        <v>117</v>
      </c>
      <c r="E339" s="120" t="n">
        <f aca="false">E301</f>
        <v>30892</v>
      </c>
      <c r="F339" s="112" t="n">
        <f aca="false">C339*E339</f>
        <v>2564036</v>
      </c>
      <c r="G339" s="114"/>
    </row>
    <row r="340" customFormat="false" ht="17.1" hidden="false" customHeight="true" outlineLevel="0" collapsed="false">
      <c r="A340" s="119" t="s">
        <v>124</v>
      </c>
      <c r="B340" s="113"/>
      <c r="C340" s="112" t="n">
        <v>1</v>
      </c>
      <c r="D340" s="111" t="s">
        <v>98</v>
      </c>
      <c r="E340" s="125"/>
      <c r="F340" s="112" t="n">
        <f aca="false">SUM(F325:F339)</f>
        <v>127526852.32</v>
      </c>
      <c r="G340" s="114"/>
    </row>
    <row r="341" customFormat="false" ht="17.1" hidden="false" customHeight="true" outlineLevel="0" collapsed="false">
      <c r="A341" s="119" t="s">
        <v>125</v>
      </c>
      <c r="B341" s="111" t="s">
        <v>126</v>
      </c>
      <c r="C341" s="112" t="n">
        <v>10</v>
      </c>
      <c r="D341" s="113" t="s">
        <v>100</v>
      </c>
      <c r="E341" s="125"/>
      <c r="F341" s="112" t="n">
        <f aca="false">F340*0.1</f>
        <v>12752685.232</v>
      </c>
      <c r="G341" s="114"/>
    </row>
    <row r="342" customFormat="false" ht="17.1" hidden="false" customHeight="true" outlineLevel="0" collapsed="false">
      <c r="A342" s="119" t="s">
        <v>101</v>
      </c>
      <c r="B342" s="127" t="s">
        <v>127</v>
      </c>
      <c r="C342" s="112" t="n">
        <v>1</v>
      </c>
      <c r="D342" s="111" t="s">
        <v>98</v>
      </c>
      <c r="E342" s="125"/>
      <c r="F342" s="112" t="n">
        <f aca="false">F340+F341</f>
        <v>140279537.552</v>
      </c>
      <c r="G342" s="114"/>
    </row>
    <row r="343" customFormat="false" ht="17.1" hidden="false" customHeight="true" outlineLevel="0" collapsed="false">
      <c r="A343" s="123" t="s">
        <v>128</v>
      </c>
      <c r="B343" s="111" t="s">
        <v>129</v>
      </c>
      <c r="C343" s="112"/>
      <c r="D343" s="113"/>
      <c r="E343" s="125"/>
      <c r="F343" s="112" t="n">
        <f aca="false">F342/1000</f>
        <v>140279.537552</v>
      </c>
      <c r="G343" s="114" t="n">
        <f aca="false">ROUND(F343*1.47,0)</f>
        <v>206211</v>
      </c>
    </row>
    <row r="344" customFormat="false" ht="17.1" hidden="false" customHeight="true" outlineLevel="0" collapsed="false">
      <c r="A344" s="128" t="s">
        <v>130</v>
      </c>
      <c r="B344" s="129" t="s">
        <v>129</v>
      </c>
      <c r="C344" s="130" t="n">
        <f aca="false">토공비율산출!$G$65</f>
        <v>1.91</v>
      </c>
      <c r="D344" s="129" t="s">
        <v>131</v>
      </c>
      <c r="E344" s="134" t="n">
        <f aca="false">$E$116</f>
        <v>43496</v>
      </c>
      <c r="F344" s="132" t="n">
        <f aca="false">C344*E344</f>
        <v>83077.36</v>
      </c>
      <c r="G344" s="133" t="n">
        <f aca="false">ROUND(F344*1.47,0)</f>
        <v>122124</v>
      </c>
    </row>
    <row r="345" customFormat="false" ht="20.25" hidden="false" customHeight="true" outlineLevel="0" collapsed="false">
      <c r="A345" s="101" t="s">
        <v>156</v>
      </c>
      <c r="B345" s="101"/>
    </row>
    <row r="346" customFormat="false" ht="25.5" hidden="false" customHeight="true" outlineLevel="0" collapsed="false">
      <c r="A346" s="102" t="s">
        <v>76</v>
      </c>
      <c r="B346" s="103" t="s">
        <v>77</v>
      </c>
      <c r="C346" s="104" t="s">
        <v>78</v>
      </c>
      <c r="D346" s="103" t="s">
        <v>79</v>
      </c>
      <c r="E346" s="104" t="s">
        <v>80</v>
      </c>
      <c r="F346" s="104" t="s">
        <v>81</v>
      </c>
      <c r="G346" s="105" t="s">
        <v>82</v>
      </c>
    </row>
    <row r="347" customFormat="false" ht="17.1" hidden="false" customHeight="true" outlineLevel="0" collapsed="false">
      <c r="A347" s="106" t="s">
        <v>83</v>
      </c>
      <c r="B347" s="107" t="s">
        <v>68</v>
      </c>
      <c r="C347" s="108" t="n">
        <v>1</v>
      </c>
      <c r="D347" s="109" t="s">
        <v>84</v>
      </c>
      <c r="E347" s="108" t="n">
        <f aca="false">G349+G362</f>
        <v>405966</v>
      </c>
      <c r="F347" s="108" t="n">
        <f aca="false">C347*E347</f>
        <v>405966</v>
      </c>
      <c r="G347" s="110"/>
    </row>
    <row r="348" customFormat="false" ht="17.1" hidden="false" customHeight="true" outlineLevel="0" collapsed="false">
      <c r="A348" s="106"/>
      <c r="B348" s="111" t="s">
        <v>69</v>
      </c>
      <c r="C348" s="112" t="n">
        <v>1</v>
      </c>
      <c r="D348" s="113" t="s">
        <v>84</v>
      </c>
      <c r="E348" s="112" t="n">
        <f aca="false">G349+G362+G382</f>
        <v>533205</v>
      </c>
      <c r="F348" s="112" t="n">
        <f aca="false">C348*E348</f>
        <v>533205</v>
      </c>
      <c r="G348" s="114"/>
    </row>
    <row r="349" customFormat="false" ht="17.1" hidden="false" customHeight="true" outlineLevel="0" collapsed="false">
      <c r="A349" s="115" t="s">
        <v>85</v>
      </c>
      <c r="B349" s="116"/>
      <c r="C349" s="117"/>
      <c r="D349" s="116"/>
      <c r="E349" s="117"/>
      <c r="F349" s="117" t="n">
        <f aca="false">F359+F360</f>
        <v>185568264.2</v>
      </c>
      <c r="G349" s="118" t="n">
        <f aca="false">ROUNDDOWN(F349/1000,0)</f>
        <v>185568</v>
      </c>
    </row>
    <row r="350" customFormat="false" ht="17.1" hidden="false" customHeight="true" outlineLevel="0" collapsed="false">
      <c r="A350" s="119" t="s">
        <v>86</v>
      </c>
      <c r="B350" s="113" t="s">
        <v>157</v>
      </c>
      <c r="C350" s="112" t="n">
        <v>166</v>
      </c>
      <c r="D350" s="111" t="s">
        <v>88</v>
      </c>
      <c r="E350" s="120" t="n">
        <f aca="false">관로공사비산정기준!B12</f>
        <v>830600</v>
      </c>
      <c r="F350" s="112" t="n">
        <f aca="false">C350*E350</f>
        <v>137879600</v>
      </c>
      <c r="G350" s="121" t="s">
        <v>89</v>
      </c>
    </row>
    <row r="351" customFormat="false" ht="17.1" hidden="false" customHeight="true" outlineLevel="0" collapsed="false">
      <c r="A351" s="119" t="s">
        <v>153</v>
      </c>
      <c r="B351" s="113" t="s">
        <v>157</v>
      </c>
      <c r="C351" s="112" t="n">
        <v>1</v>
      </c>
      <c r="D351" s="113" t="s">
        <v>91</v>
      </c>
      <c r="E351" s="120" t="n">
        <f aca="false">관로공사비산정기준!V12</f>
        <v>3205000</v>
      </c>
      <c r="F351" s="112" t="n">
        <f aca="false">C351*E351</f>
        <v>3205000</v>
      </c>
      <c r="G351" s="114"/>
    </row>
    <row r="352" customFormat="false" ht="17.1" hidden="false" customHeight="true" outlineLevel="0" collapsed="false">
      <c r="A352" s="119" t="s">
        <v>90</v>
      </c>
      <c r="B352" s="113" t="s">
        <v>133</v>
      </c>
      <c r="C352" s="112" t="n">
        <v>1</v>
      </c>
      <c r="D352" s="113" t="s">
        <v>91</v>
      </c>
      <c r="E352" s="120" t="n">
        <f aca="false">관로공사비산정기준!W6</f>
        <v>625000</v>
      </c>
      <c r="F352" s="112" t="n">
        <f aca="false">C352*E352</f>
        <v>625000</v>
      </c>
      <c r="G352" s="114"/>
    </row>
    <row r="353" customFormat="false" ht="17.1" hidden="false" customHeight="true" outlineLevel="0" collapsed="false">
      <c r="A353" s="119" t="s">
        <v>90</v>
      </c>
      <c r="B353" s="113" t="s">
        <v>146</v>
      </c>
      <c r="C353" s="112" t="n">
        <v>1</v>
      </c>
      <c r="D353" s="113" t="s">
        <v>91</v>
      </c>
      <c r="E353" s="120" t="n">
        <f aca="false">관로공사비산정기준!W4</f>
        <v>265000</v>
      </c>
      <c r="F353" s="112" t="n">
        <f aca="false">C353*E353</f>
        <v>265000</v>
      </c>
      <c r="G353" s="114"/>
    </row>
    <row r="354" customFormat="false" ht="17.1" hidden="false" customHeight="true" outlineLevel="0" collapsed="false">
      <c r="A354" s="119" t="s">
        <v>93</v>
      </c>
      <c r="B354" s="113" t="s">
        <v>92</v>
      </c>
      <c r="C354" s="112" t="n">
        <v>1</v>
      </c>
      <c r="D354" s="113" t="s">
        <v>91</v>
      </c>
      <c r="E354" s="120" t="n">
        <f aca="false">관로공사비산정기준!X4</f>
        <v>626000</v>
      </c>
      <c r="F354" s="112" t="n">
        <f aca="false">C354*E354</f>
        <v>626000</v>
      </c>
      <c r="G354" s="114"/>
    </row>
    <row r="355" customFormat="false" ht="17.1" hidden="false" customHeight="true" outlineLevel="0" collapsed="false">
      <c r="A355" s="119" t="s">
        <v>94</v>
      </c>
      <c r="B355" s="113" t="s">
        <v>157</v>
      </c>
      <c r="C355" s="112" t="n">
        <v>4</v>
      </c>
      <c r="D355" s="113" t="s">
        <v>91</v>
      </c>
      <c r="E355" s="120" t="n">
        <f aca="false">관로공사비산정기준!D12</f>
        <v>242640</v>
      </c>
      <c r="F355" s="112" t="n">
        <f aca="false">C355*E355</f>
        <v>970560</v>
      </c>
      <c r="G355" s="114"/>
    </row>
    <row r="356" customFormat="false" ht="17.1" hidden="false" customHeight="true" outlineLevel="0" collapsed="false">
      <c r="A356" s="119" t="s">
        <v>96</v>
      </c>
      <c r="B356" s="113" t="s">
        <v>157</v>
      </c>
      <c r="C356" s="112" t="n">
        <v>6</v>
      </c>
      <c r="D356" s="113" t="s">
        <v>91</v>
      </c>
      <c r="E356" s="120" t="n">
        <f aca="false">관로공사비산정기준!E12</f>
        <v>520520</v>
      </c>
      <c r="F356" s="112" t="n">
        <f aca="false">C356*E356</f>
        <v>3123120</v>
      </c>
      <c r="G356" s="114"/>
    </row>
    <row r="357" customFormat="false" ht="17.1" hidden="false" customHeight="true" outlineLevel="0" collapsed="false">
      <c r="A357" s="119" t="s">
        <v>97</v>
      </c>
      <c r="B357" s="113"/>
      <c r="C357" s="112" t="n">
        <v>1</v>
      </c>
      <c r="D357" s="111" t="s">
        <v>98</v>
      </c>
      <c r="E357" s="125"/>
      <c r="F357" s="112" t="n">
        <f aca="false">SUM(F350:F356)</f>
        <v>146694280</v>
      </c>
      <c r="G357" s="122"/>
    </row>
    <row r="358" customFormat="false" ht="17.1" hidden="false" customHeight="true" outlineLevel="0" collapsed="false">
      <c r="A358" s="119" t="s">
        <v>99</v>
      </c>
      <c r="B358" s="113"/>
      <c r="C358" s="112" t="n">
        <v>15</v>
      </c>
      <c r="D358" s="113" t="s">
        <v>100</v>
      </c>
      <c r="E358" s="125"/>
      <c r="F358" s="112" t="n">
        <f aca="false">F357*0.15</f>
        <v>22004142</v>
      </c>
      <c r="G358" s="122"/>
    </row>
    <row r="359" customFormat="false" ht="17.1" hidden="false" customHeight="true" outlineLevel="0" collapsed="false">
      <c r="A359" s="119" t="s">
        <v>101</v>
      </c>
      <c r="B359" s="113"/>
      <c r="C359" s="112"/>
      <c r="D359" s="113"/>
      <c r="E359" s="125"/>
      <c r="F359" s="112" t="n">
        <f aca="false">F357+F358</f>
        <v>168698422</v>
      </c>
      <c r="G359" s="122"/>
    </row>
    <row r="360" customFormat="false" ht="17.1" hidden="false" customHeight="true" outlineLevel="0" collapsed="false">
      <c r="A360" s="119" t="s">
        <v>102</v>
      </c>
      <c r="B360" s="113"/>
      <c r="C360" s="112" t="n">
        <v>10</v>
      </c>
      <c r="D360" s="113" t="s">
        <v>100</v>
      </c>
      <c r="E360" s="125"/>
      <c r="F360" s="112" t="n">
        <f aca="false">F359*0.1</f>
        <v>16869842.2</v>
      </c>
      <c r="G360" s="114"/>
    </row>
    <row r="361" customFormat="false" ht="17.1" hidden="false" customHeight="true" outlineLevel="0" collapsed="false">
      <c r="A361" s="123"/>
      <c r="B361" s="113"/>
      <c r="C361" s="112"/>
      <c r="D361" s="113"/>
      <c r="E361" s="125"/>
      <c r="F361" s="112"/>
      <c r="G361" s="114"/>
    </row>
    <row r="362" customFormat="false" ht="17.1" hidden="false" customHeight="true" outlineLevel="0" collapsed="false">
      <c r="A362" s="123" t="s">
        <v>103</v>
      </c>
      <c r="B362" s="124" t="s">
        <v>104</v>
      </c>
      <c r="C362" s="112"/>
      <c r="D362" s="113"/>
      <c r="E362" s="125"/>
      <c r="F362" s="112" t="n">
        <f aca="false">F380</f>
        <v>149930344.036</v>
      </c>
      <c r="G362" s="114" t="n">
        <f aca="false">G381</f>
        <v>220398</v>
      </c>
    </row>
    <row r="363" customFormat="false" ht="17.1" hidden="false" customHeight="true" outlineLevel="0" collapsed="false">
      <c r="A363" s="119" t="s">
        <v>105</v>
      </c>
      <c r="B363" s="113" t="s">
        <v>157</v>
      </c>
      <c r="C363" s="112" t="n">
        <v>180</v>
      </c>
      <c r="D363" s="111" t="s">
        <v>106</v>
      </c>
      <c r="E363" s="120" t="n">
        <f aca="false">일위대가!D12</f>
        <v>215109</v>
      </c>
      <c r="F363" s="112" t="n">
        <f aca="false">C363*E363</f>
        <v>38719620</v>
      </c>
      <c r="G363" s="114"/>
    </row>
    <row r="364" customFormat="false" ht="17.1" hidden="false" customHeight="true" outlineLevel="0" collapsed="false">
      <c r="A364" s="119" t="s">
        <v>107</v>
      </c>
      <c r="B364" s="113" t="s">
        <v>157</v>
      </c>
      <c r="C364" s="112" t="n">
        <v>180</v>
      </c>
      <c r="D364" s="111" t="s">
        <v>108</v>
      </c>
      <c r="E364" s="120" t="n">
        <f aca="false">관로공사비산정기준!C12</f>
        <v>53070</v>
      </c>
      <c r="F364" s="112" t="n">
        <f aca="false">C364*E364</f>
        <v>9552600</v>
      </c>
      <c r="G364" s="114"/>
    </row>
    <row r="365" customFormat="false" ht="17.1" hidden="false" customHeight="true" outlineLevel="0" collapsed="false">
      <c r="A365" s="123" t="s">
        <v>154</v>
      </c>
      <c r="B365" s="113" t="s">
        <v>157</v>
      </c>
      <c r="C365" s="112" t="n">
        <v>1</v>
      </c>
      <c r="D365" s="111" t="s">
        <v>106</v>
      </c>
      <c r="E365" s="120" t="n">
        <f aca="false">일위대가!D91</f>
        <v>552533</v>
      </c>
      <c r="F365" s="112" t="n">
        <f aca="false">C365*E365</f>
        <v>552533</v>
      </c>
      <c r="G365" s="114"/>
    </row>
    <row r="366" customFormat="false" ht="17.1" hidden="false" customHeight="true" outlineLevel="0" collapsed="false">
      <c r="A366" s="123" t="s">
        <v>109</v>
      </c>
      <c r="B366" s="113" t="s">
        <v>133</v>
      </c>
      <c r="C366" s="112" t="n">
        <v>1</v>
      </c>
      <c r="D366" s="111" t="s">
        <v>106</v>
      </c>
      <c r="E366" s="120" t="n">
        <f aca="false">일위대가!D71</f>
        <v>144054</v>
      </c>
      <c r="F366" s="112" t="n">
        <f aca="false">C366*E366</f>
        <v>144054</v>
      </c>
      <c r="G366" s="114"/>
    </row>
    <row r="367" customFormat="false" ht="17.1" hidden="false" customHeight="true" outlineLevel="0" collapsed="false">
      <c r="A367" s="123" t="s">
        <v>109</v>
      </c>
      <c r="B367" s="113" t="s">
        <v>92</v>
      </c>
      <c r="C367" s="112" t="n">
        <v>1</v>
      </c>
      <c r="D367" s="111" t="s">
        <v>106</v>
      </c>
      <c r="E367" s="120" t="n">
        <f aca="false">일위대가!D69</f>
        <v>97605</v>
      </c>
      <c r="F367" s="112" t="n">
        <f aca="false">C367*E367</f>
        <v>97605</v>
      </c>
      <c r="G367" s="114"/>
    </row>
    <row r="368" customFormat="false" ht="17.1" hidden="false" customHeight="true" outlineLevel="0" collapsed="false">
      <c r="A368" s="119" t="s">
        <v>110</v>
      </c>
      <c r="B368" s="111" t="s">
        <v>111</v>
      </c>
      <c r="C368" s="112" t="n">
        <f aca="false">C330</f>
        <v>4</v>
      </c>
      <c r="D368" s="111" t="s">
        <v>106</v>
      </c>
      <c r="E368" s="125" t="n">
        <v>269743</v>
      </c>
      <c r="F368" s="112" t="n">
        <f aca="false">C368*E368</f>
        <v>1078972</v>
      </c>
      <c r="G368" s="114"/>
    </row>
    <row r="369" customFormat="false" ht="17.1" hidden="false" customHeight="true" outlineLevel="0" collapsed="false">
      <c r="A369" s="119" t="s">
        <v>110</v>
      </c>
      <c r="B369" s="111" t="s">
        <v>112</v>
      </c>
      <c r="C369" s="112" t="n">
        <f aca="false">C331</f>
        <v>6</v>
      </c>
      <c r="D369" s="111" t="s">
        <v>106</v>
      </c>
      <c r="E369" s="125" t="n">
        <f aca="false">E331</f>
        <v>6369000</v>
      </c>
      <c r="F369" s="112" t="n">
        <f aca="false">C369*E369</f>
        <v>38214000</v>
      </c>
      <c r="G369" s="114"/>
    </row>
    <row r="370" customFormat="false" ht="17.1" hidden="false" customHeight="true" outlineLevel="0" collapsed="false">
      <c r="A370" s="119" t="s">
        <v>113</v>
      </c>
      <c r="B370" s="113" t="s">
        <v>158</v>
      </c>
      <c r="C370" s="112" t="n">
        <f aca="false">토공비율산출!$G$66</f>
        <v>0</v>
      </c>
      <c r="D370" s="113" t="s">
        <v>84</v>
      </c>
      <c r="E370" s="125" t="n">
        <v>173360</v>
      </c>
      <c r="F370" s="112" t="n">
        <f aca="false">C370*E370</f>
        <v>0</v>
      </c>
      <c r="G370" s="126" t="n">
        <f aca="false">토공비율산출!$F$2</f>
        <v>0</v>
      </c>
    </row>
    <row r="371" customFormat="false" ht="17.1" hidden="false" customHeight="true" outlineLevel="0" collapsed="false">
      <c r="A371" s="119" t="s">
        <v>115</v>
      </c>
      <c r="B371" s="111" t="s">
        <v>116</v>
      </c>
      <c r="C371" s="112" t="n">
        <f aca="false">토공비율산출!$G$67</f>
        <v>2293.3</v>
      </c>
      <c r="D371" s="111" t="s">
        <v>117</v>
      </c>
      <c r="E371" s="120" t="n">
        <f aca="false">E333</f>
        <v>6005</v>
      </c>
      <c r="F371" s="112" t="n">
        <f aca="false">C371*E371</f>
        <v>13771266.5</v>
      </c>
      <c r="G371" s="114"/>
    </row>
    <row r="372" customFormat="false" ht="17.1" hidden="false" customHeight="true" outlineLevel="0" collapsed="false">
      <c r="A372" s="119" t="s">
        <v>115</v>
      </c>
      <c r="B372" s="111" t="s">
        <v>118</v>
      </c>
      <c r="C372" s="112" t="n">
        <f aca="false">토공비율산출!$G$68</f>
        <v>404.7</v>
      </c>
      <c r="D372" s="111" t="s">
        <v>117</v>
      </c>
      <c r="E372" s="120" t="n">
        <f aca="false">E334</f>
        <v>34732</v>
      </c>
      <c r="F372" s="112" t="n">
        <f aca="false">C372*E372</f>
        <v>14056040.4</v>
      </c>
      <c r="G372" s="114"/>
    </row>
    <row r="373" customFormat="false" ht="17.1" hidden="false" customHeight="true" outlineLevel="0" collapsed="false">
      <c r="A373" s="119" t="s">
        <v>119</v>
      </c>
      <c r="B373" s="111" t="s">
        <v>116</v>
      </c>
      <c r="C373" s="112" t="n">
        <f aca="false">토공비율산출!$G$69</f>
        <v>928.34</v>
      </c>
      <c r="D373" s="111" t="s">
        <v>117</v>
      </c>
      <c r="E373" s="120" t="n">
        <f aca="false">E335</f>
        <v>5094</v>
      </c>
      <c r="F373" s="112" t="n">
        <f aca="false">C373*E373</f>
        <v>4728963.96</v>
      </c>
      <c r="G373" s="114"/>
    </row>
    <row r="374" customFormat="false" ht="17.1" hidden="false" customHeight="true" outlineLevel="0" collapsed="false">
      <c r="A374" s="119" t="s">
        <v>119</v>
      </c>
      <c r="B374" s="111" t="s">
        <v>118</v>
      </c>
      <c r="C374" s="112" t="n">
        <f aca="false">토공비율산출!$G$70</f>
        <v>404.7</v>
      </c>
      <c r="D374" s="111" t="s">
        <v>117</v>
      </c>
      <c r="E374" s="120" t="n">
        <f aca="false">E336</f>
        <v>11685</v>
      </c>
      <c r="F374" s="112" t="n">
        <f aca="false">C374*E374</f>
        <v>4728919.5</v>
      </c>
      <c r="G374" s="114"/>
    </row>
    <row r="375" customFormat="false" ht="17.1" hidden="false" customHeight="true" outlineLevel="0" collapsed="false">
      <c r="A375" s="119" t="s">
        <v>120</v>
      </c>
      <c r="B375" s="111" t="s">
        <v>121</v>
      </c>
      <c r="C375" s="112" t="n">
        <f aca="false">토공비율산출!$G$71</f>
        <v>672.75</v>
      </c>
      <c r="D375" s="111" t="s">
        <v>117</v>
      </c>
      <c r="E375" s="120" t="n">
        <f aca="false">E337</f>
        <v>5815</v>
      </c>
      <c r="F375" s="112" t="n">
        <f aca="false">C375*E375</f>
        <v>3912041.25</v>
      </c>
      <c r="G375" s="114"/>
    </row>
    <row r="376" customFormat="false" ht="17.1" hidden="false" customHeight="true" outlineLevel="0" collapsed="false">
      <c r="A376" s="119" t="s">
        <v>120</v>
      </c>
      <c r="B376" s="111" t="s">
        <v>122</v>
      </c>
      <c r="C376" s="112" t="n">
        <f aca="false">토공비율산출!$G$72</f>
        <v>692.21</v>
      </c>
      <c r="D376" s="111" t="s">
        <v>117</v>
      </c>
      <c r="E376" s="120" t="n">
        <f aca="false">E338</f>
        <v>5815</v>
      </c>
      <c r="F376" s="112" t="n">
        <f aca="false">C376*E376</f>
        <v>4025201.15</v>
      </c>
      <c r="G376" s="114"/>
    </row>
    <row r="377" customFormat="false" ht="17.1" hidden="false" customHeight="true" outlineLevel="0" collapsed="false">
      <c r="A377" s="119" t="s">
        <v>123</v>
      </c>
      <c r="B377" s="113"/>
      <c r="C377" s="112" t="n">
        <f aca="false">토공비율산출!$G$73</f>
        <v>88</v>
      </c>
      <c r="D377" s="111" t="s">
        <v>117</v>
      </c>
      <c r="E377" s="120" t="n">
        <f aca="false">E339</f>
        <v>30892</v>
      </c>
      <c r="F377" s="112" t="n">
        <f aca="false">C377*E377</f>
        <v>2718496</v>
      </c>
      <c r="G377" s="114"/>
    </row>
    <row r="378" customFormat="false" ht="17.1" hidden="false" customHeight="true" outlineLevel="0" collapsed="false">
      <c r="A378" s="119" t="s">
        <v>124</v>
      </c>
      <c r="B378" s="113"/>
      <c r="C378" s="112" t="n">
        <v>1</v>
      </c>
      <c r="D378" s="111" t="s">
        <v>98</v>
      </c>
      <c r="E378" s="125"/>
      <c r="F378" s="112" t="n">
        <f aca="false">SUM(F363:F377)</f>
        <v>136300312.76</v>
      </c>
      <c r="G378" s="114"/>
    </row>
    <row r="379" customFormat="false" ht="17.1" hidden="false" customHeight="true" outlineLevel="0" collapsed="false">
      <c r="A379" s="119" t="s">
        <v>125</v>
      </c>
      <c r="B379" s="111" t="s">
        <v>126</v>
      </c>
      <c r="C379" s="112" t="n">
        <v>10</v>
      </c>
      <c r="D379" s="113" t="s">
        <v>100</v>
      </c>
      <c r="E379" s="125"/>
      <c r="F379" s="112" t="n">
        <f aca="false">F378*0.1</f>
        <v>13630031.276</v>
      </c>
      <c r="G379" s="114"/>
    </row>
    <row r="380" customFormat="false" ht="17.1" hidden="false" customHeight="true" outlineLevel="0" collapsed="false">
      <c r="A380" s="119" t="s">
        <v>101</v>
      </c>
      <c r="B380" s="127" t="s">
        <v>127</v>
      </c>
      <c r="C380" s="112" t="n">
        <v>1</v>
      </c>
      <c r="D380" s="111" t="s">
        <v>98</v>
      </c>
      <c r="E380" s="125"/>
      <c r="F380" s="112" t="n">
        <f aca="false">F378+F379</f>
        <v>149930344.036</v>
      </c>
      <c r="G380" s="114"/>
    </row>
    <row r="381" customFormat="false" ht="17.1" hidden="false" customHeight="true" outlineLevel="0" collapsed="false">
      <c r="A381" s="123" t="s">
        <v>128</v>
      </c>
      <c r="B381" s="111" t="s">
        <v>129</v>
      </c>
      <c r="C381" s="112"/>
      <c r="D381" s="113"/>
      <c r="E381" s="125"/>
      <c r="F381" s="112" t="n">
        <f aca="false">F380/1000</f>
        <v>149930.344036</v>
      </c>
      <c r="G381" s="114" t="n">
        <f aca="false">ROUND(F381*1.47,0)</f>
        <v>220398</v>
      </c>
    </row>
    <row r="382" customFormat="false" ht="17.1" hidden="false" customHeight="true" outlineLevel="0" collapsed="false">
      <c r="A382" s="128" t="s">
        <v>130</v>
      </c>
      <c r="B382" s="129" t="s">
        <v>129</v>
      </c>
      <c r="C382" s="130" t="n">
        <f aca="false">토공비율산출!$G$74</f>
        <v>1.99</v>
      </c>
      <c r="D382" s="129" t="s">
        <v>131</v>
      </c>
      <c r="E382" s="134" t="n">
        <f aca="false">$E$116</f>
        <v>43496</v>
      </c>
      <c r="F382" s="132" t="n">
        <f aca="false">C382*E382</f>
        <v>86557.04</v>
      </c>
      <c r="G382" s="133" t="n">
        <f aca="false">ROUND(F382*1.47,0)</f>
        <v>127239</v>
      </c>
    </row>
    <row r="383" customFormat="false" ht="20.25" hidden="false" customHeight="true" outlineLevel="0" collapsed="false">
      <c r="A383" s="101" t="s">
        <v>159</v>
      </c>
      <c r="B383" s="101"/>
    </row>
    <row r="384" customFormat="false" ht="25.5" hidden="false" customHeight="true" outlineLevel="0" collapsed="false">
      <c r="A384" s="102" t="s">
        <v>76</v>
      </c>
      <c r="B384" s="103" t="s">
        <v>77</v>
      </c>
      <c r="C384" s="104" t="s">
        <v>78</v>
      </c>
      <c r="D384" s="103" t="s">
        <v>79</v>
      </c>
      <c r="E384" s="104" t="s">
        <v>80</v>
      </c>
      <c r="F384" s="104" t="s">
        <v>81</v>
      </c>
      <c r="G384" s="105" t="s">
        <v>82</v>
      </c>
    </row>
    <row r="385" customFormat="false" ht="17.1" hidden="false" customHeight="true" outlineLevel="0" collapsed="false">
      <c r="A385" s="106" t="s">
        <v>83</v>
      </c>
      <c r="B385" s="107" t="s">
        <v>68</v>
      </c>
      <c r="C385" s="108" t="n">
        <v>1</v>
      </c>
      <c r="D385" s="109" t="s">
        <v>84</v>
      </c>
      <c r="E385" s="108" t="n">
        <f aca="false">G387+G400</f>
        <v>450046</v>
      </c>
      <c r="F385" s="108" t="n">
        <f aca="false">C385*E385</f>
        <v>450046</v>
      </c>
      <c r="G385" s="110"/>
    </row>
    <row r="386" customFormat="false" ht="17.1" hidden="false" customHeight="true" outlineLevel="0" collapsed="false">
      <c r="A386" s="106"/>
      <c r="B386" s="111" t="s">
        <v>69</v>
      </c>
      <c r="C386" s="112" t="n">
        <v>1</v>
      </c>
      <c r="D386" s="113" t="s">
        <v>84</v>
      </c>
      <c r="E386" s="112" t="n">
        <f aca="false">G387+G400+G420</f>
        <v>582400</v>
      </c>
      <c r="F386" s="112" t="n">
        <f aca="false">C386*E386</f>
        <v>582400</v>
      </c>
      <c r="G386" s="114"/>
    </row>
    <row r="387" customFormat="false" ht="17.1" hidden="false" customHeight="true" outlineLevel="0" collapsed="false">
      <c r="A387" s="115" t="s">
        <v>85</v>
      </c>
      <c r="B387" s="116"/>
      <c r="C387" s="117"/>
      <c r="D387" s="116"/>
      <c r="E387" s="117"/>
      <c r="F387" s="117" t="n">
        <f aca="false">F397+F398</f>
        <v>216428470.5</v>
      </c>
      <c r="G387" s="118" t="n">
        <f aca="false">ROUNDDOWN(F387/1000,0)</f>
        <v>216428</v>
      </c>
    </row>
    <row r="388" customFormat="false" ht="17.1" hidden="false" customHeight="true" outlineLevel="0" collapsed="false">
      <c r="A388" s="119" t="s">
        <v>86</v>
      </c>
      <c r="B388" s="113" t="s">
        <v>160</v>
      </c>
      <c r="C388" s="112" t="n">
        <v>166</v>
      </c>
      <c r="D388" s="111" t="s">
        <v>88</v>
      </c>
      <c r="E388" s="120" t="n">
        <f aca="false">관로공사비산정기준!B13</f>
        <v>968390</v>
      </c>
      <c r="F388" s="112" t="n">
        <f aca="false">C388*E388</f>
        <v>160752740</v>
      </c>
      <c r="G388" s="121" t="s">
        <v>89</v>
      </c>
    </row>
    <row r="389" customFormat="false" ht="17.1" hidden="false" customHeight="true" outlineLevel="0" collapsed="false">
      <c r="A389" s="119" t="s">
        <v>153</v>
      </c>
      <c r="B389" s="113" t="s">
        <v>160</v>
      </c>
      <c r="C389" s="112" t="n">
        <v>1</v>
      </c>
      <c r="D389" s="113" t="s">
        <v>91</v>
      </c>
      <c r="E389" s="120" t="n">
        <f aca="false">관로공사비산정기준!V13</f>
        <v>3811000</v>
      </c>
      <c r="F389" s="112" t="n">
        <f aca="false">C389*E389</f>
        <v>3811000</v>
      </c>
      <c r="G389" s="114"/>
    </row>
    <row r="390" customFormat="false" ht="17.1" hidden="false" customHeight="true" outlineLevel="0" collapsed="false">
      <c r="A390" s="119" t="s">
        <v>90</v>
      </c>
      <c r="B390" s="113" t="s">
        <v>133</v>
      </c>
      <c r="C390" s="112" t="n">
        <v>1</v>
      </c>
      <c r="D390" s="113" t="s">
        <v>91</v>
      </c>
      <c r="E390" s="120" t="n">
        <f aca="false">관로공사비산정기준!W6</f>
        <v>625000</v>
      </c>
      <c r="F390" s="112" t="n">
        <f aca="false">C390*E390</f>
        <v>625000</v>
      </c>
      <c r="G390" s="114"/>
    </row>
    <row r="391" customFormat="false" ht="17.1" hidden="false" customHeight="true" outlineLevel="0" collapsed="false">
      <c r="A391" s="119" t="s">
        <v>90</v>
      </c>
      <c r="B391" s="113" t="s">
        <v>92</v>
      </c>
      <c r="C391" s="112" t="n">
        <v>1</v>
      </c>
      <c r="D391" s="113" t="s">
        <v>91</v>
      </c>
      <c r="E391" s="120" t="n">
        <f aca="false">관로공사비산정기준!W4</f>
        <v>265000</v>
      </c>
      <c r="F391" s="112" t="n">
        <f aca="false">C391*E391</f>
        <v>265000</v>
      </c>
      <c r="G391" s="114"/>
    </row>
    <row r="392" customFormat="false" ht="17.1" hidden="false" customHeight="true" outlineLevel="0" collapsed="false">
      <c r="A392" s="119" t="s">
        <v>93</v>
      </c>
      <c r="B392" s="113" t="s">
        <v>92</v>
      </c>
      <c r="C392" s="112" t="n">
        <v>1</v>
      </c>
      <c r="D392" s="113" t="s">
        <v>91</v>
      </c>
      <c r="E392" s="120" t="n">
        <f aca="false">관로공사비산정기준!X4</f>
        <v>626000</v>
      </c>
      <c r="F392" s="112" t="n">
        <f aca="false">C392*E392</f>
        <v>626000</v>
      </c>
      <c r="G392" s="114"/>
    </row>
    <row r="393" customFormat="false" ht="17.1" hidden="false" customHeight="true" outlineLevel="0" collapsed="false">
      <c r="A393" s="119" t="s">
        <v>94</v>
      </c>
      <c r="B393" s="113" t="s">
        <v>160</v>
      </c>
      <c r="C393" s="112" t="n">
        <f aca="false">C355</f>
        <v>4</v>
      </c>
      <c r="D393" s="113" t="s">
        <v>91</v>
      </c>
      <c r="E393" s="120" t="n">
        <f aca="false">관로공사비산정기준!D13</f>
        <v>292790</v>
      </c>
      <c r="F393" s="112" t="n">
        <f aca="false">C393*E393</f>
        <v>1171160</v>
      </c>
      <c r="G393" s="114"/>
    </row>
    <row r="394" customFormat="false" ht="17.1" hidden="false" customHeight="true" outlineLevel="0" collapsed="false">
      <c r="A394" s="119" t="s">
        <v>96</v>
      </c>
      <c r="B394" s="113" t="s">
        <v>160</v>
      </c>
      <c r="C394" s="112" t="n">
        <f aca="false">C356</f>
        <v>6</v>
      </c>
      <c r="D394" s="113" t="s">
        <v>91</v>
      </c>
      <c r="E394" s="120" t="n">
        <f aca="false">관로공사비산정기준!E13</f>
        <v>639800</v>
      </c>
      <c r="F394" s="112" t="n">
        <f aca="false">C394*E394</f>
        <v>3838800</v>
      </c>
      <c r="G394" s="114"/>
    </row>
    <row r="395" customFormat="false" ht="17.1" hidden="false" customHeight="true" outlineLevel="0" collapsed="false">
      <c r="A395" s="119" t="s">
        <v>97</v>
      </c>
      <c r="B395" s="113"/>
      <c r="C395" s="112" t="n">
        <v>1</v>
      </c>
      <c r="D395" s="111" t="s">
        <v>98</v>
      </c>
      <c r="E395" s="125"/>
      <c r="F395" s="112" t="n">
        <f aca="false">SUM(F388:F394)</f>
        <v>171089700</v>
      </c>
      <c r="G395" s="122"/>
    </row>
    <row r="396" customFormat="false" ht="17.1" hidden="false" customHeight="true" outlineLevel="0" collapsed="false">
      <c r="A396" s="119" t="s">
        <v>99</v>
      </c>
      <c r="B396" s="113"/>
      <c r="C396" s="112" t="n">
        <v>15</v>
      </c>
      <c r="D396" s="113" t="s">
        <v>100</v>
      </c>
      <c r="E396" s="125"/>
      <c r="F396" s="112" t="n">
        <f aca="false">F395*0.15</f>
        <v>25663455</v>
      </c>
      <c r="G396" s="122"/>
    </row>
    <row r="397" customFormat="false" ht="17.1" hidden="false" customHeight="true" outlineLevel="0" collapsed="false">
      <c r="A397" s="119" t="s">
        <v>101</v>
      </c>
      <c r="B397" s="113"/>
      <c r="C397" s="112"/>
      <c r="D397" s="113"/>
      <c r="E397" s="125"/>
      <c r="F397" s="112" t="n">
        <f aca="false">F395+F396</f>
        <v>196753155</v>
      </c>
      <c r="G397" s="122"/>
    </row>
    <row r="398" customFormat="false" ht="17.1" hidden="false" customHeight="true" outlineLevel="0" collapsed="false">
      <c r="A398" s="119" t="s">
        <v>102</v>
      </c>
      <c r="B398" s="113"/>
      <c r="C398" s="112" t="n">
        <v>10</v>
      </c>
      <c r="D398" s="113" t="s">
        <v>100</v>
      </c>
      <c r="E398" s="125"/>
      <c r="F398" s="112" t="n">
        <f aca="false">F397*0.1</f>
        <v>19675315.5</v>
      </c>
      <c r="G398" s="114"/>
    </row>
    <row r="399" customFormat="false" ht="17.1" hidden="false" customHeight="true" outlineLevel="0" collapsed="false">
      <c r="A399" s="123"/>
      <c r="B399" s="113"/>
      <c r="C399" s="112"/>
      <c r="D399" s="113"/>
      <c r="E399" s="125"/>
      <c r="F399" s="112"/>
      <c r="G399" s="114"/>
    </row>
    <row r="400" customFormat="false" ht="17.1" hidden="false" customHeight="true" outlineLevel="0" collapsed="false">
      <c r="A400" s="123" t="s">
        <v>103</v>
      </c>
      <c r="B400" s="124" t="s">
        <v>104</v>
      </c>
      <c r="C400" s="112"/>
      <c r="D400" s="113"/>
      <c r="E400" s="125"/>
      <c r="F400" s="112" t="n">
        <f aca="false">F418</f>
        <v>158923946.643</v>
      </c>
      <c r="G400" s="114" t="n">
        <f aca="false">G419</f>
        <v>233618</v>
      </c>
    </row>
    <row r="401" customFormat="false" ht="17.1" hidden="false" customHeight="true" outlineLevel="0" collapsed="false">
      <c r="A401" s="119" t="s">
        <v>105</v>
      </c>
      <c r="B401" s="113" t="s">
        <v>160</v>
      </c>
      <c r="C401" s="112" t="n">
        <v>180</v>
      </c>
      <c r="D401" s="111" t="s">
        <v>106</v>
      </c>
      <c r="E401" s="120" t="n">
        <f aca="false">일위대가!D13</f>
        <v>233880</v>
      </c>
      <c r="F401" s="112" t="n">
        <f aca="false">C401*E401</f>
        <v>42098400</v>
      </c>
      <c r="G401" s="114"/>
    </row>
    <row r="402" customFormat="false" ht="17.1" hidden="false" customHeight="true" outlineLevel="0" collapsed="false">
      <c r="A402" s="119" t="s">
        <v>107</v>
      </c>
      <c r="B402" s="113" t="s">
        <v>160</v>
      </c>
      <c r="C402" s="112" t="n">
        <v>180</v>
      </c>
      <c r="D402" s="111" t="s">
        <v>108</v>
      </c>
      <c r="E402" s="120" t="n">
        <f aca="false">관로공사비산정기준!C13</f>
        <v>59750</v>
      </c>
      <c r="F402" s="112" t="n">
        <f aca="false">C402*E402</f>
        <v>10755000</v>
      </c>
      <c r="G402" s="114"/>
    </row>
    <row r="403" customFormat="false" ht="17.1" hidden="false" customHeight="true" outlineLevel="0" collapsed="false">
      <c r="A403" s="123" t="s">
        <v>154</v>
      </c>
      <c r="B403" s="113" t="s">
        <v>160</v>
      </c>
      <c r="C403" s="112" t="n">
        <v>1</v>
      </c>
      <c r="D403" s="111" t="s">
        <v>106</v>
      </c>
      <c r="E403" s="120" t="n">
        <f aca="false">일위대가!D92</f>
        <v>587672</v>
      </c>
      <c r="F403" s="112" t="n">
        <f aca="false">C403*E403</f>
        <v>587672</v>
      </c>
      <c r="G403" s="114"/>
    </row>
    <row r="404" customFormat="false" ht="17.1" hidden="false" customHeight="true" outlineLevel="0" collapsed="false">
      <c r="A404" s="123" t="s">
        <v>109</v>
      </c>
      <c r="B404" s="113" t="s">
        <v>133</v>
      </c>
      <c r="C404" s="112" t="n">
        <v>1</v>
      </c>
      <c r="D404" s="111" t="s">
        <v>106</v>
      </c>
      <c r="E404" s="120" t="n">
        <f aca="false">일위대가!D71</f>
        <v>144054</v>
      </c>
      <c r="F404" s="112" t="n">
        <f aca="false">C404*E404</f>
        <v>144054</v>
      </c>
      <c r="G404" s="114"/>
    </row>
    <row r="405" customFormat="false" ht="17.1" hidden="false" customHeight="true" outlineLevel="0" collapsed="false">
      <c r="A405" s="123" t="s">
        <v>109</v>
      </c>
      <c r="B405" s="113" t="s">
        <v>92</v>
      </c>
      <c r="C405" s="112" t="n">
        <v>1</v>
      </c>
      <c r="D405" s="111" t="s">
        <v>106</v>
      </c>
      <c r="E405" s="120" t="n">
        <f aca="false">일위대가!D69</f>
        <v>97605</v>
      </c>
      <c r="F405" s="112" t="n">
        <f aca="false">C405*E405</f>
        <v>97605</v>
      </c>
      <c r="G405" s="114"/>
    </row>
    <row r="406" customFormat="false" ht="17.1" hidden="false" customHeight="true" outlineLevel="0" collapsed="false">
      <c r="A406" s="119" t="s">
        <v>110</v>
      </c>
      <c r="B406" s="111" t="s">
        <v>111</v>
      </c>
      <c r="C406" s="112" t="n">
        <v>4</v>
      </c>
      <c r="D406" s="111" t="s">
        <v>106</v>
      </c>
      <c r="E406" s="125" t="n">
        <v>291093</v>
      </c>
      <c r="F406" s="112" t="n">
        <f aca="false">C406*E406</f>
        <v>1164372</v>
      </c>
      <c r="G406" s="114"/>
    </row>
    <row r="407" customFormat="false" ht="17.1" hidden="false" customHeight="true" outlineLevel="0" collapsed="false">
      <c r="A407" s="119" t="s">
        <v>110</v>
      </c>
      <c r="B407" s="111" t="s">
        <v>112</v>
      </c>
      <c r="C407" s="112" t="n">
        <v>6</v>
      </c>
      <c r="D407" s="111" t="s">
        <v>106</v>
      </c>
      <c r="E407" s="125" t="n">
        <f aca="false">E369</f>
        <v>6369000</v>
      </c>
      <c r="F407" s="112" t="n">
        <f aca="false">C407*E407</f>
        <v>38214000</v>
      </c>
      <c r="G407" s="114"/>
    </row>
    <row r="408" customFormat="false" ht="17.1" hidden="false" customHeight="true" outlineLevel="0" collapsed="false">
      <c r="A408" s="119" t="s">
        <v>113</v>
      </c>
      <c r="B408" s="113" t="s">
        <v>161</v>
      </c>
      <c r="C408" s="112" t="n">
        <f aca="false">토공비율산출!$G$75</f>
        <v>0</v>
      </c>
      <c r="D408" s="113" t="s">
        <v>84</v>
      </c>
      <c r="E408" s="125" t="n">
        <v>174086</v>
      </c>
      <c r="F408" s="112" t="n">
        <f aca="false">C408*E408</f>
        <v>0</v>
      </c>
      <c r="G408" s="126" t="n">
        <f aca="false">토공비율산출!$F$2</f>
        <v>0</v>
      </c>
    </row>
    <row r="409" customFormat="false" ht="17.1" hidden="false" customHeight="true" outlineLevel="0" collapsed="false">
      <c r="A409" s="119" t="s">
        <v>115</v>
      </c>
      <c r="B409" s="111" t="s">
        <v>116</v>
      </c>
      <c r="C409" s="112" t="n">
        <f aca="false">토공비율산출!$G$76</f>
        <v>2461.39</v>
      </c>
      <c r="D409" s="111" t="s">
        <v>117</v>
      </c>
      <c r="E409" s="120" t="n">
        <f aca="false">E371</f>
        <v>6005</v>
      </c>
      <c r="F409" s="112" t="n">
        <f aca="false">C409*E409</f>
        <v>14780646.95</v>
      </c>
      <c r="G409" s="114"/>
    </row>
    <row r="410" customFormat="false" ht="17.1" hidden="false" customHeight="true" outlineLevel="0" collapsed="false">
      <c r="A410" s="119" t="s">
        <v>115</v>
      </c>
      <c r="B410" s="111" t="s">
        <v>118</v>
      </c>
      <c r="C410" s="112" t="n">
        <f aca="false">토공비율산출!$G$77</f>
        <v>434.36</v>
      </c>
      <c r="D410" s="111" t="s">
        <v>117</v>
      </c>
      <c r="E410" s="120" t="n">
        <f aca="false">E372</f>
        <v>34732</v>
      </c>
      <c r="F410" s="112" t="n">
        <f aca="false">C410*E410</f>
        <v>15086191.52</v>
      </c>
      <c r="G410" s="114"/>
    </row>
    <row r="411" customFormat="false" ht="17.1" hidden="false" customHeight="true" outlineLevel="0" collapsed="false">
      <c r="A411" s="119" t="s">
        <v>119</v>
      </c>
      <c r="B411" s="111" t="s">
        <v>116</v>
      </c>
      <c r="C411" s="112" t="n">
        <f aca="false">토공비율산출!$G$78</f>
        <v>988.99</v>
      </c>
      <c r="D411" s="111" t="s">
        <v>117</v>
      </c>
      <c r="E411" s="120" t="n">
        <f aca="false">E373</f>
        <v>5094</v>
      </c>
      <c r="F411" s="112" t="n">
        <f aca="false">C411*E411</f>
        <v>5037915.06</v>
      </c>
      <c r="G411" s="114"/>
    </row>
    <row r="412" customFormat="false" ht="17.1" hidden="false" customHeight="true" outlineLevel="0" collapsed="false">
      <c r="A412" s="119" t="s">
        <v>119</v>
      </c>
      <c r="B412" s="111" t="s">
        <v>118</v>
      </c>
      <c r="C412" s="112" t="n">
        <f aca="false">토공비율산출!$G$79</f>
        <v>434.36</v>
      </c>
      <c r="D412" s="111" t="s">
        <v>117</v>
      </c>
      <c r="E412" s="120" t="n">
        <f aca="false">E374</f>
        <v>11685</v>
      </c>
      <c r="F412" s="112" t="n">
        <f aca="false">C412*E412</f>
        <v>5075496.6</v>
      </c>
      <c r="G412" s="114"/>
    </row>
    <row r="413" customFormat="false" ht="17.1" hidden="false" customHeight="true" outlineLevel="0" collapsed="false">
      <c r="A413" s="119" t="s">
        <v>120</v>
      </c>
      <c r="B413" s="111" t="s">
        <v>121</v>
      </c>
      <c r="C413" s="112" t="n">
        <f aca="false">토공비율산출!$G$80</f>
        <v>708.75</v>
      </c>
      <c r="D413" s="111" t="s">
        <v>117</v>
      </c>
      <c r="E413" s="120" t="n">
        <f aca="false">E375</f>
        <v>5815</v>
      </c>
      <c r="F413" s="112" t="n">
        <f aca="false">C413*E413</f>
        <v>4121381.25</v>
      </c>
      <c r="G413" s="114"/>
    </row>
    <row r="414" customFormat="false" ht="17.1" hidden="false" customHeight="true" outlineLevel="0" collapsed="false">
      <c r="A414" s="119" t="s">
        <v>120</v>
      </c>
      <c r="B414" s="111" t="s">
        <v>122</v>
      </c>
      <c r="C414" s="112" t="n">
        <f aca="false">토공비율산출!$G$81</f>
        <v>763.65</v>
      </c>
      <c r="D414" s="111" t="s">
        <v>117</v>
      </c>
      <c r="E414" s="120" t="n">
        <f aca="false">E376</f>
        <v>5815</v>
      </c>
      <c r="F414" s="112" t="n">
        <f aca="false">C414*E414</f>
        <v>4440624.75</v>
      </c>
      <c r="G414" s="114"/>
    </row>
    <row r="415" customFormat="false" ht="17.1" hidden="false" customHeight="true" outlineLevel="0" collapsed="false">
      <c r="A415" s="119" t="s">
        <v>123</v>
      </c>
      <c r="B415" s="113"/>
      <c r="C415" s="112" t="n">
        <f aca="false">토공비율산출!$G$82</f>
        <v>93</v>
      </c>
      <c r="D415" s="111" t="s">
        <v>117</v>
      </c>
      <c r="E415" s="120" t="n">
        <f aca="false">E377</f>
        <v>30892</v>
      </c>
      <c r="F415" s="112" t="n">
        <f aca="false">C415*E415</f>
        <v>2872956</v>
      </c>
      <c r="G415" s="114"/>
    </row>
    <row r="416" customFormat="false" ht="17.1" hidden="false" customHeight="true" outlineLevel="0" collapsed="false">
      <c r="A416" s="119" t="s">
        <v>124</v>
      </c>
      <c r="B416" s="113"/>
      <c r="C416" s="112" t="n">
        <v>1</v>
      </c>
      <c r="D416" s="111" t="s">
        <v>98</v>
      </c>
      <c r="E416" s="125"/>
      <c r="F416" s="112" t="n">
        <f aca="false">SUM(F401:F415)</f>
        <v>144476315.13</v>
      </c>
      <c r="G416" s="114"/>
    </row>
    <row r="417" customFormat="false" ht="17.1" hidden="false" customHeight="true" outlineLevel="0" collapsed="false">
      <c r="A417" s="119" t="s">
        <v>125</v>
      </c>
      <c r="B417" s="111" t="s">
        <v>126</v>
      </c>
      <c r="C417" s="112" t="n">
        <v>10</v>
      </c>
      <c r="D417" s="113" t="s">
        <v>100</v>
      </c>
      <c r="E417" s="125"/>
      <c r="F417" s="112" t="n">
        <f aca="false">F416*0.1</f>
        <v>14447631.513</v>
      </c>
      <c r="G417" s="114"/>
    </row>
    <row r="418" customFormat="false" ht="17.1" hidden="false" customHeight="true" outlineLevel="0" collapsed="false">
      <c r="A418" s="119" t="s">
        <v>101</v>
      </c>
      <c r="B418" s="127" t="s">
        <v>127</v>
      </c>
      <c r="C418" s="112" t="n">
        <v>1</v>
      </c>
      <c r="D418" s="111" t="s">
        <v>98</v>
      </c>
      <c r="E418" s="125"/>
      <c r="F418" s="112" t="n">
        <f aca="false">F416+F417</f>
        <v>158923946.643</v>
      </c>
      <c r="G418" s="114"/>
    </row>
    <row r="419" customFormat="false" ht="17.1" hidden="false" customHeight="true" outlineLevel="0" collapsed="false">
      <c r="A419" s="123" t="s">
        <v>128</v>
      </c>
      <c r="B419" s="111" t="s">
        <v>129</v>
      </c>
      <c r="C419" s="112"/>
      <c r="D419" s="113"/>
      <c r="E419" s="125"/>
      <c r="F419" s="112" t="n">
        <f aca="false">F418/1000</f>
        <v>158923.946643</v>
      </c>
      <c r="G419" s="114" t="n">
        <f aca="false">ROUND(F419*1.47,0)</f>
        <v>233618</v>
      </c>
    </row>
    <row r="420" customFormat="false" ht="17.1" hidden="false" customHeight="true" outlineLevel="0" collapsed="false">
      <c r="A420" s="128" t="s">
        <v>130</v>
      </c>
      <c r="B420" s="129" t="s">
        <v>129</v>
      </c>
      <c r="C420" s="130" t="n">
        <f aca="false">토공비율산출!$G$83</f>
        <v>2.07</v>
      </c>
      <c r="D420" s="129" t="s">
        <v>131</v>
      </c>
      <c r="E420" s="134" t="n">
        <f aca="false">$E$116</f>
        <v>43496</v>
      </c>
      <c r="F420" s="132" t="n">
        <f aca="false">C420*E420</f>
        <v>90036.72</v>
      </c>
      <c r="G420" s="133" t="n">
        <f aca="false">ROUND(F420*1.47,0)</f>
        <v>132354</v>
      </c>
    </row>
    <row r="421" customFormat="false" ht="20.25" hidden="false" customHeight="true" outlineLevel="0" collapsed="false">
      <c r="A421" s="101" t="s">
        <v>162</v>
      </c>
      <c r="B421" s="101"/>
    </row>
    <row r="422" customFormat="false" ht="25.5" hidden="false" customHeight="true" outlineLevel="0" collapsed="false">
      <c r="A422" s="102" t="s">
        <v>76</v>
      </c>
      <c r="B422" s="103" t="s">
        <v>77</v>
      </c>
      <c r="C422" s="104" t="s">
        <v>78</v>
      </c>
      <c r="D422" s="103" t="s">
        <v>79</v>
      </c>
      <c r="E422" s="104" t="s">
        <v>80</v>
      </c>
      <c r="F422" s="104" t="s">
        <v>81</v>
      </c>
      <c r="G422" s="105" t="s">
        <v>82</v>
      </c>
    </row>
    <row r="423" customFormat="false" ht="17.1" hidden="false" customHeight="true" outlineLevel="0" collapsed="false">
      <c r="A423" s="106" t="s">
        <v>83</v>
      </c>
      <c r="B423" s="107" t="s">
        <v>68</v>
      </c>
      <c r="C423" s="108" t="n">
        <v>1</v>
      </c>
      <c r="D423" s="109" t="s">
        <v>84</v>
      </c>
      <c r="E423" s="108" t="n">
        <f aca="false">G425+G438</f>
        <v>541173</v>
      </c>
      <c r="F423" s="108" t="n">
        <f aca="false">C423*E423</f>
        <v>541173</v>
      </c>
      <c r="G423" s="110"/>
    </row>
    <row r="424" customFormat="false" ht="17.1" hidden="false" customHeight="true" outlineLevel="0" collapsed="false">
      <c r="A424" s="106"/>
      <c r="B424" s="111" t="s">
        <v>69</v>
      </c>
      <c r="C424" s="112" t="n">
        <v>1</v>
      </c>
      <c r="D424" s="113" t="s">
        <v>84</v>
      </c>
      <c r="E424" s="112" t="n">
        <f aca="false">G425+G438+G458</f>
        <v>683757</v>
      </c>
      <c r="F424" s="112" t="n">
        <f aca="false">C424*E424</f>
        <v>683757</v>
      </c>
      <c r="G424" s="114"/>
    </row>
    <row r="425" customFormat="false" ht="17.1" hidden="false" customHeight="true" outlineLevel="0" collapsed="false">
      <c r="A425" s="115" t="s">
        <v>85</v>
      </c>
      <c r="B425" s="116"/>
      <c r="C425" s="117"/>
      <c r="D425" s="116"/>
      <c r="E425" s="117"/>
      <c r="F425" s="117" t="n">
        <f aca="false">F435+F436</f>
        <v>274946889.8</v>
      </c>
      <c r="G425" s="118" t="n">
        <f aca="false">ROUNDDOWN(F425/1000,0)</f>
        <v>274946</v>
      </c>
    </row>
    <row r="426" customFormat="false" ht="17.1" hidden="false" customHeight="true" outlineLevel="0" collapsed="false">
      <c r="A426" s="119" t="s">
        <v>86</v>
      </c>
      <c r="B426" s="113" t="s">
        <v>163</v>
      </c>
      <c r="C426" s="112" t="n">
        <v>166</v>
      </c>
      <c r="D426" s="111" t="s">
        <v>88</v>
      </c>
      <c r="E426" s="120" t="n">
        <f aca="false">관로공사비산정기준!B14</f>
        <v>1223440</v>
      </c>
      <c r="F426" s="112" t="n">
        <f aca="false">C426*E426</f>
        <v>203091040</v>
      </c>
      <c r="G426" s="121" t="s">
        <v>89</v>
      </c>
    </row>
    <row r="427" customFormat="false" ht="17.1" hidden="false" customHeight="true" outlineLevel="0" collapsed="false">
      <c r="A427" s="119" t="s">
        <v>153</v>
      </c>
      <c r="B427" s="113" t="s">
        <v>163</v>
      </c>
      <c r="C427" s="112" t="n">
        <v>1</v>
      </c>
      <c r="D427" s="113" t="s">
        <v>91</v>
      </c>
      <c r="E427" s="120" t="n">
        <f aca="false">관로공사비산정기준!V14</f>
        <v>5231000</v>
      </c>
      <c r="F427" s="112" t="n">
        <f aca="false">C427*E427</f>
        <v>5231000</v>
      </c>
      <c r="G427" s="114"/>
    </row>
    <row r="428" customFormat="false" ht="17.1" hidden="false" customHeight="true" outlineLevel="0" collapsed="false">
      <c r="A428" s="119" t="s">
        <v>90</v>
      </c>
      <c r="B428" s="113" t="s">
        <v>137</v>
      </c>
      <c r="C428" s="112" t="n">
        <v>1</v>
      </c>
      <c r="D428" s="113" t="s">
        <v>91</v>
      </c>
      <c r="E428" s="120" t="n">
        <f aca="false">관로공사비산정기준!W7</f>
        <v>887000</v>
      </c>
      <c r="F428" s="112" t="n">
        <f aca="false">C428*E428</f>
        <v>887000</v>
      </c>
      <c r="G428" s="114"/>
    </row>
    <row r="429" customFormat="false" ht="17.1" hidden="false" customHeight="true" outlineLevel="0" collapsed="false">
      <c r="A429" s="119" t="s">
        <v>90</v>
      </c>
      <c r="B429" s="113" t="s">
        <v>92</v>
      </c>
      <c r="C429" s="112" t="n">
        <v>1</v>
      </c>
      <c r="D429" s="113" t="s">
        <v>91</v>
      </c>
      <c r="E429" s="120" t="n">
        <f aca="false">관로공사비산정기준!W4</f>
        <v>265000</v>
      </c>
      <c r="F429" s="112" t="n">
        <f aca="false">C429*E429</f>
        <v>265000</v>
      </c>
      <c r="G429" s="114"/>
    </row>
    <row r="430" customFormat="false" ht="17.1" hidden="false" customHeight="true" outlineLevel="0" collapsed="false">
      <c r="A430" s="119" t="s">
        <v>93</v>
      </c>
      <c r="B430" s="113" t="s">
        <v>92</v>
      </c>
      <c r="C430" s="112" t="n">
        <v>1</v>
      </c>
      <c r="D430" s="113" t="s">
        <v>91</v>
      </c>
      <c r="E430" s="120" t="n">
        <f aca="false">관로공사비산정기준!X4</f>
        <v>626000</v>
      </c>
      <c r="F430" s="112" t="n">
        <f aca="false">C430*E430</f>
        <v>626000</v>
      </c>
      <c r="G430" s="114"/>
    </row>
    <row r="431" customFormat="false" ht="17.1" hidden="false" customHeight="true" outlineLevel="0" collapsed="false">
      <c r="A431" s="119" t="s">
        <v>94</v>
      </c>
      <c r="B431" s="113" t="s">
        <v>163</v>
      </c>
      <c r="C431" s="112" t="n">
        <f aca="false">C393</f>
        <v>4</v>
      </c>
      <c r="D431" s="113" t="s">
        <v>91</v>
      </c>
      <c r="E431" s="120" t="n">
        <f aca="false">관로공사비산정기준!D14</f>
        <v>417500</v>
      </c>
      <c r="F431" s="112" t="n">
        <f aca="false">C431*E431</f>
        <v>1670000</v>
      </c>
      <c r="G431" s="114"/>
    </row>
    <row r="432" customFormat="false" ht="17.1" hidden="false" customHeight="true" outlineLevel="0" collapsed="false">
      <c r="A432" s="119" t="s">
        <v>96</v>
      </c>
      <c r="B432" s="113" t="s">
        <v>163</v>
      </c>
      <c r="C432" s="112" t="n">
        <f aca="false">C394</f>
        <v>6</v>
      </c>
      <c r="D432" s="113" t="s">
        <v>91</v>
      </c>
      <c r="E432" s="120" t="n">
        <f aca="false">관로공사비산정기준!E14</f>
        <v>929880</v>
      </c>
      <c r="F432" s="112" t="n">
        <f aca="false">C432*E432</f>
        <v>5579280</v>
      </c>
      <c r="G432" s="114"/>
    </row>
    <row r="433" customFormat="false" ht="17.1" hidden="false" customHeight="true" outlineLevel="0" collapsed="false">
      <c r="A433" s="119" t="s">
        <v>97</v>
      </c>
      <c r="B433" s="113"/>
      <c r="C433" s="112" t="n">
        <v>1</v>
      </c>
      <c r="D433" s="111" t="s">
        <v>98</v>
      </c>
      <c r="E433" s="125"/>
      <c r="F433" s="112" t="n">
        <f aca="false">SUM(F426:F432)</f>
        <v>217349320</v>
      </c>
      <c r="G433" s="122"/>
    </row>
    <row r="434" customFormat="false" ht="17.1" hidden="false" customHeight="true" outlineLevel="0" collapsed="false">
      <c r="A434" s="119" t="s">
        <v>99</v>
      </c>
      <c r="B434" s="113"/>
      <c r="C434" s="112" t="n">
        <v>15</v>
      </c>
      <c r="D434" s="113" t="s">
        <v>100</v>
      </c>
      <c r="E434" s="125"/>
      <c r="F434" s="112" t="n">
        <f aca="false">F433*0.15</f>
        <v>32602398</v>
      </c>
      <c r="G434" s="122"/>
    </row>
    <row r="435" customFormat="false" ht="17.1" hidden="false" customHeight="true" outlineLevel="0" collapsed="false">
      <c r="A435" s="119" t="s">
        <v>101</v>
      </c>
      <c r="B435" s="113"/>
      <c r="C435" s="112"/>
      <c r="D435" s="113"/>
      <c r="E435" s="125"/>
      <c r="F435" s="112" t="n">
        <f aca="false">F433+F434</f>
        <v>249951718</v>
      </c>
      <c r="G435" s="122"/>
    </row>
    <row r="436" customFormat="false" ht="17.1" hidden="false" customHeight="true" outlineLevel="0" collapsed="false">
      <c r="A436" s="119" t="s">
        <v>102</v>
      </c>
      <c r="B436" s="113"/>
      <c r="C436" s="112" t="n">
        <v>10</v>
      </c>
      <c r="D436" s="113" t="s">
        <v>100</v>
      </c>
      <c r="E436" s="125"/>
      <c r="F436" s="112" t="n">
        <f aca="false">F435*0.1</f>
        <v>24995171.8</v>
      </c>
      <c r="G436" s="114"/>
    </row>
    <row r="437" customFormat="false" ht="17.1" hidden="false" customHeight="true" outlineLevel="0" collapsed="false">
      <c r="A437" s="123"/>
      <c r="B437" s="113"/>
      <c r="C437" s="112"/>
      <c r="D437" s="113"/>
      <c r="E437" s="125"/>
      <c r="F437" s="112"/>
      <c r="G437" s="114"/>
    </row>
    <row r="438" customFormat="false" ht="17.1" hidden="false" customHeight="true" outlineLevel="0" collapsed="false">
      <c r="A438" s="123" t="s">
        <v>103</v>
      </c>
      <c r="B438" s="124" t="s">
        <v>104</v>
      </c>
      <c r="C438" s="112"/>
      <c r="D438" s="113"/>
      <c r="E438" s="125"/>
      <c r="F438" s="112" t="n">
        <f aca="false">F456</f>
        <v>181107117.884</v>
      </c>
      <c r="G438" s="114" t="n">
        <f aca="false">G457</f>
        <v>266227</v>
      </c>
    </row>
    <row r="439" customFormat="false" ht="17.1" hidden="false" customHeight="true" outlineLevel="0" collapsed="false">
      <c r="A439" s="119" t="s">
        <v>105</v>
      </c>
      <c r="B439" s="113" t="s">
        <v>163</v>
      </c>
      <c r="C439" s="112" t="n">
        <v>180</v>
      </c>
      <c r="D439" s="111" t="s">
        <v>106</v>
      </c>
      <c r="E439" s="120" t="n">
        <f aca="false">일위대가!D14</f>
        <v>286681</v>
      </c>
      <c r="F439" s="112" t="n">
        <f aca="false">C439*E439</f>
        <v>51602580</v>
      </c>
      <c r="G439" s="114"/>
    </row>
    <row r="440" customFormat="false" ht="17.1" hidden="false" customHeight="true" outlineLevel="0" collapsed="false">
      <c r="A440" s="119" t="s">
        <v>107</v>
      </c>
      <c r="B440" s="113" t="s">
        <v>163</v>
      </c>
      <c r="C440" s="112" t="n">
        <v>180</v>
      </c>
      <c r="D440" s="111" t="s">
        <v>108</v>
      </c>
      <c r="E440" s="120" t="n">
        <f aca="false">관로공사비산정기준!C14</f>
        <v>75380</v>
      </c>
      <c r="F440" s="112" t="n">
        <f aca="false">C440*E440</f>
        <v>13568400</v>
      </c>
      <c r="G440" s="114"/>
    </row>
    <row r="441" customFormat="false" ht="17.1" hidden="false" customHeight="true" outlineLevel="0" collapsed="false">
      <c r="A441" s="123" t="s">
        <v>154</v>
      </c>
      <c r="B441" s="113" t="s">
        <v>163</v>
      </c>
      <c r="C441" s="112" t="n">
        <v>1</v>
      </c>
      <c r="D441" s="111" t="s">
        <v>106</v>
      </c>
      <c r="E441" s="120" t="n">
        <f aca="false">일위대가!D93</f>
        <v>700838</v>
      </c>
      <c r="F441" s="112" t="n">
        <f aca="false">C441*E441</f>
        <v>700838</v>
      </c>
      <c r="G441" s="114"/>
    </row>
    <row r="442" customFormat="false" ht="17.1" hidden="false" customHeight="true" outlineLevel="0" collapsed="false">
      <c r="A442" s="123" t="s">
        <v>109</v>
      </c>
      <c r="B442" s="113" t="s">
        <v>137</v>
      </c>
      <c r="C442" s="112" t="n">
        <v>1</v>
      </c>
      <c r="D442" s="111" t="s">
        <v>106</v>
      </c>
      <c r="E442" s="120" t="n">
        <f aca="false">일위대가!D72</f>
        <v>160491</v>
      </c>
      <c r="F442" s="112" t="n">
        <f aca="false">C442*E442</f>
        <v>160491</v>
      </c>
      <c r="G442" s="114"/>
    </row>
    <row r="443" customFormat="false" ht="17.1" hidden="false" customHeight="true" outlineLevel="0" collapsed="false">
      <c r="A443" s="123" t="s">
        <v>109</v>
      </c>
      <c r="B443" s="113" t="s">
        <v>92</v>
      </c>
      <c r="C443" s="112" t="n">
        <v>1</v>
      </c>
      <c r="D443" s="111" t="s">
        <v>106</v>
      </c>
      <c r="E443" s="120" t="n">
        <f aca="false">일위대가!D69</f>
        <v>97605</v>
      </c>
      <c r="F443" s="112" t="n">
        <f aca="false">C443*E443</f>
        <v>97605</v>
      </c>
      <c r="G443" s="114"/>
    </row>
    <row r="444" customFormat="false" ht="17.1" hidden="false" customHeight="true" outlineLevel="0" collapsed="false">
      <c r="A444" s="119" t="s">
        <v>110</v>
      </c>
      <c r="B444" s="111" t="s">
        <v>111</v>
      </c>
      <c r="C444" s="112" t="n">
        <v>4</v>
      </c>
      <c r="D444" s="111" t="s">
        <v>106</v>
      </c>
      <c r="E444" s="125" t="n">
        <v>402414</v>
      </c>
      <c r="F444" s="112" t="n">
        <f aca="false">C444*E444</f>
        <v>1609656</v>
      </c>
      <c r="G444" s="114"/>
    </row>
    <row r="445" customFormat="false" ht="17.1" hidden="false" customHeight="true" outlineLevel="0" collapsed="false">
      <c r="A445" s="119" t="s">
        <v>110</v>
      </c>
      <c r="B445" s="111" t="s">
        <v>112</v>
      </c>
      <c r="C445" s="112" t="n">
        <v>6</v>
      </c>
      <c r="D445" s="111" t="s">
        <v>106</v>
      </c>
      <c r="E445" s="125" t="n">
        <f aca="false">E407</f>
        <v>6369000</v>
      </c>
      <c r="F445" s="112" t="n">
        <f aca="false">C445*E445</f>
        <v>38214000</v>
      </c>
      <c r="G445" s="114"/>
    </row>
    <row r="446" customFormat="false" ht="17.1" hidden="false" customHeight="true" outlineLevel="0" collapsed="false">
      <c r="A446" s="119" t="s">
        <v>113</v>
      </c>
      <c r="B446" s="113" t="s">
        <v>164</v>
      </c>
      <c r="C446" s="112" t="n">
        <f aca="false">토공비율산출!$G$84</f>
        <v>0</v>
      </c>
      <c r="D446" s="113" t="s">
        <v>84</v>
      </c>
      <c r="E446" s="125" t="n">
        <v>175538</v>
      </c>
      <c r="F446" s="112" t="n">
        <f aca="false">C446*E446</f>
        <v>0</v>
      </c>
      <c r="G446" s="126" t="n">
        <f aca="false">토공비율산출!$F$2</f>
        <v>0</v>
      </c>
    </row>
    <row r="447" customFormat="false" ht="17.1" hidden="false" customHeight="true" outlineLevel="0" collapsed="false">
      <c r="A447" s="119" t="s">
        <v>115</v>
      </c>
      <c r="B447" s="111" t="s">
        <v>116</v>
      </c>
      <c r="C447" s="112" t="n">
        <f aca="false">토공비율산출!$G$85</f>
        <v>2814.14</v>
      </c>
      <c r="D447" s="111" t="s">
        <v>117</v>
      </c>
      <c r="E447" s="120" t="n">
        <f aca="false">E409</f>
        <v>6005</v>
      </c>
      <c r="F447" s="112" t="n">
        <f aca="false">C447*E447</f>
        <v>16898910.7</v>
      </c>
      <c r="G447" s="114"/>
    </row>
    <row r="448" customFormat="false" ht="17.1" hidden="false" customHeight="true" outlineLevel="0" collapsed="false">
      <c r="A448" s="119" t="s">
        <v>115</v>
      </c>
      <c r="B448" s="111" t="s">
        <v>118</v>
      </c>
      <c r="C448" s="112" t="n">
        <f aca="false">토공비율산출!$G$86</f>
        <v>496.61</v>
      </c>
      <c r="D448" s="111" t="s">
        <v>117</v>
      </c>
      <c r="E448" s="120" t="n">
        <f aca="false">E410</f>
        <v>34732</v>
      </c>
      <c r="F448" s="112" t="n">
        <f aca="false">C448*E448</f>
        <v>17248258.52</v>
      </c>
      <c r="G448" s="114"/>
    </row>
    <row r="449" customFormat="false" ht="17.1" hidden="false" customHeight="true" outlineLevel="0" collapsed="false">
      <c r="A449" s="119" t="s">
        <v>119</v>
      </c>
      <c r="B449" s="111" t="s">
        <v>116</v>
      </c>
      <c r="C449" s="112" t="n">
        <f aca="false">토공비율산출!$G$87</f>
        <v>1119.13</v>
      </c>
      <c r="D449" s="111" t="s">
        <v>117</v>
      </c>
      <c r="E449" s="120" t="n">
        <f aca="false">E411</f>
        <v>5094</v>
      </c>
      <c r="F449" s="112" t="n">
        <f aca="false">C449*E449</f>
        <v>5700848.22</v>
      </c>
      <c r="G449" s="114"/>
    </row>
    <row r="450" customFormat="false" ht="17.1" hidden="false" customHeight="true" outlineLevel="0" collapsed="false">
      <c r="A450" s="119" t="s">
        <v>119</v>
      </c>
      <c r="B450" s="111" t="s">
        <v>118</v>
      </c>
      <c r="C450" s="112" t="n">
        <f aca="false">토공비율산출!$G$88</f>
        <v>496.61</v>
      </c>
      <c r="D450" s="111" t="s">
        <v>117</v>
      </c>
      <c r="E450" s="120" t="n">
        <f aca="false">E412</f>
        <v>11685</v>
      </c>
      <c r="F450" s="112" t="n">
        <f aca="false">C450*E450</f>
        <v>5802887.85</v>
      </c>
      <c r="G450" s="114"/>
    </row>
    <row r="451" customFormat="false" ht="17.1" hidden="false" customHeight="true" outlineLevel="0" collapsed="false">
      <c r="A451" s="119" t="s">
        <v>120</v>
      </c>
      <c r="B451" s="111" t="s">
        <v>121</v>
      </c>
      <c r="C451" s="112" t="n">
        <f aca="false">토공비율산출!$G$89</f>
        <v>780.75</v>
      </c>
      <c r="D451" s="111" t="s">
        <v>117</v>
      </c>
      <c r="E451" s="120" t="n">
        <f aca="false">E413</f>
        <v>5815</v>
      </c>
      <c r="F451" s="112" t="n">
        <f aca="false">C451*E451</f>
        <v>4540061.25</v>
      </c>
      <c r="G451" s="114"/>
    </row>
    <row r="452" customFormat="false" ht="17.1" hidden="false" customHeight="true" outlineLevel="0" collapsed="false">
      <c r="A452" s="119" t="s">
        <v>120</v>
      </c>
      <c r="B452" s="111" t="s">
        <v>122</v>
      </c>
      <c r="C452" s="112" t="n">
        <f aca="false">토공비율산출!$G$90</f>
        <v>914.26</v>
      </c>
      <c r="D452" s="111" t="s">
        <v>117</v>
      </c>
      <c r="E452" s="120" t="n">
        <f aca="false">E414</f>
        <v>5815</v>
      </c>
      <c r="F452" s="112" t="n">
        <f aca="false">C452*E452</f>
        <v>5316421.9</v>
      </c>
      <c r="G452" s="114"/>
    </row>
    <row r="453" customFormat="false" ht="17.1" hidden="false" customHeight="true" outlineLevel="0" collapsed="false">
      <c r="A453" s="119" t="s">
        <v>123</v>
      </c>
      <c r="B453" s="113"/>
      <c r="C453" s="112" t="n">
        <f aca="false">토공비율산출!$G$91</f>
        <v>103</v>
      </c>
      <c r="D453" s="111" t="s">
        <v>117</v>
      </c>
      <c r="E453" s="120" t="n">
        <f aca="false">E415</f>
        <v>30892</v>
      </c>
      <c r="F453" s="112" t="n">
        <f aca="false">C453*E453</f>
        <v>3181876</v>
      </c>
      <c r="G453" s="114"/>
    </row>
    <row r="454" customFormat="false" ht="17.1" hidden="false" customHeight="true" outlineLevel="0" collapsed="false">
      <c r="A454" s="119" t="s">
        <v>124</v>
      </c>
      <c r="B454" s="113"/>
      <c r="C454" s="112" t="n">
        <v>1</v>
      </c>
      <c r="D454" s="111" t="s">
        <v>98</v>
      </c>
      <c r="E454" s="125"/>
      <c r="F454" s="112" t="n">
        <f aca="false">SUM(F439:F453)</f>
        <v>164642834.44</v>
      </c>
      <c r="G454" s="114"/>
    </row>
    <row r="455" customFormat="false" ht="17.1" hidden="false" customHeight="true" outlineLevel="0" collapsed="false">
      <c r="A455" s="119" t="s">
        <v>125</v>
      </c>
      <c r="B455" s="111" t="s">
        <v>126</v>
      </c>
      <c r="C455" s="112" t="n">
        <v>10</v>
      </c>
      <c r="D455" s="113" t="s">
        <v>100</v>
      </c>
      <c r="E455" s="125"/>
      <c r="F455" s="112" t="n">
        <f aca="false">F454*0.1</f>
        <v>16464283.444</v>
      </c>
      <c r="G455" s="114"/>
    </row>
    <row r="456" customFormat="false" ht="17.1" hidden="false" customHeight="true" outlineLevel="0" collapsed="false">
      <c r="A456" s="119" t="s">
        <v>101</v>
      </c>
      <c r="B456" s="127" t="s">
        <v>127</v>
      </c>
      <c r="C456" s="112" t="n">
        <v>1</v>
      </c>
      <c r="D456" s="111" t="s">
        <v>98</v>
      </c>
      <c r="E456" s="125"/>
      <c r="F456" s="112" t="n">
        <f aca="false">F454+F455</f>
        <v>181107117.884</v>
      </c>
      <c r="G456" s="114"/>
    </row>
    <row r="457" customFormat="false" ht="17.1" hidden="false" customHeight="true" outlineLevel="0" collapsed="false">
      <c r="A457" s="123" t="s">
        <v>128</v>
      </c>
      <c r="B457" s="111" t="s">
        <v>129</v>
      </c>
      <c r="C457" s="112"/>
      <c r="D457" s="113"/>
      <c r="E457" s="125"/>
      <c r="F457" s="112" t="n">
        <f aca="false">F456/1000</f>
        <v>181107.117884</v>
      </c>
      <c r="G457" s="114" t="n">
        <f aca="false">ROUND(F457*1.47,0)</f>
        <v>266227</v>
      </c>
    </row>
    <row r="458" customFormat="false" ht="17.1" hidden="false" customHeight="true" outlineLevel="0" collapsed="false">
      <c r="A458" s="128" t="s">
        <v>130</v>
      </c>
      <c r="B458" s="129" t="s">
        <v>129</v>
      </c>
      <c r="C458" s="130" t="n">
        <f aca="false">토공비율산출!$G$92</f>
        <v>2.23</v>
      </c>
      <c r="D458" s="129" t="s">
        <v>131</v>
      </c>
      <c r="E458" s="134" t="n">
        <f aca="false">$E$116</f>
        <v>43496</v>
      </c>
      <c r="F458" s="132" t="n">
        <f aca="false">C458*E458</f>
        <v>96996.08</v>
      </c>
      <c r="G458" s="133" t="n">
        <f aca="false">ROUND(F458*1.47,0)</f>
        <v>142584</v>
      </c>
    </row>
    <row r="459" customFormat="false" ht="20.25" hidden="false" customHeight="true" outlineLevel="0" collapsed="false">
      <c r="A459" s="101" t="s">
        <v>165</v>
      </c>
      <c r="B459" s="101"/>
    </row>
    <row r="460" customFormat="false" ht="25.5" hidden="false" customHeight="true" outlineLevel="0" collapsed="false">
      <c r="A460" s="102" t="s">
        <v>76</v>
      </c>
      <c r="B460" s="103" t="s">
        <v>77</v>
      </c>
      <c r="C460" s="104" t="s">
        <v>78</v>
      </c>
      <c r="D460" s="103" t="s">
        <v>79</v>
      </c>
      <c r="E460" s="104" t="s">
        <v>80</v>
      </c>
      <c r="F460" s="104" t="s">
        <v>81</v>
      </c>
      <c r="G460" s="105" t="s">
        <v>82</v>
      </c>
    </row>
    <row r="461" customFormat="false" ht="17.1" hidden="false" customHeight="true" outlineLevel="0" collapsed="false">
      <c r="A461" s="106" t="s">
        <v>83</v>
      </c>
      <c r="B461" s="107" t="s">
        <v>68</v>
      </c>
      <c r="C461" s="108" t="n">
        <v>1</v>
      </c>
      <c r="D461" s="109" t="s">
        <v>84</v>
      </c>
      <c r="E461" s="108" t="n">
        <f aca="false">G463+G476</f>
        <v>685006</v>
      </c>
      <c r="F461" s="108" t="n">
        <f aca="false">C461*E461</f>
        <v>685006</v>
      </c>
      <c r="G461" s="110"/>
    </row>
    <row r="462" customFormat="false" ht="17.1" hidden="false" customHeight="true" outlineLevel="0" collapsed="false">
      <c r="A462" s="106"/>
      <c r="B462" s="111" t="s">
        <v>69</v>
      </c>
      <c r="C462" s="112" t="n">
        <v>1</v>
      </c>
      <c r="D462" s="113" t="s">
        <v>84</v>
      </c>
      <c r="E462" s="112" t="n">
        <f aca="false">G463+G476+G496</f>
        <v>837820</v>
      </c>
      <c r="F462" s="112" t="n">
        <f aca="false">C462*E462</f>
        <v>837820</v>
      </c>
      <c r="G462" s="114"/>
    </row>
    <row r="463" customFormat="false" ht="17.1" hidden="false" customHeight="true" outlineLevel="0" collapsed="false">
      <c r="A463" s="115" t="s">
        <v>85</v>
      </c>
      <c r="B463" s="116"/>
      <c r="C463" s="117"/>
      <c r="D463" s="116"/>
      <c r="E463" s="117"/>
      <c r="F463" s="117" t="n">
        <f aca="false">F473+F474</f>
        <v>351512785.8</v>
      </c>
      <c r="G463" s="118" t="n">
        <f aca="false">ROUNDDOWN(F463/1000,0)</f>
        <v>351512</v>
      </c>
    </row>
    <row r="464" customFormat="false" ht="17.1" hidden="false" customHeight="true" outlineLevel="0" collapsed="false">
      <c r="A464" s="119" t="s">
        <v>86</v>
      </c>
      <c r="B464" s="113" t="s">
        <v>166</v>
      </c>
      <c r="C464" s="112" t="n">
        <v>166</v>
      </c>
      <c r="D464" s="111" t="s">
        <v>88</v>
      </c>
      <c r="E464" s="120" t="n">
        <f aca="false">관로공사비산정기준!B15</f>
        <v>1558890</v>
      </c>
      <c r="F464" s="112" t="n">
        <f aca="false">C464*E464</f>
        <v>258775740</v>
      </c>
      <c r="G464" s="121" t="s">
        <v>89</v>
      </c>
    </row>
    <row r="465" customFormat="false" ht="17.1" hidden="false" customHeight="true" outlineLevel="0" collapsed="false">
      <c r="A465" s="119" t="s">
        <v>153</v>
      </c>
      <c r="B465" s="113" t="s">
        <v>166</v>
      </c>
      <c r="C465" s="112" t="n">
        <v>1</v>
      </c>
      <c r="D465" s="113" t="s">
        <v>91</v>
      </c>
      <c r="E465" s="120" t="n">
        <f aca="false">관로공사비산정기준!V15</f>
        <v>6492000</v>
      </c>
      <c r="F465" s="112" t="n">
        <f aca="false">C465*E465</f>
        <v>6492000</v>
      </c>
      <c r="G465" s="114"/>
    </row>
    <row r="466" customFormat="false" ht="17.1" hidden="false" customHeight="true" outlineLevel="0" collapsed="false">
      <c r="A466" s="119" t="s">
        <v>90</v>
      </c>
      <c r="B466" s="113" t="s">
        <v>137</v>
      </c>
      <c r="C466" s="112" t="n">
        <v>1</v>
      </c>
      <c r="D466" s="113" t="s">
        <v>91</v>
      </c>
      <c r="E466" s="120" t="n">
        <f aca="false">관로공사비산정기준!W7</f>
        <v>887000</v>
      </c>
      <c r="F466" s="112" t="n">
        <f aca="false">C466*E466</f>
        <v>887000</v>
      </c>
      <c r="G466" s="114"/>
    </row>
    <row r="467" customFormat="false" ht="17.1" hidden="false" customHeight="true" outlineLevel="0" collapsed="false">
      <c r="A467" s="119" t="s">
        <v>90</v>
      </c>
      <c r="B467" s="113" t="s">
        <v>92</v>
      </c>
      <c r="C467" s="112" t="n">
        <v>1</v>
      </c>
      <c r="D467" s="113" t="s">
        <v>91</v>
      </c>
      <c r="E467" s="120" t="n">
        <f aca="false">관로공사비산정기준!W4</f>
        <v>265000</v>
      </c>
      <c r="F467" s="112" t="n">
        <f aca="false">C467*E467</f>
        <v>265000</v>
      </c>
      <c r="G467" s="114"/>
    </row>
    <row r="468" customFormat="false" ht="17.1" hidden="false" customHeight="true" outlineLevel="0" collapsed="false">
      <c r="A468" s="119" t="s">
        <v>93</v>
      </c>
      <c r="B468" s="113" t="s">
        <v>92</v>
      </c>
      <c r="C468" s="112" t="n">
        <v>1</v>
      </c>
      <c r="D468" s="113" t="s">
        <v>91</v>
      </c>
      <c r="E468" s="120" t="n">
        <f aca="false">관로공사비산정기준!X4</f>
        <v>626000</v>
      </c>
      <c r="F468" s="112" t="n">
        <f aca="false">C468*E468</f>
        <v>626000</v>
      </c>
      <c r="G468" s="114"/>
    </row>
    <row r="469" customFormat="false" ht="17.1" hidden="false" customHeight="true" outlineLevel="0" collapsed="false">
      <c r="A469" s="119" t="s">
        <v>94</v>
      </c>
      <c r="B469" s="113" t="s">
        <v>166</v>
      </c>
      <c r="C469" s="112" t="n">
        <f aca="false">C431</f>
        <v>4</v>
      </c>
      <c r="D469" s="113" t="s">
        <v>91</v>
      </c>
      <c r="E469" s="120" t="n">
        <f aca="false">관로공사비산정기준!D15</f>
        <v>635110</v>
      </c>
      <c r="F469" s="112" t="n">
        <f aca="false">C469*E469</f>
        <v>2540440</v>
      </c>
      <c r="G469" s="114"/>
    </row>
    <row r="470" customFormat="false" ht="17.1" hidden="false" customHeight="true" outlineLevel="0" collapsed="false">
      <c r="A470" s="119" t="s">
        <v>96</v>
      </c>
      <c r="B470" s="113" t="s">
        <v>166</v>
      </c>
      <c r="C470" s="112" t="n">
        <f aca="false">C432</f>
        <v>6</v>
      </c>
      <c r="D470" s="113" t="s">
        <v>91</v>
      </c>
      <c r="E470" s="120" t="n">
        <f aca="false">관로공사비산정기준!E15</f>
        <v>1381590</v>
      </c>
      <c r="F470" s="112" t="n">
        <f aca="false">C470*E470</f>
        <v>8289540</v>
      </c>
      <c r="G470" s="114"/>
    </row>
    <row r="471" customFormat="false" ht="17.1" hidden="false" customHeight="true" outlineLevel="0" collapsed="false">
      <c r="A471" s="119" t="s">
        <v>97</v>
      </c>
      <c r="B471" s="113"/>
      <c r="C471" s="112" t="n">
        <v>1</v>
      </c>
      <c r="D471" s="111" t="s">
        <v>98</v>
      </c>
      <c r="E471" s="125"/>
      <c r="F471" s="112" t="n">
        <f aca="false">SUM(F464:F470)</f>
        <v>277875720</v>
      </c>
      <c r="G471" s="122"/>
    </row>
    <row r="472" customFormat="false" ht="17.1" hidden="false" customHeight="true" outlineLevel="0" collapsed="false">
      <c r="A472" s="119" t="s">
        <v>99</v>
      </c>
      <c r="B472" s="113"/>
      <c r="C472" s="112" t="n">
        <v>15</v>
      </c>
      <c r="D472" s="113" t="s">
        <v>100</v>
      </c>
      <c r="E472" s="125"/>
      <c r="F472" s="112" t="n">
        <f aca="false">F471*0.15</f>
        <v>41681358</v>
      </c>
      <c r="G472" s="122"/>
    </row>
    <row r="473" customFormat="false" ht="17.1" hidden="false" customHeight="true" outlineLevel="0" collapsed="false">
      <c r="A473" s="119" t="s">
        <v>101</v>
      </c>
      <c r="B473" s="113"/>
      <c r="C473" s="112"/>
      <c r="D473" s="113"/>
      <c r="E473" s="125"/>
      <c r="F473" s="112" t="n">
        <f aca="false">F471+F472</f>
        <v>319557078</v>
      </c>
      <c r="G473" s="122"/>
    </row>
    <row r="474" customFormat="false" ht="17.1" hidden="false" customHeight="true" outlineLevel="0" collapsed="false">
      <c r="A474" s="119" t="s">
        <v>102</v>
      </c>
      <c r="B474" s="113"/>
      <c r="C474" s="112" t="n">
        <v>10</v>
      </c>
      <c r="D474" s="113" t="s">
        <v>100</v>
      </c>
      <c r="E474" s="125"/>
      <c r="F474" s="112" t="n">
        <f aca="false">F473*0.1</f>
        <v>31955707.8</v>
      </c>
      <c r="G474" s="114"/>
    </row>
    <row r="475" customFormat="false" ht="17.1" hidden="false" customHeight="true" outlineLevel="0" collapsed="false">
      <c r="A475" s="123"/>
      <c r="B475" s="113"/>
      <c r="C475" s="112"/>
      <c r="D475" s="113"/>
      <c r="E475" s="125"/>
      <c r="F475" s="112"/>
      <c r="G475" s="114"/>
    </row>
    <row r="476" customFormat="false" ht="17.1" hidden="false" customHeight="true" outlineLevel="0" collapsed="false">
      <c r="A476" s="123" t="s">
        <v>103</v>
      </c>
      <c r="B476" s="124" t="s">
        <v>104</v>
      </c>
      <c r="C476" s="112"/>
      <c r="D476" s="113"/>
      <c r="E476" s="125"/>
      <c r="F476" s="112" t="n">
        <f aca="false">F494</f>
        <v>226866875.213</v>
      </c>
      <c r="G476" s="114" t="n">
        <f aca="false">G495</f>
        <v>333494</v>
      </c>
    </row>
    <row r="477" customFormat="false" ht="17.1" hidden="false" customHeight="true" outlineLevel="0" collapsed="false">
      <c r="A477" s="119" t="s">
        <v>105</v>
      </c>
      <c r="B477" s="113" t="s">
        <v>166</v>
      </c>
      <c r="C477" s="112" t="n">
        <v>180</v>
      </c>
      <c r="D477" s="111" t="s">
        <v>106</v>
      </c>
      <c r="E477" s="120" t="n">
        <f aca="false">일위대가!D15</f>
        <v>347199</v>
      </c>
      <c r="F477" s="112" t="n">
        <f aca="false">C477*E477</f>
        <v>62495820</v>
      </c>
      <c r="G477" s="114"/>
    </row>
    <row r="478" customFormat="false" ht="17.1" hidden="false" customHeight="true" outlineLevel="0" collapsed="false">
      <c r="A478" s="119" t="s">
        <v>107</v>
      </c>
      <c r="B478" s="113" t="s">
        <v>166</v>
      </c>
      <c r="C478" s="112" t="n">
        <v>180</v>
      </c>
      <c r="D478" s="111" t="s">
        <v>108</v>
      </c>
      <c r="E478" s="120" t="n">
        <f aca="false">관로공사비산정기준!C15</f>
        <v>105170</v>
      </c>
      <c r="F478" s="112" t="n">
        <f aca="false">C478*E478</f>
        <v>18930600</v>
      </c>
      <c r="G478" s="114"/>
    </row>
    <row r="479" customFormat="false" ht="17.1" hidden="false" customHeight="true" outlineLevel="0" collapsed="false">
      <c r="A479" s="123" t="s">
        <v>154</v>
      </c>
      <c r="B479" s="113" t="s">
        <v>166</v>
      </c>
      <c r="C479" s="112" t="n">
        <v>1</v>
      </c>
      <c r="D479" s="111" t="s">
        <v>106</v>
      </c>
      <c r="E479" s="120" t="n">
        <f aca="false">일위대가!D94</f>
        <v>790059</v>
      </c>
      <c r="F479" s="112" t="n">
        <f aca="false">C479*E479</f>
        <v>790059</v>
      </c>
      <c r="G479" s="114"/>
    </row>
    <row r="480" customFormat="false" ht="17.1" hidden="false" customHeight="true" outlineLevel="0" collapsed="false">
      <c r="A480" s="123" t="s">
        <v>109</v>
      </c>
      <c r="B480" s="113" t="s">
        <v>137</v>
      </c>
      <c r="C480" s="112" t="n">
        <v>1</v>
      </c>
      <c r="D480" s="111" t="s">
        <v>106</v>
      </c>
      <c r="E480" s="120" t="n">
        <f aca="false">일위대가!D72</f>
        <v>160491</v>
      </c>
      <c r="F480" s="112" t="n">
        <f aca="false">C480*E480</f>
        <v>160491</v>
      </c>
      <c r="G480" s="114"/>
    </row>
    <row r="481" customFormat="false" ht="17.1" hidden="false" customHeight="true" outlineLevel="0" collapsed="false">
      <c r="A481" s="123" t="s">
        <v>109</v>
      </c>
      <c r="B481" s="113" t="s">
        <v>92</v>
      </c>
      <c r="C481" s="112" t="n">
        <v>1</v>
      </c>
      <c r="D481" s="111" t="s">
        <v>106</v>
      </c>
      <c r="E481" s="120" t="n">
        <f aca="false">일위대가!D69</f>
        <v>97605</v>
      </c>
      <c r="F481" s="112" t="n">
        <f aca="false">C481*E481</f>
        <v>97605</v>
      </c>
      <c r="G481" s="114"/>
    </row>
    <row r="482" customFormat="false" ht="17.1" hidden="false" customHeight="true" outlineLevel="0" collapsed="false">
      <c r="A482" s="119" t="s">
        <v>110</v>
      </c>
      <c r="B482" s="111" t="s">
        <v>111</v>
      </c>
      <c r="C482" s="112" t="n">
        <v>4</v>
      </c>
      <c r="D482" s="111" t="s">
        <v>106</v>
      </c>
      <c r="E482" s="125" t="n">
        <v>540499</v>
      </c>
      <c r="F482" s="112" t="n">
        <f aca="false">C482*E482</f>
        <v>2161996</v>
      </c>
      <c r="G482" s="114"/>
    </row>
    <row r="483" customFormat="false" ht="17.1" hidden="false" customHeight="true" outlineLevel="0" collapsed="false">
      <c r="A483" s="119" t="s">
        <v>110</v>
      </c>
      <c r="B483" s="111" t="s">
        <v>112</v>
      </c>
      <c r="C483" s="112" t="n">
        <v>6</v>
      </c>
      <c r="D483" s="111" t="s">
        <v>106</v>
      </c>
      <c r="E483" s="125" t="n">
        <f aca="false">ROUND(8365000*1.1,-2)</f>
        <v>9201500</v>
      </c>
      <c r="F483" s="112" t="n">
        <f aca="false">C483*E483</f>
        <v>55209000</v>
      </c>
      <c r="G483" s="114"/>
    </row>
    <row r="484" customFormat="false" ht="17.1" hidden="false" customHeight="true" outlineLevel="0" collapsed="false">
      <c r="A484" s="119" t="s">
        <v>113</v>
      </c>
      <c r="B484" s="113" t="s">
        <v>167</v>
      </c>
      <c r="C484" s="112" t="n">
        <f aca="false">토공비율산출!$G$93</f>
        <v>0</v>
      </c>
      <c r="D484" s="113" t="s">
        <v>84</v>
      </c>
      <c r="E484" s="125" t="n">
        <v>176990</v>
      </c>
      <c r="F484" s="112" t="n">
        <f aca="false">C484*E484</f>
        <v>0</v>
      </c>
      <c r="G484" s="126" t="n">
        <f aca="false">토공비율산출!$F$2</f>
        <v>0</v>
      </c>
    </row>
    <row r="485" customFormat="false" ht="17.1" hidden="false" customHeight="true" outlineLevel="0" collapsed="false">
      <c r="A485" s="119" t="s">
        <v>115</v>
      </c>
      <c r="B485" s="111" t="s">
        <v>116</v>
      </c>
      <c r="C485" s="112" t="n">
        <f aca="false">토공비율산출!$G$94</f>
        <v>3188.99</v>
      </c>
      <c r="D485" s="111" t="s">
        <v>117</v>
      </c>
      <c r="E485" s="120" t="n">
        <f aca="false">E447</f>
        <v>6005</v>
      </c>
      <c r="F485" s="112" t="n">
        <f aca="false">C485*E485</f>
        <v>19149884.95</v>
      </c>
      <c r="G485" s="114"/>
    </row>
    <row r="486" customFormat="false" ht="17.1" hidden="false" customHeight="true" outlineLevel="0" collapsed="false">
      <c r="A486" s="119" t="s">
        <v>115</v>
      </c>
      <c r="B486" s="111" t="s">
        <v>118</v>
      </c>
      <c r="C486" s="112" t="n">
        <f aca="false">토공비율산출!$G$95</f>
        <v>562.76</v>
      </c>
      <c r="D486" s="111" t="s">
        <v>117</v>
      </c>
      <c r="E486" s="120" t="n">
        <f aca="false">E448</f>
        <v>34732</v>
      </c>
      <c r="F486" s="112" t="n">
        <f aca="false">C486*E486</f>
        <v>19545780.32</v>
      </c>
      <c r="G486" s="114"/>
    </row>
    <row r="487" customFormat="false" ht="17.1" hidden="false" customHeight="true" outlineLevel="0" collapsed="false">
      <c r="A487" s="119" t="s">
        <v>119</v>
      </c>
      <c r="B487" s="111" t="s">
        <v>116</v>
      </c>
      <c r="C487" s="112" t="n">
        <f aca="false">토공비율산출!$G$96</f>
        <v>1261.09</v>
      </c>
      <c r="D487" s="111" t="s">
        <v>117</v>
      </c>
      <c r="E487" s="120" t="n">
        <f aca="false">E449</f>
        <v>5094</v>
      </c>
      <c r="F487" s="112" t="n">
        <f aca="false">C487*E487</f>
        <v>6423992.46</v>
      </c>
      <c r="G487" s="114"/>
    </row>
    <row r="488" customFormat="false" ht="17.1" hidden="false" customHeight="true" outlineLevel="0" collapsed="false">
      <c r="A488" s="119" t="s">
        <v>119</v>
      </c>
      <c r="B488" s="111" t="s">
        <v>118</v>
      </c>
      <c r="C488" s="112" t="n">
        <f aca="false">토공비율산출!$G$97</f>
        <v>562.76</v>
      </c>
      <c r="D488" s="111" t="s">
        <v>117</v>
      </c>
      <c r="E488" s="120" t="n">
        <f aca="false">E450</f>
        <v>11685</v>
      </c>
      <c r="F488" s="112" t="n">
        <f aca="false">C488*E488</f>
        <v>6575850.6</v>
      </c>
      <c r="G488" s="114"/>
    </row>
    <row r="489" customFormat="false" ht="17.1" hidden="false" customHeight="true" outlineLevel="0" collapsed="false">
      <c r="A489" s="119" t="s">
        <v>120</v>
      </c>
      <c r="B489" s="111" t="s">
        <v>121</v>
      </c>
      <c r="C489" s="112" t="n">
        <f aca="false">토공비율산출!$G$98</f>
        <v>852.75</v>
      </c>
      <c r="D489" s="111" t="s">
        <v>117</v>
      </c>
      <c r="E489" s="120" t="n">
        <f aca="false">E451</f>
        <v>5815</v>
      </c>
      <c r="F489" s="112" t="n">
        <f aca="false">C489*E489</f>
        <v>4958741.25</v>
      </c>
      <c r="G489" s="114"/>
    </row>
    <row r="490" customFormat="false" ht="17.1" hidden="false" customHeight="true" outlineLevel="0" collapsed="false">
      <c r="A490" s="119" t="s">
        <v>120</v>
      </c>
      <c r="B490" s="111" t="s">
        <v>122</v>
      </c>
      <c r="C490" s="112" t="n">
        <f aca="false">토공비율산출!$G$99</f>
        <v>1075.15</v>
      </c>
      <c r="D490" s="111" t="s">
        <v>117</v>
      </c>
      <c r="E490" s="120" t="n">
        <f aca="false">E452</f>
        <v>5815</v>
      </c>
      <c r="F490" s="112" t="n">
        <f aca="false">C490*E490</f>
        <v>6251997.25</v>
      </c>
      <c r="G490" s="114"/>
    </row>
    <row r="491" customFormat="false" ht="17.1" hidden="false" customHeight="true" outlineLevel="0" collapsed="false">
      <c r="A491" s="119" t="s">
        <v>123</v>
      </c>
      <c r="B491" s="113"/>
      <c r="C491" s="112" t="n">
        <f aca="false">토공비율산출!$G$100</f>
        <v>113</v>
      </c>
      <c r="D491" s="111" t="s">
        <v>117</v>
      </c>
      <c r="E491" s="120" t="n">
        <f aca="false">E453</f>
        <v>30892</v>
      </c>
      <c r="F491" s="112" t="n">
        <f aca="false">C491*E491</f>
        <v>3490796</v>
      </c>
      <c r="G491" s="114"/>
    </row>
    <row r="492" customFormat="false" ht="17.1" hidden="false" customHeight="true" outlineLevel="0" collapsed="false">
      <c r="A492" s="119" t="s">
        <v>124</v>
      </c>
      <c r="B492" s="113"/>
      <c r="C492" s="112" t="n">
        <v>1</v>
      </c>
      <c r="D492" s="111" t="s">
        <v>98</v>
      </c>
      <c r="E492" s="125"/>
      <c r="F492" s="112" t="n">
        <f aca="false">SUM(F477:F491)</f>
        <v>206242613.83</v>
      </c>
      <c r="G492" s="114"/>
    </row>
    <row r="493" customFormat="false" ht="17.1" hidden="false" customHeight="true" outlineLevel="0" collapsed="false">
      <c r="A493" s="119" t="s">
        <v>125</v>
      </c>
      <c r="B493" s="111" t="s">
        <v>126</v>
      </c>
      <c r="C493" s="112" t="n">
        <v>10</v>
      </c>
      <c r="D493" s="113" t="s">
        <v>100</v>
      </c>
      <c r="E493" s="125"/>
      <c r="F493" s="112" t="n">
        <f aca="false">F492*0.1</f>
        <v>20624261.383</v>
      </c>
      <c r="G493" s="114"/>
    </row>
    <row r="494" customFormat="false" ht="17.1" hidden="false" customHeight="true" outlineLevel="0" collapsed="false">
      <c r="A494" s="119" t="s">
        <v>101</v>
      </c>
      <c r="B494" s="127" t="s">
        <v>127</v>
      </c>
      <c r="C494" s="112" t="n">
        <v>1</v>
      </c>
      <c r="D494" s="111" t="s">
        <v>98</v>
      </c>
      <c r="E494" s="125"/>
      <c r="F494" s="112" t="n">
        <f aca="false">F492+F493</f>
        <v>226866875.213</v>
      </c>
      <c r="G494" s="114"/>
    </row>
    <row r="495" customFormat="false" ht="17.1" hidden="false" customHeight="true" outlineLevel="0" collapsed="false">
      <c r="A495" s="123" t="s">
        <v>128</v>
      </c>
      <c r="B495" s="111" t="s">
        <v>129</v>
      </c>
      <c r="C495" s="112"/>
      <c r="D495" s="113"/>
      <c r="E495" s="125"/>
      <c r="F495" s="112" t="n">
        <f aca="false">F494/1000</f>
        <v>226866.875213</v>
      </c>
      <c r="G495" s="114" t="n">
        <f aca="false">ROUND(F495*1.47,0)</f>
        <v>333494</v>
      </c>
    </row>
    <row r="496" customFormat="false" ht="17.1" hidden="false" customHeight="true" outlineLevel="0" collapsed="false">
      <c r="A496" s="128" t="s">
        <v>130</v>
      </c>
      <c r="B496" s="129" t="s">
        <v>129</v>
      </c>
      <c r="C496" s="130" t="n">
        <f aca="false">토공비율산출!$G$101</f>
        <v>2.39</v>
      </c>
      <c r="D496" s="129" t="s">
        <v>131</v>
      </c>
      <c r="E496" s="134" t="n">
        <f aca="false">$E$116</f>
        <v>43496</v>
      </c>
      <c r="F496" s="132" t="n">
        <f aca="false">C496*E496</f>
        <v>103955.44</v>
      </c>
      <c r="G496" s="133" t="n">
        <f aca="false">ROUND(F496*1.47,0)</f>
        <v>152814</v>
      </c>
    </row>
    <row r="497" customFormat="false" ht="20.25" hidden="false" customHeight="true" outlineLevel="0" collapsed="false">
      <c r="A497" s="101" t="s">
        <v>168</v>
      </c>
      <c r="B497" s="101"/>
    </row>
    <row r="498" customFormat="false" ht="25.5" hidden="false" customHeight="true" outlineLevel="0" collapsed="false">
      <c r="A498" s="102" t="s">
        <v>76</v>
      </c>
      <c r="B498" s="103" t="s">
        <v>77</v>
      </c>
      <c r="C498" s="104" t="s">
        <v>78</v>
      </c>
      <c r="D498" s="103" t="s">
        <v>79</v>
      </c>
      <c r="E498" s="104" t="s">
        <v>80</v>
      </c>
      <c r="F498" s="104" t="s">
        <v>81</v>
      </c>
      <c r="G498" s="105" t="s">
        <v>82</v>
      </c>
    </row>
    <row r="499" customFormat="false" ht="17.1" hidden="false" customHeight="true" outlineLevel="0" collapsed="false">
      <c r="A499" s="106" t="s">
        <v>83</v>
      </c>
      <c r="B499" s="107" t="s">
        <v>68</v>
      </c>
      <c r="C499" s="108" t="n">
        <v>1</v>
      </c>
      <c r="D499" s="109" t="s">
        <v>84</v>
      </c>
      <c r="E499" s="108" t="n">
        <f aca="false">G501+G514</f>
        <v>821279</v>
      </c>
      <c r="F499" s="108" t="n">
        <f aca="false">C499*E499</f>
        <v>821279</v>
      </c>
      <c r="G499" s="110"/>
    </row>
    <row r="500" customFormat="false" ht="17.1" hidden="false" customHeight="true" outlineLevel="0" collapsed="false">
      <c r="A500" s="106"/>
      <c r="B500" s="111" t="s">
        <v>69</v>
      </c>
      <c r="C500" s="112" t="n">
        <v>1</v>
      </c>
      <c r="D500" s="113" t="s">
        <v>84</v>
      </c>
      <c r="E500" s="112" t="n">
        <f aca="false">G501+G514+G534</f>
        <v>984324</v>
      </c>
      <c r="F500" s="112" t="n">
        <f aca="false">C500*E500</f>
        <v>984324</v>
      </c>
      <c r="G500" s="114"/>
    </row>
    <row r="501" customFormat="false" ht="17.1" hidden="false" customHeight="true" outlineLevel="0" collapsed="false">
      <c r="A501" s="115" t="s">
        <v>85</v>
      </c>
      <c r="B501" s="116"/>
      <c r="C501" s="117"/>
      <c r="D501" s="116"/>
      <c r="E501" s="117"/>
      <c r="F501" s="117" t="n">
        <f aca="false">F511+F512</f>
        <v>435605280</v>
      </c>
      <c r="G501" s="118" t="n">
        <f aca="false">ROUNDDOWN(F501/1000,0)</f>
        <v>435605</v>
      </c>
    </row>
    <row r="502" customFormat="false" ht="17.1" hidden="false" customHeight="true" outlineLevel="0" collapsed="false">
      <c r="A502" s="119" t="s">
        <v>86</v>
      </c>
      <c r="B502" s="113" t="s">
        <v>169</v>
      </c>
      <c r="C502" s="112" t="n">
        <v>166</v>
      </c>
      <c r="D502" s="111" t="s">
        <v>88</v>
      </c>
      <c r="E502" s="120" t="n">
        <f aca="false">관로공사비산정기준!B16</f>
        <v>1924650</v>
      </c>
      <c r="F502" s="112" t="n">
        <f aca="false">C502*E502</f>
        <v>319491900</v>
      </c>
      <c r="G502" s="121" t="s">
        <v>89</v>
      </c>
    </row>
    <row r="503" customFormat="false" ht="17.1" hidden="false" customHeight="true" outlineLevel="0" collapsed="false">
      <c r="A503" s="119" t="s">
        <v>153</v>
      </c>
      <c r="B503" s="113" t="s">
        <v>169</v>
      </c>
      <c r="C503" s="112" t="n">
        <v>1</v>
      </c>
      <c r="D503" s="113" t="s">
        <v>91</v>
      </c>
      <c r="E503" s="120" t="n">
        <f aca="false">관로공사비산정기준!V16</f>
        <v>8483000</v>
      </c>
      <c r="F503" s="112" t="n">
        <f aca="false">C503*E503</f>
        <v>8483000</v>
      </c>
      <c r="G503" s="114"/>
    </row>
    <row r="504" customFormat="false" ht="17.1" hidden="false" customHeight="true" outlineLevel="0" collapsed="false">
      <c r="A504" s="119" t="s">
        <v>90</v>
      </c>
      <c r="B504" s="113" t="s">
        <v>142</v>
      </c>
      <c r="C504" s="112" t="n">
        <v>1</v>
      </c>
      <c r="D504" s="113" t="s">
        <v>91</v>
      </c>
      <c r="E504" s="120" t="n">
        <f aca="false">관로공사비산정기준!W8</f>
        <v>1309000</v>
      </c>
      <c r="F504" s="112" t="n">
        <f aca="false">C504*E504</f>
        <v>1309000</v>
      </c>
      <c r="G504" s="114"/>
    </row>
    <row r="505" customFormat="false" ht="17.1" hidden="false" customHeight="true" outlineLevel="0" collapsed="false">
      <c r="A505" s="119" t="s">
        <v>90</v>
      </c>
      <c r="B505" s="113" t="s">
        <v>92</v>
      </c>
      <c r="C505" s="112" t="n">
        <v>1</v>
      </c>
      <c r="D505" s="113" t="s">
        <v>91</v>
      </c>
      <c r="E505" s="120" t="n">
        <f aca="false">관로공사비산정기준!W4</f>
        <v>265000</v>
      </c>
      <c r="F505" s="112" t="n">
        <f aca="false">C505*E505</f>
        <v>265000</v>
      </c>
      <c r="G505" s="114"/>
    </row>
    <row r="506" customFormat="false" ht="17.1" hidden="false" customHeight="true" outlineLevel="0" collapsed="false">
      <c r="A506" s="119" t="s">
        <v>93</v>
      </c>
      <c r="B506" s="113" t="s">
        <v>92</v>
      </c>
      <c r="C506" s="112" t="n">
        <v>1</v>
      </c>
      <c r="D506" s="113" t="s">
        <v>91</v>
      </c>
      <c r="E506" s="120" t="n">
        <f aca="false">관로공사비산정기준!X4</f>
        <v>626000</v>
      </c>
      <c r="F506" s="112" t="n">
        <f aca="false">C506*E506</f>
        <v>626000</v>
      </c>
      <c r="G506" s="114"/>
    </row>
    <row r="507" customFormat="false" ht="17.1" hidden="false" customHeight="true" outlineLevel="0" collapsed="false">
      <c r="A507" s="119" t="s">
        <v>94</v>
      </c>
      <c r="B507" s="113" t="s">
        <v>169</v>
      </c>
      <c r="C507" s="112" t="n">
        <f aca="false">C469</f>
        <v>4</v>
      </c>
      <c r="D507" s="113" t="s">
        <v>91</v>
      </c>
      <c r="E507" s="120" t="n">
        <f aca="false">관로공사비산정기준!D16</f>
        <v>803670</v>
      </c>
      <c r="F507" s="112" t="n">
        <f aca="false">C507*E507</f>
        <v>3214680</v>
      </c>
      <c r="G507" s="114"/>
    </row>
    <row r="508" customFormat="false" ht="17.1" hidden="false" customHeight="true" outlineLevel="0" collapsed="false">
      <c r="A508" s="119" t="s">
        <v>96</v>
      </c>
      <c r="B508" s="113" t="s">
        <v>169</v>
      </c>
      <c r="C508" s="112" t="n">
        <f aca="false">C470</f>
        <v>6</v>
      </c>
      <c r="D508" s="113" t="s">
        <v>91</v>
      </c>
      <c r="E508" s="120" t="n">
        <f aca="false">관로공사비산정기준!E16</f>
        <v>1827070</v>
      </c>
      <c r="F508" s="112" t="n">
        <f aca="false">C508*E508</f>
        <v>10962420</v>
      </c>
      <c r="G508" s="114"/>
    </row>
    <row r="509" customFormat="false" ht="17.1" hidden="false" customHeight="true" outlineLevel="0" collapsed="false">
      <c r="A509" s="119" t="s">
        <v>97</v>
      </c>
      <c r="B509" s="113"/>
      <c r="C509" s="112" t="n">
        <v>1</v>
      </c>
      <c r="D509" s="111" t="s">
        <v>98</v>
      </c>
      <c r="E509" s="125"/>
      <c r="F509" s="112" t="n">
        <f aca="false">SUM(F502:F508)</f>
        <v>344352000</v>
      </c>
      <c r="G509" s="122"/>
    </row>
    <row r="510" customFormat="false" ht="17.1" hidden="false" customHeight="true" outlineLevel="0" collapsed="false">
      <c r="A510" s="119" t="s">
        <v>99</v>
      </c>
      <c r="B510" s="113"/>
      <c r="C510" s="112" t="n">
        <v>15</v>
      </c>
      <c r="D510" s="113" t="s">
        <v>100</v>
      </c>
      <c r="E510" s="125"/>
      <c r="F510" s="112" t="n">
        <f aca="false">F509*0.15</f>
        <v>51652800</v>
      </c>
      <c r="G510" s="122"/>
    </row>
    <row r="511" customFormat="false" ht="17.1" hidden="false" customHeight="true" outlineLevel="0" collapsed="false">
      <c r="A511" s="119" t="s">
        <v>101</v>
      </c>
      <c r="B511" s="113"/>
      <c r="C511" s="112"/>
      <c r="D511" s="113"/>
      <c r="E511" s="125"/>
      <c r="F511" s="112" t="n">
        <f aca="false">F509+F510</f>
        <v>396004800</v>
      </c>
      <c r="G511" s="122"/>
    </row>
    <row r="512" customFormat="false" ht="17.1" hidden="false" customHeight="true" outlineLevel="0" collapsed="false">
      <c r="A512" s="119" t="s">
        <v>102</v>
      </c>
      <c r="B512" s="113"/>
      <c r="C512" s="112" t="n">
        <v>10</v>
      </c>
      <c r="D512" s="113" t="s">
        <v>100</v>
      </c>
      <c r="E512" s="125"/>
      <c r="F512" s="112" t="n">
        <f aca="false">F511*0.1</f>
        <v>39600480</v>
      </c>
      <c r="G512" s="114"/>
    </row>
    <row r="513" customFormat="false" ht="17.1" hidden="false" customHeight="true" outlineLevel="0" collapsed="false">
      <c r="A513" s="123"/>
      <c r="B513" s="113"/>
      <c r="C513" s="112"/>
      <c r="D513" s="113"/>
      <c r="E513" s="125"/>
      <c r="F513" s="112"/>
      <c r="G513" s="114"/>
    </row>
    <row r="514" customFormat="false" ht="17.1" hidden="false" customHeight="true" outlineLevel="0" collapsed="false">
      <c r="A514" s="123" t="s">
        <v>103</v>
      </c>
      <c r="B514" s="124" t="s">
        <v>104</v>
      </c>
      <c r="C514" s="112"/>
      <c r="D514" s="113"/>
      <c r="E514" s="125"/>
      <c r="F514" s="112" t="n">
        <f aca="false">F532</f>
        <v>262363022.823</v>
      </c>
      <c r="G514" s="114" t="n">
        <f aca="false">G533</f>
        <v>385674</v>
      </c>
    </row>
    <row r="515" customFormat="false" ht="17.1" hidden="false" customHeight="true" outlineLevel="0" collapsed="false">
      <c r="A515" s="119" t="s">
        <v>105</v>
      </c>
      <c r="B515" s="113" t="s">
        <v>169</v>
      </c>
      <c r="C515" s="112" t="n">
        <v>180</v>
      </c>
      <c r="D515" s="111" t="s">
        <v>106</v>
      </c>
      <c r="E515" s="120" t="n">
        <f aca="false">일위대가!D16</f>
        <v>452397</v>
      </c>
      <c r="F515" s="112" t="n">
        <f aca="false">C515*E515</f>
        <v>81431460</v>
      </c>
      <c r="G515" s="114"/>
    </row>
    <row r="516" customFormat="false" ht="17.1" hidden="false" customHeight="true" outlineLevel="0" collapsed="false">
      <c r="A516" s="119" t="s">
        <v>107</v>
      </c>
      <c r="B516" s="113" t="s">
        <v>169</v>
      </c>
      <c r="C516" s="112" t="n">
        <v>180</v>
      </c>
      <c r="D516" s="111" t="s">
        <v>108</v>
      </c>
      <c r="E516" s="120" t="n">
        <f aca="false">관로공사비산정기준!C16</f>
        <v>129830</v>
      </c>
      <c r="F516" s="112" t="n">
        <f aca="false">C516*E516</f>
        <v>23369400</v>
      </c>
      <c r="G516" s="114"/>
    </row>
    <row r="517" customFormat="false" ht="17.1" hidden="false" customHeight="true" outlineLevel="0" collapsed="false">
      <c r="A517" s="123" t="s">
        <v>154</v>
      </c>
      <c r="B517" s="113" t="s">
        <v>169</v>
      </c>
      <c r="C517" s="112" t="n">
        <v>1</v>
      </c>
      <c r="D517" s="111" t="s">
        <v>106</v>
      </c>
      <c r="E517" s="120" t="n">
        <f aca="false">일위대가!D95</f>
        <v>945008</v>
      </c>
      <c r="F517" s="112" t="n">
        <f aca="false">C517*E517</f>
        <v>945008</v>
      </c>
      <c r="G517" s="114"/>
    </row>
    <row r="518" customFormat="false" ht="17.1" hidden="false" customHeight="true" outlineLevel="0" collapsed="false">
      <c r="A518" s="123" t="s">
        <v>109</v>
      </c>
      <c r="B518" s="113" t="s">
        <v>142</v>
      </c>
      <c r="C518" s="112" t="n">
        <v>1</v>
      </c>
      <c r="D518" s="111" t="s">
        <v>106</v>
      </c>
      <c r="E518" s="120" t="n">
        <f aca="false">일위대가!D73</f>
        <v>191737</v>
      </c>
      <c r="F518" s="112" t="n">
        <f aca="false">C518*E518</f>
        <v>191737</v>
      </c>
      <c r="G518" s="114"/>
    </row>
    <row r="519" customFormat="false" ht="17.1" hidden="false" customHeight="true" outlineLevel="0" collapsed="false">
      <c r="A519" s="123" t="s">
        <v>109</v>
      </c>
      <c r="B519" s="113" t="s">
        <v>92</v>
      </c>
      <c r="C519" s="112" t="n">
        <v>1</v>
      </c>
      <c r="D519" s="111" t="s">
        <v>106</v>
      </c>
      <c r="E519" s="120" t="n">
        <f aca="false">일위대가!D69</f>
        <v>97605</v>
      </c>
      <c r="F519" s="112" t="n">
        <f aca="false">C519*E519</f>
        <v>97605</v>
      </c>
      <c r="G519" s="114"/>
    </row>
    <row r="520" customFormat="false" ht="17.1" hidden="false" customHeight="true" outlineLevel="0" collapsed="false">
      <c r="A520" s="119" t="s">
        <v>110</v>
      </c>
      <c r="B520" s="111" t="s">
        <v>111</v>
      </c>
      <c r="C520" s="112" t="n">
        <v>4</v>
      </c>
      <c r="D520" s="111" t="s">
        <v>106</v>
      </c>
      <c r="E520" s="125" t="n">
        <v>682265</v>
      </c>
      <c r="F520" s="112" t="n">
        <f aca="false">C520*E520</f>
        <v>2729060</v>
      </c>
      <c r="G520" s="114"/>
    </row>
    <row r="521" customFormat="false" ht="17.1" hidden="false" customHeight="true" outlineLevel="0" collapsed="false">
      <c r="A521" s="119" t="s">
        <v>110</v>
      </c>
      <c r="B521" s="111" t="s">
        <v>112</v>
      </c>
      <c r="C521" s="112" t="n">
        <v>6</v>
      </c>
      <c r="D521" s="111" t="s">
        <v>106</v>
      </c>
      <c r="E521" s="125" t="n">
        <f aca="false">E483</f>
        <v>9201500</v>
      </c>
      <c r="F521" s="112" t="n">
        <f aca="false">C521*E521</f>
        <v>55209000</v>
      </c>
      <c r="G521" s="114"/>
    </row>
    <row r="522" customFormat="false" ht="17.1" hidden="false" customHeight="true" outlineLevel="0" collapsed="false">
      <c r="A522" s="119" t="s">
        <v>113</v>
      </c>
      <c r="B522" s="113" t="s">
        <v>170</v>
      </c>
      <c r="C522" s="112" t="n">
        <f aca="false">토공비율산출!$G$102</f>
        <v>0</v>
      </c>
      <c r="D522" s="113" t="s">
        <v>84</v>
      </c>
      <c r="E522" s="125" t="n">
        <v>180569</v>
      </c>
      <c r="F522" s="112" t="n">
        <f aca="false">C522*E522</f>
        <v>0</v>
      </c>
      <c r="G522" s="126" t="n">
        <f aca="false">토공비율산출!$F$2</f>
        <v>0</v>
      </c>
    </row>
    <row r="523" customFormat="false" ht="17.1" hidden="false" customHeight="true" outlineLevel="0" collapsed="false">
      <c r="A523" s="119" t="s">
        <v>115</v>
      </c>
      <c r="B523" s="111" t="s">
        <v>116</v>
      </c>
      <c r="C523" s="112" t="n">
        <f aca="false">토공비율산출!$G$103</f>
        <v>3585.94</v>
      </c>
      <c r="D523" s="111" t="s">
        <v>117</v>
      </c>
      <c r="E523" s="120" t="n">
        <f aca="false">E485</f>
        <v>6005</v>
      </c>
      <c r="F523" s="112" t="n">
        <f aca="false">C523*E523</f>
        <v>21533569.7</v>
      </c>
      <c r="G523" s="114"/>
    </row>
    <row r="524" customFormat="false" ht="17.1" hidden="false" customHeight="true" outlineLevel="0" collapsed="false">
      <c r="A524" s="119" t="s">
        <v>115</v>
      </c>
      <c r="B524" s="111" t="s">
        <v>118</v>
      </c>
      <c r="C524" s="112" t="n">
        <f aca="false">토공비율산출!$G$104</f>
        <v>632.81</v>
      </c>
      <c r="D524" s="111" t="s">
        <v>117</v>
      </c>
      <c r="E524" s="120" t="n">
        <f aca="false">E486</f>
        <v>34732</v>
      </c>
      <c r="F524" s="112" t="n">
        <f aca="false">C524*E524</f>
        <v>21978756.92</v>
      </c>
      <c r="G524" s="114"/>
    </row>
    <row r="525" customFormat="false" ht="17.1" hidden="false" customHeight="true" outlineLevel="0" collapsed="false">
      <c r="A525" s="119" t="s">
        <v>119</v>
      </c>
      <c r="B525" s="111" t="s">
        <v>116</v>
      </c>
      <c r="C525" s="112" t="n">
        <f aca="false">토공비율산출!$G$105</f>
        <v>1414.84</v>
      </c>
      <c r="D525" s="111" t="s">
        <v>117</v>
      </c>
      <c r="E525" s="120" t="n">
        <f aca="false">E487</f>
        <v>5094</v>
      </c>
      <c r="F525" s="112" t="n">
        <f aca="false">C525*E525</f>
        <v>7207194.96</v>
      </c>
      <c r="G525" s="114"/>
    </row>
    <row r="526" customFormat="false" ht="17.1" hidden="false" customHeight="true" outlineLevel="0" collapsed="false">
      <c r="A526" s="119" t="s">
        <v>119</v>
      </c>
      <c r="B526" s="111" t="s">
        <v>118</v>
      </c>
      <c r="C526" s="112" t="n">
        <f aca="false">토공비율산출!$G$106</f>
        <v>632.81</v>
      </c>
      <c r="D526" s="111" t="s">
        <v>117</v>
      </c>
      <c r="E526" s="120" t="n">
        <f aca="false">E488</f>
        <v>11685</v>
      </c>
      <c r="F526" s="112" t="n">
        <f aca="false">C526*E526</f>
        <v>7394384.85</v>
      </c>
      <c r="G526" s="114"/>
    </row>
    <row r="527" customFormat="false" ht="17.1" hidden="false" customHeight="true" outlineLevel="0" collapsed="false">
      <c r="A527" s="119" t="s">
        <v>120</v>
      </c>
      <c r="B527" s="111" t="s">
        <v>121</v>
      </c>
      <c r="C527" s="112" t="n">
        <f aca="false">토공비율산출!$G$107</f>
        <v>924.75</v>
      </c>
      <c r="D527" s="111" t="s">
        <v>117</v>
      </c>
      <c r="E527" s="120" t="n">
        <f aca="false">E489</f>
        <v>5815</v>
      </c>
      <c r="F527" s="112" t="n">
        <f aca="false">C527*E527</f>
        <v>5377421.25</v>
      </c>
      <c r="G527" s="114"/>
    </row>
    <row r="528" customFormat="false" ht="17.1" hidden="false" customHeight="true" outlineLevel="0" collapsed="false">
      <c r="A528" s="119" t="s">
        <v>120</v>
      </c>
      <c r="B528" s="111" t="s">
        <v>122</v>
      </c>
      <c r="C528" s="112" t="n">
        <f aca="false">토공비율산출!$G$108</f>
        <v>1246.35</v>
      </c>
      <c r="D528" s="111" t="s">
        <v>117</v>
      </c>
      <c r="E528" s="120" t="n">
        <f aca="false">E490</f>
        <v>5815</v>
      </c>
      <c r="F528" s="112" t="n">
        <f aca="false">C528*E528</f>
        <v>7247525.25</v>
      </c>
      <c r="G528" s="114"/>
    </row>
    <row r="529" customFormat="false" ht="17.1" hidden="false" customHeight="true" outlineLevel="0" collapsed="false">
      <c r="A529" s="119" t="s">
        <v>123</v>
      </c>
      <c r="B529" s="113"/>
      <c r="C529" s="112" t="n">
        <f aca="false">토공비율산출!$G$109</f>
        <v>123</v>
      </c>
      <c r="D529" s="111" t="s">
        <v>117</v>
      </c>
      <c r="E529" s="120" t="n">
        <f aca="false">E491</f>
        <v>30892</v>
      </c>
      <c r="F529" s="112" t="n">
        <f aca="false">C529*E529</f>
        <v>3799716</v>
      </c>
      <c r="G529" s="114"/>
    </row>
    <row r="530" customFormat="false" ht="17.1" hidden="false" customHeight="true" outlineLevel="0" collapsed="false">
      <c r="A530" s="119" t="s">
        <v>124</v>
      </c>
      <c r="B530" s="113"/>
      <c r="C530" s="112" t="n">
        <v>1</v>
      </c>
      <c r="D530" s="111" t="s">
        <v>98</v>
      </c>
      <c r="E530" s="125"/>
      <c r="F530" s="112" t="n">
        <f aca="false">SUM(F515:F529)</f>
        <v>238511838.93</v>
      </c>
      <c r="G530" s="114"/>
    </row>
    <row r="531" customFormat="false" ht="17.1" hidden="false" customHeight="true" outlineLevel="0" collapsed="false">
      <c r="A531" s="119" t="s">
        <v>125</v>
      </c>
      <c r="B531" s="111" t="s">
        <v>126</v>
      </c>
      <c r="C531" s="112" t="n">
        <v>10</v>
      </c>
      <c r="D531" s="113" t="s">
        <v>100</v>
      </c>
      <c r="E531" s="125"/>
      <c r="F531" s="112" t="n">
        <f aca="false">F530*0.1</f>
        <v>23851183.893</v>
      </c>
      <c r="G531" s="114"/>
    </row>
    <row r="532" customFormat="false" ht="17.1" hidden="false" customHeight="true" outlineLevel="0" collapsed="false">
      <c r="A532" s="119" t="s">
        <v>101</v>
      </c>
      <c r="B532" s="127" t="s">
        <v>127</v>
      </c>
      <c r="C532" s="112" t="n">
        <v>1</v>
      </c>
      <c r="D532" s="111" t="s">
        <v>98</v>
      </c>
      <c r="E532" s="125"/>
      <c r="F532" s="112" t="n">
        <f aca="false">F530+F531</f>
        <v>262363022.823</v>
      </c>
      <c r="G532" s="114"/>
    </row>
    <row r="533" customFormat="false" ht="17.1" hidden="false" customHeight="true" outlineLevel="0" collapsed="false">
      <c r="A533" s="123" t="s">
        <v>128</v>
      </c>
      <c r="B533" s="111" t="s">
        <v>129</v>
      </c>
      <c r="C533" s="112"/>
      <c r="D533" s="113"/>
      <c r="E533" s="125"/>
      <c r="F533" s="112" t="n">
        <f aca="false">F532/1000</f>
        <v>262363.022823</v>
      </c>
      <c r="G533" s="114" t="n">
        <f aca="false">ROUND(F533*1.47,0)</f>
        <v>385674</v>
      </c>
    </row>
    <row r="534" customFormat="false" ht="17.1" hidden="false" customHeight="true" outlineLevel="0" collapsed="false">
      <c r="A534" s="128" t="s">
        <v>130</v>
      </c>
      <c r="B534" s="129" t="s">
        <v>129</v>
      </c>
      <c r="C534" s="130" t="n">
        <f aca="false">토공비율산출!$G$110</f>
        <v>2.55</v>
      </c>
      <c r="D534" s="129" t="s">
        <v>131</v>
      </c>
      <c r="E534" s="134" t="n">
        <f aca="false">$E$116</f>
        <v>43496</v>
      </c>
      <c r="F534" s="132" t="n">
        <f aca="false">C534*E534</f>
        <v>110914.8</v>
      </c>
      <c r="G534" s="133" t="n">
        <f aca="false">ROUND(F534*1.47,0)</f>
        <v>163045</v>
      </c>
    </row>
    <row r="535" customFormat="false" ht="20.25" hidden="false" customHeight="true" outlineLevel="0" collapsed="false">
      <c r="A535" s="101" t="s">
        <v>171</v>
      </c>
      <c r="B535" s="101"/>
    </row>
    <row r="536" customFormat="false" ht="25.5" hidden="false" customHeight="true" outlineLevel="0" collapsed="false">
      <c r="A536" s="102" t="s">
        <v>76</v>
      </c>
      <c r="B536" s="103" t="s">
        <v>77</v>
      </c>
      <c r="C536" s="104" t="s">
        <v>78</v>
      </c>
      <c r="D536" s="103" t="s">
        <v>79</v>
      </c>
      <c r="E536" s="104" t="s">
        <v>80</v>
      </c>
      <c r="F536" s="104" t="s">
        <v>81</v>
      </c>
      <c r="G536" s="105" t="s">
        <v>82</v>
      </c>
    </row>
    <row r="537" customFormat="false" ht="17.1" hidden="false" customHeight="true" outlineLevel="0" collapsed="false">
      <c r="A537" s="106" t="s">
        <v>83</v>
      </c>
      <c r="B537" s="107" t="s">
        <v>68</v>
      </c>
      <c r="C537" s="108" t="n">
        <v>1</v>
      </c>
      <c r="D537" s="109" t="s">
        <v>84</v>
      </c>
      <c r="E537" s="108" t="n">
        <f aca="false">G539+G552</f>
        <v>982530</v>
      </c>
      <c r="F537" s="108" t="n">
        <f aca="false">C537*E537</f>
        <v>982530</v>
      </c>
      <c r="G537" s="110"/>
    </row>
    <row r="538" customFormat="false" ht="17.1" hidden="false" customHeight="true" outlineLevel="0" collapsed="false">
      <c r="A538" s="106"/>
      <c r="B538" s="111" t="s">
        <v>69</v>
      </c>
      <c r="C538" s="112" t="n">
        <v>1</v>
      </c>
      <c r="D538" s="113" t="s">
        <v>84</v>
      </c>
      <c r="E538" s="112" t="n">
        <f aca="false">G539+G552+G572</f>
        <v>1155805</v>
      </c>
      <c r="F538" s="112" t="n">
        <f aca="false">C538*E538</f>
        <v>1155805</v>
      </c>
      <c r="G538" s="114"/>
    </row>
    <row r="539" customFormat="false" ht="17.1" hidden="false" customHeight="true" outlineLevel="0" collapsed="false">
      <c r="A539" s="115" t="s">
        <v>85</v>
      </c>
      <c r="B539" s="116"/>
      <c r="C539" s="117"/>
      <c r="D539" s="116"/>
      <c r="E539" s="117"/>
      <c r="F539" s="117" t="n">
        <f aca="false">F549+F550</f>
        <v>545007059.3</v>
      </c>
      <c r="G539" s="118" t="n">
        <f aca="false">ROUNDDOWN(F539/1000,0)</f>
        <v>545007</v>
      </c>
    </row>
    <row r="540" customFormat="false" ht="17.1" hidden="false" customHeight="true" outlineLevel="0" collapsed="false">
      <c r="A540" s="119" t="s">
        <v>86</v>
      </c>
      <c r="B540" s="113" t="s">
        <v>172</v>
      </c>
      <c r="C540" s="112" t="n">
        <v>166</v>
      </c>
      <c r="D540" s="111" t="s">
        <v>88</v>
      </c>
      <c r="E540" s="120" t="n">
        <f aca="false">관로공사비산정기준!B17</f>
        <v>2402050</v>
      </c>
      <c r="F540" s="112" t="n">
        <f aca="false">C540*E540</f>
        <v>398740300</v>
      </c>
      <c r="G540" s="121" t="s">
        <v>89</v>
      </c>
    </row>
    <row r="541" customFormat="false" ht="17.1" hidden="false" customHeight="true" outlineLevel="0" collapsed="false">
      <c r="A541" s="119" t="s">
        <v>153</v>
      </c>
      <c r="B541" s="113" t="s">
        <v>172</v>
      </c>
      <c r="C541" s="112" t="n">
        <v>1</v>
      </c>
      <c r="D541" s="113" t="s">
        <v>91</v>
      </c>
      <c r="E541" s="120" t="n">
        <f aca="false">관로공사비산정기준!V17</f>
        <v>11138000</v>
      </c>
      <c r="F541" s="112" t="n">
        <f aca="false">C541*E541</f>
        <v>11138000</v>
      </c>
      <c r="G541" s="114"/>
    </row>
    <row r="542" customFormat="false" ht="17.1" hidden="false" customHeight="true" outlineLevel="0" collapsed="false">
      <c r="A542" s="119" t="s">
        <v>90</v>
      </c>
      <c r="B542" s="113" t="s">
        <v>145</v>
      </c>
      <c r="C542" s="112" t="n">
        <v>1</v>
      </c>
      <c r="D542" s="113" t="s">
        <v>91</v>
      </c>
      <c r="E542" s="120" t="n">
        <f aca="false">관로공사비산정기준!W9</f>
        <v>1720000</v>
      </c>
      <c r="F542" s="112" t="n">
        <f aca="false">C542*E542</f>
        <v>1720000</v>
      </c>
      <c r="G542" s="114"/>
    </row>
    <row r="543" customFormat="false" ht="17.1" hidden="false" customHeight="true" outlineLevel="0" collapsed="false">
      <c r="A543" s="119" t="s">
        <v>90</v>
      </c>
      <c r="B543" s="113" t="s">
        <v>173</v>
      </c>
      <c r="C543" s="112" t="n">
        <v>1</v>
      </c>
      <c r="D543" s="113" t="s">
        <v>91</v>
      </c>
      <c r="E543" s="120" t="n">
        <f aca="false">관로공사비산정기준!W5</f>
        <v>325000</v>
      </c>
      <c r="F543" s="112" t="n">
        <f aca="false">C543*E543</f>
        <v>325000</v>
      </c>
      <c r="G543" s="114"/>
    </row>
    <row r="544" customFormat="false" ht="17.1" hidden="false" customHeight="true" outlineLevel="0" collapsed="false">
      <c r="A544" s="119" t="s">
        <v>93</v>
      </c>
      <c r="B544" s="113" t="s">
        <v>173</v>
      </c>
      <c r="C544" s="112" t="n">
        <v>1</v>
      </c>
      <c r="D544" s="113" t="s">
        <v>91</v>
      </c>
      <c r="E544" s="120" t="n">
        <f aca="false">관로공사비산정기준!X5</f>
        <v>756000</v>
      </c>
      <c r="F544" s="112" t="n">
        <f aca="false">C544*E544</f>
        <v>756000</v>
      </c>
      <c r="G544" s="114"/>
    </row>
    <row r="545" customFormat="false" ht="17.1" hidden="false" customHeight="true" outlineLevel="0" collapsed="false">
      <c r="A545" s="119" t="s">
        <v>94</v>
      </c>
      <c r="B545" s="113" t="s">
        <v>172</v>
      </c>
      <c r="C545" s="112" t="n">
        <v>4</v>
      </c>
      <c r="D545" s="113" t="s">
        <v>91</v>
      </c>
      <c r="E545" s="120" t="n">
        <f aca="false">관로공사비산정기준!D17</f>
        <v>1017380</v>
      </c>
      <c r="F545" s="112" t="n">
        <f aca="false">C545*E545</f>
        <v>4069520</v>
      </c>
      <c r="G545" s="114"/>
    </row>
    <row r="546" customFormat="false" ht="17.1" hidden="false" customHeight="true" outlineLevel="0" collapsed="false">
      <c r="A546" s="119" t="s">
        <v>96</v>
      </c>
      <c r="B546" s="113" t="s">
        <v>172</v>
      </c>
      <c r="C546" s="112" t="n">
        <v>6</v>
      </c>
      <c r="D546" s="113" t="s">
        <v>91</v>
      </c>
      <c r="E546" s="120" t="n">
        <f aca="false">관로공사비산정기준!E17</f>
        <v>2347800</v>
      </c>
      <c r="F546" s="112" t="n">
        <f aca="false">C546*E546</f>
        <v>14086800</v>
      </c>
      <c r="G546" s="114"/>
    </row>
    <row r="547" customFormat="false" ht="17.1" hidden="false" customHeight="true" outlineLevel="0" collapsed="false">
      <c r="A547" s="119" t="s">
        <v>97</v>
      </c>
      <c r="B547" s="113"/>
      <c r="C547" s="112" t="n">
        <v>1</v>
      </c>
      <c r="D547" s="111" t="s">
        <v>98</v>
      </c>
      <c r="E547" s="125"/>
      <c r="F547" s="112" t="n">
        <f aca="false">SUM(F540:F546)</f>
        <v>430835620</v>
      </c>
      <c r="G547" s="122"/>
    </row>
    <row r="548" customFormat="false" ht="17.1" hidden="false" customHeight="true" outlineLevel="0" collapsed="false">
      <c r="A548" s="119" t="s">
        <v>99</v>
      </c>
      <c r="B548" s="113"/>
      <c r="C548" s="112" t="n">
        <v>15</v>
      </c>
      <c r="D548" s="113" t="s">
        <v>100</v>
      </c>
      <c r="E548" s="125"/>
      <c r="F548" s="112" t="n">
        <f aca="false">F547*0.15</f>
        <v>64625343</v>
      </c>
      <c r="G548" s="122"/>
    </row>
    <row r="549" customFormat="false" ht="17.1" hidden="false" customHeight="true" outlineLevel="0" collapsed="false">
      <c r="A549" s="119" t="s">
        <v>101</v>
      </c>
      <c r="B549" s="113"/>
      <c r="C549" s="112"/>
      <c r="D549" s="113"/>
      <c r="E549" s="125"/>
      <c r="F549" s="112" t="n">
        <f aca="false">F547+F548</f>
        <v>495460963</v>
      </c>
      <c r="G549" s="122"/>
    </row>
    <row r="550" customFormat="false" ht="17.1" hidden="false" customHeight="true" outlineLevel="0" collapsed="false">
      <c r="A550" s="119" t="s">
        <v>102</v>
      </c>
      <c r="B550" s="113"/>
      <c r="C550" s="112" t="n">
        <v>10</v>
      </c>
      <c r="D550" s="113" t="s">
        <v>100</v>
      </c>
      <c r="E550" s="125"/>
      <c r="F550" s="112" t="n">
        <f aca="false">F549*0.1</f>
        <v>49546096.3</v>
      </c>
      <c r="G550" s="114"/>
    </row>
    <row r="551" customFormat="false" ht="17.1" hidden="false" customHeight="true" outlineLevel="0" collapsed="false">
      <c r="A551" s="123"/>
      <c r="B551" s="113"/>
      <c r="C551" s="112"/>
      <c r="D551" s="113"/>
      <c r="E551" s="125"/>
      <c r="F551" s="112"/>
      <c r="G551" s="114"/>
    </row>
    <row r="552" customFormat="false" ht="17.1" hidden="false" customHeight="true" outlineLevel="0" collapsed="false">
      <c r="A552" s="123" t="s">
        <v>103</v>
      </c>
      <c r="B552" s="124" t="s">
        <v>104</v>
      </c>
      <c r="C552" s="112"/>
      <c r="D552" s="113"/>
      <c r="E552" s="125"/>
      <c r="F552" s="112" t="n">
        <f aca="false">F570</f>
        <v>297634361.321</v>
      </c>
      <c r="G552" s="114" t="n">
        <f aca="false">G571</f>
        <v>437523</v>
      </c>
    </row>
    <row r="553" customFormat="false" ht="17.1" hidden="false" customHeight="true" outlineLevel="0" collapsed="false">
      <c r="A553" s="119" t="s">
        <v>105</v>
      </c>
      <c r="B553" s="113" t="s">
        <v>172</v>
      </c>
      <c r="C553" s="112" t="n">
        <v>180</v>
      </c>
      <c r="D553" s="111" t="s">
        <v>106</v>
      </c>
      <c r="E553" s="120" t="n">
        <f aca="false">일위대가!D17</f>
        <v>553746</v>
      </c>
      <c r="F553" s="112" t="n">
        <f aca="false">C553*E553</f>
        <v>99674280</v>
      </c>
      <c r="G553" s="114"/>
    </row>
    <row r="554" customFormat="false" ht="17.1" hidden="false" customHeight="true" outlineLevel="0" collapsed="false">
      <c r="A554" s="119" t="s">
        <v>107</v>
      </c>
      <c r="B554" s="113" t="s">
        <v>172</v>
      </c>
      <c r="C554" s="112" t="n">
        <v>180</v>
      </c>
      <c r="D554" s="111" t="s">
        <v>108</v>
      </c>
      <c r="E554" s="120" t="n">
        <f aca="false">관로공사비산정기준!C17</f>
        <v>154060</v>
      </c>
      <c r="F554" s="112" t="n">
        <f aca="false">C554*E554</f>
        <v>27730800</v>
      </c>
      <c r="G554" s="114"/>
    </row>
    <row r="555" customFormat="false" ht="17.1" hidden="false" customHeight="true" outlineLevel="0" collapsed="false">
      <c r="A555" s="123" t="s">
        <v>154</v>
      </c>
      <c r="B555" s="113" t="s">
        <v>172</v>
      </c>
      <c r="C555" s="112" t="n">
        <v>1</v>
      </c>
      <c r="D555" s="111" t="s">
        <v>106</v>
      </c>
      <c r="E555" s="120" t="n">
        <f aca="false">일위대가!D96</f>
        <v>1068411</v>
      </c>
      <c r="F555" s="112" t="n">
        <f aca="false">C555*E555</f>
        <v>1068411</v>
      </c>
      <c r="G555" s="114"/>
    </row>
    <row r="556" customFormat="false" ht="17.1" hidden="false" customHeight="true" outlineLevel="0" collapsed="false">
      <c r="A556" s="123" t="s">
        <v>109</v>
      </c>
      <c r="B556" s="113" t="s">
        <v>145</v>
      </c>
      <c r="C556" s="112" t="n">
        <v>1</v>
      </c>
      <c r="D556" s="111" t="s">
        <v>106</v>
      </c>
      <c r="E556" s="120" t="n">
        <f aca="false">일위대가!D74</f>
        <v>213251</v>
      </c>
      <c r="F556" s="112" t="n">
        <f aca="false">C556*E556</f>
        <v>213251</v>
      </c>
      <c r="G556" s="114"/>
    </row>
    <row r="557" customFormat="false" ht="17.1" hidden="false" customHeight="true" outlineLevel="0" collapsed="false">
      <c r="A557" s="123" t="s">
        <v>109</v>
      </c>
      <c r="B557" s="113" t="s">
        <v>173</v>
      </c>
      <c r="C557" s="112" t="n">
        <v>1</v>
      </c>
      <c r="D557" s="111" t="s">
        <v>106</v>
      </c>
      <c r="E557" s="120" t="n">
        <f aca="false">일위대가!D70</f>
        <v>117729</v>
      </c>
      <c r="F557" s="112" t="n">
        <f aca="false">C557*E557</f>
        <v>117729</v>
      </c>
      <c r="G557" s="114"/>
    </row>
    <row r="558" customFormat="false" ht="17.1" hidden="false" customHeight="true" outlineLevel="0" collapsed="false">
      <c r="A558" s="119" t="s">
        <v>110</v>
      </c>
      <c r="B558" s="111" t="s">
        <v>111</v>
      </c>
      <c r="C558" s="112" t="n">
        <f aca="false">C520</f>
        <v>4</v>
      </c>
      <c r="D558" s="111" t="s">
        <v>106</v>
      </c>
      <c r="E558" s="125" t="n">
        <v>862350</v>
      </c>
      <c r="F558" s="112" t="n">
        <f aca="false">C558*E558</f>
        <v>3449400</v>
      </c>
      <c r="G558" s="114"/>
    </row>
    <row r="559" customFormat="false" ht="17.1" hidden="false" customHeight="true" outlineLevel="0" collapsed="false">
      <c r="A559" s="119" t="s">
        <v>110</v>
      </c>
      <c r="B559" s="111" t="s">
        <v>112</v>
      </c>
      <c r="C559" s="112" t="n">
        <f aca="false">C521</f>
        <v>6</v>
      </c>
      <c r="D559" s="111" t="s">
        <v>106</v>
      </c>
      <c r="E559" s="125" t="n">
        <f aca="false">E521</f>
        <v>9201500</v>
      </c>
      <c r="F559" s="112" t="n">
        <f aca="false">C559*E559</f>
        <v>55209000</v>
      </c>
      <c r="G559" s="114"/>
    </row>
    <row r="560" customFormat="false" ht="17.1" hidden="false" customHeight="true" outlineLevel="0" collapsed="false">
      <c r="A560" s="119" t="s">
        <v>113</v>
      </c>
      <c r="B560" s="113" t="s">
        <v>174</v>
      </c>
      <c r="C560" s="112" t="n">
        <f aca="false">토공비율산출!$G$111</f>
        <v>0</v>
      </c>
      <c r="D560" s="113" t="s">
        <v>84</v>
      </c>
      <c r="E560" s="125" t="n">
        <v>182044</v>
      </c>
      <c r="F560" s="112" t="n">
        <f aca="false">C560*E560</f>
        <v>0</v>
      </c>
      <c r="G560" s="126" t="n">
        <f aca="false">토공비율산출!$F$2</f>
        <v>0</v>
      </c>
    </row>
    <row r="561" customFormat="false" ht="17.1" hidden="false" customHeight="true" outlineLevel="0" collapsed="false">
      <c r="A561" s="119" t="s">
        <v>115</v>
      </c>
      <c r="B561" s="111" t="s">
        <v>116</v>
      </c>
      <c r="C561" s="112" t="n">
        <f aca="false">토공비율산출!$G$112</f>
        <v>4004.99</v>
      </c>
      <c r="D561" s="111" t="s">
        <v>117</v>
      </c>
      <c r="E561" s="120" t="n">
        <f aca="false">E523</f>
        <v>6005</v>
      </c>
      <c r="F561" s="112" t="n">
        <f aca="false">C561*E561</f>
        <v>24049964.95</v>
      </c>
      <c r="G561" s="114"/>
    </row>
    <row r="562" customFormat="false" ht="17.1" hidden="false" customHeight="true" outlineLevel="0" collapsed="false">
      <c r="A562" s="119" t="s">
        <v>115</v>
      </c>
      <c r="B562" s="111" t="s">
        <v>118</v>
      </c>
      <c r="C562" s="112" t="n">
        <f aca="false">토공비율산출!$G$113</f>
        <v>706.76</v>
      </c>
      <c r="D562" s="111" t="s">
        <v>117</v>
      </c>
      <c r="E562" s="120" t="n">
        <f aca="false">E524</f>
        <v>34732</v>
      </c>
      <c r="F562" s="112" t="n">
        <f aca="false">C562*E562</f>
        <v>24547188.32</v>
      </c>
      <c r="G562" s="114"/>
    </row>
    <row r="563" customFormat="false" ht="17.1" hidden="false" customHeight="true" outlineLevel="0" collapsed="false">
      <c r="A563" s="119" t="s">
        <v>119</v>
      </c>
      <c r="B563" s="111" t="s">
        <v>116</v>
      </c>
      <c r="C563" s="112" t="n">
        <f aca="false">토공비율산출!$G$114</f>
        <v>1580.41</v>
      </c>
      <c r="D563" s="111" t="s">
        <v>117</v>
      </c>
      <c r="E563" s="120" t="n">
        <f aca="false">E525</f>
        <v>5094</v>
      </c>
      <c r="F563" s="112" t="n">
        <f aca="false">C563*E563</f>
        <v>8050608.54</v>
      </c>
      <c r="G563" s="114"/>
    </row>
    <row r="564" customFormat="false" ht="17.1" hidden="false" customHeight="true" outlineLevel="0" collapsed="false">
      <c r="A564" s="119" t="s">
        <v>119</v>
      </c>
      <c r="B564" s="111" t="s">
        <v>118</v>
      </c>
      <c r="C564" s="112" t="n">
        <f aca="false">토공비율산출!$G$115</f>
        <v>706.76</v>
      </c>
      <c r="D564" s="111" t="s">
        <v>117</v>
      </c>
      <c r="E564" s="120" t="n">
        <f aca="false">E526</f>
        <v>11685</v>
      </c>
      <c r="F564" s="112" t="n">
        <f aca="false">C564*E564</f>
        <v>8258490.6</v>
      </c>
      <c r="G564" s="114"/>
    </row>
    <row r="565" customFormat="false" ht="17.1" hidden="false" customHeight="true" outlineLevel="0" collapsed="false">
      <c r="A565" s="119" t="s">
        <v>120</v>
      </c>
      <c r="B565" s="111" t="s">
        <v>121</v>
      </c>
      <c r="C565" s="112" t="n">
        <f aca="false">토공비율산출!$G$116</f>
        <v>996.75</v>
      </c>
      <c r="D565" s="111" t="s">
        <v>117</v>
      </c>
      <c r="E565" s="120" t="n">
        <f aca="false">E527</f>
        <v>5815</v>
      </c>
      <c r="F565" s="112" t="n">
        <f aca="false">C565*E565</f>
        <v>5796101.25</v>
      </c>
      <c r="G565" s="114"/>
    </row>
    <row r="566" customFormat="false" ht="17.1" hidden="false" customHeight="true" outlineLevel="0" collapsed="false">
      <c r="A566" s="119" t="s">
        <v>120</v>
      </c>
      <c r="B566" s="111" t="s">
        <v>122</v>
      </c>
      <c r="C566" s="112" t="n">
        <f aca="false">토공비율산출!$G$117</f>
        <v>1427.83</v>
      </c>
      <c r="D566" s="111" t="s">
        <v>117</v>
      </c>
      <c r="E566" s="120" t="n">
        <f aca="false">E528</f>
        <v>5815</v>
      </c>
      <c r="F566" s="112" t="n">
        <f aca="false">C566*E566</f>
        <v>8302831.45</v>
      </c>
      <c r="G566" s="114"/>
    </row>
    <row r="567" customFormat="false" ht="17.1" hidden="false" customHeight="true" outlineLevel="0" collapsed="false">
      <c r="A567" s="119" t="s">
        <v>123</v>
      </c>
      <c r="B567" s="113"/>
      <c r="C567" s="112" t="n">
        <f aca="false">토공비율산출!$G$118</f>
        <v>133</v>
      </c>
      <c r="D567" s="111" t="s">
        <v>117</v>
      </c>
      <c r="E567" s="120" t="n">
        <f aca="false">E529</f>
        <v>30892</v>
      </c>
      <c r="F567" s="112" t="n">
        <f aca="false">C567*E567</f>
        <v>4108636</v>
      </c>
      <c r="G567" s="114"/>
    </row>
    <row r="568" customFormat="false" ht="17.1" hidden="false" customHeight="true" outlineLevel="0" collapsed="false">
      <c r="A568" s="119" t="s">
        <v>124</v>
      </c>
      <c r="B568" s="113"/>
      <c r="C568" s="112" t="n">
        <v>1</v>
      </c>
      <c r="D568" s="111" t="s">
        <v>98</v>
      </c>
      <c r="E568" s="125"/>
      <c r="F568" s="112" t="n">
        <f aca="false">SUM(F553:F567)</f>
        <v>270576692.11</v>
      </c>
      <c r="G568" s="114"/>
    </row>
    <row r="569" customFormat="false" ht="17.1" hidden="false" customHeight="true" outlineLevel="0" collapsed="false">
      <c r="A569" s="119" t="s">
        <v>125</v>
      </c>
      <c r="B569" s="111" t="s">
        <v>126</v>
      </c>
      <c r="C569" s="112" t="n">
        <v>10</v>
      </c>
      <c r="D569" s="113" t="s">
        <v>100</v>
      </c>
      <c r="E569" s="125"/>
      <c r="F569" s="112" t="n">
        <f aca="false">F568*0.1</f>
        <v>27057669.211</v>
      </c>
      <c r="G569" s="114"/>
    </row>
    <row r="570" customFormat="false" ht="17.1" hidden="false" customHeight="true" outlineLevel="0" collapsed="false">
      <c r="A570" s="119" t="s">
        <v>101</v>
      </c>
      <c r="B570" s="127" t="s">
        <v>127</v>
      </c>
      <c r="C570" s="112" t="n">
        <v>1</v>
      </c>
      <c r="D570" s="111" t="s">
        <v>98</v>
      </c>
      <c r="E570" s="125"/>
      <c r="F570" s="112" t="n">
        <f aca="false">F568+F569</f>
        <v>297634361.321</v>
      </c>
      <c r="G570" s="114"/>
    </row>
    <row r="571" customFormat="false" ht="17.1" hidden="false" customHeight="true" outlineLevel="0" collapsed="false">
      <c r="A571" s="123" t="s">
        <v>128</v>
      </c>
      <c r="B571" s="111" t="s">
        <v>129</v>
      </c>
      <c r="C571" s="112"/>
      <c r="D571" s="113"/>
      <c r="E571" s="125"/>
      <c r="F571" s="112" t="n">
        <f aca="false">F570/1000</f>
        <v>297634.361321</v>
      </c>
      <c r="G571" s="114" t="n">
        <f aca="false">ROUND(F571*1.47,0)</f>
        <v>437523</v>
      </c>
    </row>
    <row r="572" customFormat="false" ht="17.1" hidden="false" customHeight="true" outlineLevel="0" collapsed="false">
      <c r="A572" s="128" t="s">
        <v>130</v>
      </c>
      <c r="B572" s="129" t="s">
        <v>129</v>
      </c>
      <c r="C572" s="130" t="n">
        <f aca="false">토공비율산출!$G$119</f>
        <v>2.71</v>
      </c>
      <c r="D572" s="129" t="s">
        <v>131</v>
      </c>
      <c r="E572" s="134" t="n">
        <f aca="false">$E$116</f>
        <v>43496</v>
      </c>
      <c r="F572" s="132" t="n">
        <f aca="false">C572*E572</f>
        <v>117874.16</v>
      </c>
      <c r="G572" s="133" t="n">
        <f aca="false">ROUND(F572*1.47,0)</f>
        <v>173275</v>
      </c>
    </row>
    <row r="573" customFormat="false" ht="20.25" hidden="false" customHeight="true" outlineLevel="0" collapsed="false">
      <c r="A573" s="101" t="s">
        <v>175</v>
      </c>
      <c r="B573" s="101"/>
    </row>
    <row r="574" customFormat="false" ht="25.5" hidden="false" customHeight="true" outlineLevel="0" collapsed="false">
      <c r="A574" s="102" t="s">
        <v>76</v>
      </c>
      <c r="B574" s="103" t="s">
        <v>77</v>
      </c>
      <c r="C574" s="104" t="s">
        <v>78</v>
      </c>
      <c r="D574" s="103" t="s">
        <v>79</v>
      </c>
      <c r="E574" s="104" t="s">
        <v>80</v>
      </c>
      <c r="F574" s="104" t="s">
        <v>81</v>
      </c>
      <c r="G574" s="105" t="s">
        <v>82</v>
      </c>
    </row>
    <row r="575" customFormat="false" ht="17.1" hidden="false" customHeight="true" outlineLevel="0" collapsed="false">
      <c r="A575" s="106" t="s">
        <v>83</v>
      </c>
      <c r="B575" s="107" t="s">
        <v>68</v>
      </c>
      <c r="C575" s="108" t="n">
        <v>1</v>
      </c>
      <c r="D575" s="109" t="s">
        <v>84</v>
      </c>
      <c r="E575" s="108" t="n">
        <f aca="false">G577+G590</f>
        <v>1206175</v>
      </c>
      <c r="F575" s="108" t="n">
        <f aca="false">C575*E575</f>
        <v>1206175</v>
      </c>
      <c r="G575" s="110"/>
    </row>
    <row r="576" customFormat="false" ht="17.1" hidden="false" customHeight="true" outlineLevel="0" collapsed="false">
      <c r="A576" s="106"/>
      <c r="B576" s="111" t="s">
        <v>69</v>
      </c>
      <c r="C576" s="112" t="n">
        <v>1</v>
      </c>
      <c r="D576" s="113" t="s">
        <v>84</v>
      </c>
      <c r="E576" s="112" t="n">
        <f aca="false">G577+G590+G610</f>
        <v>1389680</v>
      </c>
      <c r="F576" s="112" t="n">
        <f aca="false">C576*E576</f>
        <v>1389680</v>
      </c>
      <c r="G576" s="114"/>
    </row>
    <row r="577" customFormat="false" ht="17.1" hidden="false" customHeight="true" outlineLevel="0" collapsed="false">
      <c r="A577" s="115" t="s">
        <v>85</v>
      </c>
      <c r="B577" s="116"/>
      <c r="C577" s="117"/>
      <c r="D577" s="116"/>
      <c r="E577" s="117"/>
      <c r="F577" s="117" t="n">
        <f aca="false">F587+F588</f>
        <v>652594044.3</v>
      </c>
      <c r="G577" s="118" t="n">
        <f aca="false">ROUNDDOWN(F577/1000,0)</f>
        <v>652594</v>
      </c>
    </row>
    <row r="578" customFormat="false" ht="17.1" hidden="false" customHeight="true" outlineLevel="0" collapsed="false">
      <c r="A578" s="119" t="s">
        <v>86</v>
      </c>
      <c r="B578" s="113" t="s">
        <v>176</v>
      </c>
      <c r="C578" s="112" t="n">
        <v>166</v>
      </c>
      <c r="D578" s="111" t="s">
        <v>88</v>
      </c>
      <c r="E578" s="120" t="n">
        <f aca="false">관로공사비산정기준!B18</f>
        <v>2862460</v>
      </c>
      <c r="F578" s="112" t="n">
        <f aca="false">C578*E578</f>
        <v>475168360</v>
      </c>
      <c r="G578" s="121" t="s">
        <v>89</v>
      </c>
    </row>
    <row r="579" customFormat="false" ht="17.1" hidden="false" customHeight="true" outlineLevel="0" collapsed="false">
      <c r="A579" s="119" t="s">
        <v>153</v>
      </c>
      <c r="B579" s="113" t="s">
        <v>176</v>
      </c>
      <c r="C579" s="112" t="n">
        <v>1</v>
      </c>
      <c r="D579" s="113" t="s">
        <v>91</v>
      </c>
      <c r="E579" s="120" t="n">
        <f aca="false">관로공사비산정기준!V18</f>
        <v>14961000</v>
      </c>
      <c r="F579" s="112" t="n">
        <f aca="false">C579*E579</f>
        <v>14961000</v>
      </c>
      <c r="G579" s="114"/>
    </row>
    <row r="580" customFormat="false" ht="17.1" hidden="false" customHeight="true" outlineLevel="0" collapsed="false">
      <c r="A580" s="119" t="s">
        <v>90</v>
      </c>
      <c r="B580" s="113" t="s">
        <v>145</v>
      </c>
      <c r="C580" s="112" t="n">
        <v>1</v>
      </c>
      <c r="D580" s="113" t="s">
        <v>91</v>
      </c>
      <c r="E580" s="120" t="n">
        <f aca="false">관로공사비산정기준!W9</f>
        <v>1720000</v>
      </c>
      <c r="F580" s="112" t="n">
        <f aca="false">C580*E580</f>
        <v>1720000</v>
      </c>
      <c r="G580" s="114"/>
    </row>
    <row r="581" customFormat="false" ht="17.1" hidden="false" customHeight="true" outlineLevel="0" collapsed="false">
      <c r="A581" s="119" t="s">
        <v>90</v>
      </c>
      <c r="B581" s="113" t="s">
        <v>173</v>
      </c>
      <c r="C581" s="112" t="n">
        <v>1</v>
      </c>
      <c r="D581" s="113" t="s">
        <v>91</v>
      </c>
      <c r="E581" s="120" t="n">
        <f aca="false">관로공사비산정기준!W5</f>
        <v>325000</v>
      </c>
      <c r="F581" s="112" t="n">
        <f aca="false">C581*E581</f>
        <v>325000</v>
      </c>
      <c r="G581" s="114"/>
    </row>
    <row r="582" customFormat="false" ht="17.1" hidden="false" customHeight="true" outlineLevel="0" collapsed="false">
      <c r="A582" s="119" t="s">
        <v>93</v>
      </c>
      <c r="B582" s="113" t="s">
        <v>173</v>
      </c>
      <c r="C582" s="112" t="n">
        <v>1</v>
      </c>
      <c r="D582" s="113" t="s">
        <v>91</v>
      </c>
      <c r="E582" s="120" t="n">
        <f aca="false">관로공사비산정기준!X5</f>
        <v>756000</v>
      </c>
      <c r="F582" s="112" t="n">
        <f aca="false">C582*E582</f>
        <v>756000</v>
      </c>
      <c r="G582" s="114"/>
    </row>
    <row r="583" customFormat="false" ht="17.1" hidden="false" customHeight="true" outlineLevel="0" collapsed="false">
      <c r="A583" s="119" t="s">
        <v>94</v>
      </c>
      <c r="B583" s="113" t="s">
        <v>176</v>
      </c>
      <c r="C583" s="112" t="n">
        <v>4</v>
      </c>
      <c r="D583" s="113" t="s">
        <v>91</v>
      </c>
      <c r="E583" s="120" t="n">
        <f aca="false">관로공사비산정기준!D18</f>
        <v>1264200</v>
      </c>
      <c r="F583" s="112" t="n">
        <f aca="false">C583*E583</f>
        <v>5056800</v>
      </c>
      <c r="G583" s="114"/>
    </row>
    <row r="584" customFormat="false" ht="17.1" hidden="false" customHeight="true" outlineLevel="0" collapsed="false">
      <c r="A584" s="119" t="s">
        <v>96</v>
      </c>
      <c r="B584" s="113" t="s">
        <v>176</v>
      </c>
      <c r="C584" s="112" t="n">
        <v>6</v>
      </c>
      <c r="D584" s="113" t="s">
        <v>91</v>
      </c>
      <c r="E584" s="120" t="n">
        <f aca="false">관로공사비산정기준!E18</f>
        <v>2982910</v>
      </c>
      <c r="F584" s="112" t="n">
        <f aca="false">C584*E584</f>
        <v>17897460</v>
      </c>
      <c r="G584" s="114"/>
    </row>
    <row r="585" customFormat="false" ht="17.1" hidden="false" customHeight="true" outlineLevel="0" collapsed="false">
      <c r="A585" s="119" t="s">
        <v>97</v>
      </c>
      <c r="B585" s="113"/>
      <c r="C585" s="112" t="n">
        <v>1</v>
      </c>
      <c r="D585" s="111" t="s">
        <v>98</v>
      </c>
      <c r="E585" s="125"/>
      <c r="F585" s="112" t="n">
        <f aca="false">SUM(F578:F584)</f>
        <v>515884620</v>
      </c>
      <c r="G585" s="122"/>
    </row>
    <row r="586" customFormat="false" ht="17.1" hidden="false" customHeight="true" outlineLevel="0" collapsed="false">
      <c r="A586" s="119" t="s">
        <v>99</v>
      </c>
      <c r="B586" s="113"/>
      <c r="C586" s="112" t="n">
        <v>15</v>
      </c>
      <c r="D586" s="113" t="s">
        <v>100</v>
      </c>
      <c r="E586" s="125"/>
      <c r="F586" s="112" t="n">
        <f aca="false">F585*0.15</f>
        <v>77382693</v>
      </c>
      <c r="G586" s="122"/>
    </row>
    <row r="587" customFormat="false" ht="17.1" hidden="false" customHeight="true" outlineLevel="0" collapsed="false">
      <c r="A587" s="119" t="s">
        <v>101</v>
      </c>
      <c r="B587" s="113"/>
      <c r="C587" s="112"/>
      <c r="D587" s="113"/>
      <c r="E587" s="125"/>
      <c r="F587" s="112" t="n">
        <f aca="false">F585+F586</f>
        <v>593267313</v>
      </c>
      <c r="G587" s="122"/>
    </row>
    <row r="588" customFormat="false" ht="17.1" hidden="false" customHeight="true" outlineLevel="0" collapsed="false">
      <c r="A588" s="119" t="s">
        <v>102</v>
      </c>
      <c r="B588" s="113"/>
      <c r="C588" s="112" t="n">
        <v>10</v>
      </c>
      <c r="D588" s="113" t="s">
        <v>100</v>
      </c>
      <c r="E588" s="125"/>
      <c r="F588" s="112" t="n">
        <f aca="false">F587*0.1</f>
        <v>59326731.3</v>
      </c>
      <c r="G588" s="114"/>
    </row>
    <row r="589" customFormat="false" ht="17.1" hidden="false" customHeight="true" outlineLevel="0" collapsed="false">
      <c r="A589" s="123"/>
      <c r="B589" s="113"/>
      <c r="C589" s="112"/>
      <c r="D589" s="113"/>
      <c r="E589" s="125"/>
      <c r="F589" s="112"/>
      <c r="G589" s="114"/>
    </row>
    <row r="590" customFormat="false" ht="17.1" hidden="false" customHeight="true" outlineLevel="0" collapsed="false">
      <c r="A590" s="123" t="s">
        <v>103</v>
      </c>
      <c r="B590" s="124" t="s">
        <v>104</v>
      </c>
      <c r="C590" s="112"/>
      <c r="D590" s="113"/>
      <c r="E590" s="125"/>
      <c r="F590" s="112" t="n">
        <f aca="false">F608</f>
        <v>376585516.538</v>
      </c>
      <c r="G590" s="114" t="n">
        <f aca="false">G609</f>
        <v>553581</v>
      </c>
    </row>
    <row r="591" customFormat="false" ht="17.1" hidden="false" customHeight="true" outlineLevel="0" collapsed="false">
      <c r="A591" s="119" t="s">
        <v>105</v>
      </c>
      <c r="B591" s="113" t="s">
        <v>176</v>
      </c>
      <c r="C591" s="112" t="n">
        <v>180</v>
      </c>
      <c r="D591" s="111" t="s">
        <v>106</v>
      </c>
      <c r="E591" s="120" t="n">
        <f aca="false">일위대가!D18</f>
        <v>654544</v>
      </c>
      <c r="F591" s="112" t="n">
        <f aca="false">C591*E591</f>
        <v>117817920</v>
      </c>
      <c r="G591" s="114"/>
    </row>
    <row r="592" customFormat="false" ht="17.1" hidden="false" customHeight="true" outlineLevel="0" collapsed="false">
      <c r="A592" s="119" t="s">
        <v>107</v>
      </c>
      <c r="B592" s="113" t="s">
        <v>176</v>
      </c>
      <c r="C592" s="112" t="n">
        <v>180</v>
      </c>
      <c r="D592" s="111" t="s">
        <v>108</v>
      </c>
      <c r="E592" s="120" t="n">
        <f aca="false">관로공사비산정기준!C18</f>
        <v>181520</v>
      </c>
      <c r="F592" s="112" t="n">
        <f aca="false">C592*E592</f>
        <v>32673600</v>
      </c>
      <c r="G592" s="114"/>
    </row>
    <row r="593" customFormat="false" ht="17.1" hidden="false" customHeight="true" outlineLevel="0" collapsed="false">
      <c r="A593" s="123" t="s">
        <v>154</v>
      </c>
      <c r="B593" s="113" t="s">
        <v>176</v>
      </c>
      <c r="C593" s="112" t="n">
        <v>1</v>
      </c>
      <c r="D593" s="111" t="s">
        <v>106</v>
      </c>
      <c r="E593" s="120" t="n">
        <f aca="false">일위대가!D97</f>
        <v>1250335</v>
      </c>
      <c r="F593" s="112" t="n">
        <f aca="false">C593*E593</f>
        <v>1250335</v>
      </c>
      <c r="G593" s="114"/>
    </row>
    <row r="594" customFormat="false" ht="17.1" hidden="false" customHeight="true" outlineLevel="0" collapsed="false">
      <c r="A594" s="123" t="s">
        <v>109</v>
      </c>
      <c r="B594" s="113" t="s">
        <v>145</v>
      </c>
      <c r="C594" s="112" t="n">
        <v>1</v>
      </c>
      <c r="D594" s="111" t="s">
        <v>106</v>
      </c>
      <c r="E594" s="120" t="n">
        <f aca="false">일위대가!D74</f>
        <v>213251</v>
      </c>
      <c r="F594" s="112" t="n">
        <f aca="false">C594*E594</f>
        <v>213251</v>
      </c>
      <c r="G594" s="114"/>
    </row>
    <row r="595" customFormat="false" ht="17.1" hidden="false" customHeight="true" outlineLevel="0" collapsed="false">
      <c r="A595" s="123" t="s">
        <v>109</v>
      </c>
      <c r="B595" s="113" t="s">
        <v>173</v>
      </c>
      <c r="C595" s="112" t="n">
        <v>1</v>
      </c>
      <c r="D595" s="111" t="s">
        <v>106</v>
      </c>
      <c r="E595" s="120" t="n">
        <f aca="false">일위대가!D70</f>
        <v>117729</v>
      </c>
      <c r="F595" s="112" t="n">
        <f aca="false">C595*E595</f>
        <v>117729</v>
      </c>
      <c r="G595" s="114"/>
    </row>
    <row r="596" customFormat="false" ht="17.1" hidden="false" customHeight="true" outlineLevel="0" collapsed="false">
      <c r="A596" s="119" t="s">
        <v>110</v>
      </c>
      <c r="B596" s="111" t="s">
        <v>111</v>
      </c>
      <c r="C596" s="112" t="n">
        <f aca="false">C558</f>
        <v>4</v>
      </c>
      <c r="D596" s="111" t="s">
        <v>106</v>
      </c>
      <c r="E596" s="125" t="n">
        <v>1092207</v>
      </c>
      <c r="F596" s="112" t="n">
        <f aca="false">C596*E596</f>
        <v>4368828</v>
      </c>
      <c r="G596" s="114"/>
    </row>
    <row r="597" customFormat="false" ht="17.1" hidden="false" customHeight="true" outlineLevel="0" collapsed="false">
      <c r="A597" s="119" t="s">
        <v>110</v>
      </c>
      <c r="B597" s="111" t="s">
        <v>112</v>
      </c>
      <c r="C597" s="112" t="n">
        <f aca="false">C559</f>
        <v>6</v>
      </c>
      <c r="D597" s="111" t="s">
        <v>106</v>
      </c>
      <c r="E597" s="125" t="n">
        <f aca="false">ROUND(14210000*1.1,-2)</f>
        <v>15631000</v>
      </c>
      <c r="F597" s="112" t="n">
        <f aca="false">C597*E597</f>
        <v>93786000</v>
      </c>
      <c r="G597" s="114"/>
    </row>
    <row r="598" customFormat="false" ht="17.1" hidden="false" customHeight="true" outlineLevel="0" collapsed="false">
      <c r="A598" s="119" t="s">
        <v>113</v>
      </c>
      <c r="B598" s="113" t="s">
        <v>177</v>
      </c>
      <c r="C598" s="112" t="n">
        <f aca="false">토공비율산출!$G$120</f>
        <v>0</v>
      </c>
      <c r="D598" s="113" t="s">
        <v>84</v>
      </c>
      <c r="E598" s="125" t="n">
        <v>183496</v>
      </c>
      <c r="F598" s="112" t="n">
        <f aca="false">C598*E598</f>
        <v>0</v>
      </c>
      <c r="G598" s="126" t="n">
        <f aca="false">토공비율산출!$F$2</f>
        <v>0</v>
      </c>
    </row>
    <row r="599" customFormat="false" ht="17.1" hidden="false" customHeight="true" outlineLevel="0" collapsed="false">
      <c r="A599" s="119" t="s">
        <v>115</v>
      </c>
      <c r="B599" s="111" t="s">
        <v>116</v>
      </c>
      <c r="C599" s="112" t="n">
        <f aca="false">토공비율산출!$G$121</f>
        <v>4446.14</v>
      </c>
      <c r="D599" s="111" t="s">
        <v>117</v>
      </c>
      <c r="E599" s="120" t="n">
        <f aca="false">E561</f>
        <v>6005</v>
      </c>
      <c r="F599" s="112" t="n">
        <f aca="false">C599*E599</f>
        <v>26699070.7</v>
      </c>
      <c r="G599" s="114"/>
    </row>
    <row r="600" customFormat="false" ht="17.1" hidden="false" customHeight="true" outlineLevel="0" collapsed="false">
      <c r="A600" s="119" t="s">
        <v>115</v>
      </c>
      <c r="B600" s="111" t="s">
        <v>118</v>
      </c>
      <c r="C600" s="112" t="n">
        <f aca="false">토공비율산출!$G$122</f>
        <v>784.61</v>
      </c>
      <c r="D600" s="111" t="s">
        <v>117</v>
      </c>
      <c r="E600" s="120" t="n">
        <f aca="false">E562</f>
        <v>34732</v>
      </c>
      <c r="F600" s="112" t="n">
        <f aca="false">C600*E600</f>
        <v>27251074.52</v>
      </c>
      <c r="G600" s="114"/>
    </row>
    <row r="601" customFormat="false" ht="17.1" hidden="false" customHeight="true" outlineLevel="0" collapsed="false">
      <c r="A601" s="119" t="s">
        <v>119</v>
      </c>
      <c r="B601" s="111" t="s">
        <v>116</v>
      </c>
      <c r="C601" s="112" t="n">
        <f aca="false">토공비율산출!$G$123</f>
        <v>1757.79</v>
      </c>
      <c r="D601" s="111" t="s">
        <v>117</v>
      </c>
      <c r="E601" s="120" t="n">
        <f aca="false">E563</f>
        <v>5094</v>
      </c>
      <c r="F601" s="112" t="n">
        <f aca="false">C601*E601</f>
        <v>8954182.26</v>
      </c>
      <c r="G601" s="114"/>
    </row>
    <row r="602" customFormat="false" ht="17.1" hidden="false" customHeight="true" outlineLevel="0" collapsed="false">
      <c r="A602" s="119" t="s">
        <v>119</v>
      </c>
      <c r="B602" s="111" t="s">
        <v>118</v>
      </c>
      <c r="C602" s="112" t="n">
        <f aca="false">토공비율산출!$G$124</f>
        <v>784.61</v>
      </c>
      <c r="D602" s="111" t="s">
        <v>117</v>
      </c>
      <c r="E602" s="120" t="n">
        <f aca="false">E564</f>
        <v>11685</v>
      </c>
      <c r="F602" s="112" t="n">
        <f aca="false">C602*E602</f>
        <v>9168167.85</v>
      </c>
      <c r="G602" s="114"/>
    </row>
    <row r="603" customFormat="false" ht="17.1" hidden="false" customHeight="true" outlineLevel="0" collapsed="false">
      <c r="A603" s="119" t="s">
        <v>120</v>
      </c>
      <c r="B603" s="111" t="s">
        <v>121</v>
      </c>
      <c r="C603" s="112" t="n">
        <f aca="false">토공비율산출!$G$125</f>
        <v>1068.75</v>
      </c>
      <c r="D603" s="111" t="s">
        <v>117</v>
      </c>
      <c r="E603" s="120" t="n">
        <f aca="false">E565</f>
        <v>5815</v>
      </c>
      <c r="F603" s="112" t="n">
        <f aca="false">C603*E603</f>
        <v>6214781.25</v>
      </c>
      <c r="G603" s="114"/>
    </row>
    <row r="604" customFormat="false" ht="17.1" hidden="false" customHeight="true" outlineLevel="0" collapsed="false">
      <c r="A604" s="119" t="s">
        <v>120</v>
      </c>
      <c r="B604" s="111" t="s">
        <v>122</v>
      </c>
      <c r="C604" s="112" t="n">
        <f aca="false">토공비율산출!$G$126</f>
        <v>1619.6</v>
      </c>
      <c r="D604" s="111" t="s">
        <v>117</v>
      </c>
      <c r="E604" s="120" t="n">
        <f aca="false">E566</f>
        <v>5815</v>
      </c>
      <c r="F604" s="112" t="n">
        <f aca="false">C604*E604</f>
        <v>9417974</v>
      </c>
      <c r="G604" s="114"/>
    </row>
    <row r="605" customFormat="false" ht="17.1" hidden="false" customHeight="true" outlineLevel="0" collapsed="false">
      <c r="A605" s="119" t="s">
        <v>123</v>
      </c>
      <c r="B605" s="113"/>
      <c r="C605" s="112" t="n">
        <f aca="false">토공비율산출!$G$127</f>
        <v>143</v>
      </c>
      <c r="D605" s="111" t="s">
        <v>117</v>
      </c>
      <c r="E605" s="120" t="n">
        <f aca="false">E567</f>
        <v>30892</v>
      </c>
      <c r="F605" s="112" t="n">
        <f aca="false">C605*E605</f>
        <v>4417556</v>
      </c>
      <c r="G605" s="114"/>
    </row>
    <row r="606" customFormat="false" ht="17.1" hidden="false" customHeight="true" outlineLevel="0" collapsed="false">
      <c r="A606" s="119" t="s">
        <v>124</v>
      </c>
      <c r="B606" s="113"/>
      <c r="C606" s="112" t="n">
        <v>1</v>
      </c>
      <c r="D606" s="111" t="s">
        <v>98</v>
      </c>
      <c r="E606" s="125"/>
      <c r="F606" s="112" t="n">
        <f aca="false">SUM(F591:F605)</f>
        <v>342350469.58</v>
      </c>
      <c r="G606" s="114"/>
    </row>
    <row r="607" customFormat="false" ht="17.1" hidden="false" customHeight="true" outlineLevel="0" collapsed="false">
      <c r="A607" s="119" t="s">
        <v>125</v>
      </c>
      <c r="B607" s="111" t="s">
        <v>126</v>
      </c>
      <c r="C607" s="112" t="n">
        <v>10</v>
      </c>
      <c r="D607" s="113" t="s">
        <v>100</v>
      </c>
      <c r="E607" s="125"/>
      <c r="F607" s="112" t="n">
        <f aca="false">F606*0.1</f>
        <v>34235046.958</v>
      </c>
      <c r="G607" s="114"/>
    </row>
    <row r="608" customFormat="false" ht="17.1" hidden="false" customHeight="true" outlineLevel="0" collapsed="false">
      <c r="A608" s="119" t="s">
        <v>101</v>
      </c>
      <c r="B608" s="127" t="s">
        <v>127</v>
      </c>
      <c r="C608" s="112" t="n">
        <v>1</v>
      </c>
      <c r="D608" s="111" t="s">
        <v>98</v>
      </c>
      <c r="E608" s="125"/>
      <c r="F608" s="112" t="n">
        <f aca="false">F606+F607</f>
        <v>376585516.538</v>
      </c>
      <c r="G608" s="114"/>
    </row>
    <row r="609" customFormat="false" ht="17.1" hidden="false" customHeight="true" outlineLevel="0" collapsed="false">
      <c r="A609" s="123" t="s">
        <v>128</v>
      </c>
      <c r="B609" s="111" t="s">
        <v>129</v>
      </c>
      <c r="C609" s="112"/>
      <c r="D609" s="113"/>
      <c r="E609" s="125"/>
      <c r="F609" s="112" t="n">
        <f aca="false">F608/1000</f>
        <v>376585.516538</v>
      </c>
      <c r="G609" s="114" t="n">
        <f aca="false">ROUND(F609*1.47,0)</f>
        <v>553581</v>
      </c>
    </row>
    <row r="610" customFormat="false" ht="17.1" hidden="false" customHeight="true" outlineLevel="0" collapsed="false">
      <c r="A610" s="128" t="s">
        <v>130</v>
      </c>
      <c r="B610" s="129" t="s">
        <v>129</v>
      </c>
      <c r="C610" s="130" t="n">
        <f aca="false">토공비율산출!$G$128</f>
        <v>2.87</v>
      </c>
      <c r="D610" s="129" t="s">
        <v>131</v>
      </c>
      <c r="E610" s="134" t="n">
        <f aca="false">$E$116</f>
        <v>43496</v>
      </c>
      <c r="F610" s="132" t="n">
        <f aca="false">C610*E610</f>
        <v>124833.52</v>
      </c>
      <c r="G610" s="133" t="n">
        <f aca="false">ROUND(F610*1.47,0)</f>
        <v>183505</v>
      </c>
    </row>
    <row r="611" customFormat="false" ht="20.25" hidden="false" customHeight="true" outlineLevel="0" collapsed="false">
      <c r="A611" s="101" t="s">
        <v>178</v>
      </c>
      <c r="B611" s="101"/>
    </row>
    <row r="612" customFormat="false" ht="25.5" hidden="false" customHeight="true" outlineLevel="0" collapsed="false">
      <c r="A612" s="102" t="s">
        <v>76</v>
      </c>
      <c r="B612" s="103" t="s">
        <v>77</v>
      </c>
      <c r="C612" s="104" t="s">
        <v>78</v>
      </c>
      <c r="D612" s="103" t="s">
        <v>79</v>
      </c>
      <c r="E612" s="104" t="s">
        <v>80</v>
      </c>
      <c r="F612" s="104" t="s">
        <v>81</v>
      </c>
      <c r="G612" s="105" t="s">
        <v>82</v>
      </c>
    </row>
    <row r="613" customFormat="false" ht="17.1" hidden="false" customHeight="true" outlineLevel="0" collapsed="false">
      <c r="A613" s="106" t="s">
        <v>83</v>
      </c>
      <c r="B613" s="107" t="s">
        <v>68</v>
      </c>
      <c r="C613" s="108" t="n">
        <v>1</v>
      </c>
      <c r="D613" s="109" t="s">
        <v>84</v>
      </c>
      <c r="E613" s="108" t="n">
        <f aca="false">G615+G628</f>
        <v>1370448</v>
      </c>
      <c r="F613" s="108" t="n">
        <f aca="false">C613*E613</f>
        <v>1370448</v>
      </c>
      <c r="G613" s="110"/>
    </row>
    <row r="614" customFormat="false" ht="17.1" hidden="false" customHeight="true" outlineLevel="0" collapsed="false">
      <c r="A614" s="106"/>
      <c r="B614" s="111" t="s">
        <v>69</v>
      </c>
      <c r="C614" s="112" t="n">
        <v>1</v>
      </c>
      <c r="D614" s="113" t="s">
        <v>84</v>
      </c>
      <c r="E614" s="112" t="n">
        <f aca="false">G615+G628+G648</f>
        <v>1564184</v>
      </c>
      <c r="F614" s="112" t="n">
        <f aca="false">C614*E614</f>
        <v>1564184</v>
      </c>
      <c r="G614" s="114"/>
    </row>
    <row r="615" customFormat="false" ht="17.1" hidden="false" customHeight="true" outlineLevel="0" collapsed="false">
      <c r="A615" s="115" t="s">
        <v>85</v>
      </c>
      <c r="B615" s="116"/>
      <c r="C615" s="117"/>
      <c r="D615" s="116"/>
      <c r="E615" s="117"/>
      <c r="F615" s="117" t="n">
        <f aca="false">F625+F626</f>
        <v>760769178.4</v>
      </c>
      <c r="G615" s="118" t="n">
        <f aca="false">ROUNDDOWN(F615/1000,0)</f>
        <v>760769</v>
      </c>
    </row>
    <row r="616" customFormat="false" ht="17.1" hidden="false" customHeight="true" outlineLevel="0" collapsed="false">
      <c r="A616" s="119" t="s">
        <v>86</v>
      </c>
      <c r="B616" s="113" t="s">
        <v>179</v>
      </c>
      <c r="C616" s="112" t="n">
        <v>166</v>
      </c>
      <c r="D616" s="111" t="s">
        <v>88</v>
      </c>
      <c r="E616" s="120" t="n">
        <f aca="false">관로공사비산정기준!B19</f>
        <v>3326580</v>
      </c>
      <c r="F616" s="112" t="n">
        <f aca="false">C616*E616</f>
        <v>552212280</v>
      </c>
      <c r="G616" s="121" t="s">
        <v>89</v>
      </c>
    </row>
    <row r="617" customFormat="false" ht="17.1" hidden="false" customHeight="true" outlineLevel="0" collapsed="false">
      <c r="A617" s="119" t="s">
        <v>153</v>
      </c>
      <c r="B617" s="113" t="s">
        <v>179</v>
      </c>
      <c r="C617" s="112" t="n">
        <v>1</v>
      </c>
      <c r="D617" s="113" t="s">
        <v>91</v>
      </c>
      <c r="E617" s="120" t="n">
        <f aca="false">관로공사비산정기준!V19</f>
        <v>18007000</v>
      </c>
      <c r="F617" s="112" t="n">
        <f aca="false">C617*E617</f>
        <v>18007000</v>
      </c>
      <c r="G617" s="114"/>
    </row>
    <row r="618" customFormat="false" ht="17.1" hidden="false" customHeight="true" outlineLevel="0" collapsed="false">
      <c r="A618" s="119" t="s">
        <v>90</v>
      </c>
      <c r="B618" s="113" t="s">
        <v>145</v>
      </c>
      <c r="C618" s="112" t="n">
        <v>1</v>
      </c>
      <c r="D618" s="113" t="s">
        <v>91</v>
      </c>
      <c r="E618" s="120" t="n">
        <f aca="false">관로공사비산정기준!W9</f>
        <v>1720000</v>
      </c>
      <c r="F618" s="112" t="n">
        <f aca="false">C618*E618</f>
        <v>1720000</v>
      </c>
      <c r="G618" s="114"/>
    </row>
    <row r="619" customFormat="false" ht="17.1" hidden="false" customHeight="true" outlineLevel="0" collapsed="false">
      <c r="A619" s="119" t="s">
        <v>90</v>
      </c>
      <c r="B619" s="113" t="s">
        <v>173</v>
      </c>
      <c r="C619" s="112" t="n">
        <v>1</v>
      </c>
      <c r="D619" s="113" t="s">
        <v>91</v>
      </c>
      <c r="E619" s="120" t="n">
        <f aca="false">관로공사비산정기준!W5</f>
        <v>325000</v>
      </c>
      <c r="F619" s="112" t="n">
        <f aca="false">C619*E619</f>
        <v>325000</v>
      </c>
      <c r="G619" s="114"/>
    </row>
    <row r="620" customFormat="false" ht="17.1" hidden="false" customHeight="true" outlineLevel="0" collapsed="false">
      <c r="A620" s="119" t="s">
        <v>93</v>
      </c>
      <c r="B620" s="113" t="s">
        <v>173</v>
      </c>
      <c r="C620" s="112" t="n">
        <v>1</v>
      </c>
      <c r="D620" s="113" t="s">
        <v>91</v>
      </c>
      <c r="E620" s="120" t="n">
        <f aca="false">관로공사비산정기준!X5</f>
        <v>756000</v>
      </c>
      <c r="F620" s="112" t="n">
        <f aca="false">C620*E620</f>
        <v>756000</v>
      </c>
      <c r="G620" s="114"/>
    </row>
    <row r="621" customFormat="false" ht="17.1" hidden="false" customHeight="true" outlineLevel="0" collapsed="false">
      <c r="A621" s="119" t="s">
        <v>94</v>
      </c>
      <c r="B621" s="113" t="s">
        <v>179</v>
      </c>
      <c r="C621" s="112" t="n">
        <v>4</v>
      </c>
      <c r="D621" s="113" t="s">
        <v>91</v>
      </c>
      <c r="E621" s="120" t="n">
        <f aca="false">관로공사비산정기준!D19</f>
        <v>1550150</v>
      </c>
      <c r="F621" s="112" t="n">
        <f aca="false">C621*E621</f>
        <v>6200600</v>
      </c>
      <c r="G621" s="114"/>
    </row>
    <row r="622" customFormat="false" ht="17.1" hidden="false" customHeight="true" outlineLevel="0" collapsed="false">
      <c r="A622" s="119" t="s">
        <v>96</v>
      </c>
      <c r="B622" s="113" t="s">
        <v>179</v>
      </c>
      <c r="C622" s="112" t="n">
        <v>6</v>
      </c>
      <c r="D622" s="113" t="s">
        <v>91</v>
      </c>
      <c r="E622" s="120" t="n">
        <f aca="false">관로공사비산정기준!E19</f>
        <v>3696280</v>
      </c>
      <c r="F622" s="112" t="n">
        <f aca="false">C622*E622</f>
        <v>22177680</v>
      </c>
      <c r="G622" s="114"/>
    </row>
    <row r="623" customFormat="false" ht="17.1" hidden="false" customHeight="true" outlineLevel="0" collapsed="false">
      <c r="A623" s="119" t="s">
        <v>97</v>
      </c>
      <c r="B623" s="113"/>
      <c r="C623" s="112" t="n">
        <v>1</v>
      </c>
      <c r="D623" s="111" t="s">
        <v>98</v>
      </c>
      <c r="E623" s="125"/>
      <c r="F623" s="112" t="n">
        <f aca="false">SUM(F616:F622)</f>
        <v>601398560</v>
      </c>
      <c r="G623" s="122"/>
    </row>
    <row r="624" customFormat="false" ht="17.1" hidden="false" customHeight="true" outlineLevel="0" collapsed="false">
      <c r="A624" s="119" t="s">
        <v>99</v>
      </c>
      <c r="B624" s="113"/>
      <c r="C624" s="112" t="n">
        <v>15</v>
      </c>
      <c r="D624" s="113" t="s">
        <v>100</v>
      </c>
      <c r="E624" s="125"/>
      <c r="F624" s="112" t="n">
        <f aca="false">F623*0.15</f>
        <v>90209784</v>
      </c>
      <c r="G624" s="122"/>
    </row>
    <row r="625" customFormat="false" ht="17.1" hidden="false" customHeight="true" outlineLevel="0" collapsed="false">
      <c r="A625" s="119" t="s">
        <v>101</v>
      </c>
      <c r="B625" s="113"/>
      <c r="C625" s="112"/>
      <c r="D625" s="113"/>
      <c r="E625" s="125"/>
      <c r="F625" s="112" t="n">
        <f aca="false">F623+F624</f>
        <v>691608344</v>
      </c>
      <c r="G625" s="122"/>
    </row>
    <row r="626" customFormat="false" ht="17.1" hidden="false" customHeight="true" outlineLevel="0" collapsed="false">
      <c r="A626" s="119" t="s">
        <v>102</v>
      </c>
      <c r="B626" s="113"/>
      <c r="C626" s="112" t="n">
        <v>10</v>
      </c>
      <c r="D626" s="113" t="s">
        <v>100</v>
      </c>
      <c r="E626" s="125"/>
      <c r="F626" s="112" t="n">
        <f aca="false">F625*0.1</f>
        <v>69160834.4</v>
      </c>
      <c r="G626" s="114"/>
    </row>
    <row r="627" customFormat="false" ht="17.1" hidden="false" customHeight="true" outlineLevel="0" collapsed="false">
      <c r="A627" s="123"/>
      <c r="B627" s="113"/>
      <c r="C627" s="112"/>
      <c r="D627" s="113"/>
      <c r="E627" s="125"/>
      <c r="F627" s="112"/>
      <c r="G627" s="114"/>
    </row>
    <row r="628" customFormat="false" ht="17.1" hidden="false" customHeight="true" outlineLevel="0" collapsed="false">
      <c r="A628" s="123" t="s">
        <v>103</v>
      </c>
      <c r="B628" s="124" t="s">
        <v>104</v>
      </c>
      <c r="C628" s="112"/>
      <c r="D628" s="113"/>
      <c r="E628" s="125"/>
      <c r="F628" s="112" t="n">
        <f aca="false">F646</f>
        <v>414747666.905</v>
      </c>
      <c r="G628" s="114" t="n">
        <f aca="false">G647</f>
        <v>609679</v>
      </c>
    </row>
    <row r="629" customFormat="false" ht="17.1" hidden="false" customHeight="true" outlineLevel="0" collapsed="false">
      <c r="A629" s="119" t="s">
        <v>105</v>
      </c>
      <c r="B629" s="113" t="s">
        <v>179</v>
      </c>
      <c r="C629" s="112" t="n">
        <v>180</v>
      </c>
      <c r="D629" s="111" t="s">
        <v>106</v>
      </c>
      <c r="E629" s="120" t="n">
        <f aca="false">일위대가!D19</f>
        <v>744627</v>
      </c>
      <c r="F629" s="112" t="n">
        <f aca="false">C629*E629</f>
        <v>134032860</v>
      </c>
      <c r="G629" s="114"/>
    </row>
    <row r="630" customFormat="false" ht="17.1" hidden="false" customHeight="true" outlineLevel="0" collapsed="false">
      <c r="A630" s="119" t="s">
        <v>107</v>
      </c>
      <c r="B630" s="113" t="s">
        <v>179</v>
      </c>
      <c r="C630" s="112" t="n">
        <v>180</v>
      </c>
      <c r="D630" s="111" t="s">
        <v>108</v>
      </c>
      <c r="E630" s="120" t="n">
        <f aca="false">관로공사비산정기준!C19</f>
        <v>224480</v>
      </c>
      <c r="F630" s="112" t="n">
        <f aca="false">C630*E630</f>
        <v>40406400</v>
      </c>
      <c r="G630" s="114"/>
    </row>
    <row r="631" customFormat="false" ht="17.1" hidden="false" customHeight="true" outlineLevel="0" collapsed="false">
      <c r="A631" s="123" t="s">
        <v>154</v>
      </c>
      <c r="B631" s="113" t="s">
        <v>179</v>
      </c>
      <c r="C631" s="112" t="n">
        <v>1</v>
      </c>
      <c r="D631" s="111" t="s">
        <v>106</v>
      </c>
      <c r="E631" s="120" t="n">
        <f aca="false">일위대가!D98</f>
        <v>1385989</v>
      </c>
      <c r="F631" s="112" t="n">
        <f aca="false">C631*E631</f>
        <v>1385989</v>
      </c>
      <c r="G631" s="114"/>
    </row>
    <row r="632" customFormat="false" ht="17.1" hidden="false" customHeight="true" outlineLevel="0" collapsed="false">
      <c r="A632" s="123" t="s">
        <v>109</v>
      </c>
      <c r="B632" s="113" t="s">
        <v>145</v>
      </c>
      <c r="C632" s="112" t="n">
        <v>1</v>
      </c>
      <c r="D632" s="111" t="s">
        <v>106</v>
      </c>
      <c r="E632" s="120" t="n">
        <f aca="false">일위대가!D74</f>
        <v>213251</v>
      </c>
      <c r="F632" s="112" t="n">
        <f aca="false">C632*E632</f>
        <v>213251</v>
      </c>
      <c r="G632" s="114"/>
    </row>
    <row r="633" customFormat="false" ht="17.1" hidden="false" customHeight="true" outlineLevel="0" collapsed="false">
      <c r="A633" s="123" t="s">
        <v>109</v>
      </c>
      <c r="B633" s="113" t="s">
        <v>173</v>
      </c>
      <c r="C633" s="112" t="n">
        <v>1</v>
      </c>
      <c r="D633" s="111" t="s">
        <v>106</v>
      </c>
      <c r="E633" s="120" t="n">
        <f aca="false">일위대가!D70</f>
        <v>117729</v>
      </c>
      <c r="F633" s="112" t="n">
        <f aca="false">C633*E633</f>
        <v>117729</v>
      </c>
      <c r="G633" s="114"/>
    </row>
    <row r="634" customFormat="false" ht="17.1" hidden="false" customHeight="true" outlineLevel="0" collapsed="false">
      <c r="A634" s="119" t="s">
        <v>110</v>
      </c>
      <c r="B634" s="111" t="s">
        <v>111</v>
      </c>
      <c r="C634" s="112" t="n">
        <f aca="false">C596</f>
        <v>4</v>
      </c>
      <c r="D634" s="111" t="s">
        <v>106</v>
      </c>
      <c r="E634" s="125" t="n">
        <v>1383893</v>
      </c>
      <c r="F634" s="112" t="n">
        <f aca="false">C634*E634</f>
        <v>5535572</v>
      </c>
      <c r="G634" s="114"/>
    </row>
    <row r="635" customFormat="false" ht="17.1" hidden="false" customHeight="true" outlineLevel="0" collapsed="false">
      <c r="A635" s="119" t="s">
        <v>110</v>
      </c>
      <c r="B635" s="111" t="s">
        <v>112</v>
      </c>
      <c r="C635" s="112" t="n">
        <f aca="false">C597</f>
        <v>6</v>
      </c>
      <c r="D635" s="111" t="s">
        <v>106</v>
      </c>
      <c r="E635" s="125" t="n">
        <f aca="false">E597</f>
        <v>15631000</v>
      </c>
      <c r="F635" s="112" t="n">
        <f aca="false">C635*E635</f>
        <v>93786000</v>
      </c>
      <c r="G635" s="114"/>
    </row>
    <row r="636" customFormat="false" ht="17.1" hidden="false" customHeight="true" outlineLevel="0" collapsed="false">
      <c r="A636" s="119" t="s">
        <v>113</v>
      </c>
      <c r="B636" s="113" t="s">
        <v>180</v>
      </c>
      <c r="C636" s="112" t="n">
        <f aca="false">토공비율산출!$G$129</f>
        <v>0</v>
      </c>
      <c r="D636" s="113" t="s">
        <v>84</v>
      </c>
      <c r="E636" s="125" t="n">
        <v>184948</v>
      </c>
      <c r="F636" s="112" t="n">
        <f aca="false">C636*E636</f>
        <v>0</v>
      </c>
      <c r="G636" s="126" t="n">
        <f aca="false">토공비율산출!$F$2</f>
        <v>0</v>
      </c>
    </row>
    <row r="637" customFormat="false" ht="17.1" hidden="false" customHeight="true" outlineLevel="0" collapsed="false">
      <c r="A637" s="119" t="s">
        <v>115</v>
      </c>
      <c r="B637" s="111" t="s">
        <v>116</v>
      </c>
      <c r="C637" s="112" t="n">
        <f aca="false">토공비율산출!$G$130</f>
        <v>4909.39</v>
      </c>
      <c r="D637" s="111" t="s">
        <v>117</v>
      </c>
      <c r="E637" s="120" t="n">
        <f aca="false">E599</f>
        <v>6005</v>
      </c>
      <c r="F637" s="112" t="n">
        <f aca="false">C637*E637</f>
        <v>29480886.95</v>
      </c>
      <c r="G637" s="114"/>
    </row>
    <row r="638" customFormat="false" ht="17.1" hidden="false" customHeight="true" outlineLevel="0" collapsed="false">
      <c r="A638" s="119" t="s">
        <v>115</v>
      </c>
      <c r="B638" s="111" t="s">
        <v>118</v>
      </c>
      <c r="C638" s="112" t="n">
        <f aca="false">토공비율산출!$G$131</f>
        <v>866.36</v>
      </c>
      <c r="D638" s="111" t="s">
        <v>117</v>
      </c>
      <c r="E638" s="120" t="n">
        <f aca="false">E600</f>
        <v>34732</v>
      </c>
      <c r="F638" s="112" t="n">
        <f aca="false">C638*E638</f>
        <v>30090415.52</v>
      </c>
      <c r="G638" s="114"/>
    </row>
    <row r="639" customFormat="false" ht="17.1" hidden="false" customHeight="true" outlineLevel="0" collapsed="false">
      <c r="A639" s="119" t="s">
        <v>119</v>
      </c>
      <c r="B639" s="111" t="s">
        <v>116</v>
      </c>
      <c r="C639" s="112" t="n">
        <f aca="false">토공비율산출!$G$132</f>
        <v>1946.97</v>
      </c>
      <c r="D639" s="111" t="s">
        <v>117</v>
      </c>
      <c r="E639" s="120" t="n">
        <f aca="false">E601</f>
        <v>5094</v>
      </c>
      <c r="F639" s="112" t="n">
        <f aca="false">C639*E639</f>
        <v>9917865.18</v>
      </c>
      <c r="G639" s="114"/>
    </row>
    <row r="640" customFormat="false" ht="17.1" hidden="false" customHeight="true" outlineLevel="0" collapsed="false">
      <c r="A640" s="119" t="s">
        <v>119</v>
      </c>
      <c r="B640" s="111" t="s">
        <v>118</v>
      </c>
      <c r="C640" s="112" t="n">
        <f aca="false">토공비율산출!$G$133</f>
        <v>866.36</v>
      </c>
      <c r="D640" s="111" t="s">
        <v>117</v>
      </c>
      <c r="E640" s="120" t="n">
        <f aca="false">E602</f>
        <v>11685</v>
      </c>
      <c r="F640" s="112" t="n">
        <f aca="false">C640*E640</f>
        <v>10123416.6</v>
      </c>
      <c r="G640" s="114"/>
    </row>
    <row r="641" customFormat="false" ht="17.1" hidden="false" customHeight="true" outlineLevel="0" collapsed="false">
      <c r="A641" s="119" t="s">
        <v>120</v>
      </c>
      <c r="B641" s="111" t="s">
        <v>121</v>
      </c>
      <c r="C641" s="112" t="n">
        <f aca="false">토공비율산출!$G$134</f>
        <v>1140.75</v>
      </c>
      <c r="D641" s="111" t="s">
        <v>117</v>
      </c>
      <c r="E641" s="120" t="n">
        <f aca="false">E603</f>
        <v>5815</v>
      </c>
      <c r="F641" s="112" t="n">
        <f aca="false">C641*E641</f>
        <v>6633461.25</v>
      </c>
      <c r="G641" s="114"/>
    </row>
    <row r="642" customFormat="false" ht="17.1" hidden="false" customHeight="true" outlineLevel="0" collapsed="false">
      <c r="A642" s="119" t="s">
        <v>120</v>
      </c>
      <c r="B642" s="111" t="s">
        <v>122</v>
      </c>
      <c r="C642" s="112" t="n">
        <f aca="false">토공비율산출!$G$135</f>
        <v>1821.67</v>
      </c>
      <c r="D642" s="111" t="s">
        <v>117</v>
      </c>
      <c r="E642" s="120" t="n">
        <f aca="false">E604</f>
        <v>5815</v>
      </c>
      <c r="F642" s="112" t="n">
        <f aca="false">C642*E642</f>
        <v>10593011.05</v>
      </c>
      <c r="G642" s="114"/>
    </row>
    <row r="643" customFormat="false" ht="17.1" hidden="false" customHeight="true" outlineLevel="0" collapsed="false">
      <c r="A643" s="119" t="s">
        <v>123</v>
      </c>
      <c r="B643" s="113"/>
      <c r="C643" s="112" t="n">
        <f aca="false">토공비율산출!$G$136</f>
        <v>153</v>
      </c>
      <c r="D643" s="111" t="s">
        <v>117</v>
      </c>
      <c r="E643" s="120" t="n">
        <f aca="false">E605</f>
        <v>30892</v>
      </c>
      <c r="F643" s="112" t="n">
        <f aca="false">C643*E643</f>
        <v>4726476</v>
      </c>
      <c r="G643" s="114"/>
    </row>
    <row r="644" customFormat="false" ht="17.1" hidden="false" customHeight="true" outlineLevel="0" collapsed="false">
      <c r="A644" s="119" t="s">
        <v>124</v>
      </c>
      <c r="B644" s="113"/>
      <c r="C644" s="112" t="n">
        <v>1</v>
      </c>
      <c r="D644" s="111" t="s">
        <v>98</v>
      </c>
      <c r="E644" s="125"/>
      <c r="F644" s="112" t="n">
        <f aca="false">SUM(F629:F643)</f>
        <v>377043333.55</v>
      </c>
      <c r="G644" s="114"/>
    </row>
    <row r="645" customFormat="false" ht="17.1" hidden="false" customHeight="true" outlineLevel="0" collapsed="false">
      <c r="A645" s="119" t="s">
        <v>125</v>
      </c>
      <c r="B645" s="111" t="s">
        <v>126</v>
      </c>
      <c r="C645" s="112" t="n">
        <v>10</v>
      </c>
      <c r="D645" s="113" t="s">
        <v>100</v>
      </c>
      <c r="E645" s="125"/>
      <c r="F645" s="112" t="n">
        <f aca="false">F644*0.1</f>
        <v>37704333.355</v>
      </c>
      <c r="G645" s="114"/>
    </row>
    <row r="646" customFormat="false" ht="17.1" hidden="false" customHeight="true" outlineLevel="0" collapsed="false">
      <c r="A646" s="119" t="s">
        <v>101</v>
      </c>
      <c r="B646" s="127" t="s">
        <v>127</v>
      </c>
      <c r="C646" s="112" t="n">
        <v>1</v>
      </c>
      <c r="D646" s="111" t="s">
        <v>98</v>
      </c>
      <c r="E646" s="125"/>
      <c r="F646" s="112" t="n">
        <f aca="false">F644+F645</f>
        <v>414747666.905</v>
      </c>
      <c r="G646" s="114"/>
    </row>
    <row r="647" customFormat="false" ht="17.1" hidden="false" customHeight="true" outlineLevel="0" collapsed="false">
      <c r="A647" s="123" t="s">
        <v>128</v>
      </c>
      <c r="B647" s="111" t="s">
        <v>129</v>
      </c>
      <c r="C647" s="112"/>
      <c r="D647" s="113"/>
      <c r="E647" s="125"/>
      <c r="F647" s="112" t="n">
        <f aca="false">F646/1000</f>
        <v>414747.666905</v>
      </c>
      <c r="G647" s="114" t="n">
        <f aca="false">ROUND(F647*1.47,0)</f>
        <v>609679</v>
      </c>
    </row>
    <row r="648" customFormat="false" ht="17.1" hidden="false" customHeight="true" outlineLevel="0" collapsed="false">
      <c r="A648" s="128" t="s">
        <v>130</v>
      </c>
      <c r="B648" s="129" t="s">
        <v>129</v>
      </c>
      <c r="C648" s="130" t="n">
        <f aca="false">토공비율산출!$G$137</f>
        <v>3.03</v>
      </c>
      <c r="D648" s="129" t="s">
        <v>131</v>
      </c>
      <c r="E648" s="134" t="n">
        <f aca="false">$E$116</f>
        <v>43496</v>
      </c>
      <c r="F648" s="132" t="n">
        <f aca="false">C648*E648</f>
        <v>131792.88</v>
      </c>
      <c r="G648" s="133" t="n">
        <f aca="false">ROUND(F648*1.47,0)</f>
        <v>193736</v>
      </c>
    </row>
    <row r="649" customFormat="false" ht="20.25" hidden="false" customHeight="true" outlineLevel="0" collapsed="false">
      <c r="A649" s="101" t="s">
        <v>181</v>
      </c>
      <c r="B649" s="101"/>
    </row>
    <row r="650" customFormat="false" ht="25.5" hidden="false" customHeight="true" outlineLevel="0" collapsed="false">
      <c r="A650" s="102" t="s">
        <v>76</v>
      </c>
      <c r="B650" s="103" t="s">
        <v>77</v>
      </c>
      <c r="C650" s="104" t="s">
        <v>78</v>
      </c>
      <c r="D650" s="103" t="s">
        <v>79</v>
      </c>
      <c r="E650" s="104" t="s">
        <v>80</v>
      </c>
      <c r="F650" s="104" t="s">
        <v>81</v>
      </c>
      <c r="G650" s="105" t="s">
        <v>82</v>
      </c>
    </row>
    <row r="651" customFormat="false" ht="17.1" hidden="false" customHeight="true" outlineLevel="0" collapsed="false">
      <c r="A651" s="106" t="s">
        <v>83</v>
      </c>
      <c r="B651" s="107" t="s">
        <v>68</v>
      </c>
      <c r="C651" s="108" t="n">
        <v>1</v>
      </c>
      <c r="D651" s="109" t="s">
        <v>84</v>
      </c>
      <c r="E651" s="108" t="n">
        <f aca="false">G653+G666</f>
        <v>1544221</v>
      </c>
      <c r="F651" s="108" t="n">
        <f aca="false">C651*E651</f>
        <v>1544221</v>
      </c>
      <c r="G651" s="110"/>
    </row>
    <row r="652" customFormat="false" ht="17.1" hidden="false" customHeight="true" outlineLevel="0" collapsed="false">
      <c r="A652" s="106"/>
      <c r="B652" s="111" t="s">
        <v>69</v>
      </c>
      <c r="C652" s="112" t="n">
        <v>1</v>
      </c>
      <c r="D652" s="113" t="s">
        <v>84</v>
      </c>
      <c r="E652" s="112" t="n">
        <f aca="false">G653+G666+G686</f>
        <v>1748187</v>
      </c>
      <c r="F652" s="112" t="n">
        <f aca="false">C652*E652</f>
        <v>1748187</v>
      </c>
      <c r="G652" s="114"/>
    </row>
    <row r="653" customFormat="false" ht="17.1" hidden="false" customHeight="true" outlineLevel="0" collapsed="false">
      <c r="A653" s="115" t="s">
        <v>85</v>
      </c>
      <c r="B653" s="116"/>
      <c r="C653" s="117"/>
      <c r="D653" s="116"/>
      <c r="E653" s="117"/>
      <c r="F653" s="117" t="n">
        <f aca="false">F663+F664</f>
        <v>891443476</v>
      </c>
      <c r="G653" s="118" t="n">
        <f aca="false">ROUNDDOWN(F653/1000,0)</f>
        <v>891443</v>
      </c>
    </row>
    <row r="654" customFormat="false" ht="17.1" hidden="false" customHeight="true" outlineLevel="0" collapsed="false">
      <c r="A654" s="119" t="s">
        <v>86</v>
      </c>
      <c r="B654" s="113" t="s">
        <v>182</v>
      </c>
      <c r="C654" s="112" t="n">
        <v>166</v>
      </c>
      <c r="D654" s="111" t="s">
        <v>88</v>
      </c>
      <c r="E654" s="120" t="n">
        <f aca="false">관로공사비산정기준!B20</f>
        <v>3887990</v>
      </c>
      <c r="F654" s="112" t="n">
        <f aca="false">C654*E654</f>
        <v>645406340</v>
      </c>
      <c r="G654" s="121" t="s">
        <v>89</v>
      </c>
    </row>
    <row r="655" customFormat="false" ht="17.1" hidden="false" customHeight="true" outlineLevel="0" collapsed="false">
      <c r="A655" s="119" t="s">
        <v>153</v>
      </c>
      <c r="B655" s="113" t="s">
        <v>182</v>
      </c>
      <c r="C655" s="112" t="n">
        <v>1</v>
      </c>
      <c r="D655" s="113" t="s">
        <v>91</v>
      </c>
      <c r="E655" s="120" t="n">
        <f aca="false">관로공사비산정기준!V20</f>
        <v>20911000</v>
      </c>
      <c r="F655" s="112" t="n">
        <f aca="false">C655*E655</f>
        <v>20911000</v>
      </c>
      <c r="G655" s="114"/>
    </row>
    <row r="656" customFormat="false" ht="17.1" hidden="false" customHeight="true" outlineLevel="0" collapsed="false">
      <c r="A656" s="119" t="s">
        <v>90</v>
      </c>
      <c r="B656" s="113" t="s">
        <v>145</v>
      </c>
      <c r="C656" s="112" t="n">
        <v>1</v>
      </c>
      <c r="D656" s="113" t="s">
        <v>91</v>
      </c>
      <c r="E656" s="120" t="n">
        <f aca="false">관로공사비산정기준!W9</f>
        <v>1720000</v>
      </c>
      <c r="F656" s="112" t="n">
        <f aca="false">C656*E656</f>
        <v>1720000</v>
      </c>
      <c r="G656" s="114"/>
    </row>
    <row r="657" customFormat="false" ht="17.1" hidden="false" customHeight="true" outlineLevel="0" collapsed="false">
      <c r="A657" s="119" t="s">
        <v>90</v>
      </c>
      <c r="B657" s="113" t="s">
        <v>183</v>
      </c>
      <c r="C657" s="112" t="n">
        <v>1</v>
      </c>
      <c r="D657" s="113" t="s">
        <v>91</v>
      </c>
      <c r="E657" s="120" t="n">
        <f aca="false">관로공사비산정기준!W6</f>
        <v>625000</v>
      </c>
      <c r="F657" s="112" t="n">
        <f aca="false">C657*E657</f>
        <v>625000</v>
      </c>
      <c r="G657" s="114"/>
    </row>
    <row r="658" customFormat="false" ht="17.1" hidden="false" customHeight="true" outlineLevel="0" collapsed="false">
      <c r="A658" s="119" t="s">
        <v>93</v>
      </c>
      <c r="B658" s="113" t="s">
        <v>183</v>
      </c>
      <c r="C658" s="112" t="n">
        <v>1</v>
      </c>
      <c r="D658" s="113" t="s">
        <v>91</v>
      </c>
      <c r="E658" s="120" t="n">
        <f aca="false">관로공사비산정기준!X6</f>
        <v>1102000</v>
      </c>
      <c r="F658" s="112" t="n">
        <f aca="false">C658*E658</f>
        <v>1102000</v>
      </c>
      <c r="G658" s="114"/>
    </row>
    <row r="659" customFormat="false" ht="17.1" hidden="false" customHeight="true" outlineLevel="0" collapsed="false">
      <c r="A659" s="119" t="s">
        <v>94</v>
      </c>
      <c r="B659" s="113" t="s">
        <v>182</v>
      </c>
      <c r="C659" s="112" t="n">
        <v>4</v>
      </c>
      <c r="D659" s="113" t="s">
        <v>91</v>
      </c>
      <c r="E659" s="120" t="n">
        <f aca="false">관로공사비산정기준!D20</f>
        <v>1875230</v>
      </c>
      <c r="F659" s="112" t="n">
        <f aca="false">C659*E659</f>
        <v>7500920</v>
      </c>
      <c r="G659" s="114"/>
    </row>
    <row r="660" customFormat="false" ht="17.1" hidden="false" customHeight="true" outlineLevel="0" collapsed="false">
      <c r="A660" s="119" t="s">
        <v>96</v>
      </c>
      <c r="B660" s="113" t="s">
        <v>182</v>
      </c>
      <c r="C660" s="112" t="n">
        <v>6</v>
      </c>
      <c r="D660" s="113" t="s">
        <v>91</v>
      </c>
      <c r="E660" s="120" t="n">
        <f aca="false">관로공사비산정기준!E20</f>
        <v>4572190</v>
      </c>
      <c r="F660" s="112" t="n">
        <f aca="false">C660*E660</f>
        <v>27433140</v>
      </c>
      <c r="G660" s="114"/>
    </row>
    <row r="661" customFormat="false" ht="17.1" hidden="false" customHeight="true" outlineLevel="0" collapsed="false">
      <c r="A661" s="119" t="s">
        <v>97</v>
      </c>
      <c r="B661" s="113"/>
      <c r="C661" s="112" t="n">
        <v>1</v>
      </c>
      <c r="D661" s="111" t="s">
        <v>98</v>
      </c>
      <c r="E661" s="125"/>
      <c r="F661" s="112" t="n">
        <f aca="false">SUM(F654:F660)</f>
        <v>704698400</v>
      </c>
      <c r="G661" s="122"/>
    </row>
    <row r="662" customFormat="false" ht="17.1" hidden="false" customHeight="true" outlineLevel="0" collapsed="false">
      <c r="A662" s="119" t="s">
        <v>99</v>
      </c>
      <c r="B662" s="113"/>
      <c r="C662" s="112" t="n">
        <v>15</v>
      </c>
      <c r="D662" s="113" t="s">
        <v>100</v>
      </c>
      <c r="E662" s="125"/>
      <c r="F662" s="112" t="n">
        <f aca="false">F661*0.15</f>
        <v>105704760</v>
      </c>
      <c r="G662" s="122"/>
    </row>
    <row r="663" customFormat="false" ht="17.1" hidden="false" customHeight="true" outlineLevel="0" collapsed="false">
      <c r="A663" s="119" t="s">
        <v>101</v>
      </c>
      <c r="B663" s="113"/>
      <c r="C663" s="112"/>
      <c r="D663" s="113"/>
      <c r="E663" s="125"/>
      <c r="F663" s="112" t="n">
        <f aca="false">F661+F662</f>
        <v>810403160</v>
      </c>
      <c r="G663" s="122"/>
    </row>
    <row r="664" customFormat="false" ht="17.1" hidden="false" customHeight="true" outlineLevel="0" collapsed="false">
      <c r="A664" s="119" t="s">
        <v>102</v>
      </c>
      <c r="B664" s="113"/>
      <c r="C664" s="112" t="n">
        <v>10</v>
      </c>
      <c r="D664" s="113" t="s">
        <v>100</v>
      </c>
      <c r="E664" s="125"/>
      <c r="F664" s="112" t="n">
        <f aca="false">F663*0.1</f>
        <v>81040316</v>
      </c>
      <c r="G664" s="114"/>
    </row>
    <row r="665" customFormat="false" ht="17.1" hidden="false" customHeight="true" outlineLevel="0" collapsed="false">
      <c r="A665" s="123"/>
      <c r="B665" s="113"/>
      <c r="C665" s="112"/>
      <c r="D665" s="113"/>
      <c r="E665" s="125"/>
      <c r="F665" s="112"/>
      <c r="G665" s="114"/>
    </row>
    <row r="666" customFormat="false" ht="17.1" hidden="false" customHeight="true" outlineLevel="0" collapsed="false">
      <c r="A666" s="123" t="s">
        <v>103</v>
      </c>
      <c r="B666" s="124" t="s">
        <v>104</v>
      </c>
      <c r="C666" s="112"/>
      <c r="D666" s="113"/>
      <c r="E666" s="125"/>
      <c r="F666" s="112" t="n">
        <f aca="false">F684</f>
        <v>444066720.691</v>
      </c>
      <c r="G666" s="114" t="n">
        <f aca="false">G685</f>
        <v>652778</v>
      </c>
    </row>
    <row r="667" customFormat="false" ht="17.1" hidden="false" customHeight="true" outlineLevel="0" collapsed="false">
      <c r="A667" s="119" t="s">
        <v>105</v>
      </c>
      <c r="B667" s="113" t="s">
        <v>182</v>
      </c>
      <c r="C667" s="112" t="n">
        <v>180</v>
      </c>
      <c r="D667" s="111" t="s">
        <v>106</v>
      </c>
      <c r="E667" s="120" t="n">
        <f aca="false">일위대가!D20</f>
        <v>810019</v>
      </c>
      <c r="F667" s="112" t="n">
        <f aca="false">C667*E667</f>
        <v>145803420</v>
      </c>
      <c r="G667" s="114"/>
    </row>
    <row r="668" customFormat="false" ht="17.1" hidden="false" customHeight="true" outlineLevel="0" collapsed="false">
      <c r="A668" s="119" t="s">
        <v>107</v>
      </c>
      <c r="B668" s="113" t="s">
        <v>182</v>
      </c>
      <c r="C668" s="112" t="n">
        <v>180</v>
      </c>
      <c r="D668" s="111" t="s">
        <v>108</v>
      </c>
      <c r="E668" s="120" t="n">
        <f aca="false">관로공사비산정기준!C20</f>
        <v>242750</v>
      </c>
      <c r="F668" s="112" t="n">
        <f aca="false">C668*E668</f>
        <v>43695000</v>
      </c>
      <c r="G668" s="114"/>
    </row>
    <row r="669" customFormat="false" ht="17.1" hidden="false" customHeight="true" outlineLevel="0" collapsed="false">
      <c r="A669" s="123" t="s">
        <v>154</v>
      </c>
      <c r="B669" s="113" t="s">
        <v>182</v>
      </c>
      <c r="C669" s="112" t="n">
        <v>1</v>
      </c>
      <c r="D669" s="111" t="s">
        <v>106</v>
      </c>
      <c r="E669" s="120" t="n">
        <f aca="false">일위대가!D99</f>
        <v>1584954</v>
      </c>
      <c r="F669" s="112" t="n">
        <f aca="false">C669*E669</f>
        <v>1584954</v>
      </c>
      <c r="G669" s="114"/>
    </row>
    <row r="670" customFormat="false" ht="17.1" hidden="false" customHeight="true" outlineLevel="0" collapsed="false">
      <c r="A670" s="123" t="s">
        <v>109</v>
      </c>
      <c r="B670" s="113" t="s">
        <v>145</v>
      </c>
      <c r="C670" s="112" t="n">
        <v>1</v>
      </c>
      <c r="D670" s="111" t="s">
        <v>106</v>
      </c>
      <c r="E670" s="120" t="n">
        <f aca="false">일위대가!D74</f>
        <v>213251</v>
      </c>
      <c r="F670" s="112" t="n">
        <f aca="false">C670*E670</f>
        <v>213251</v>
      </c>
      <c r="G670" s="114"/>
    </row>
    <row r="671" customFormat="false" ht="17.1" hidden="false" customHeight="true" outlineLevel="0" collapsed="false">
      <c r="A671" s="123" t="s">
        <v>109</v>
      </c>
      <c r="B671" s="113" t="s">
        <v>183</v>
      </c>
      <c r="C671" s="112" t="n">
        <v>1</v>
      </c>
      <c r="D671" s="111" t="s">
        <v>106</v>
      </c>
      <c r="E671" s="120" t="n">
        <f aca="false">일위대가!D71</f>
        <v>144054</v>
      </c>
      <c r="F671" s="112" t="n">
        <f aca="false">C671*E671</f>
        <v>144054</v>
      </c>
      <c r="G671" s="114"/>
    </row>
    <row r="672" customFormat="false" ht="17.1" hidden="false" customHeight="true" outlineLevel="0" collapsed="false">
      <c r="A672" s="119" t="s">
        <v>110</v>
      </c>
      <c r="B672" s="111" t="s">
        <v>111</v>
      </c>
      <c r="C672" s="112" t="n">
        <f aca="false">C634</f>
        <v>4</v>
      </c>
      <c r="D672" s="111" t="s">
        <v>106</v>
      </c>
      <c r="E672" s="125" t="n">
        <v>1757087</v>
      </c>
      <c r="F672" s="112" t="n">
        <f aca="false">C672*E672</f>
        <v>7028348</v>
      </c>
      <c r="G672" s="114"/>
    </row>
    <row r="673" customFormat="false" ht="17.1" hidden="false" customHeight="true" outlineLevel="0" collapsed="false">
      <c r="A673" s="119" t="s">
        <v>110</v>
      </c>
      <c r="B673" s="111" t="s">
        <v>112</v>
      </c>
      <c r="C673" s="112" t="n">
        <f aca="false">C635</f>
        <v>6</v>
      </c>
      <c r="D673" s="111" t="s">
        <v>106</v>
      </c>
      <c r="E673" s="125" t="n">
        <f aca="false">E635</f>
        <v>15631000</v>
      </c>
      <c r="F673" s="112" t="n">
        <f aca="false">C673*E673</f>
        <v>93786000</v>
      </c>
      <c r="G673" s="114"/>
    </row>
    <row r="674" customFormat="false" ht="17.1" hidden="false" customHeight="true" outlineLevel="0" collapsed="false">
      <c r="A674" s="119" t="s">
        <v>113</v>
      </c>
      <c r="B674" s="113" t="s">
        <v>184</v>
      </c>
      <c r="C674" s="112" t="n">
        <f aca="false">토공비율산출!$G$138</f>
        <v>0</v>
      </c>
      <c r="D674" s="113" t="s">
        <v>84</v>
      </c>
      <c r="E674" s="125" t="n">
        <v>186400</v>
      </c>
      <c r="F674" s="112" t="n">
        <f aca="false">C674*E674</f>
        <v>0</v>
      </c>
      <c r="G674" s="126" t="n">
        <f aca="false">토공비율산출!$F$2</f>
        <v>0</v>
      </c>
    </row>
    <row r="675" customFormat="false" ht="17.1" hidden="false" customHeight="true" outlineLevel="0" collapsed="false">
      <c r="A675" s="119" t="s">
        <v>115</v>
      </c>
      <c r="B675" s="111" t="s">
        <v>116</v>
      </c>
      <c r="C675" s="112" t="n">
        <f aca="false">토공비율산출!$G$139</f>
        <v>5394.74</v>
      </c>
      <c r="D675" s="111" t="s">
        <v>117</v>
      </c>
      <c r="E675" s="120" t="n">
        <f aca="false">E637</f>
        <v>6005</v>
      </c>
      <c r="F675" s="112" t="n">
        <f aca="false">C675*E675</f>
        <v>32395413.7</v>
      </c>
      <c r="G675" s="114"/>
    </row>
    <row r="676" customFormat="false" ht="17.1" hidden="false" customHeight="true" outlineLevel="0" collapsed="false">
      <c r="A676" s="119" t="s">
        <v>115</v>
      </c>
      <c r="B676" s="111" t="s">
        <v>118</v>
      </c>
      <c r="C676" s="112" t="n">
        <f aca="false">토공비율산출!$G$140</f>
        <v>952.01</v>
      </c>
      <c r="D676" s="111" t="s">
        <v>117</v>
      </c>
      <c r="E676" s="120" t="n">
        <f aca="false">E638</f>
        <v>34732</v>
      </c>
      <c r="F676" s="112" t="n">
        <f aca="false">C676*E676</f>
        <v>33065211.32</v>
      </c>
      <c r="G676" s="114"/>
    </row>
    <row r="677" customFormat="false" ht="17.1" hidden="false" customHeight="true" outlineLevel="0" collapsed="false">
      <c r="A677" s="119" t="s">
        <v>119</v>
      </c>
      <c r="B677" s="111" t="s">
        <v>116</v>
      </c>
      <c r="C677" s="112" t="n">
        <f aca="false">토공비율산출!$G$141</f>
        <v>2147.96</v>
      </c>
      <c r="D677" s="111" t="s">
        <v>117</v>
      </c>
      <c r="E677" s="120" t="n">
        <f aca="false">E639</f>
        <v>5094</v>
      </c>
      <c r="F677" s="112" t="n">
        <f aca="false">C677*E677</f>
        <v>10941708.24</v>
      </c>
      <c r="G677" s="114"/>
    </row>
    <row r="678" customFormat="false" ht="17.1" hidden="false" customHeight="true" outlineLevel="0" collapsed="false">
      <c r="A678" s="119" t="s">
        <v>119</v>
      </c>
      <c r="B678" s="111" t="s">
        <v>118</v>
      </c>
      <c r="C678" s="112" t="n">
        <f aca="false">토공비율산출!$G$142</f>
        <v>952.01</v>
      </c>
      <c r="D678" s="111" t="s">
        <v>117</v>
      </c>
      <c r="E678" s="120" t="n">
        <f aca="false">E640</f>
        <v>11685</v>
      </c>
      <c r="F678" s="112" t="n">
        <f aca="false">C678*E678</f>
        <v>11124236.85</v>
      </c>
      <c r="G678" s="114"/>
    </row>
    <row r="679" customFormat="false" ht="17.1" hidden="false" customHeight="true" outlineLevel="0" collapsed="false">
      <c r="A679" s="119" t="s">
        <v>120</v>
      </c>
      <c r="B679" s="111" t="s">
        <v>121</v>
      </c>
      <c r="C679" s="112" t="n">
        <f aca="false">토공비율산출!$G$143</f>
        <v>1212.75</v>
      </c>
      <c r="D679" s="111" t="s">
        <v>117</v>
      </c>
      <c r="E679" s="120" t="n">
        <f aca="false">E641</f>
        <v>5815</v>
      </c>
      <c r="F679" s="112" t="n">
        <f aca="false">C679*E679</f>
        <v>7052141.25</v>
      </c>
      <c r="G679" s="114"/>
    </row>
    <row r="680" customFormat="false" ht="17.1" hidden="false" customHeight="true" outlineLevel="0" collapsed="false">
      <c r="A680" s="119" t="s">
        <v>120</v>
      </c>
      <c r="B680" s="111" t="s">
        <v>122</v>
      </c>
      <c r="C680" s="112" t="n">
        <f aca="false">토공비율산출!$G$144</f>
        <v>2034.03</v>
      </c>
      <c r="D680" s="111" t="s">
        <v>117</v>
      </c>
      <c r="E680" s="120" t="n">
        <f aca="false">E642</f>
        <v>5815</v>
      </c>
      <c r="F680" s="112" t="n">
        <f aca="false">C680*E680</f>
        <v>11827884.45</v>
      </c>
      <c r="G680" s="114"/>
    </row>
    <row r="681" customFormat="false" ht="17.1" hidden="false" customHeight="true" outlineLevel="0" collapsed="false">
      <c r="A681" s="119" t="s">
        <v>123</v>
      </c>
      <c r="B681" s="113"/>
      <c r="C681" s="112" t="n">
        <f aca="false">토공비율산출!$G$145</f>
        <v>163</v>
      </c>
      <c r="D681" s="111" t="s">
        <v>117</v>
      </c>
      <c r="E681" s="120" t="n">
        <f aca="false">E643</f>
        <v>30892</v>
      </c>
      <c r="F681" s="112" t="n">
        <f aca="false">C681*E681</f>
        <v>5035396</v>
      </c>
      <c r="G681" s="114"/>
    </row>
    <row r="682" customFormat="false" ht="17.1" hidden="false" customHeight="true" outlineLevel="0" collapsed="false">
      <c r="A682" s="119" t="s">
        <v>124</v>
      </c>
      <c r="B682" s="113"/>
      <c r="C682" s="112" t="n">
        <v>1</v>
      </c>
      <c r="D682" s="111" t="s">
        <v>98</v>
      </c>
      <c r="E682" s="125"/>
      <c r="F682" s="112" t="n">
        <f aca="false">SUM(F667:F681)</f>
        <v>403697018.81</v>
      </c>
      <c r="G682" s="114"/>
    </row>
    <row r="683" customFormat="false" ht="17.1" hidden="false" customHeight="true" outlineLevel="0" collapsed="false">
      <c r="A683" s="119" t="s">
        <v>125</v>
      </c>
      <c r="B683" s="111" t="s">
        <v>126</v>
      </c>
      <c r="C683" s="112" t="n">
        <v>10</v>
      </c>
      <c r="D683" s="113" t="s">
        <v>100</v>
      </c>
      <c r="E683" s="125"/>
      <c r="F683" s="112" t="n">
        <f aca="false">F682*0.1</f>
        <v>40369701.881</v>
      </c>
      <c r="G683" s="114"/>
    </row>
    <row r="684" customFormat="false" ht="17.1" hidden="false" customHeight="true" outlineLevel="0" collapsed="false">
      <c r="A684" s="119" t="s">
        <v>101</v>
      </c>
      <c r="B684" s="127" t="s">
        <v>127</v>
      </c>
      <c r="C684" s="112" t="n">
        <v>1</v>
      </c>
      <c r="D684" s="111" t="s">
        <v>98</v>
      </c>
      <c r="E684" s="125"/>
      <c r="F684" s="112" t="n">
        <f aca="false">F682+F683</f>
        <v>444066720.691</v>
      </c>
      <c r="G684" s="114"/>
    </row>
    <row r="685" customFormat="false" ht="17.1" hidden="false" customHeight="true" outlineLevel="0" collapsed="false">
      <c r="A685" s="123" t="s">
        <v>128</v>
      </c>
      <c r="B685" s="111" t="s">
        <v>129</v>
      </c>
      <c r="C685" s="112"/>
      <c r="D685" s="113"/>
      <c r="E685" s="125"/>
      <c r="F685" s="112" t="n">
        <f aca="false">F684/1000</f>
        <v>444066.720691</v>
      </c>
      <c r="G685" s="114" t="n">
        <f aca="false">ROUND(F685*1.47,0)</f>
        <v>652778</v>
      </c>
    </row>
    <row r="686" customFormat="false" ht="17.1" hidden="false" customHeight="true" outlineLevel="0" collapsed="false">
      <c r="A686" s="128" t="s">
        <v>130</v>
      </c>
      <c r="B686" s="129" t="s">
        <v>129</v>
      </c>
      <c r="C686" s="130" t="n">
        <f aca="false">토공비율산출!$G$146</f>
        <v>3.19</v>
      </c>
      <c r="D686" s="129" t="s">
        <v>131</v>
      </c>
      <c r="E686" s="134" t="n">
        <f aca="false">$E$116</f>
        <v>43496</v>
      </c>
      <c r="F686" s="132" t="n">
        <f aca="false">C686*E686</f>
        <v>138752.24</v>
      </c>
      <c r="G686" s="133" t="n">
        <f aca="false">ROUND(F686*1.47,0)</f>
        <v>203966</v>
      </c>
    </row>
    <row r="687" customFormat="false" ht="17.1" hidden="false" customHeight="true" outlineLevel="0" collapsed="false">
      <c r="A687" s="96"/>
      <c r="B687" s="96"/>
      <c r="C687" s="97"/>
      <c r="D687" s="96"/>
      <c r="E687" s="97"/>
      <c r="F687" s="97"/>
      <c r="G687" s="136"/>
    </row>
    <row r="688" customFormat="false" ht="17.1" hidden="false" customHeight="true" outlineLevel="0" collapsed="false">
      <c r="A688" s="96"/>
      <c r="B688" s="96"/>
      <c r="C688" s="97"/>
      <c r="D688" s="96"/>
      <c r="E688" s="97"/>
      <c r="F688" s="97"/>
      <c r="G688" s="136"/>
    </row>
    <row r="689" customFormat="false" ht="17.1" hidden="false" customHeight="true" outlineLevel="0" collapsed="false">
      <c r="A689" s="137"/>
      <c r="B689" s="96"/>
      <c r="C689" s="97"/>
      <c r="D689" s="96"/>
      <c r="E689" s="97"/>
      <c r="F689" s="97"/>
      <c r="G689" s="136"/>
    </row>
    <row r="690" customFormat="false" ht="17.1" hidden="false" customHeight="true" outlineLevel="0" collapsed="false">
      <c r="A690" s="95" t="s">
        <v>185</v>
      </c>
      <c r="B690" s="96"/>
      <c r="C690" s="97"/>
      <c r="D690" s="96"/>
      <c r="E690" s="97"/>
      <c r="F690" s="97"/>
      <c r="G690" s="136"/>
    </row>
    <row r="691" customFormat="false" ht="17.1" hidden="false" customHeight="true" outlineLevel="0" collapsed="false">
      <c r="A691" s="98" t="s">
        <v>61</v>
      </c>
      <c r="B691" s="99" t="s">
        <v>186</v>
      </c>
      <c r="C691" s="99"/>
      <c r="D691" s="99"/>
      <c r="E691" s="99"/>
      <c r="F691" s="99"/>
      <c r="G691" s="136"/>
    </row>
    <row r="692" customFormat="false" ht="17.1" hidden="false" customHeight="true" outlineLevel="0" collapsed="false">
      <c r="A692" s="98"/>
      <c r="B692" s="75" t="s">
        <v>65</v>
      </c>
      <c r="C692" s="75" t="s">
        <v>66</v>
      </c>
      <c r="D692" s="75"/>
      <c r="E692" s="76" t="s">
        <v>67</v>
      </c>
      <c r="F692" s="76"/>
      <c r="G692" s="136"/>
    </row>
    <row r="693" customFormat="false" ht="17.1" hidden="false" customHeight="true" outlineLevel="0" collapsed="false">
      <c r="A693" s="98"/>
      <c r="B693" s="75"/>
      <c r="C693" s="75" t="s">
        <v>68</v>
      </c>
      <c r="D693" s="75" t="s">
        <v>69</v>
      </c>
      <c r="E693" s="75" t="s">
        <v>68</v>
      </c>
      <c r="F693" s="76" t="s">
        <v>69</v>
      </c>
      <c r="G693" s="136"/>
    </row>
    <row r="694" customFormat="false" ht="17.1" hidden="false" customHeight="true" outlineLevel="0" collapsed="false">
      <c r="A694" s="77" t="n">
        <v>100</v>
      </c>
      <c r="B694" s="78" t="n">
        <f aca="false">G730</f>
        <v>50593</v>
      </c>
      <c r="C694" s="78" t="n">
        <f aca="false">G763</f>
        <v>78377</v>
      </c>
      <c r="D694" s="78" t="n">
        <f aca="false">G763+G764</f>
        <v>169810</v>
      </c>
      <c r="E694" s="78" t="n">
        <f aca="false">B694+C694</f>
        <v>128970</v>
      </c>
      <c r="F694" s="80" t="n">
        <f aca="false">B694+D694</f>
        <v>220403</v>
      </c>
      <c r="G694" s="136"/>
    </row>
    <row r="695" customFormat="false" ht="17.1" hidden="false" customHeight="true" outlineLevel="0" collapsed="false">
      <c r="A695" s="77" t="n">
        <v>150</v>
      </c>
      <c r="B695" s="78" t="n">
        <f aca="false">G769</f>
        <v>75794</v>
      </c>
      <c r="C695" s="78" t="n">
        <f aca="false">G802</f>
        <v>92010</v>
      </c>
      <c r="D695" s="78" t="n">
        <f aca="false">G802+G803</f>
        <v>188558</v>
      </c>
      <c r="E695" s="78" t="n">
        <f aca="false">B695+C695</f>
        <v>167804</v>
      </c>
      <c r="F695" s="80" t="n">
        <f aca="false">B695+D695</f>
        <v>264352</v>
      </c>
      <c r="G695" s="136"/>
    </row>
    <row r="696" customFormat="false" ht="17.1" hidden="false" customHeight="true" outlineLevel="0" collapsed="false">
      <c r="A696" s="77" t="n">
        <v>200</v>
      </c>
      <c r="B696" s="78" t="n">
        <f aca="false">G808</f>
        <v>109570</v>
      </c>
      <c r="C696" s="78" t="n">
        <f aca="false">G841</f>
        <v>105852</v>
      </c>
      <c r="D696" s="78" t="n">
        <f aca="false">G841+G842</f>
        <v>207515</v>
      </c>
      <c r="E696" s="78" t="n">
        <f aca="false">B696+C696</f>
        <v>215422</v>
      </c>
      <c r="F696" s="80" t="n">
        <f aca="false">B696+D696</f>
        <v>317085</v>
      </c>
      <c r="G696" s="136"/>
    </row>
    <row r="697" customFormat="false" ht="17.1" hidden="false" customHeight="true" outlineLevel="0" collapsed="false">
      <c r="A697" s="77" t="n">
        <v>250</v>
      </c>
      <c r="B697" s="78" t="n">
        <f aca="false">G847</f>
        <v>141606</v>
      </c>
      <c r="C697" s="78" t="n">
        <f aca="false">G880</f>
        <v>119686</v>
      </c>
      <c r="D697" s="78" t="n">
        <f aca="false">G880+G881</f>
        <v>226464</v>
      </c>
      <c r="E697" s="78" t="n">
        <f aca="false">B697+C697</f>
        <v>261292</v>
      </c>
      <c r="F697" s="80" t="n">
        <f aca="false">B697+D697</f>
        <v>368070</v>
      </c>
      <c r="G697" s="136"/>
    </row>
    <row r="698" customFormat="false" ht="17.1" hidden="false" customHeight="true" outlineLevel="0" collapsed="false">
      <c r="A698" s="77" t="n">
        <v>300</v>
      </c>
      <c r="B698" s="78" t="n">
        <f aca="false">G886</f>
        <v>172535</v>
      </c>
      <c r="C698" s="78" t="n">
        <f aca="false">G919</f>
        <v>124839</v>
      </c>
      <c r="D698" s="78" t="n">
        <f aca="false">G919+G920</f>
        <v>236732</v>
      </c>
      <c r="E698" s="78" t="n">
        <f aca="false">B698+C698</f>
        <v>297374</v>
      </c>
      <c r="F698" s="80" t="n">
        <f aca="false">B698+D698</f>
        <v>409267</v>
      </c>
      <c r="G698" s="136"/>
    </row>
    <row r="699" customFormat="false" ht="17.1" hidden="false" customHeight="true" outlineLevel="0" collapsed="false">
      <c r="A699" s="77" t="n">
        <v>350</v>
      </c>
      <c r="B699" s="78" t="n">
        <f aca="false">G925</f>
        <v>185707</v>
      </c>
      <c r="C699" s="78" t="n">
        <f aca="false">G958</f>
        <v>136903</v>
      </c>
      <c r="D699" s="78" t="n">
        <f aca="false">G958+G959</f>
        <v>253912</v>
      </c>
      <c r="E699" s="78" t="n">
        <f aca="false">B699+C699</f>
        <v>322610</v>
      </c>
      <c r="F699" s="80" t="n">
        <f aca="false">B699+D699</f>
        <v>439619</v>
      </c>
      <c r="G699" s="136"/>
    </row>
    <row r="700" customFormat="false" ht="17.1" hidden="false" customHeight="true" outlineLevel="0" collapsed="false">
      <c r="A700" s="77" t="n">
        <v>400</v>
      </c>
      <c r="B700" s="78" t="n">
        <f aca="false">G964</f>
        <v>213290</v>
      </c>
      <c r="C700" s="78" t="n">
        <f aca="false">G997</f>
        <v>158184</v>
      </c>
      <c r="D700" s="78" t="n">
        <f aca="false">G997+G998</f>
        <v>280308</v>
      </c>
      <c r="E700" s="78" t="n">
        <f aca="false">B700+C700</f>
        <v>371474</v>
      </c>
      <c r="F700" s="80" t="n">
        <f aca="false">B700+D700</f>
        <v>493598</v>
      </c>
      <c r="G700" s="136"/>
    </row>
    <row r="701" customFormat="false" ht="17.1" hidden="false" customHeight="true" outlineLevel="0" collapsed="false">
      <c r="A701" s="77" t="n">
        <v>450</v>
      </c>
      <c r="B701" s="78" t="n">
        <f aca="false">G1003</f>
        <v>239610</v>
      </c>
      <c r="C701" s="78" t="n">
        <f aca="false">G1036</f>
        <v>173127</v>
      </c>
      <c r="D701" s="78" t="n">
        <f aca="false">G1036+G1037</f>
        <v>300366</v>
      </c>
      <c r="E701" s="78" t="n">
        <f aca="false">B701+C701</f>
        <v>412737</v>
      </c>
      <c r="F701" s="80" t="n">
        <f aca="false">B701+D701</f>
        <v>539976</v>
      </c>
      <c r="G701" s="136"/>
    </row>
    <row r="702" customFormat="false" ht="17.1" hidden="false" customHeight="true" outlineLevel="0" collapsed="false">
      <c r="A702" s="77" t="n">
        <v>500</v>
      </c>
      <c r="B702" s="78" t="n">
        <f aca="false">G1042</f>
        <v>266092</v>
      </c>
      <c r="C702" s="78" t="n">
        <f aca="false">G1075</f>
        <v>197677</v>
      </c>
      <c r="D702" s="78" t="n">
        <f aca="false">G1075+G1076</f>
        <v>330031</v>
      </c>
      <c r="E702" s="78" t="n">
        <f aca="false">B702+C702</f>
        <v>463769</v>
      </c>
      <c r="F702" s="80" t="n">
        <f aca="false">B702+D702</f>
        <v>596123</v>
      </c>
      <c r="G702" s="136"/>
    </row>
    <row r="703" customFormat="false" ht="17.1" hidden="false" customHeight="true" outlineLevel="0" collapsed="false">
      <c r="A703" s="77" t="n">
        <v>600</v>
      </c>
      <c r="B703" s="78" t="n">
        <f aca="false">G1081</f>
        <v>319622</v>
      </c>
      <c r="C703" s="78" t="n">
        <f aca="false">G1114</f>
        <v>248336</v>
      </c>
      <c r="D703" s="78" t="n">
        <f aca="false">G1114+G1115</f>
        <v>390920</v>
      </c>
      <c r="E703" s="78" t="n">
        <f aca="false">B703+C703</f>
        <v>567958</v>
      </c>
      <c r="F703" s="80" t="n">
        <f aca="false">B703+D703</f>
        <v>710542</v>
      </c>
      <c r="G703" s="136"/>
    </row>
    <row r="704" customFormat="false" ht="17.1" hidden="false" customHeight="true" outlineLevel="0" collapsed="false">
      <c r="A704" s="77" t="n">
        <v>700</v>
      </c>
      <c r="B704" s="78" t="n">
        <f aca="false">G1120</f>
        <v>374215</v>
      </c>
      <c r="C704" s="78" t="n">
        <f aca="false">G1153</f>
        <v>307512</v>
      </c>
      <c r="D704" s="78" t="n">
        <f aca="false">G1153+G1154</f>
        <v>460326</v>
      </c>
      <c r="E704" s="78" t="n">
        <f aca="false">B704+C704</f>
        <v>681727</v>
      </c>
      <c r="F704" s="80" t="n">
        <f aca="false">B704+D704</f>
        <v>834541</v>
      </c>
      <c r="G704" s="136"/>
    </row>
    <row r="705" customFormat="false" ht="17.1" hidden="false" customHeight="true" outlineLevel="0" collapsed="false">
      <c r="A705" s="77" t="n">
        <v>800</v>
      </c>
      <c r="B705" s="78" t="n">
        <f aca="false">G1159</f>
        <v>460277</v>
      </c>
      <c r="C705" s="78" t="n">
        <f aca="false">G1192</f>
        <v>392163</v>
      </c>
      <c r="D705" s="78" t="n">
        <f aca="false">G1192+G1193</f>
        <v>555208</v>
      </c>
      <c r="E705" s="78" t="n">
        <f aca="false">B705+C705</f>
        <v>852440</v>
      </c>
      <c r="F705" s="80" t="n">
        <f aca="false">B705+D705</f>
        <v>1015485</v>
      </c>
      <c r="G705" s="136"/>
    </row>
    <row r="706" customFormat="false" ht="17.1" hidden="false" customHeight="true" outlineLevel="0" collapsed="false">
      <c r="A706" s="77" t="n">
        <v>900</v>
      </c>
      <c r="B706" s="78" t="n">
        <f aca="false">G1198</f>
        <v>520999</v>
      </c>
      <c r="C706" s="78" t="n">
        <f aca="false">G1231</f>
        <v>454321</v>
      </c>
      <c r="D706" s="78" t="n">
        <f aca="false">G1231+G1232</f>
        <v>627596</v>
      </c>
      <c r="E706" s="78" t="n">
        <f aca="false">B706+C706</f>
        <v>975320</v>
      </c>
      <c r="F706" s="80" t="n">
        <f aca="false">B706+D706</f>
        <v>1148595</v>
      </c>
      <c r="G706" s="136"/>
    </row>
    <row r="707" customFormat="false" ht="17.1" hidden="false" customHeight="true" outlineLevel="0" collapsed="false">
      <c r="A707" s="77" t="n">
        <v>1000</v>
      </c>
      <c r="B707" s="78" t="n">
        <f aca="false">G1237</f>
        <v>640917</v>
      </c>
      <c r="C707" s="78" t="n">
        <f aca="false">G1270</f>
        <v>547832</v>
      </c>
      <c r="D707" s="78" t="n">
        <f aca="false">G1270+G1271</f>
        <v>731337</v>
      </c>
      <c r="E707" s="78" t="n">
        <f aca="false">B707+C707</f>
        <v>1188749</v>
      </c>
      <c r="F707" s="80" t="n">
        <f aca="false">B707+D707</f>
        <v>1372254</v>
      </c>
      <c r="G707" s="136"/>
    </row>
    <row r="708" customFormat="false" ht="17.1" hidden="false" customHeight="true" outlineLevel="0" collapsed="false">
      <c r="A708" s="77" t="n">
        <v>1100</v>
      </c>
      <c r="B708" s="78" t="n">
        <f aca="false">G1276</f>
        <v>758091</v>
      </c>
      <c r="C708" s="78" t="n">
        <f aca="false">G1309</f>
        <v>653538</v>
      </c>
      <c r="D708" s="78" t="n">
        <f aca="false">G1309+G1310</f>
        <v>847274</v>
      </c>
      <c r="E708" s="78" t="n">
        <f aca="false">B708+C708</f>
        <v>1411629</v>
      </c>
      <c r="F708" s="80" t="n">
        <f aca="false">B708+D708</f>
        <v>1605365</v>
      </c>
      <c r="G708" s="136"/>
    </row>
    <row r="709" customFormat="false" ht="17.1" hidden="false" customHeight="true" outlineLevel="0" collapsed="false">
      <c r="A709" s="82" t="n">
        <v>1200</v>
      </c>
      <c r="B709" s="83" t="n">
        <f aca="false">G1315</f>
        <v>877372</v>
      </c>
      <c r="C709" s="83" t="n">
        <f aca="false">G1348</f>
        <v>760340</v>
      </c>
      <c r="D709" s="83" t="n">
        <f aca="false">G1348+G1349</f>
        <v>964306</v>
      </c>
      <c r="E709" s="83" t="n">
        <f aca="false">B709+C709</f>
        <v>1637712</v>
      </c>
      <c r="F709" s="138" t="n">
        <f aca="false">B709+D709</f>
        <v>1841678</v>
      </c>
      <c r="G709" s="136"/>
    </row>
    <row r="710" customFormat="false" ht="17.1" hidden="false" customHeight="true" outlineLevel="0" collapsed="false">
      <c r="A710" s="77" t="n">
        <v>1350</v>
      </c>
      <c r="B710" s="78" t="n">
        <f aca="false">G1354</f>
        <v>1034693</v>
      </c>
      <c r="C710" s="78" t="n">
        <f aca="false">G1387</f>
        <v>891786</v>
      </c>
      <c r="D710" s="78" t="n">
        <f aca="false">G1387+G1388</f>
        <v>1111097</v>
      </c>
      <c r="E710" s="78" t="n">
        <f aca="false">B710+C710</f>
        <v>1926479</v>
      </c>
      <c r="F710" s="80" t="n">
        <f aca="false">B710+D710</f>
        <v>2145790</v>
      </c>
      <c r="G710" s="136"/>
    </row>
    <row r="711" customFormat="false" ht="17.1" hidden="false" customHeight="true" outlineLevel="0" collapsed="false">
      <c r="A711" s="85" t="n">
        <v>1500</v>
      </c>
      <c r="B711" s="86" t="n">
        <f aca="false">G1393</f>
        <v>1310969</v>
      </c>
      <c r="C711" s="86" t="n">
        <f aca="false">G1426</f>
        <v>1037076</v>
      </c>
      <c r="D711" s="86" t="n">
        <f aca="false">G1426+G1427</f>
        <v>1271733</v>
      </c>
      <c r="E711" s="86" t="n">
        <f aca="false">B711+C711</f>
        <v>2348045</v>
      </c>
      <c r="F711" s="139" t="n">
        <f aca="false">B711+D711</f>
        <v>2582702</v>
      </c>
      <c r="G711" s="136"/>
    </row>
    <row r="712" customFormat="false" ht="17.1" hidden="false" customHeight="true" outlineLevel="0" collapsed="false">
      <c r="A712" s="96"/>
      <c r="B712" s="96"/>
      <c r="C712" s="97"/>
      <c r="D712" s="96"/>
      <c r="E712" s="97"/>
      <c r="F712" s="97"/>
      <c r="G712" s="136"/>
    </row>
    <row r="713" customFormat="false" ht="17.1" hidden="false" customHeight="true" outlineLevel="0" collapsed="false">
      <c r="A713" s="96"/>
      <c r="B713" s="96"/>
      <c r="C713" s="97"/>
      <c r="D713" s="96"/>
      <c r="E713" s="97"/>
      <c r="F713" s="97"/>
      <c r="G713" s="136"/>
    </row>
    <row r="714" customFormat="false" ht="17.1" hidden="false" customHeight="true" outlineLevel="0" collapsed="false">
      <c r="A714" s="96"/>
      <c r="B714" s="96"/>
      <c r="C714" s="97"/>
      <c r="D714" s="96"/>
      <c r="E714" s="97"/>
      <c r="F714" s="97"/>
      <c r="G714" s="136"/>
    </row>
    <row r="715" customFormat="false" ht="17.1" hidden="false" customHeight="true" outlineLevel="0" collapsed="false">
      <c r="A715" s="96"/>
      <c r="B715" s="96"/>
      <c r="C715" s="97"/>
      <c r="D715" s="96"/>
      <c r="E715" s="97"/>
      <c r="F715" s="97"/>
      <c r="G715" s="136"/>
    </row>
    <row r="716" customFormat="false" ht="17.1" hidden="false" customHeight="true" outlineLevel="0" collapsed="false">
      <c r="A716" s="96"/>
      <c r="B716" s="96"/>
      <c r="C716" s="97"/>
      <c r="D716" s="96"/>
      <c r="E716" s="97"/>
      <c r="F716" s="97"/>
      <c r="G716" s="136"/>
    </row>
    <row r="717" customFormat="false" ht="17.1" hidden="false" customHeight="true" outlineLevel="0" collapsed="false">
      <c r="A717" s="96"/>
      <c r="B717" s="96"/>
      <c r="C717" s="97"/>
      <c r="D717" s="96"/>
      <c r="E717" s="97"/>
      <c r="F717" s="97"/>
      <c r="G717" s="136"/>
    </row>
    <row r="718" customFormat="false" ht="17.1" hidden="false" customHeight="true" outlineLevel="0" collapsed="false">
      <c r="A718" s="96"/>
      <c r="B718" s="96"/>
      <c r="C718" s="97"/>
      <c r="D718" s="96"/>
      <c r="E718" s="97"/>
      <c r="F718" s="97"/>
      <c r="G718" s="136"/>
    </row>
    <row r="719" customFormat="false" ht="17.1" hidden="false" customHeight="true" outlineLevel="0" collapsed="false">
      <c r="A719" s="96"/>
      <c r="B719" s="96"/>
      <c r="C719" s="97"/>
      <c r="D719" s="96"/>
      <c r="E719" s="97"/>
      <c r="F719" s="97"/>
      <c r="G719" s="136"/>
    </row>
    <row r="720" customFormat="false" ht="17.1" hidden="false" customHeight="true" outlineLevel="0" collapsed="false">
      <c r="A720" s="96"/>
      <c r="B720" s="96"/>
      <c r="C720" s="97"/>
      <c r="D720" s="96"/>
      <c r="E720" s="97"/>
      <c r="F720" s="97"/>
      <c r="G720" s="136"/>
    </row>
    <row r="721" customFormat="false" ht="17.1" hidden="false" customHeight="true" outlineLevel="0" collapsed="false">
      <c r="A721" s="96"/>
      <c r="B721" s="96"/>
      <c r="C721" s="97"/>
      <c r="D721" s="96"/>
      <c r="E721" s="97"/>
      <c r="F721" s="97"/>
      <c r="G721" s="136"/>
    </row>
    <row r="722" customFormat="false" ht="17.1" hidden="false" customHeight="true" outlineLevel="0" collapsed="false">
      <c r="A722" s="96"/>
      <c r="B722" s="96"/>
      <c r="C722" s="97"/>
      <c r="D722" s="96"/>
      <c r="E722" s="97"/>
      <c r="F722" s="97"/>
      <c r="G722" s="136"/>
    </row>
    <row r="723" customFormat="false" ht="17.1" hidden="false" customHeight="true" outlineLevel="0" collapsed="false">
      <c r="A723" s="96"/>
      <c r="B723" s="96"/>
      <c r="C723" s="97"/>
      <c r="D723" s="96"/>
      <c r="E723" s="97"/>
      <c r="F723" s="97"/>
      <c r="G723" s="136"/>
    </row>
    <row r="724" customFormat="false" ht="17.1" hidden="false" customHeight="true" outlineLevel="0" collapsed="false">
      <c r="A724" s="96"/>
      <c r="B724" s="96"/>
      <c r="C724" s="97"/>
      <c r="D724" s="96"/>
      <c r="E724" s="97"/>
      <c r="F724" s="97"/>
      <c r="G724" s="136"/>
    </row>
    <row r="725" customFormat="false" ht="17.1" hidden="false" customHeight="true" outlineLevel="0" collapsed="false">
      <c r="A725" s="96"/>
      <c r="B725" s="96"/>
      <c r="C725" s="97"/>
      <c r="D725" s="96"/>
      <c r="E725" s="97"/>
      <c r="F725" s="97"/>
      <c r="G725" s="136"/>
    </row>
    <row r="726" customFormat="false" ht="20.25" hidden="false" customHeight="true" outlineLevel="0" collapsed="false">
      <c r="A726" s="140" t="s">
        <v>187</v>
      </c>
      <c r="B726" s="140"/>
    </row>
    <row r="727" customFormat="false" ht="25.5" hidden="false" customHeight="true" outlineLevel="0" collapsed="false">
      <c r="A727" s="102" t="s">
        <v>76</v>
      </c>
      <c r="B727" s="103" t="s">
        <v>77</v>
      </c>
      <c r="C727" s="104" t="s">
        <v>78</v>
      </c>
      <c r="D727" s="103" t="s">
        <v>79</v>
      </c>
      <c r="E727" s="104" t="s">
        <v>80</v>
      </c>
      <c r="F727" s="104" t="s">
        <v>81</v>
      </c>
      <c r="G727" s="105" t="s">
        <v>82</v>
      </c>
    </row>
    <row r="728" customFormat="false" ht="16.35" hidden="false" customHeight="true" outlineLevel="0" collapsed="false">
      <c r="A728" s="106" t="s">
        <v>83</v>
      </c>
      <c r="B728" s="107" t="s">
        <v>68</v>
      </c>
      <c r="C728" s="108" t="n">
        <v>1</v>
      </c>
      <c r="D728" s="109" t="s">
        <v>84</v>
      </c>
      <c r="E728" s="108" t="n">
        <f aca="false">G730+G744</f>
        <v>128970</v>
      </c>
      <c r="F728" s="108" t="n">
        <f aca="false">C728*E728</f>
        <v>128970</v>
      </c>
      <c r="G728" s="110"/>
    </row>
    <row r="729" customFormat="false" ht="16.35" hidden="false" customHeight="true" outlineLevel="0" collapsed="false">
      <c r="A729" s="106"/>
      <c r="B729" s="111" t="s">
        <v>69</v>
      </c>
      <c r="C729" s="112" t="n">
        <v>1</v>
      </c>
      <c r="D729" s="113" t="s">
        <v>84</v>
      </c>
      <c r="E729" s="112" t="n">
        <f aca="false">G730+G744+G764</f>
        <v>220403</v>
      </c>
      <c r="F729" s="112" t="n">
        <f aca="false">C729*E729</f>
        <v>220403</v>
      </c>
      <c r="G729" s="114"/>
    </row>
    <row r="730" customFormat="false" ht="16.35" hidden="false" customHeight="true" outlineLevel="0" collapsed="false">
      <c r="A730" s="115" t="s">
        <v>85</v>
      </c>
      <c r="B730" s="116"/>
      <c r="C730" s="117"/>
      <c r="D730" s="116"/>
      <c r="E730" s="117"/>
      <c r="F730" s="117" t="n">
        <f aca="false">F741+F742</f>
        <v>50593472.16</v>
      </c>
      <c r="G730" s="118" t="n">
        <f aca="false">ROUNDDOWN(F730/1000,0)</f>
        <v>50593</v>
      </c>
    </row>
    <row r="731" customFormat="false" ht="16.35" hidden="false" customHeight="true" outlineLevel="0" collapsed="false">
      <c r="A731" s="119" t="s">
        <v>86</v>
      </c>
      <c r="B731" s="113" t="s">
        <v>87</v>
      </c>
      <c r="C731" s="112" t="n">
        <v>166</v>
      </c>
      <c r="D731" s="111" t="s">
        <v>88</v>
      </c>
      <c r="E731" s="120" t="n">
        <f aca="false">관로공사비산정기준!F5</f>
        <v>234972</v>
      </c>
      <c r="F731" s="112" t="n">
        <f aca="false">C731*E731</f>
        <v>39005352</v>
      </c>
      <c r="G731" s="114"/>
    </row>
    <row r="732" customFormat="false" ht="16.35" hidden="false" customHeight="true" outlineLevel="0" collapsed="false">
      <c r="A732" s="119" t="s">
        <v>90</v>
      </c>
      <c r="B732" s="113" t="s">
        <v>87</v>
      </c>
      <c r="C732" s="112" t="n">
        <v>1</v>
      </c>
      <c r="D732" s="113" t="s">
        <v>91</v>
      </c>
      <c r="E732" s="120" t="n">
        <f aca="false">관로공사비산정기준!W5</f>
        <v>325000</v>
      </c>
      <c r="F732" s="112" t="n">
        <f aca="false">C732*E732</f>
        <v>325000</v>
      </c>
      <c r="G732" s="114"/>
    </row>
    <row r="733" customFormat="false" ht="16.35" hidden="false" customHeight="true" outlineLevel="0" collapsed="false">
      <c r="A733" s="119" t="s">
        <v>90</v>
      </c>
      <c r="B733" s="113" t="s">
        <v>87</v>
      </c>
      <c r="C733" s="112" t="n">
        <v>1</v>
      </c>
      <c r="D733" s="113" t="s">
        <v>91</v>
      </c>
      <c r="E733" s="120" t="n">
        <f aca="false">관로공사비산정기준!W5</f>
        <v>325000</v>
      </c>
      <c r="F733" s="112" t="n">
        <f aca="false">C733*E733</f>
        <v>325000</v>
      </c>
      <c r="G733" s="114"/>
    </row>
    <row r="734" customFormat="false" ht="16.35" hidden="false" customHeight="true" outlineLevel="0" collapsed="false">
      <c r="A734" s="119" t="s">
        <v>90</v>
      </c>
      <c r="B734" s="113" t="s">
        <v>188</v>
      </c>
      <c r="C734" s="112" t="n">
        <v>1</v>
      </c>
      <c r="D734" s="113" t="s">
        <v>91</v>
      </c>
      <c r="E734" s="120" t="n">
        <f aca="false">관로공사비산정기준!W4</f>
        <v>265000</v>
      </c>
      <c r="F734" s="112" t="n">
        <f aca="false">C734*E734</f>
        <v>265000</v>
      </c>
      <c r="G734" s="114"/>
    </row>
    <row r="735" customFormat="false" ht="16.35" hidden="false" customHeight="true" outlineLevel="0" collapsed="false">
      <c r="A735" s="119" t="s">
        <v>93</v>
      </c>
      <c r="B735" s="113" t="s">
        <v>188</v>
      </c>
      <c r="C735" s="112" t="n">
        <v>1</v>
      </c>
      <c r="D735" s="113" t="s">
        <v>91</v>
      </c>
      <c r="E735" s="120" t="n">
        <f aca="false">관로공사비산정기준!X4</f>
        <v>626000</v>
      </c>
      <c r="F735" s="112" t="n">
        <f aca="false">C735*E735</f>
        <v>626000</v>
      </c>
      <c r="G735" s="114"/>
    </row>
    <row r="736" customFormat="false" ht="16.35" hidden="false" customHeight="true" outlineLevel="0" collapsed="false">
      <c r="A736" s="119" t="s">
        <v>189</v>
      </c>
      <c r="B736" s="113" t="s">
        <v>87</v>
      </c>
      <c r="C736" s="112" t="n">
        <v>4</v>
      </c>
      <c r="D736" s="113" t="s">
        <v>91</v>
      </c>
      <c r="E736" s="120" t="n">
        <f aca="false">관로공사비산정기준!S5</f>
        <v>426380</v>
      </c>
      <c r="F736" s="112" t="n">
        <f aca="false">C736*E736</f>
        <v>1705520</v>
      </c>
      <c r="G736" s="141" t="s">
        <v>190</v>
      </c>
    </row>
    <row r="737" customFormat="false" ht="16.35" hidden="false" customHeight="true" outlineLevel="0" collapsed="false">
      <c r="A737" s="119" t="s">
        <v>191</v>
      </c>
      <c r="B737" s="113" t="s">
        <v>87</v>
      </c>
      <c r="C737" s="112" t="n">
        <v>2</v>
      </c>
      <c r="D737" s="113" t="s">
        <v>91</v>
      </c>
      <c r="E737" s="120" t="n">
        <f aca="false">관로공사비산정기준!Q5</f>
        <v>416600</v>
      </c>
      <c r="F737" s="112" t="n">
        <f aca="false">C737*E737</f>
        <v>833200</v>
      </c>
      <c r="G737" s="141" t="s">
        <v>192</v>
      </c>
    </row>
    <row r="738" customFormat="false" ht="16.35" hidden="false" customHeight="true" outlineLevel="0" collapsed="false">
      <c r="A738" s="119" t="s">
        <v>96</v>
      </c>
      <c r="B738" s="113" t="s">
        <v>87</v>
      </c>
      <c r="C738" s="112" t="n">
        <v>6</v>
      </c>
      <c r="D738" s="113" t="s">
        <v>91</v>
      </c>
      <c r="E738" s="120" t="n">
        <f aca="false">관로공사비산정기준!U5</f>
        <v>119800</v>
      </c>
      <c r="F738" s="112" t="n">
        <f aca="false">C738*E738</f>
        <v>718800</v>
      </c>
      <c r="G738" s="141" t="s">
        <v>193</v>
      </c>
    </row>
    <row r="739" customFormat="false" ht="16.35" hidden="false" customHeight="true" outlineLevel="0" collapsed="false">
      <c r="A739" s="119" t="s">
        <v>97</v>
      </c>
      <c r="B739" s="113"/>
      <c r="C739" s="112" t="n">
        <v>1</v>
      </c>
      <c r="D739" s="111" t="s">
        <v>98</v>
      </c>
      <c r="E739" s="125"/>
      <c r="F739" s="112" t="n">
        <f aca="false">SUM(F731:F738)</f>
        <v>43803872</v>
      </c>
      <c r="G739" s="122"/>
    </row>
    <row r="740" customFormat="false" ht="16.35" hidden="false" customHeight="true" outlineLevel="0" collapsed="false">
      <c r="A740" s="119" t="s">
        <v>99</v>
      </c>
      <c r="B740" s="113"/>
      <c r="C740" s="112" t="n">
        <v>5</v>
      </c>
      <c r="D740" s="113" t="s">
        <v>100</v>
      </c>
      <c r="E740" s="125"/>
      <c r="F740" s="112" t="n">
        <f aca="false">F739*0.05</f>
        <v>2190193.6</v>
      </c>
      <c r="G740" s="122"/>
    </row>
    <row r="741" customFormat="false" ht="16.35" hidden="false" customHeight="true" outlineLevel="0" collapsed="false">
      <c r="A741" s="119" t="s">
        <v>101</v>
      </c>
      <c r="B741" s="113"/>
      <c r="C741" s="112"/>
      <c r="D741" s="113"/>
      <c r="E741" s="125"/>
      <c r="F741" s="112" t="n">
        <f aca="false">F739+F740</f>
        <v>45994065.6</v>
      </c>
      <c r="G741" s="122"/>
    </row>
    <row r="742" customFormat="false" ht="16.35" hidden="false" customHeight="true" outlineLevel="0" collapsed="false">
      <c r="A742" s="119" t="s">
        <v>102</v>
      </c>
      <c r="B742" s="113"/>
      <c r="C742" s="112" t="n">
        <v>10</v>
      </c>
      <c r="D742" s="113" t="s">
        <v>100</v>
      </c>
      <c r="E742" s="125"/>
      <c r="F742" s="112" t="n">
        <f aca="false">F741*0.1</f>
        <v>4599406.56</v>
      </c>
      <c r="G742" s="114"/>
    </row>
    <row r="743" customFormat="false" ht="16.35" hidden="false" customHeight="true" outlineLevel="0" collapsed="false">
      <c r="A743" s="123"/>
      <c r="B743" s="113"/>
      <c r="C743" s="112"/>
      <c r="D743" s="113"/>
      <c r="E743" s="125"/>
      <c r="F743" s="112"/>
      <c r="G743" s="114"/>
    </row>
    <row r="744" customFormat="false" ht="16.35" hidden="false" customHeight="true" outlineLevel="0" collapsed="false">
      <c r="A744" s="123" t="s">
        <v>103</v>
      </c>
      <c r="B744" s="124" t="s">
        <v>104</v>
      </c>
      <c r="C744" s="112"/>
      <c r="D744" s="113"/>
      <c r="E744" s="125"/>
      <c r="F744" s="112" t="n">
        <f aca="false">F762</f>
        <v>53317881.793</v>
      </c>
      <c r="G744" s="114" t="n">
        <f aca="false">G763</f>
        <v>78377</v>
      </c>
    </row>
    <row r="745" customFormat="false" ht="16.35" hidden="false" customHeight="true" outlineLevel="0" collapsed="false">
      <c r="A745" s="119" t="s">
        <v>105</v>
      </c>
      <c r="B745" s="113" t="s">
        <v>87</v>
      </c>
      <c r="C745" s="112" t="n">
        <v>182</v>
      </c>
      <c r="D745" s="111" t="s">
        <v>106</v>
      </c>
      <c r="E745" s="120" t="n">
        <f aca="false">일위대가!C22</f>
        <v>61322</v>
      </c>
      <c r="F745" s="112" t="n">
        <f aca="false">C745*E745</f>
        <v>11160604</v>
      </c>
      <c r="G745" s="114"/>
    </row>
    <row r="746" customFormat="false" ht="16.35" hidden="false" customHeight="true" outlineLevel="0" collapsed="false">
      <c r="A746" s="119" t="s">
        <v>194</v>
      </c>
      <c r="B746" s="113" t="s">
        <v>87</v>
      </c>
      <c r="C746" s="112" t="n">
        <v>182</v>
      </c>
      <c r="D746" s="111" t="s">
        <v>106</v>
      </c>
      <c r="E746" s="120" t="n">
        <f aca="false">일위대가!C109</f>
        <v>25705</v>
      </c>
      <c r="F746" s="112" t="n">
        <f aca="false">C746*E746</f>
        <v>4678310</v>
      </c>
      <c r="G746" s="114"/>
    </row>
    <row r="747" customFormat="false" ht="16.35" hidden="false" customHeight="true" outlineLevel="0" collapsed="false">
      <c r="A747" s="123" t="s">
        <v>109</v>
      </c>
      <c r="B747" s="113" t="s">
        <v>87</v>
      </c>
      <c r="C747" s="112" t="n">
        <v>1</v>
      </c>
      <c r="D747" s="111" t="s">
        <v>106</v>
      </c>
      <c r="E747" s="120" t="n">
        <f aca="false">일위대가!D70</f>
        <v>117729</v>
      </c>
      <c r="F747" s="112" t="n">
        <f aca="false">C747*E747</f>
        <v>117729</v>
      </c>
      <c r="G747" s="114"/>
    </row>
    <row r="748" customFormat="false" ht="16.35" hidden="false" customHeight="true" outlineLevel="0" collapsed="false">
      <c r="A748" s="123" t="s">
        <v>109</v>
      </c>
      <c r="B748" s="113" t="s">
        <v>87</v>
      </c>
      <c r="C748" s="112" t="n">
        <v>1</v>
      </c>
      <c r="D748" s="111" t="s">
        <v>106</v>
      </c>
      <c r="E748" s="120" t="n">
        <f aca="false">일위대가!D70</f>
        <v>117729</v>
      </c>
      <c r="F748" s="112" t="n">
        <f aca="false">C748*E748</f>
        <v>117729</v>
      </c>
      <c r="G748" s="114"/>
    </row>
    <row r="749" customFormat="false" ht="16.35" hidden="false" customHeight="true" outlineLevel="0" collapsed="false">
      <c r="A749" s="123" t="s">
        <v>109</v>
      </c>
      <c r="B749" s="113" t="s">
        <v>188</v>
      </c>
      <c r="C749" s="112" t="n">
        <v>1</v>
      </c>
      <c r="D749" s="111" t="s">
        <v>106</v>
      </c>
      <c r="E749" s="120" t="n">
        <f aca="false">일위대가!D69</f>
        <v>97605</v>
      </c>
      <c r="F749" s="112" t="n">
        <f aca="false">C749*E749</f>
        <v>97605</v>
      </c>
      <c r="G749" s="114"/>
    </row>
    <row r="750" customFormat="false" ht="16.35" hidden="false" customHeight="true" outlineLevel="0" collapsed="false">
      <c r="A750" s="119" t="s">
        <v>110</v>
      </c>
      <c r="B750" s="111" t="s">
        <v>111</v>
      </c>
      <c r="C750" s="112" t="n">
        <v>4</v>
      </c>
      <c r="D750" s="111" t="s">
        <v>106</v>
      </c>
      <c r="E750" s="125" t="n">
        <f aca="false">E102</f>
        <v>23115</v>
      </c>
      <c r="F750" s="112" t="n">
        <f aca="false">C750*E750</f>
        <v>92460</v>
      </c>
      <c r="G750" s="114"/>
    </row>
    <row r="751" customFormat="false" ht="16.35" hidden="false" customHeight="true" outlineLevel="0" collapsed="false">
      <c r="A751" s="119" t="s">
        <v>110</v>
      </c>
      <c r="B751" s="111" t="s">
        <v>112</v>
      </c>
      <c r="C751" s="112" t="n">
        <v>6</v>
      </c>
      <c r="D751" s="111" t="s">
        <v>106</v>
      </c>
      <c r="E751" s="125" t="n">
        <v>925000</v>
      </c>
      <c r="F751" s="112" t="n">
        <f aca="false">C751*E751</f>
        <v>5550000</v>
      </c>
      <c r="G751" s="114"/>
    </row>
    <row r="752" customFormat="false" ht="16.35" hidden="false" customHeight="true" outlineLevel="0" collapsed="false">
      <c r="A752" s="119" t="s">
        <v>113</v>
      </c>
      <c r="B752" s="113" t="s">
        <v>114</v>
      </c>
      <c r="C752" s="112" t="n">
        <f aca="false">토공비율산출!$G$3</f>
        <v>0</v>
      </c>
      <c r="D752" s="113" t="s">
        <v>84</v>
      </c>
      <c r="E752" s="125" t="n">
        <v>168255</v>
      </c>
      <c r="F752" s="112" t="n">
        <f aca="false">C752*E752</f>
        <v>0</v>
      </c>
      <c r="G752" s="126" t="n">
        <f aca="false">토공비율산출!$F$2</f>
        <v>0</v>
      </c>
    </row>
    <row r="753" customFormat="false" ht="16.35" hidden="false" customHeight="true" outlineLevel="0" collapsed="false">
      <c r="A753" s="119" t="s">
        <v>115</v>
      </c>
      <c r="B753" s="111" t="s">
        <v>116</v>
      </c>
      <c r="C753" s="112" t="n">
        <f aca="false">토공비율산출!$G$4</f>
        <v>1271.39</v>
      </c>
      <c r="D753" s="111" t="s">
        <v>117</v>
      </c>
      <c r="E753" s="120" t="n">
        <f aca="false">E675</f>
        <v>6005</v>
      </c>
      <c r="F753" s="112" t="n">
        <f aca="false">C753*E753</f>
        <v>7634696.95</v>
      </c>
      <c r="G753" s="114"/>
    </row>
    <row r="754" customFormat="false" ht="16.35" hidden="false" customHeight="true" outlineLevel="0" collapsed="false">
      <c r="A754" s="119" t="s">
        <v>115</v>
      </c>
      <c r="B754" s="111" t="s">
        <v>118</v>
      </c>
      <c r="C754" s="112" t="n">
        <f aca="false">토공비율산출!$G$5</f>
        <v>224.36</v>
      </c>
      <c r="D754" s="111" t="s">
        <v>117</v>
      </c>
      <c r="E754" s="120" t="n">
        <f aca="false">E676</f>
        <v>34732</v>
      </c>
      <c r="F754" s="112" t="n">
        <f aca="false">C754*E754</f>
        <v>7792471.52</v>
      </c>
      <c r="G754" s="114"/>
    </row>
    <row r="755" customFormat="false" ht="16.35" hidden="false" customHeight="true" outlineLevel="0" collapsed="false">
      <c r="A755" s="119" t="s">
        <v>119</v>
      </c>
      <c r="B755" s="111" t="s">
        <v>116</v>
      </c>
      <c r="C755" s="112" t="n">
        <f aca="false">토공비율산출!$G$6</f>
        <v>586.49</v>
      </c>
      <c r="D755" s="111" t="s">
        <v>117</v>
      </c>
      <c r="E755" s="120" t="n">
        <f aca="false">E677</f>
        <v>5094</v>
      </c>
      <c r="F755" s="112" t="n">
        <f aca="false">C755*E755</f>
        <v>2987580.06</v>
      </c>
      <c r="G755" s="114"/>
    </row>
    <row r="756" customFormat="false" ht="16.35" hidden="false" customHeight="true" outlineLevel="0" collapsed="false">
      <c r="A756" s="119" t="s">
        <v>119</v>
      </c>
      <c r="B756" s="111" t="s">
        <v>118</v>
      </c>
      <c r="C756" s="112" t="n">
        <f aca="false">토공비율산출!$G$7</f>
        <v>224.36</v>
      </c>
      <c r="D756" s="111" t="s">
        <v>117</v>
      </c>
      <c r="E756" s="120" t="n">
        <f aca="false">E678</f>
        <v>11685</v>
      </c>
      <c r="F756" s="112" t="n">
        <f aca="false">C756*E756</f>
        <v>2621646.6</v>
      </c>
      <c r="G756" s="114"/>
    </row>
    <row r="757" customFormat="false" ht="16.35" hidden="false" customHeight="true" outlineLevel="0" collapsed="false">
      <c r="A757" s="119" t="s">
        <v>120</v>
      </c>
      <c r="B757" s="111" t="s">
        <v>121</v>
      </c>
      <c r="C757" s="112" t="n">
        <f aca="false">토공비율산출!$G$8</f>
        <v>420.75</v>
      </c>
      <c r="D757" s="111" t="s">
        <v>117</v>
      </c>
      <c r="E757" s="120" t="n">
        <f aca="false">E679</f>
        <v>5815</v>
      </c>
      <c r="F757" s="112" t="n">
        <f aca="false">C757*E757</f>
        <v>2446661.25</v>
      </c>
      <c r="G757" s="114"/>
    </row>
    <row r="758" customFormat="false" ht="16.35" hidden="false" customHeight="true" outlineLevel="0" collapsed="false">
      <c r="A758" s="119" t="s">
        <v>120</v>
      </c>
      <c r="B758" s="111" t="s">
        <v>122</v>
      </c>
      <c r="C758" s="112" t="n">
        <f aca="false">토공비율산출!$G$9</f>
        <v>264.15</v>
      </c>
      <c r="D758" s="111" t="s">
        <v>117</v>
      </c>
      <c r="E758" s="120" t="n">
        <f aca="false">E680</f>
        <v>5815</v>
      </c>
      <c r="F758" s="112" t="n">
        <f aca="false">C758*E758</f>
        <v>1536032.25</v>
      </c>
      <c r="G758" s="114"/>
    </row>
    <row r="759" customFormat="false" ht="16.35" hidden="false" customHeight="true" outlineLevel="0" collapsed="false">
      <c r="A759" s="119" t="s">
        <v>123</v>
      </c>
      <c r="B759" s="113"/>
      <c r="C759" s="112" t="n">
        <f aca="false">토공비율산출!$G$10</f>
        <v>53</v>
      </c>
      <c r="D759" s="111" t="s">
        <v>117</v>
      </c>
      <c r="E759" s="120" t="n">
        <f aca="false">E681</f>
        <v>30892</v>
      </c>
      <c r="F759" s="112" t="n">
        <f aca="false">C759*E759</f>
        <v>1637276</v>
      </c>
      <c r="G759" s="114"/>
    </row>
    <row r="760" customFormat="false" ht="16.35" hidden="false" customHeight="true" outlineLevel="0" collapsed="false">
      <c r="A760" s="119" t="s">
        <v>124</v>
      </c>
      <c r="B760" s="113"/>
      <c r="C760" s="112" t="n">
        <v>1</v>
      </c>
      <c r="D760" s="111" t="s">
        <v>98</v>
      </c>
      <c r="E760" s="125"/>
      <c r="F760" s="112" t="n">
        <f aca="false">SUM(F745:F759)</f>
        <v>48470801.63</v>
      </c>
      <c r="G760" s="114"/>
    </row>
    <row r="761" customFormat="false" ht="16.35" hidden="false" customHeight="true" outlineLevel="0" collapsed="false">
      <c r="A761" s="119" t="s">
        <v>125</v>
      </c>
      <c r="B761" s="111" t="s">
        <v>126</v>
      </c>
      <c r="C761" s="112" t="n">
        <v>10</v>
      </c>
      <c r="D761" s="113" t="s">
        <v>100</v>
      </c>
      <c r="E761" s="125"/>
      <c r="F761" s="112" t="n">
        <f aca="false">F760*0.1</f>
        <v>4847080.163</v>
      </c>
      <c r="G761" s="114"/>
    </row>
    <row r="762" customFormat="false" ht="16.35" hidden="false" customHeight="true" outlineLevel="0" collapsed="false">
      <c r="A762" s="119" t="s">
        <v>101</v>
      </c>
      <c r="B762" s="127" t="s">
        <v>127</v>
      </c>
      <c r="C762" s="112" t="n">
        <v>1</v>
      </c>
      <c r="D762" s="111" t="s">
        <v>98</v>
      </c>
      <c r="E762" s="125"/>
      <c r="F762" s="112" t="n">
        <f aca="false">F760+F761</f>
        <v>53317881.793</v>
      </c>
      <c r="G762" s="114"/>
    </row>
    <row r="763" customFormat="false" ht="16.35" hidden="false" customHeight="true" outlineLevel="0" collapsed="false">
      <c r="A763" s="123" t="s">
        <v>128</v>
      </c>
      <c r="B763" s="111" t="s">
        <v>129</v>
      </c>
      <c r="C763" s="112"/>
      <c r="D763" s="113"/>
      <c r="E763" s="125"/>
      <c r="F763" s="112" t="n">
        <f aca="false">F762/1000</f>
        <v>53317.881793</v>
      </c>
      <c r="G763" s="114" t="n">
        <f aca="false">ROUND(F763*1.47,0)</f>
        <v>78377</v>
      </c>
    </row>
    <row r="764" customFormat="false" ht="16.35" hidden="false" customHeight="true" outlineLevel="0" collapsed="false">
      <c r="A764" s="128" t="s">
        <v>130</v>
      </c>
      <c r="B764" s="129" t="s">
        <v>129</v>
      </c>
      <c r="C764" s="130" t="n">
        <f aca="false">토공비율산출!$G$11</f>
        <v>1.43</v>
      </c>
      <c r="D764" s="129" t="s">
        <v>131</v>
      </c>
      <c r="E764" s="134" t="n">
        <f aca="false">$E$116</f>
        <v>43496</v>
      </c>
      <c r="F764" s="132" t="n">
        <f aca="false">C764*E764</f>
        <v>62199.28</v>
      </c>
      <c r="G764" s="133" t="n">
        <f aca="false">ROUND(F764*1.47,0)</f>
        <v>91433</v>
      </c>
    </row>
    <row r="765" customFormat="false" ht="20.25" hidden="false" customHeight="true" outlineLevel="0" collapsed="false">
      <c r="A765" s="101" t="s">
        <v>195</v>
      </c>
      <c r="B765" s="101"/>
    </row>
    <row r="766" customFormat="false" ht="25.5" hidden="false" customHeight="true" outlineLevel="0" collapsed="false">
      <c r="A766" s="102" t="s">
        <v>76</v>
      </c>
      <c r="B766" s="103" t="s">
        <v>77</v>
      </c>
      <c r="C766" s="104" t="s">
        <v>78</v>
      </c>
      <c r="D766" s="103" t="s">
        <v>79</v>
      </c>
      <c r="E766" s="104" t="s">
        <v>80</v>
      </c>
      <c r="F766" s="104" t="s">
        <v>81</v>
      </c>
      <c r="G766" s="105" t="s">
        <v>82</v>
      </c>
    </row>
    <row r="767" customFormat="false" ht="16.35" hidden="false" customHeight="true" outlineLevel="0" collapsed="false">
      <c r="A767" s="106" t="s">
        <v>83</v>
      </c>
      <c r="B767" s="107" t="s">
        <v>68</v>
      </c>
      <c r="C767" s="108" t="n">
        <v>1</v>
      </c>
      <c r="D767" s="109" t="s">
        <v>84</v>
      </c>
      <c r="E767" s="108" t="n">
        <f aca="false">G769+G783</f>
        <v>167804</v>
      </c>
      <c r="F767" s="108" t="n">
        <f aca="false">C767*E767</f>
        <v>167804</v>
      </c>
      <c r="G767" s="110"/>
    </row>
    <row r="768" customFormat="false" ht="16.35" hidden="false" customHeight="true" outlineLevel="0" collapsed="false">
      <c r="A768" s="106"/>
      <c r="B768" s="111" t="s">
        <v>69</v>
      </c>
      <c r="C768" s="112" t="n">
        <v>1</v>
      </c>
      <c r="D768" s="113" t="s">
        <v>84</v>
      </c>
      <c r="E768" s="112" t="n">
        <f aca="false">G769+G783+G803</f>
        <v>264352</v>
      </c>
      <c r="F768" s="112" t="n">
        <f aca="false">C768*E768</f>
        <v>264352</v>
      </c>
      <c r="G768" s="114"/>
    </row>
    <row r="769" customFormat="false" ht="16.35" hidden="false" customHeight="true" outlineLevel="0" collapsed="false">
      <c r="A769" s="115" t="s">
        <v>85</v>
      </c>
      <c r="B769" s="116"/>
      <c r="C769" s="117"/>
      <c r="D769" s="116"/>
      <c r="E769" s="117"/>
      <c r="F769" s="117" t="n">
        <f aca="false">F780+F781</f>
        <v>75794756.73</v>
      </c>
      <c r="G769" s="118" t="n">
        <f aca="false">ROUNDDOWN(F769/1000,0)</f>
        <v>75794</v>
      </c>
    </row>
    <row r="770" customFormat="false" ht="16.35" hidden="false" customHeight="true" outlineLevel="0" collapsed="false">
      <c r="A770" s="119" t="s">
        <v>86</v>
      </c>
      <c r="B770" s="113" t="s">
        <v>133</v>
      </c>
      <c r="C770" s="112" t="n">
        <v>166</v>
      </c>
      <c r="D770" s="111" t="s">
        <v>88</v>
      </c>
      <c r="E770" s="120" t="n">
        <f aca="false">관로공사비산정기준!F6</f>
        <v>357521</v>
      </c>
      <c r="F770" s="112" t="n">
        <f aca="false">C770*E770</f>
        <v>59348486</v>
      </c>
      <c r="G770" s="114"/>
    </row>
    <row r="771" customFormat="false" ht="16.35" hidden="false" customHeight="true" outlineLevel="0" collapsed="false">
      <c r="A771" s="119" t="s">
        <v>90</v>
      </c>
      <c r="B771" s="113" t="s">
        <v>133</v>
      </c>
      <c r="C771" s="112" t="n">
        <v>1</v>
      </c>
      <c r="D771" s="113" t="s">
        <v>91</v>
      </c>
      <c r="E771" s="120" t="n">
        <f aca="false">관로공사비산정기준!W6</f>
        <v>625000</v>
      </c>
      <c r="F771" s="112" t="n">
        <f aca="false">C771*E771</f>
        <v>625000</v>
      </c>
      <c r="G771" s="114"/>
    </row>
    <row r="772" customFormat="false" ht="16.35" hidden="false" customHeight="true" outlineLevel="0" collapsed="false">
      <c r="A772" s="119" t="s">
        <v>90</v>
      </c>
      <c r="B772" s="113" t="s">
        <v>87</v>
      </c>
      <c r="C772" s="112" t="n">
        <v>1</v>
      </c>
      <c r="D772" s="113" t="s">
        <v>91</v>
      </c>
      <c r="E772" s="120" t="n">
        <f aca="false">관로공사비산정기준!W5</f>
        <v>325000</v>
      </c>
      <c r="F772" s="112" t="n">
        <f aca="false">C772*E772</f>
        <v>325000</v>
      </c>
      <c r="G772" s="114"/>
    </row>
    <row r="773" customFormat="false" ht="16.35" hidden="false" customHeight="true" outlineLevel="0" collapsed="false">
      <c r="A773" s="119" t="s">
        <v>90</v>
      </c>
      <c r="B773" s="113" t="s">
        <v>188</v>
      </c>
      <c r="C773" s="112" t="n">
        <v>1</v>
      </c>
      <c r="D773" s="113" t="s">
        <v>91</v>
      </c>
      <c r="E773" s="120" t="n">
        <f aca="false">관로공사비산정기준!W4</f>
        <v>265000</v>
      </c>
      <c r="F773" s="112" t="n">
        <f aca="false">C773*E773</f>
        <v>265000</v>
      </c>
      <c r="G773" s="114"/>
    </row>
    <row r="774" customFormat="false" ht="16.35" hidden="false" customHeight="true" outlineLevel="0" collapsed="false">
      <c r="A774" s="119" t="s">
        <v>93</v>
      </c>
      <c r="B774" s="113" t="s">
        <v>188</v>
      </c>
      <c r="C774" s="112" t="n">
        <v>1</v>
      </c>
      <c r="D774" s="113" t="s">
        <v>91</v>
      </c>
      <c r="E774" s="120" t="n">
        <f aca="false">관로공사비산정기준!X4</f>
        <v>626000</v>
      </c>
      <c r="F774" s="112" t="n">
        <f aca="false">C774*E774</f>
        <v>626000</v>
      </c>
      <c r="G774" s="114"/>
    </row>
    <row r="775" customFormat="false" ht="16.35" hidden="false" customHeight="true" outlineLevel="0" collapsed="false">
      <c r="A775" s="119" t="s">
        <v>189</v>
      </c>
      <c r="B775" s="113" t="s">
        <v>133</v>
      </c>
      <c r="C775" s="112" t="n">
        <v>4</v>
      </c>
      <c r="D775" s="113" t="s">
        <v>91</v>
      </c>
      <c r="E775" s="120" t="n">
        <f aca="false">관로공사비산정기준!S6</f>
        <v>570660</v>
      </c>
      <c r="F775" s="112" t="n">
        <f aca="false">C775*E775</f>
        <v>2282640</v>
      </c>
      <c r="G775" s="141" t="s">
        <v>196</v>
      </c>
    </row>
    <row r="776" customFormat="false" ht="16.35" hidden="false" customHeight="true" outlineLevel="0" collapsed="false">
      <c r="A776" s="119" t="s">
        <v>191</v>
      </c>
      <c r="B776" s="113" t="s">
        <v>133</v>
      </c>
      <c r="C776" s="112" t="n">
        <v>2</v>
      </c>
      <c r="D776" s="113" t="s">
        <v>91</v>
      </c>
      <c r="E776" s="120" t="n">
        <f aca="false">관로공사비산정기준!Q6</f>
        <v>597830</v>
      </c>
      <c r="F776" s="112" t="n">
        <f aca="false">C776*E776</f>
        <v>1195660</v>
      </c>
      <c r="G776" s="141" t="s">
        <v>197</v>
      </c>
    </row>
    <row r="777" customFormat="false" ht="16.35" hidden="false" customHeight="true" outlineLevel="0" collapsed="false">
      <c r="A777" s="119" t="s">
        <v>96</v>
      </c>
      <c r="B777" s="113" t="s">
        <v>133</v>
      </c>
      <c r="C777" s="112" t="n">
        <v>6</v>
      </c>
      <c r="D777" s="113" t="s">
        <v>91</v>
      </c>
      <c r="E777" s="120" t="n">
        <f aca="false">관로공사비산정기준!U6</f>
        <v>159230</v>
      </c>
      <c r="F777" s="112" t="n">
        <f aca="false">C777*E777</f>
        <v>955380</v>
      </c>
      <c r="G777" s="141" t="s">
        <v>198</v>
      </c>
    </row>
    <row r="778" customFormat="false" ht="16.35" hidden="false" customHeight="true" outlineLevel="0" collapsed="false">
      <c r="A778" s="119" t="s">
        <v>97</v>
      </c>
      <c r="B778" s="113"/>
      <c r="C778" s="112" t="n">
        <v>1</v>
      </c>
      <c r="D778" s="111" t="s">
        <v>98</v>
      </c>
      <c r="E778" s="125"/>
      <c r="F778" s="112" t="n">
        <f aca="false">SUM(F770:F777)</f>
        <v>65623166</v>
      </c>
      <c r="G778" s="142"/>
    </row>
    <row r="779" customFormat="false" ht="16.35" hidden="false" customHeight="true" outlineLevel="0" collapsed="false">
      <c r="A779" s="119" t="s">
        <v>99</v>
      </c>
      <c r="B779" s="113"/>
      <c r="C779" s="112" t="n">
        <v>5</v>
      </c>
      <c r="D779" s="113" t="s">
        <v>100</v>
      </c>
      <c r="E779" s="125"/>
      <c r="F779" s="112" t="n">
        <f aca="false">F778*0.05</f>
        <v>3281158.3</v>
      </c>
      <c r="G779" s="122"/>
    </row>
    <row r="780" customFormat="false" ht="16.35" hidden="false" customHeight="true" outlineLevel="0" collapsed="false">
      <c r="A780" s="119" t="s">
        <v>101</v>
      </c>
      <c r="B780" s="113"/>
      <c r="C780" s="112"/>
      <c r="D780" s="113"/>
      <c r="E780" s="125"/>
      <c r="F780" s="112" t="n">
        <f aca="false">F778+F779</f>
        <v>68904324.3</v>
      </c>
      <c r="G780" s="122"/>
    </row>
    <row r="781" customFormat="false" ht="16.35" hidden="false" customHeight="true" outlineLevel="0" collapsed="false">
      <c r="A781" s="119" t="s">
        <v>102</v>
      </c>
      <c r="B781" s="113"/>
      <c r="C781" s="112" t="n">
        <v>10</v>
      </c>
      <c r="D781" s="113" t="s">
        <v>100</v>
      </c>
      <c r="E781" s="125"/>
      <c r="F781" s="112" t="n">
        <f aca="false">F780*0.1</f>
        <v>6890432.43</v>
      </c>
      <c r="G781" s="114"/>
    </row>
    <row r="782" customFormat="false" ht="16.35" hidden="false" customHeight="true" outlineLevel="0" collapsed="false">
      <c r="A782" s="123"/>
      <c r="B782" s="113"/>
      <c r="C782" s="112"/>
      <c r="D782" s="113"/>
      <c r="E782" s="125"/>
      <c r="F782" s="112"/>
      <c r="G782" s="114"/>
    </row>
    <row r="783" customFormat="false" ht="16.35" hidden="false" customHeight="true" outlineLevel="0" collapsed="false">
      <c r="A783" s="123" t="s">
        <v>103</v>
      </c>
      <c r="B783" s="124" t="s">
        <v>104</v>
      </c>
      <c r="C783" s="112"/>
      <c r="D783" s="113"/>
      <c r="E783" s="125"/>
      <c r="F783" s="112" t="n">
        <f aca="false">F801</f>
        <v>62591922.283</v>
      </c>
      <c r="G783" s="114" t="n">
        <f aca="false">G802</f>
        <v>92010</v>
      </c>
    </row>
    <row r="784" customFormat="false" ht="16.35" hidden="false" customHeight="true" outlineLevel="0" collapsed="false">
      <c r="A784" s="119" t="s">
        <v>105</v>
      </c>
      <c r="B784" s="113" t="s">
        <v>133</v>
      </c>
      <c r="C784" s="112" t="n">
        <v>182</v>
      </c>
      <c r="D784" s="111" t="s">
        <v>106</v>
      </c>
      <c r="E784" s="120" t="n">
        <f aca="false">일위대가!C23</f>
        <v>91833</v>
      </c>
      <c r="F784" s="112" t="n">
        <f aca="false">C784*E784</f>
        <v>16713606</v>
      </c>
      <c r="G784" s="114"/>
    </row>
    <row r="785" customFormat="false" ht="16.35" hidden="false" customHeight="true" outlineLevel="0" collapsed="false">
      <c r="A785" s="119" t="s">
        <v>194</v>
      </c>
      <c r="B785" s="113" t="s">
        <v>133</v>
      </c>
      <c r="C785" s="112" t="n">
        <v>182</v>
      </c>
      <c r="D785" s="111" t="s">
        <v>106</v>
      </c>
      <c r="E785" s="120" t="n">
        <f aca="false">일위대가!C110</f>
        <v>25780</v>
      </c>
      <c r="F785" s="112" t="n">
        <f aca="false">C785*E785</f>
        <v>4691960</v>
      </c>
      <c r="G785" s="114"/>
    </row>
    <row r="786" customFormat="false" ht="16.35" hidden="false" customHeight="true" outlineLevel="0" collapsed="false">
      <c r="A786" s="123" t="s">
        <v>109</v>
      </c>
      <c r="B786" s="113" t="s">
        <v>133</v>
      </c>
      <c r="C786" s="112" t="n">
        <v>1</v>
      </c>
      <c r="D786" s="111" t="s">
        <v>106</v>
      </c>
      <c r="E786" s="120" t="n">
        <f aca="false">일위대가!D71</f>
        <v>144054</v>
      </c>
      <c r="F786" s="112" t="n">
        <f aca="false">C786*E786</f>
        <v>144054</v>
      </c>
      <c r="G786" s="114"/>
    </row>
    <row r="787" customFormat="false" ht="16.35" hidden="false" customHeight="true" outlineLevel="0" collapsed="false">
      <c r="A787" s="123" t="s">
        <v>109</v>
      </c>
      <c r="B787" s="113" t="s">
        <v>87</v>
      </c>
      <c r="C787" s="112" t="n">
        <v>1</v>
      </c>
      <c r="D787" s="111" t="s">
        <v>106</v>
      </c>
      <c r="E787" s="120" t="n">
        <f aca="false">일위대가!D70</f>
        <v>117729</v>
      </c>
      <c r="F787" s="112" t="n">
        <f aca="false">C787*E787</f>
        <v>117729</v>
      </c>
      <c r="G787" s="114"/>
    </row>
    <row r="788" customFormat="false" ht="16.35" hidden="false" customHeight="true" outlineLevel="0" collapsed="false">
      <c r="A788" s="123" t="s">
        <v>109</v>
      </c>
      <c r="B788" s="113" t="s">
        <v>188</v>
      </c>
      <c r="C788" s="112" t="n">
        <v>1</v>
      </c>
      <c r="D788" s="111" t="s">
        <v>106</v>
      </c>
      <c r="E788" s="120" t="n">
        <f aca="false">일위대가!D69</f>
        <v>97605</v>
      </c>
      <c r="F788" s="112" t="n">
        <f aca="false">C788*E788</f>
        <v>97605</v>
      </c>
      <c r="G788" s="114"/>
    </row>
    <row r="789" customFormat="false" ht="16.35" hidden="false" customHeight="true" outlineLevel="0" collapsed="false">
      <c r="A789" s="119" t="s">
        <v>110</v>
      </c>
      <c r="B789" s="111" t="s">
        <v>111</v>
      </c>
      <c r="C789" s="112" t="n">
        <f aca="false">C750</f>
        <v>4</v>
      </c>
      <c r="D789" s="111" t="s">
        <v>106</v>
      </c>
      <c r="E789" s="125" t="n">
        <f aca="false">E140</f>
        <v>31251</v>
      </c>
      <c r="F789" s="112" t="n">
        <f aca="false">C789*E789</f>
        <v>125004</v>
      </c>
      <c r="G789" s="114"/>
    </row>
    <row r="790" customFormat="false" ht="16.35" hidden="false" customHeight="true" outlineLevel="0" collapsed="false">
      <c r="A790" s="119" t="s">
        <v>110</v>
      </c>
      <c r="B790" s="111" t="s">
        <v>112</v>
      </c>
      <c r="C790" s="112" t="n">
        <f aca="false">C751</f>
        <v>6</v>
      </c>
      <c r="D790" s="111" t="s">
        <v>106</v>
      </c>
      <c r="E790" s="125" t="n">
        <v>940000</v>
      </c>
      <c r="F790" s="112" t="n">
        <f aca="false">C790*E790</f>
        <v>5640000</v>
      </c>
      <c r="G790" s="114"/>
    </row>
    <row r="791" customFormat="false" ht="16.35" hidden="false" customHeight="true" outlineLevel="0" collapsed="false">
      <c r="A791" s="119" t="s">
        <v>113</v>
      </c>
      <c r="B791" s="113" t="s">
        <v>135</v>
      </c>
      <c r="C791" s="112" t="n">
        <f aca="false">토공비율산출!$G$12</f>
        <v>0</v>
      </c>
      <c r="D791" s="113" t="s">
        <v>84</v>
      </c>
      <c r="E791" s="125" t="n">
        <v>168981</v>
      </c>
      <c r="F791" s="112" t="n">
        <f aca="false">C791*E791</f>
        <v>0</v>
      </c>
      <c r="G791" s="126" t="n">
        <f aca="false">토공비율산출!$F$2</f>
        <v>0</v>
      </c>
    </row>
    <row r="792" customFormat="false" ht="16.35" hidden="false" customHeight="true" outlineLevel="0" collapsed="false">
      <c r="A792" s="119" t="s">
        <v>115</v>
      </c>
      <c r="B792" s="111" t="s">
        <v>116</v>
      </c>
      <c r="C792" s="112" t="n">
        <f aca="false">토공비율산출!$G$13</f>
        <v>1400.8</v>
      </c>
      <c r="D792" s="111" t="s">
        <v>117</v>
      </c>
      <c r="E792" s="120" t="n">
        <f aca="false">E753</f>
        <v>6005</v>
      </c>
      <c r="F792" s="112" t="n">
        <f aca="false">C792*E792</f>
        <v>8411804</v>
      </c>
      <c r="G792" s="114"/>
    </row>
    <row r="793" customFormat="false" ht="16.35" hidden="false" customHeight="true" outlineLevel="0" collapsed="false">
      <c r="A793" s="119" t="s">
        <v>115</v>
      </c>
      <c r="B793" s="111" t="s">
        <v>118</v>
      </c>
      <c r="C793" s="112" t="n">
        <f aca="false">토공비율산출!$G$14</f>
        <v>247.2</v>
      </c>
      <c r="D793" s="111" t="s">
        <v>117</v>
      </c>
      <c r="E793" s="120" t="n">
        <f aca="false">E754</f>
        <v>34732</v>
      </c>
      <c r="F793" s="112" t="n">
        <f aca="false">C793*E793</f>
        <v>8585750.4</v>
      </c>
      <c r="G793" s="114"/>
    </row>
    <row r="794" customFormat="false" ht="16.35" hidden="false" customHeight="true" outlineLevel="0" collapsed="false">
      <c r="A794" s="119" t="s">
        <v>119</v>
      </c>
      <c r="B794" s="111" t="s">
        <v>116</v>
      </c>
      <c r="C794" s="112" t="n">
        <f aca="false">토공비율산출!$G$15</f>
        <v>626.47</v>
      </c>
      <c r="D794" s="111" t="s">
        <v>117</v>
      </c>
      <c r="E794" s="120" t="n">
        <f aca="false">E755</f>
        <v>5094</v>
      </c>
      <c r="F794" s="112" t="n">
        <f aca="false">C794*E794</f>
        <v>3191238.18</v>
      </c>
      <c r="G794" s="114"/>
    </row>
    <row r="795" customFormat="false" ht="16.35" hidden="false" customHeight="true" outlineLevel="0" collapsed="false">
      <c r="A795" s="119" t="s">
        <v>119</v>
      </c>
      <c r="B795" s="111" t="s">
        <v>118</v>
      </c>
      <c r="C795" s="112" t="n">
        <f aca="false">토공비율산출!$G$16</f>
        <v>247.2</v>
      </c>
      <c r="D795" s="111" t="s">
        <v>117</v>
      </c>
      <c r="E795" s="120" t="n">
        <f aca="false">E756</f>
        <v>11685</v>
      </c>
      <c r="F795" s="112" t="n">
        <f aca="false">C795*E795</f>
        <v>2888532</v>
      </c>
      <c r="G795" s="114"/>
    </row>
    <row r="796" customFormat="false" ht="16.35" hidden="false" customHeight="true" outlineLevel="0" collapsed="false">
      <c r="A796" s="119" t="s">
        <v>120</v>
      </c>
      <c r="B796" s="111" t="s">
        <v>121</v>
      </c>
      <c r="C796" s="112" t="n">
        <f aca="false">토공비율산출!$G$17</f>
        <v>456.75</v>
      </c>
      <c r="D796" s="111" t="s">
        <v>117</v>
      </c>
      <c r="E796" s="120" t="n">
        <f aca="false">E757</f>
        <v>5815</v>
      </c>
      <c r="F796" s="112" t="n">
        <f aca="false">C796*E796</f>
        <v>2656001.25</v>
      </c>
      <c r="G796" s="114"/>
    </row>
    <row r="797" customFormat="false" ht="16.35" hidden="false" customHeight="true" outlineLevel="0" collapsed="false">
      <c r="A797" s="119" t="s">
        <v>120</v>
      </c>
      <c r="B797" s="111" t="s">
        <v>122</v>
      </c>
      <c r="C797" s="112" t="n">
        <f aca="false">토공비율산출!$G$18</f>
        <v>317.58</v>
      </c>
      <c r="D797" s="111" t="s">
        <v>117</v>
      </c>
      <c r="E797" s="120" t="n">
        <f aca="false">E758</f>
        <v>5815</v>
      </c>
      <c r="F797" s="112" t="n">
        <f aca="false">C797*E797</f>
        <v>1846727.7</v>
      </c>
      <c r="G797" s="114"/>
    </row>
    <row r="798" customFormat="false" ht="16.35" hidden="false" customHeight="true" outlineLevel="0" collapsed="false">
      <c r="A798" s="119" t="s">
        <v>123</v>
      </c>
      <c r="B798" s="113"/>
      <c r="C798" s="112" t="n">
        <f aca="false">토공비율산출!$G$19</f>
        <v>58</v>
      </c>
      <c r="D798" s="111" t="s">
        <v>117</v>
      </c>
      <c r="E798" s="120" t="n">
        <f aca="false">E759</f>
        <v>30892</v>
      </c>
      <c r="F798" s="112" t="n">
        <f aca="false">C798*E798</f>
        <v>1791736</v>
      </c>
      <c r="G798" s="114"/>
    </row>
    <row r="799" customFormat="false" ht="16.35" hidden="false" customHeight="true" outlineLevel="0" collapsed="false">
      <c r="A799" s="119" t="s">
        <v>124</v>
      </c>
      <c r="B799" s="113"/>
      <c r="C799" s="112" t="n">
        <v>1</v>
      </c>
      <c r="D799" s="111" t="s">
        <v>98</v>
      </c>
      <c r="E799" s="125"/>
      <c r="F799" s="112" t="n">
        <f aca="false">SUM(F784:F798)</f>
        <v>56901747.53</v>
      </c>
      <c r="G799" s="114"/>
    </row>
    <row r="800" customFormat="false" ht="16.35" hidden="false" customHeight="true" outlineLevel="0" collapsed="false">
      <c r="A800" s="119" t="s">
        <v>125</v>
      </c>
      <c r="B800" s="111" t="s">
        <v>126</v>
      </c>
      <c r="C800" s="112" t="n">
        <v>10</v>
      </c>
      <c r="D800" s="113" t="s">
        <v>100</v>
      </c>
      <c r="E800" s="125"/>
      <c r="F800" s="112" t="n">
        <f aca="false">F799*0.1</f>
        <v>5690174.753</v>
      </c>
      <c r="G800" s="114"/>
    </row>
    <row r="801" customFormat="false" ht="16.35" hidden="false" customHeight="true" outlineLevel="0" collapsed="false">
      <c r="A801" s="119" t="s">
        <v>101</v>
      </c>
      <c r="B801" s="127" t="s">
        <v>127</v>
      </c>
      <c r="C801" s="112" t="n">
        <v>1</v>
      </c>
      <c r="D801" s="111" t="s">
        <v>98</v>
      </c>
      <c r="E801" s="125"/>
      <c r="F801" s="112" t="n">
        <f aca="false">F799+F800</f>
        <v>62591922.283</v>
      </c>
      <c r="G801" s="114"/>
    </row>
    <row r="802" customFormat="false" ht="16.35" hidden="false" customHeight="true" outlineLevel="0" collapsed="false">
      <c r="A802" s="123" t="s">
        <v>128</v>
      </c>
      <c r="B802" s="111" t="s">
        <v>129</v>
      </c>
      <c r="C802" s="112"/>
      <c r="D802" s="113"/>
      <c r="E802" s="125"/>
      <c r="F802" s="112" t="n">
        <f aca="false">F801/1000</f>
        <v>62591.922283</v>
      </c>
      <c r="G802" s="114" t="n">
        <f aca="false">ROUND(F802*1.47,0)</f>
        <v>92010</v>
      </c>
    </row>
    <row r="803" customFormat="false" ht="16.35" hidden="false" customHeight="true" outlineLevel="0" collapsed="false">
      <c r="A803" s="128" t="s">
        <v>130</v>
      </c>
      <c r="B803" s="129" t="s">
        <v>129</v>
      </c>
      <c r="C803" s="130" t="n">
        <f aca="false">토공비율산출!$G$20</f>
        <v>1.51</v>
      </c>
      <c r="D803" s="129" t="s">
        <v>131</v>
      </c>
      <c r="E803" s="134" t="n">
        <f aca="false">$E$116</f>
        <v>43496</v>
      </c>
      <c r="F803" s="132" t="n">
        <f aca="false">C803*E803</f>
        <v>65678.96</v>
      </c>
      <c r="G803" s="133" t="n">
        <f aca="false">ROUND(F803*1.47,0)</f>
        <v>96548</v>
      </c>
    </row>
    <row r="804" customFormat="false" ht="20.25" hidden="false" customHeight="true" outlineLevel="0" collapsed="false">
      <c r="A804" s="101" t="s">
        <v>199</v>
      </c>
      <c r="B804" s="101"/>
    </row>
    <row r="805" customFormat="false" ht="25.5" hidden="false" customHeight="true" outlineLevel="0" collapsed="false">
      <c r="A805" s="102" t="s">
        <v>76</v>
      </c>
      <c r="B805" s="103" t="s">
        <v>77</v>
      </c>
      <c r="C805" s="104" t="s">
        <v>78</v>
      </c>
      <c r="D805" s="103" t="s">
        <v>79</v>
      </c>
      <c r="E805" s="104" t="s">
        <v>80</v>
      </c>
      <c r="F805" s="104" t="s">
        <v>81</v>
      </c>
      <c r="G805" s="105" t="s">
        <v>82</v>
      </c>
    </row>
    <row r="806" customFormat="false" ht="16.35" hidden="false" customHeight="true" outlineLevel="0" collapsed="false">
      <c r="A806" s="106" t="s">
        <v>83</v>
      </c>
      <c r="B806" s="107" t="s">
        <v>68</v>
      </c>
      <c r="C806" s="108" t="n">
        <v>1</v>
      </c>
      <c r="D806" s="109" t="s">
        <v>84</v>
      </c>
      <c r="E806" s="108" t="n">
        <f aca="false">G808+G822</f>
        <v>215422</v>
      </c>
      <c r="F806" s="108" t="n">
        <f aca="false">C806*E806</f>
        <v>215422</v>
      </c>
      <c r="G806" s="110"/>
    </row>
    <row r="807" customFormat="false" ht="16.35" hidden="false" customHeight="true" outlineLevel="0" collapsed="false">
      <c r="A807" s="106"/>
      <c r="B807" s="111" t="s">
        <v>69</v>
      </c>
      <c r="C807" s="112" t="n">
        <v>1</v>
      </c>
      <c r="D807" s="113" t="s">
        <v>84</v>
      </c>
      <c r="E807" s="112" t="n">
        <f aca="false">G808+G822+G842</f>
        <v>317085</v>
      </c>
      <c r="F807" s="112" t="n">
        <f aca="false">C807*E807</f>
        <v>317085</v>
      </c>
      <c r="G807" s="114"/>
    </row>
    <row r="808" customFormat="false" ht="16.35" hidden="false" customHeight="true" outlineLevel="0" collapsed="false">
      <c r="A808" s="115" t="s">
        <v>85</v>
      </c>
      <c r="B808" s="116"/>
      <c r="C808" s="117"/>
      <c r="D808" s="116"/>
      <c r="E808" s="117"/>
      <c r="F808" s="117" t="n">
        <f aca="false">F819+F820</f>
        <v>109570685.07</v>
      </c>
      <c r="G808" s="118" t="n">
        <f aca="false">ROUNDDOWN(F808/1000,0)</f>
        <v>109570</v>
      </c>
    </row>
    <row r="809" customFormat="false" ht="16.35" hidden="false" customHeight="true" outlineLevel="0" collapsed="false">
      <c r="A809" s="119" t="s">
        <v>86</v>
      </c>
      <c r="B809" s="113" t="s">
        <v>137</v>
      </c>
      <c r="C809" s="112" t="n">
        <v>166</v>
      </c>
      <c r="D809" s="111" t="s">
        <v>88</v>
      </c>
      <c r="E809" s="120" t="n">
        <f aca="false">관로공사비산정기준!F7</f>
        <v>522709</v>
      </c>
      <c r="F809" s="112" t="n">
        <f aca="false">C809*E809</f>
        <v>86769694</v>
      </c>
      <c r="G809" s="114"/>
    </row>
    <row r="810" customFormat="false" ht="16.35" hidden="false" customHeight="true" outlineLevel="0" collapsed="false">
      <c r="A810" s="119" t="s">
        <v>90</v>
      </c>
      <c r="B810" s="113" t="s">
        <v>137</v>
      </c>
      <c r="C810" s="112" t="n">
        <v>1</v>
      </c>
      <c r="D810" s="113" t="s">
        <v>91</v>
      </c>
      <c r="E810" s="120" t="n">
        <f aca="false">관로공사비산정기준!W7</f>
        <v>887000</v>
      </c>
      <c r="F810" s="112" t="n">
        <f aca="false">C810*E810</f>
        <v>887000</v>
      </c>
      <c r="G810" s="114"/>
    </row>
    <row r="811" customFormat="false" ht="16.35" hidden="false" customHeight="true" outlineLevel="0" collapsed="false">
      <c r="A811" s="119" t="s">
        <v>90</v>
      </c>
      <c r="B811" s="113" t="s">
        <v>87</v>
      </c>
      <c r="C811" s="112" t="n">
        <v>1</v>
      </c>
      <c r="D811" s="113" t="s">
        <v>91</v>
      </c>
      <c r="E811" s="120" t="n">
        <f aca="false">관로공사비산정기준!W5</f>
        <v>325000</v>
      </c>
      <c r="F811" s="112" t="n">
        <f aca="false">C811*E811</f>
        <v>325000</v>
      </c>
      <c r="G811" s="114"/>
    </row>
    <row r="812" customFormat="false" ht="16.35" hidden="false" customHeight="true" outlineLevel="0" collapsed="false">
      <c r="A812" s="119" t="s">
        <v>90</v>
      </c>
      <c r="B812" s="113" t="s">
        <v>188</v>
      </c>
      <c r="C812" s="112" t="n">
        <v>1</v>
      </c>
      <c r="D812" s="113" t="s">
        <v>91</v>
      </c>
      <c r="E812" s="120" t="n">
        <f aca="false">관로공사비산정기준!W4</f>
        <v>265000</v>
      </c>
      <c r="F812" s="112" t="n">
        <f aca="false">C812*E812</f>
        <v>265000</v>
      </c>
      <c r="G812" s="114"/>
    </row>
    <row r="813" customFormat="false" ht="16.35" hidden="false" customHeight="true" outlineLevel="0" collapsed="false">
      <c r="A813" s="119" t="s">
        <v>93</v>
      </c>
      <c r="B813" s="113" t="s">
        <v>188</v>
      </c>
      <c r="C813" s="112" t="n">
        <v>1</v>
      </c>
      <c r="D813" s="113" t="s">
        <v>91</v>
      </c>
      <c r="E813" s="120" t="n">
        <f aca="false">관로공사비산정기준!X4</f>
        <v>626000</v>
      </c>
      <c r="F813" s="112" t="n">
        <f aca="false">C813*E813</f>
        <v>626000</v>
      </c>
      <c r="G813" s="114"/>
    </row>
    <row r="814" customFormat="false" ht="16.35" hidden="false" customHeight="true" outlineLevel="0" collapsed="false">
      <c r="A814" s="119" t="s">
        <v>189</v>
      </c>
      <c r="B814" s="113" t="s">
        <v>137</v>
      </c>
      <c r="C814" s="112" t="n">
        <v>4</v>
      </c>
      <c r="D814" s="113" t="s">
        <v>91</v>
      </c>
      <c r="E814" s="120" t="n">
        <f aca="false">관로공사비산정기준!S7</f>
        <v>782600</v>
      </c>
      <c r="F814" s="112" t="n">
        <f aca="false">C814*E814</f>
        <v>3130400</v>
      </c>
      <c r="G814" s="141" t="s">
        <v>200</v>
      </c>
    </row>
    <row r="815" customFormat="false" ht="16.35" hidden="false" customHeight="true" outlineLevel="0" collapsed="false">
      <c r="A815" s="119" t="s">
        <v>191</v>
      </c>
      <c r="B815" s="113" t="s">
        <v>137</v>
      </c>
      <c r="C815" s="112" t="n">
        <v>2</v>
      </c>
      <c r="D815" s="113" t="s">
        <v>91</v>
      </c>
      <c r="E815" s="120" t="n">
        <f aca="false">관로공사비산정기준!Q7</f>
        <v>753860</v>
      </c>
      <c r="F815" s="112" t="n">
        <f aca="false">C815*E815</f>
        <v>1507720</v>
      </c>
      <c r="G815" s="141" t="s">
        <v>201</v>
      </c>
    </row>
    <row r="816" customFormat="false" ht="16.35" hidden="false" customHeight="true" outlineLevel="0" collapsed="false">
      <c r="A816" s="119" t="s">
        <v>96</v>
      </c>
      <c r="B816" s="113" t="s">
        <v>137</v>
      </c>
      <c r="C816" s="112" t="n">
        <v>6</v>
      </c>
      <c r="D816" s="113" t="s">
        <v>91</v>
      </c>
      <c r="E816" s="120" t="n">
        <f aca="false">관로공사비산정기준!U7</f>
        <v>225930</v>
      </c>
      <c r="F816" s="112" t="n">
        <f aca="false">C816*E816</f>
        <v>1355580</v>
      </c>
      <c r="G816" s="141" t="s">
        <v>202</v>
      </c>
    </row>
    <row r="817" customFormat="false" ht="16.35" hidden="false" customHeight="true" outlineLevel="0" collapsed="false">
      <c r="A817" s="119" t="s">
        <v>97</v>
      </c>
      <c r="B817" s="113"/>
      <c r="C817" s="112" t="n">
        <v>1</v>
      </c>
      <c r="D817" s="111" t="s">
        <v>98</v>
      </c>
      <c r="E817" s="125"/>
      <c r="F817" s="112" t="n">
        <f aca="false">SUM(F809:F816)</f>
        <v>94866394</v>
      </c>
      <c r="G817" s="122"/>
    </row>
    <row r="818" customFormat="false" ht="16.35" hidden="false" customHeight="true" outlineLevel="0" collapsed="false">
      <c r="A818" s="119" t="s">
        <v>99</v>
      </c>
      <c r="B818" s="113"/>
      <c r="C818" s="112" t="n">
        <v>5</v>
      </c>
      <c r="D818" s="113" t="s">
        <v>100</v>
      </c>
      <c r="E818" s="125"/>
      <c r="F818" s="112" t="n">
        <f aca="false">F817*0.05</f>
        <v>4743319.7</v>
      </c>
      <c r="G818" s="122"/>
    </row>
    <row r="819" customFormat="false" ht="16.35" hidden="false" customHeight="true" outlineLevel="0" collapsed="false">
      <c r="A819" s="119" t="s">
        <v>101</v>
      </c>
      <c r="B819" s="113"/>
      <c r="C819" s="112"/>
      <c r="D819" s="113"/>
      <c r="E819" s="125"/>
      <c r="F819" s="112" t="n">
        <f aca="false">F817+F818</f>
        <v>99609713.7</v>
      </c>
      <c r="G819" s="122"/>
    </row>
    <row r="820" customFormat="false" ht="16.35" hidden="false" customHeight="true" outlineLevel="0" collapsed="false">
      <c r="A820" s="119" t="s">
        <v>102</v>
      </c>
      <c r="B820" s="113"/>
      <c r="C820" s="112" t="n">
        <v>10</v>
      </c>
      <c r="D820" s="113" t="s">
        <v>100</v>
      </c>
      <c r="E820" s="125"/>
      <c r="F820" s="112" t="n">
        <f aca="false">F819*0.1</f>
        <v>9960971.37</v>
      </c>
      <c r="G820" s="114"/>
    </row>
    <row r="821" customFormat="false" ht="16.35" hidden="false" customHeight="true" outlineLevel="0" collapsed="false">
      <c r="A821" s="123"/>
      <c r="B821" s="113"/>
      <c r="C821" s="112"/>
      <c r="D821" s="113"/>
      <c r="E821" s="125"/>
      <c r="F821" s="112"/>
      <c r="G821" s="114"/>
    </row>
    <row r="822" customFormat="false" ht="16.35" hidden="false" customHeight="true" outlineLevel="0" collapsed="false">
      <c r="A822" s="123" t="s">
        <v>103</v>
      </c>
      <c r="B822" s="124" t="s">
        <v>104</v>
      </c>
      <c r="C822" s="112"/>
      <c r="D822" s="113"/>
      <c r="E822" s="125"/>
      <c r="F822" s="112" t="n">
        <f aca="false">F840</f>
        <v>72007942.996</v>
      </c>
      <c r="G822" s="114" t="n">
        <f aca="false">G841</f>
        <v>105852</v>
      </c>
    </row>
    <row r="823" customFormat="false" ht="16.35" hidden="false" customHeight="true" outlineLevel="0" collapsed="false">
      <c r="A823" s="119" t="s">
        <v>105</v>
      </c>
      <c r="B823" s="113" t="s">
        <v>137</v>
      </c>
      <c r="C823" s="112" t="n">
        <v>182</v>
      </c>
      <c r="D823" s="111" t="s">
        <v>106</v>
      </c>
      <c r="E823" s="120" t="n">
        <f aca="false">일위대가!C24</f>
        <v>119221</v>
      </c>
      <c r="F823" s="112" t="n">
        <f aca="false">C823*E823</f>
        <v>21698222</v>
      </c>
      <c r="G823" s="114"/>
    </row>
    <row r="824" customFormat="false" ht="16.35" hidden="false" customHeight="true" outlineLevel="0" collapsed="false">
      <c r="A824" s="119" t="s">
        <v>194</v>
      </c>
      <c r="B824" s="113" t="s">
        <v>137</v>
      </c>
      <c r="C824" s="112" t="n">
        <v>182</v>
      </c>
      <c r="D824" s="111" t="s">
        <v>108</v>
      </c>
      <c r="E824" s="120" t="n">
        <f aca="false">일위대가!C111</f>
        <v>27671</v>
      </c>
      <c r="F824" s="112" t="n">
        <f aca="false">C824*E824</f>
        <v>5036122</v>
      </c>
      <c r="G824" s="114"/>
    </row>
    <row r="825" customFormat="false" ht="16.35" hidden="false" customHeight="true" outlineLevel="0" collapsed="false">
      <c r="A825" s="123" t="s">
        <v>109</v>
      </c>
      <c r="B825" s="113" t="s">
        <v>137</v>
      </c>
      <c r="C825" s="112" t="n">
        <v>1</v>
      </c>
      <c r="D825" s="111" t="s">
        <v>106</v>
      </c>
      <c r="E825" s="120" t="n">
        <f aca="false">일위대가!D72</f>
        <v>160491</v>
      </c>
      <c r="F825" s="112" t="n">
        <f aca="false">C825*E825</f>
        <v>160491</v>
      </c>
      <c r="G825" s="114"/>
    </row>
    <row r="826" customFormat="false" ht="16.35" hidden="false" customHeight="true" outlineLevel="0" collapsed="false">
      <c r="A826" s="123" t="s">
        <v>109</v>
      </c>
      <c r="B826" s="113" t="s">
        <v>87</v>
      </c>
      <c r="C826" s="112" t="n">
        <v>1</v>
      </c>
      <c r="D826" s="111" t="s">
        <v>106</v>
      </c>
      <c r="E826" s="120" t="n">
        <f aca="false">일위대가!D70</f>
        <v>117729</v>
      </c>
      <c r="F826" s="112" t="n">
        <f aca="false">C826*E826</f>
        <v>117729</v>
      </c>
      <c r="G826" s="114"/>
    </row>
    <row r="827" customFormat="false" ht="16.35" hidden="false" customHeight="true" outlineLevel="0" collapsed="false">
      <c r="A827" s="123" t="s">
        <v>109</v>
      </c>
      <c r="B827" s="113" t="s">
        <v>188</v>
      </c>
      <c r="C827" s="112" t="n">
        <v>1</v>
      </c>
      <c r="D827" s="111" t="s">
        <v>106</v>
      </c>
      <c r="E827" s="120" t="n">
        <f aca="false">일위대가!D69</f>
        <v>97605</v>
      </c>
      <c r="F827" s="112" t="n">
        <f aca="false">C827*E827</f>
        <v>97605</v>
      </c>
      <c r="G827" s="114"/>
    </row>
    <row r="828" customFormat="false" ht="16.35" hidden="false" customHeight="true" outlineLevel="0" collapsed="false">
      <c r="A828" s="119" t="s">
        <v>110</v>
      </c>
      <c r="B828" s="111" t="s">
        <v>111</v>
      </c>
      <c r="C828" s="112" t="n">
        <f aca="false">C789</f>
        <v>4</v>
      </c>
      <c r="D828" s="111" t="s">
        <v>106</v>
      </c>
      <c r="E828" s="125" t="n">
        <f aca="false">E178</f>
        <v>39032</v>
      </c>
      <c r="F828" s="112" t="n">
        <f aca="false">C828*E828</f>
        <v>156128</v>
      </c>
      <c r="G828" s="114"/>
    </row>
    <row r="829" customFormat="false" ht="16.35" hidden="false" customHeight="true" outlineLevel="0" collapsed="false">
      <c r="A829" s="119" t="s">
        <v>110</v>
      </c>
      <c r="B829" s="111" t="s">
        <v>112</v>
      </c>
      <c r="C829" s="112" t="n">
        <f aca="false">C790</f>
        <v>6</v>
      </c>
      <c r="D829" s="111" t="s">
        <v>106</v>
      </c>
      <c r="E829" s="125" t="n">
        <v>1000000</v>
      </c>
      <c r="F829" s="112" t="n">
        <f aca="false">C829*E829</f>
        <v>6000000</v>
      </c>
      <c r="G829" s="114"/>
    </row>
    <row r="830" customFormat="false" ht="16.35" hidden="false" customHeight="true" outlineLevel="0" collapsed="false">
      <c r="A830" s="119" t="s">
        <v>113</v>
      </c>
      <c r="B830" s="113" t="s">
        <v>140</v>
      </c>
      <c r="C830" s="112" t="n">
        <f aca="false">토공비율산출!$G$21</f>
        <v>0</v>
      </c>
      <c r="D830" s="113" t="s">
        <v>84</v>
      </c>
      <c r="E830" s="125" t="n">
        <v>169707</v>
      </c>
      <c r="F830" s="112" t="n">
        <f aca="false">C830*E830</f>
        <v>0</v>
      </c>
      <c r="G830" s="126" t="n">
        <f aca="false">토공비율산출!$F$2</f>
        <v>0</v>
      </c>
    </row>
    <row r="831" customFormat="false" ht="16.35" hidden="false" customHeight="true" outlineLevel="0" collapsed="false">
      <c r="A831" s="119" t="s">
        <v>115</v>
      </c>
      <c r="B831" s="111" t="s">
        <v>116</v>
      </c>
      <c r="C831" s="112" t="n">
        <f aca="false">토공비율산출!$G$22</f>
        <v>1535.74</v>
      </c>
      <c r="D831" s="111" t="s">
        <v>117</v>
      </c>
      <c r="E831" s="120" t="n">
        <f aca="false">E792</f>
        <v>6005</v>
      </c>
      <c r="F831" s="112" t="n">
        <f aca="false">C831*E831</f>
        <v>9222118.7</v>
      </c>
      <c r="G831" s="114"/>
    </row>
    <row r="832" customFormat="false" ht="16.35" hidden="false" customHeight="true" outlineLevel="0" collapsed="false">
      <c r="A832" s="119" t="s">
        <v>115</v>
      </c>
      <c r="B832" s="111" t="s">
        <v>118</v>
      </c>
      <c r="C832" s="112" t="n">
        <f aca="false">토공비율산출!$G$23</f>
        <v>271.01</v>
      </c>
      <c r="D832" s="111" t="s">
        <v>117</v>
      </c>
      <c r="E832" s="120" t="n">
        <f aca="false">E793</f>
        <v>34732</v>
      </c>
      <c r="F832" s="112" t="n">
        <f aca="false">C832*E832</f>
        <v>9412719.32</v>
      </c>
      <c r="G832" s="114"/>
    </row>
    <row r="833" customFormat="false" ht="16.35" hidden="false" customHeight="true" outlineLevel="0" collapsed="false">
      <c r="A833" s="119" t="s">
        <v>119</v>
      </c>
      <c r="B833" s="111" t="s">
        <v>116</v>
      </c>
      <c r="C833" s="112" t="n">
        <f aca="false">토공비율산출!$G$24</f>
        <v>669.41</v>
      </c>
      <c r="D833" s="111" t="s">
        <v>117</v>
      </c>
      <c r="E833" s="120" t="n">
        <f aca="false">E794</f>
        <v>5094</v>
      </c>
      <c r="F833" s="112" t="n">
        <f aca="false">C833*E833</f>
        <v>3409974.54</v>
      </c>
      <c r="G833" s="114"/>
    </row>
    <row r="834" customFormat="false" ht="16.35" hidden="false" customHeight="true" outlineLevel="0" collapsed="false">
      <c r="A834" s="119" t="s">
        <v>119</v>
      </c>
      <c r="B834" s="111" t="s">
        <v>118</v>
      </c>
      <c r="C834" s="112" t="n">
        <f aca="false">토공비율산출!$G$25</f>
        <v>271.01</v>
      </c>
      <c r="D834" s="111" t="s">
        <v>117</v>
      </c>
      <c r="E834" s="120" t="n">
        <f aca="false">E795</f>
        <v>11685</v>
      </c>
      <c r="F834" s="112" t="n">
        <f aca="false">C834*E834</f>
        <v>3166751.85</v>
      </c>
      <c r="G834" s="114"/>
    </row>
    <row r="835" customFormat="false" ht="16.35" hidden="false" customHeight="true" outlineLevel="0" collapsed="false">
      <c r="A835" s="119" t="s">
        <v>120</v>
      </c>
      <c r="B835" s="111" t="s">
        <v>121</v>
      </c>
      <c r="C835" s="112" t="n">
        <f aca="false">토공비율산출!$G$26</f>
        <v>492.75</v>
      </c>
      <c r="D835" s="111" t="s">
        <v>117</v>
      </c>
      <c r="E835" s="120" t="n">
        <f aca="false">E796</f>
        <v>5815</v>
      </c>
      <c r="F835" s="112" t="n">
        <f aca="false">C835*E835</f>
        <v>2865341.25</v>
      </c>
      <c r="G835" s="114"/>
    </row>
    <row r="836" customFormat="false" ht="16.35" hidden="false" customHeight="true" outlineLevel="0" collapsed="false">
      <c r="A836" s="119" t="s">
        <v>120</v>
      </c>
      <c r="B836" s="111" t="s">
        <v>122</v>
      </c>
      <c r="C836" s="112" t="n">
        <f aca="false">토공비율산출!$G$27</f>
        <v>373.58</v>
      </c>
      <c r="D836" s="111" t="s">
        <v>117</v>
      </c>
      <c r="E836" s="120" t="n">
        <f aca="false">E797</f>
        <v>5815</v>
      </c>
      <c r="F836" s="112" t="n">
        <f aca="false">C836*E836</f>
        <v>2172367.7</v>
      </c>
      <c r="G836" s="114"/>
    </row>
    <row r="837" customFormat="false" ht="16.35" hidden="false" customHeight="true" outlineLevel="0" collapsed="false">
      <c r="A837" s="119" t="s">
        <v>123</v>
      </c>
      <c r="B837" s="113"/>
      <c r="C837" s="112" t="n">
        <f aca="false">토공비율산출!$G$28</f>
        <v>63</v>
      </c>
      <c r="D837" s="111" t="s">
        <v>117</v>
      </c>
      <c r="E837" s="120" t="n">
        <f aca="false">E798</f>
        <v>30892</v>
      </c>
      <c r="F837" s="112" t="n">
        <f aca="false">C837*E837</f>
        <v>1946196</v>
      </c>
      <c r="G837" s="114"/>
    </row>
    <row r="838" customFormat="false" ht="16.35" hidden="false" customHeight="true" outlineLevel="0" collapsed="false">
      <c r="A838" s="119" t="s">
        <v>124</v>
      </c>
      <c r="B838" s="113"/>
      <c r="C838" s="112" t="n">
        <v>1</v>
      </c>
      <c r="D838" s="111" t="s">
        <v>98</v>
      </c>
      <c r="E838" s="125"/>
      <c r="F838" s="112" t="n">
        <f aca="false">SUM(F823:F837)</f>
        <v>65461766.36</v>
      </c>
      <c r="G838" s="114"/>
    </row>
    <row r="839" customFormat="false" ht="16.35" hidden="false" customHeight="true" outlineLevel="0" collapsed="false">
      <c r="A839" s="119" t="s">
        <v>125</v>
      </c>
      <c r="B839" s="111" t="s">
        <v>126</v>
      </c>
      <c r="C839" s="112" t="n">
        <v>10</v>
      </c>
      <c r="D839" s="113" t="s">
        <v>100</v>
      </c>
      <c r="E839" s="125"/>
      <c r="F839" s="112" t="n">
        <f aca="false">F838*0.1</f>
        <v>6546176.636</v>
      </c>
      <c r="G839" s="114"/>
    </row>
    <row r="840" customFormat="false" ht="16.35" hidden="false" customHeight="true" outlineLevel="0" collapsed="false">
      <c r="A840" s="119" t="s">
        <v>101</v>
      </c>
      <c r="B840" s="127" t="s">
        <v>127</v>
      </c>
      <c r="C840" s="112" t="n">
        <v>1</v>
      </c>
      <c r="D840" s="111" t="s">
        <v>98</v>
      </c>
      <c r="E840" s="125"/>
      <c r="F840" s="112" t="n">
        <f aca="false">F838+F839</f>
        <v>72007942.996</v>
      </c>
      <c r="G840" s="114"/>
    </row>
    <row r="841" customFormat="false" ht="16.35" hidden="false" customHeight="true" outlineLevel="0" collapsed="false">
      <c r="A841" s="123" t="s">
        <v>128</v>
      </c>
      <c r="B841" s="111" t="s">
        <v>129</v>
      </c>
      <c r="C841" s="112"/>
      <c r="D841" s="113"/>
      <c r="E841" s="125"/>
      <c r="F841" s="112" t="n">
        <f aca="false">F840/1000</f>
        <v>72007.942996</v>
      </c>
      <c r="G841" s="114" t="n">
        <f aca="false">ROUND(F841*1.47,0)</f>
        <v>105852</v>
      </c>
    </row>
    <row r="842" customFormat="false" ht="16.35" hidden="false" customHeight="true" outlineLevel="0" collapsed="false">
      <c r="A842" s="128" t="s">
        <v>130</v>
      </c>
      <c r="B842" s="129" t="s">
        <v>129</v>
      </c>
      <c r="C842" s="130" t="n">
        <f aca="false">토공비율산출!$G$29</f>
        <v>1.59</v>
      </c>
      <c r="D842" s="129" t="s">
        <v>131</v>
      </c>
      <c r="E842" s="134" t="n">
        <f aca="false">$E$116</f>
        <v>43496</v>
      </c>
      <c r="F842" s="132" t="n">
        <f aca="false">C842*E842</f>
        <v>69158.64</v>
      </c>
      <c r="G842" s="133" t="n">
        <f aca="false">ROUND(F842*1.47,0)</f>
        <v>101663</v>
      </c>
    </row>
    <row r="843" customFormat="false" ht="20.25" hidden="false" customHeight="true" outlineLevel="0" collapsed="false">
      <c r="A843" s="101" t="s">
        <v>203</v>
      </c>
      <c r="B843" s="101"/>
    </row>
    <row r="844" customFormat="false" ht="25.5" hidden="false" customHeight="true" outlineLevel="0" collapsed="false">
      <c r="A844" s="102" t="s">
        <v>76</v>
      </c>
      <c r="B844" s="103" t="s">
        <v>77</v>
      </c>
      <c r="C844" s="104" t="s">
        <v>78</v>
      </c>
      <c r="D844" s="103" t="s">
        <v>79</v>
      </c>
      <c r="E844" s="104" t="s">
        <v>80</v>
      </c>
      <c r="F844" s="104" t="s">
        <v>81</v>
      </c>
      <c r="G844" s="105" t="s">
        <v>82</v>
      </c>
    </row>
    <row r="845" customFormat="false" ht="16.35" hidden="false" customHeight="true" outlineLevel="0" collapsed="false">
      <c r="A845" s="106" t="s">
        <v>83</v>
      </c>
      <c r="B845" s="107" t="s">
        <v>68</v>
      </c>
      <c r="C845" s="108" t="n">
        <v>1</v>
      </c>
      <c r="D845" s="109" t="s">
        <v>84</v>
      </c>
      <c r="E845" s="108" t="n">
        <f aca="false">G847+G861</f>
        <v>261292</v>
      </c>
      <c r="F845" s="108" t="n">
        <f aca="false">C845*E845</f>
        <v>261292</v>
      </c>
      <c r="G845" s="110"/>
    </row>
    <row r="846" customFormat="false" ht="16.35" hidden="false" customHeight="true" outlineLevel="0" collapsed="false">
      <c r="A846" s="106"/>
      <c r="B846" s="111" t="s">
        <v>69</v>
      </c>
      <c r="C846" s="112" t="n">
        <v>1</v>
      </c>
      <c r="D846" s="113" t="s">
        <v>84</v>
      </c>
      <c r="E846" s="112" t="n">
        <f aca="false">G847+G861+G881</f>
        <v>368070</v>
      </c>
      <c r="F846" s="112" t="n">
        <f aca="false">C846*E846</f>
        <v>368070</v>
      </c>
      <c r="G846" s="114"/>
    </row>
    <row r="847" customFormat="false" ht="16.35" hidden="false" customHeight="true" outlineLevel="0" collapsed="false">
      <c r="A847" s="115" t="s">
        <v>85</v>
      </c>
      <c r="B847" s="116"/>
      <c r="C847" s="117"/>
      <c r="D847" s="116"/>
      <c r="E847" s="117"/>
      <c r="F847" s="117" t="n">
        <f aca="false">F858+F859</f>
        <v>141606173.94</v>
      </c>
      <c r="G847" s="118" t="n">
        <f aca="false">ROUNDDOWN(F847/1000,0)</f>
        <v>141606</v>
      </c>
    </row>
    <row r="848" customFormat="false" ht="16.35" hidden="false" customHeight="true" outlineLevel="0" collapsed="false">
      <c r="A848" s="119" t="s">
        <v>86</v>
      </c>
      <c r="B848" s="113" t="s">
        <v>142</v>
      </c>
      <c r="C848" s="112" t="n">
        <v>166</v>
      </c>
      <c r="D848" s="111" t="s">
        <v>88</v>
      </c>
      <c r="E848" s="120" t="n">
        <f aca="false">관로공사비산정기준!F8</f>
        <v>676368</v>
      </c>
      <c r="F848" s="112" t="n">
        <f aca="false">C848*E848</f>
        <v>112277088</v>
      </c>
      <c r="G848" s="114"/>
    </row>
    <row r="849" customFormat="false" ht="16.35" hidden="false" customHeight="true" outlineLevel="0" collapsed="false">
      <c r="A849" s="119" t="s">
        <v>90</v>
      </c>
      <c r="B849" s="113" t="s">
        <v>142</v>
      </c>
      <c r="C849" s="112" t="n">
        <v>1</v>
      </c>
      <c r="D849" s="113" t="s">
        <v>91</v>
      </c>
      <c r="E849" s="120" t="n">
        <f aca="false">관로공사비산정기준!W8</f>
        <v>1309000</v>
      </c>
      <c r="F849" s="112" t="n">
        <f aca="false">C849*E849</f>
        <v>1309000</v>
      </c>
      <c r="G849" s="114"/>
    </row>
    <row r="850" customFormat="false" ht="16.35" hidden="false" customHeight="true" outlineLevel="0" collapsed="false">
      <c r="A850" s="119" t="s">
        <v>90</v>
      </c>
      <c r="B850" s="113" t="s">
        <v>87</v>
      </c>
      <c r="C850" s="112" t="n">
        <v>1</v>
      </c>
      <c r="D850" s="113" t="s">
        <v>91</v>
      </c>
      <c r="E850" s="120" t="n">
        <f aca="false">관로공사비산정기준!W5</f>
        <v>325000</v>
      </c>
      <c r="F850" s="112" t="n">
        <f aca="false">C850*E850</f>
        <v>325000</v>
      </c>
      <c r="G850" s="114"/>
    </row>
    <row r="851" customFormat="false" ht="16.35" hidden="false" customHeight="true" outlineLevel="0" collapsed="false">
      <c r="A851" s="119" t="s">
        <v>90</v>
      </c>
      <c r="B851" s="113" t="s">
        <v>188</v>
      </c>
      <c r="C851" s="112" t="n">
        <v>1</v>
      </c>
      <c r="D851" s="113" t="s">
        <v>91</v>
      </c>
      <c r="E851" s="120" t="n">
        <f aca="false">관로공사비산정기준!W4</f>
        <v>265000</v>
      </c>
      <c r="F851" s="112" t="n">
        <f aca="false">C851*E851</f>
        <v>265000</v>
      </c>
      <c r="G851" s="114"/>
    </row>
    <row r="852" customFormat="false" ht="16.35" hidden="false" customHeight="true" outlineLevel="0" collapsed="false">
      <c r="A852" s="119" t="s">
        <v>93</v>
      </c>
      <c r="B852" s="113" t="s">
        <v>188</v>
      </c>
      <c r="C852" s="112" t="n">
        <v>1</v>
      </c>
      <c r="D852" s="113" t="s">
        <v>91</v>
      </c>
      <c r="E852" s="120" t="n">
        <f aca="false">관로공사비산정기준!X4</f>
        <v>626000</v>
      </c>
      <c r="F852" s="112" t="n">
        <f aca="false">C852*E852</f>
        <v>626000</v>
      </c>
      <c r="G852" s="114"/>
    </row>
    <row r="853" customFormat="false" ht="16.35" hidden="false" customHeight="true" outlineLevel="0" collapsed="false">
      <c r="A853" s="119" t="s">
        <v>189</v>
      </c>
      <c r="B853" s="113" t="s">
        <v>142</v>
      </c>
      <c r="C853" s="112" t="n">
        <v>4</v>
      </c>
      <c r="D853" s="113" t="s">
        <v>91</v>
      </c>
      <c r="E853" s="120" t="n">
        <f aca="false">관로공사비산정기준!S8</f>
        <v>1001300</v>
      </c>
      <c r="F853" s="112" t="n">
        <f aca="false">C853*E853</f>
        <v>4005200</v>
      </c>
      <c r="G853" s="141" t="s">
        <v>204</v>
      </c>
    </row>
    <row r="854" customFormat="false" ht="16.35" hidden="false" customHeight="true" outlineLevel="0" collapsed="false">
      <c r="A854" s="119" t="s">
        <v>191</v>
      </c>
      <c r="B854" s="113" t="s">
        <v>142</v>
      </c>
      <c r="C854" s="112" t="n">
        <v>2</v>
      </c>
      <c r="D854" s="113" t="s">
        <v>91</v>
      </c>
      <c r="E854" s="120" t="n">
        <f aca="false">관로공사비산정기준!Q8</f>
        <v>1005200</v>
      </c>
      <c r="F854" s="112" t="n">
        <f aca="false">C854*E854</f>
        <v>2010400</v>
      </c>
      <c r="G854" s="141" t="s">
        <v>205</v>
      </c>
    </row>
    <row r="855" customFormat="false" ht="16.35" hidden="false" customHeight="true" outlineLevel="0" collapsed="false">
      <c r="A855" s="119" t="s">
        <v>96</v>
      </c>
      <c r="B855" s="113" t="s">
        <v>142</v>
      </c>
      <c r="C855" s="112" t="n">
        <v>6</v>
      </c>
      <c r="D855" s="113" t="s">
        <v>91</v>
      </c>
      <c r="E855" s="120" t="n">
        <f aca="false">관로공사비산정기준!U8</f>
        <v>297510</v>
      </c>
      <c r="F855" s="112" t="n">
        <f aca="false">C855*E855</f>
        <v>1785060</v>
      </c>
      <c r="G855" s="141" t="s">
        <v>206</v>
      </c>
    </row>
    <row r="856" customFormat="false" ht="16.35" hidden="false" customHeight="true" outlineLevel="0" collapsed="false">
      <c r="A856" s="119" t="s">
        <v>97</v>
      </c>
      <c r="B856" s="113"/>
      <c r="C856" s="112" t="n">
        <v>1</v>
      </c>
      <c r="D856" s="111" t="s">
        <v>98</v>
      </c>
      <c r="E856" s="125"/>
      <c r="F856" s="112" t="n">
        <f aca="false">SUM(F848:F855)</f>
        <v>122602748</v>
      </c>
      <c r="G856" s="122"/>
    </row>
    <row r="857" customFormat="false" ht="16.35" hidden="false" customHeight="true" outlineLevel="0" collapsed="false">
      <c r="A857" s="119" t="s">
        <v>99</v>
      </c>
      <c r="B857" s="113"/>
      <c r="C857" s="112" t="n">
        <v>5</v>
      </c>
      <c r="D857" s="113" t="s">
        <v>100</v>
      </c>
      <c r="E857" s="125"/>
      <c r="F857" s="112" t="n">
        <f aca="false">F856*0.05</f>
        <v>6130137.4</v>
      </c>
      <c r="G857" s="122"/>
    </row>
    <row r="858" customFormat="false" ht="16.35" hidden="false" customHeight="true" outlineLevel="0" collapsed="false">
      <c r="A858" s="119" t="s">
        <v>101</v>
      </c>
      <c r="B858" s="113"/>
      <c r="C858" s="112"/>
      <c r="D858" s="113"/>
      <c r="E858" s="125"/>
      <c r="F858" s="112" t="n">
        <f aca="false">F856+F857</f>
        <v>128732885.4</v>
      </c>
      <c r="G858" s="122"/>
    </row>
    <row r="859" customFormat="false" ht="16.35" hidden="false" customHeight="true" outlineLevel="0" collapsed="false">
      <c r="A859" s="119" t="s">
        <v>102</v>
      </c>
      <c r="B859" s="113"/>
      <c r="C859" s="112" t="n">
        <v>10</v>
      </c>
      <c r="D859" s="113" t="s">
        <v>100</v>
      </c>
      <c r="E859" s="125"/>
      <c r="F859" s="112" t="n">
        <f aca="false">F858*0.1</f>
        <v>12873288.54</v>
      </c>
      <c r="G859" s="114"/>
    </row>
    <row r="860" customFormat="false" ht="16.35" hidden="false" customHeight="true" outlineLevel="0" collapsed="false">
      <c r="A860" s="123"/>
      <c r="B860" s="113"/>
      <c r="C860" s="112"/>
      <c r="D860" s="113"/>
      <c r="E860" s="125"/>
      <c r="F860" s="112"/>
      <c r="G860" s="114"/>
    </row>
    <row r="861" customFormat="false" ht="16.35" hidden="false" customHeight="true" outlineLevel="0" collapsed="false">
      <c r="A861" s="123" t="s">
        <v>103</v>
      </c>
      <c r="B861" s="124" t="s">
        <v>104</v>
      </c>
      <c r="C861" s="112"/>
      <c r="D861" s="113"/>
      <c r="E861" s="125"/>
      <c r="F861" s="112" t="n">
        <f aca="false">F879</f>
        <v>81419216.461</v>
      </c>
      <c r="G861" s="114" t="n">
        <f aca="false">G880</f>
        <v>119686</v>
      </c>
    </row>
    <row r="862" customFormat="false" ht="16.35" hidden="false" customHeight="true" outlineLevel="0" collapsed="false">
      <c r="A862" s="119" t="s">
        <v>105</v>
      </c>
      <c r="B862" s="113" t="s">
        <v>142</v>
      </c>
      <c r="C862" s="112" t="n">
        <v>182</v>
      </c>
      <c r="D862" s="111" t="s">
        <v>106</v>
      </c>
      <c r="E862" s="120" t="n">
        <f aca="false">일위대가!C25</f>
        <v>149675</v>
      </c>
      <c r="F862" s="112" t="n">
        <f aca="false">C862*E862</f>
        <v>27240850</v>
      </c>
      <c r="G862" s="114"/>
    </row>
    <row r="863" customFormat="false" ht="16.35" hidden="false" customHeight="true" outlineLevel="0" collapsed="false">
      <c r="A863" s="119" t="s">
        <v>194</v>
      </c>
      <c r="B863" s="113" t="s">
        <v>142</v>
      </c>
      <c r="C863" s="112" t="n">
        <v>182</v>
      </c>
      <c r="D863" s="111" t="s">
        <v>108</v>
      </c>
      <c r="E863" s="120" t="n">
        <f aca="false">일위대가!C112</f>
        <v>27746</v>
      </c>
      <c r="F863" s="112" t="n">
        <f aca="false">C863*E863</f>
        <v>5049772</v>
      </c>
      <c r="G863" s="114"/>
    </row>
    <row r="864" customFormat="false" ht="16.35" hidden="false" customHeight="true" outlineLevel="0" collapsed="false">
      <c r="A864" s="123" t="s">
        <v>109</v>
      </c>
      <c r="B864" s="113" t="s">
        <v>142</v>
      </c>
      <c r="C864" s="112" t="n">
        <v>1</v>
      </c>
      <c r="D864" s="111" t="s">
        <v>106</v>
      </c>
      <c r="E864" s="120" t="n">
        <f aca="false">일위대가!D73</f>
        <v>191737</v>
      </c>
      <c r="F864" s="112" t="n">
        <f aca="false">C864*E864</f>
        <v>191737</v>
      </c>
      <c r="G864" s="114"/>
    </row>
    <row r="865" customFormat="false" ht="16.35" hidden="false" customHeight="true" outlineLevel="0" collapsed="false">
      <c r="A865" s="123" t="s">
        <v>109</v>
      </c>
      <c r="B865" s="113" t="s">
        <v>87</v>
      </c>
      <c r="C865" s="112" t="n">
        <v>1</v>
      </c>
      <c r="D865" s="111" t="s">
        <v>106</v>
      </c>
      <c r="E865" s="120" t="n">
        <f aca="false">일위대가!D70</f>
        <v>117729</v>
      </c>
      <c r="F865" s="112" t="n">
        <f aca="false">C865*E865</f>
        <v>117729</v>
      </c>
      <c r="G865" s="114"/>
    </row>
    <row r="866" customFormat="false" ht="16.35" hidden="false" customHeight="true" outlineLevel="0" collapsed="false">
      <c r="A866" s="123" t="s">
        <v>109</v>
      </c>
      <c r="B866" s="113" t="s">
        <v>188</v>
      </c>
      <c r="C866" s="112" t="n">
        <v>1</v>
      </c>
      <c r="D866" s="111" t="s">
        <v>106</v>
      </c>
      <c r="E866" s="120" t="n">
        <f aca="false">일위대가!D69</f>
        <v>97605</v>
      </c>
      <c r="F866" s="112" t="n">
        <f aca="false">C866*E866</f>
        <v>97605</v>
      </c>
      <c r="G866" s="114"/>
    </row>
    <row r="867" customFormat="false" ht="16.35" hidden="false" customHeight="true" outlineLevel="0" collapsed="false">
      <c r="A867" s="119" t="s">
        <v>110</v>
      </c>
      <c r="B867" s="111" t="s">
        <v>111</v>
      </c>
      <c r="C867" s="112" t="n">
        <f aca="false">C828</f>
        <v>4</v>
      </c>
      <c r="D867" s="111" t="s">
        <v>106</v>
      </c>
      <c r="E867" s="125" t="n">
        <f aca="false">E216</f>
        <v>48003</v>
      </c>
      <c r="F867" s="112" t="n">
        <f aca="false">C867*E867</f>
        <v>192012</v>
      </c>
      <c r="G867" s="114"/>
    </row>
    <row r="868" customFormat="false" ht="16.35" hidden="false" customHeight="true" outlineLevel="0" collapsed="false">
      <c r="A868" s="119" t="s">
        <v>110</v>
      </c>
      <c r="B868" s="111" t="s">
        <v>112</v>
      </c>
      <c r="C868" s="112" t="n">
        <f aca="false">C829</f>
        <v>6</v>
      </c>
      <c r="D868" s="111" t="s">
        <v>106</v>
      </c>
      <c r="E868" s="125" t="n">
        <v>1000000</v>
      </c>
      <c r="F868" s="112" t="n">
        <f aca="false">C868*E868</f>
        <v>6000000</v>
      </c>
      <c r="G868" s="114"/>
    </row>
    <row r="869" customFormat="false" ht="16.35" hidden="false" customHeight="true" outlineLevel="0" collapsed="false">
      <c r="A869" s="119" t="s">
        <v>113</v>
      </c>
      <c r="B869" s="113" t="s">
        <v>143</v>
      </c>
      <c r="C869" s="112" t="n">
        <f aca="false">토공비율산출!$G$30</f>
        <v>0</v>
      </c>
      <c r="D869" s="113" t="s">
        <v>84</v>
      </c>
      <c r="E869" s="125" t="n">
        <v>170456</v>
      </c>
      <c r="F869" s="112" t="n">
        <f aca="false">C869*E869</f>
        <v>0</v>
      </c>
      <c r="G869" s="126" t="n">
        <f aca="false">토공비율산출!$F$2</f>
        <v>0</v>
      </c>
    </row>
    <row r="870" customFormat="false" ht="16.35" hidden="false" customHeight="true" outlineLevel="0" collapsed="false">
      <c r="A870" s="119" t="s">
        <v>115</v>
      </c>
      <c r="B870" s="111" t="s">
        <v>116</v>
      </c>
      <c r="C870" s="112" t="n">
        <f aca="false">토공비율산출!$G$31</f>
        <v>1676.2</v>
      </c>
      <c r="D870" s="111" t="s">
        <v>117</v>
      </c>
      <c r="E870" s="120" t="n">
        <f aca="false">E831</f>
        <v>6005</v>
      </c>
      <c r="F870" s="112" t="n">
        <f aca="false">C870*E870</f>
        <v>10065581</v>
      </c>
      <c r="G870" s="114"/>
    </row>
    <row r="871" customFormat="false" ht="16.35" hidden="false" customHeight="true" outlineLevel="0" collapsed="false">
      <c r="A871" s="119" t="s">
        <v>115</v>
      </c>
      <c r="B871" s="111" t="s">
        <v>118</v>
      </c>
      <c r="C871" s="112" t="n">
        <f aca="false">토공비율산출!$G$32</f>
        <v>295.8</v>
      </c>
      <c r="D871" s="111" t="s">
        <v>117</v>
      </c>
      <c r="E871" s="120" t="n">
        <f aca="false">E832</f>
        <v>34732</v>
      </c>
      <c r="F871" s="112" t="n">
        <f aca="false">C871*E871</f>
        <v>10273725.6</v>
      </c>
      <c r="G871" s="114"/>
    </row>
    <row r="872" customFormat="false" ht="16.35" hidden="false" customHeight="true" outlineLevel="0" collapsed="false">
      <c r="A872" s="119" t="s">
        <v>119</v>
      </c>
      <c r="B872" s="111" t="s">
        <v>116</v>
      </c>
      <c r="C872" s="112" t="n">
        <f aca="false">토공비율산출!$G$33</f>
        <v>715.29</v>
      </c>
      <c r="D872" s="111" t="s">
        <v>117</v>
      </c>
      <c r="E872" s="120" t="n">
        <f aca="false">E833</f>
        <v>5094</v>
      </c>
      <c r="F872" s="112" t="n">
        <f aca="false">C872*E872</f>
        <v>3643687.26</v>
      </c>
      <c r="G872" s="114"/>
    </row>
    <row r="873" customFormat="false" ht="16.35" hidden="false" customHeight="true" outlineLevel="0" collapsed="false">
      <c r="A873" s="119" t="s">
        <v>119</v>
      </c>
      <c r="B873" s="111" t="s">
        <v>118</v>
      </c>
      <c r="C873" s="112" t="n">
        <f aca="false">토공비율산출!$G$34</f>
        <v>295.8</v>
      </c>
      <c r="D873" s="111" t="s">
        <v>117</v>
      </c>
      <c r="E873" s="120" t="n">
        <f aca="false">E834</f>
        <v>11685</v>
      </c>
      <c r="F873" s="112" t="n">
        <f aca="false">C873*E873</f>
        <v>3456423</v>
      </c>
      <c r="G873" s="114"/>
    </row>
    <row r="874" customFormat="false" ht="16.35" hidden="false" customHeight="true" outlineLevel="0" collapsed="false">
      <c r="A874" s="119" t="s">
        <v>120</v>
      </c>
      <c r="B874" s="111" t="s">
        <v>121</v>
      </c>
      <c r="C874" s="112" t="n">
        <f aca="false">토공비율산출!$G$35</f>
        <v>528.75</v>
      </c>
      <c r="D874" s="111" t="s">
        <v>117</v>
      </c>
      <c r="E874" s="120" t="n">
        <f aca="false">E835</f>
        <v>5815</v>
      </c>
      <c r="F874" s="112" t="n">
        <f aca="false">C874*E874</f>
        <v>3074681.25</v>
      </c>
      <c r="G874" s="114"/>
    </row>
    <row r="875" customFormat="false" ht="16.35" hidden="false" customHeight="true" outlineLevel="0" collapsed="false">
      <c r="A875" s="119" t="s">
        <v>120</v>
      </c>
      <c r="B875" s="111" t="s">
        <v>122</v>
      </c>
      <c r="C875" s="112" t="n">
        <f aca="false">토공비율산출!$G$36</f>
        <v>432.16</v>
      </c>
      <c r="D875" s="111" t="s">
        <v>117</v>
      </c>
      <c r="E875" s="120" t="n">
        <f aca="false">E836</f>
        <v>5815</v>
      </c>
      <c r="F875" s="112" t="n">
        <f aca="false">C875*E875</f>
        <v>2513010.4</v>
      </c>
      <c r="G875" s="114"/>
    </row>
    <row r="876" customFormat="false" ht="16.35" hidden="false" customHeight="true" outlineLevel="0" collapsed="false">
      <c r="A876" s="119" t="s">
        <v>123</v>
      </c>
      <c r="B876" s="113"/>
      <c r="C876" s="112" t="n">
        <f aca="false">토공비율산출!$G$37</f>
        <v>68</v>
      </c>
      <c r="D876" s="111" t="s">
        <v>117</v>
      </c>
      <c r="E876" s="120" t="n">
        <f aca="false">E837</f>
        <v>30892</v>
      </c>
      <c r="F876" s="112" t="n">
        <f aca="false">C876*E876</f>
        <v>2100656</v>
      </c>
      <c r="G876" s="114"/>
    </row>
    <row r="877" customFormat="false" ht="16.35" hidden="false" customHeight="true" outlineLevel="0" collapsed="false">
      <c r="A877" s="119" t="s">
        <v>124</v>
      </c>
      <c r="B877" s="113"/>
      <c r="C877" s="112" t="n">
        <v>1</v>
      </c>
      <c r="D877" s="111" t="s">
        <v>98</v>
      </c>
      <c r="E877" s="125"/>
      <c r="F877" s="112" t="n">
        <f aca="false">SUM(F862:F876)</f>
        <v>74017469.51</v>
      </c>
      <c r="G877" s="114"/>
    </row>
    <row r="878" customFormat="false" ht="16.35" hidden="false" customHeight="true" outlineLevel="0" collapsed="false">
      <c r="A878" s="119" t="s">
        <v>125</v>
      </c>
      <c r="B878" s="111" t="s">
        <v>126</v>
      </c>
      <c r="C878" s="112" t="n">
        <v>10</v>
      </c>
      <c r="D878" s="113" t="s">
        <v>100</v>
      </c>
      <c r="E878" s="125"/>
      <c r="F878" s="112" t="n">
        <f aca="false">F877*0.1</f>
        <v>7401746.951</v>
      </c>
      <c r="G878" s="114"/>
    </row>
    <row r="879" customFormat="false" ht="16.35" hidden="false" customHeight="true" outlineLevel="0" collapsed="false">
      <c r="A879" s="119" t="s">
        <v>101</v>
      </c>
      <c r="B879" s="127" t="s">
        <v>127</v>
      </c>
      <c r="C879" s="112" t="n">
        <v>1</v>
      </c>
      <c r="D879" s="111" t="s">
        <v>98</v>
      </c>
      <c r="E879" s="125"/>
      <c r="F879" s="112" t="n">
        <f aca="false">F877+F878</f>
        <v>81419216.461</v>
      </c>
      <c r="G879" s="114"/>
    </row>
    <row r="880" customFormat="false" ht="16.35" hidden="false" customHeight="true" outlineLevel="0" collapsed="false">
      <c r="A880" s="123" t="s">
        <v>128</v>
      </c>
      <c r="B880" s="111" t="s">
        <v>129</v>
      </c>
      <c r="C880" s="112"/>
      <c r="D880" s="113"/>
      <c r="E880" s="125"/>
      <c r="F880" s="112" t="n">
        <f aca="false">F879/1000</f>
        <v>81419.216461</v>
      </c>
      <c r="G880" s="114" t="n">
        <f aca="false">ROUND(F880*1.47,0)</f>
        <v>119686</v>
      </c>
    </row>
    <row r="881" customFormat="false" ht="16.35" hidden="false" customHeight="true" outlineLevel="0" collapsed="false">
      <c r="A881" s="128" t="s">
        <v>130</v>
      </c>
      <c r="B881" s="129" t="s">
        <v>129</v>
      </c>
      <c r="C881" s="130" t="n">
        <f aca="false">토공비율산출!$G$38</f>
        <v>1.67</v>
      </c>
      <c r="D881" s="129" t="s">
        <v>131</v>
      </c>
      <c r="E881" s="134" t="n">
        <f aca="false">$E$116</f>
        <v>43496</v>
      </c>
      <c r="F881" s="132" t="n">
        <f aca="false">C881*E881</f>
        <v>72638.32</v>
      </c>
      <c r="G881" s="133" t="n">
        <f aca="false">ROUND(F881*1.47,0)</f>
        <v>106778</v>
      </c>
    </row>
    <row r="882" customFormat="false" ht="20.25" hidden="false" customHeight="true" outlineLevel="0" collapsed="false">
      <c r="A882" s="101" t="s">
        <v>207</v>
      </c>
      <c r="B882" s="101"/>
    </row>
    <row r="883" customFormat="false" ht="25.5" hidden="false" customHeight="true" outlineLevel="0" collapsed="false">
      <c r="A883" s="102" t="s">
        <v>76</v>
      </c>
      <c r="B883" s="103" t="s">
        <v>77</v>
      </c>
      <c r="C883" s="104" t="s">
        <v>78</v>
      </c>
      <c r="D883" s="103" t="s">
        <v>79</v>
      </c>
      <c r="E883" s="104" t="s">
        <v>80</v>
      </c>
      <c r="F883" s="104" t="s">
        <v>81</v>
      </c>
      <c r="G883" s="105" t="s">
        <v>82</v>
      </c>
    </row>
    <row r="884" customFormat="false" ht="16.35" hidden="false" customHeight="true" outlineLevel="0" collapsed="false">
      <c r="A884" s="106" t="s">
        <v>83</v>
      </c>
      <c r="B884" s="107" t="s">
        <v>68</v>
      </c>
      <c r="C884" s="108" t="n">
        <v>1</v>
      </c>
      <c r="D884" s="109" t="s">
        <v>84</v>
      </c>
      <c r="E884" s="108" t="n">
        <f aca="false">G886+G900</f>
        <v>297374</v>
      </c>
      <c r="F884" s="108" t="n">
        <f aca="false">C884*E884</f>
        <v>297374</v>
      </c>
      <c r="G884" s="110"/>
    </row>
    <row r="885" customFormat="false" ht="16.35" hidden="false" customHeight="true" outlineLevel="0" collapsed="false">
      <c r="A885" s="106"/>
      <c r="B885" s="111" t="s">
        <v>69</v>
      </c>
      <c r="C885" s="112" t="n">
        <v>1</v>
      </c>
      <c r="D885" s="113" t="s">
        <v>84</v>
      </c>
      <c r="E885" s="112" t="n">
        <f aca="false">G886+G900+G920</f>
        <v>409267</v>
      </c>
      <c r="F885" s="112" t="n">
        <f aca="false">C885*E885</f>
        <v>409267</v>
      </c>
      <c r="G885" s="114"/>
    </row>
    <row r="886" customFormat="false" ht="16.35" hidden="false" customHeight="true" outlineLevel="0" collapsed="false">
      <c r="A886" s="115" t="s">
        <v>85</v>
      </c>
      <c r="B886" s="116"/>
      <c r="C886" s="117"/>
      <c r="D886" s="116"/>
      <c r="E886" s="117"/>
      <c r="F886" s="117" t="n">
        <f aca="false">F897+F898</f>
        <v>172535262.9</v>
      </c>
      <c r="G886" s="118" t="n">
        <f aca="false">ROUNDDOWN(F886/1000,0)</f>
        <v>172535</v>
      </c>
    </row>
    <row r="887" customFormat="false" ht="16.35" hidden="false" customHeight="true" outlineLevel="0" collapsed="false">
      <c r="A887" s="119" t="s">
        <v>86</v>
      </c>
      <c r="B887" s="113" t="s">
        <v>145</v>
      </c>
      <c r="C887" s="112" t="n">
        <v>166</v>
      </c>
      <c r="D887" s="111" t="s">
        <v>88</v>
      </c>
      <c r="E887" s="120" t="n">
        <f aca="false">관로공사비산정기준!F9</f>
        <v>826550</v>
      </c>
      <c r="F887" s="112" t="n">
        <f aca="false">C887*E887</f>
        <v>137207300</v>
      </c>
      <c r="G887" s="114"/>
    </row>
    <row r="888" customFormat="false" ht="16.35" hidden="false" customHeight="true" outlineLevel="0" collapsed="false">
      <c r="A888" s="119" t="s">
        <v>90</v>
      </c>
      <c r="B888" s="113" t="s">
        <v>145</v>
      </c>
      <c r="C888" s="112" t="n">
        <v>1</v>
      </c>
      <c r="D888" s="113" t="s">
        <v>91</v>
      </c>
      <c r="E888" s="120" t="n">
        <f aca="false">관로공사비산정기준!W9</f>
        <v>1720000</v>
      </c>
      <c r="F888" s="112" t="n">
        <f aca="false">C888*E888</f>
        <v>1720000</v>
      </c>
      <c r="G888" s="114"/>
    </row>
    <row r="889" customFormat="false" ht="16.35" hidden="false" customHeight="true" outlineLevel="0" collapsed="false">
      <c r="A889" s="119" t="s">
        <v>90</v>
      </c>
      <c r="B889" s="113" t="s">
        <v>133</v>
      </c>
      <c r="C889" s="112" t="n">
        <v>1</v>
      </c>
      <c r="D889" s="113" t="s">
        <v>91</v>
      </c>
      <c r="E889" s="120" t="n">
        <f aca="false">관로공사비산정기준!W6</f>
        <v>625000</v>
      </c>
      <c r="F889" s="112" t="n">
        <f aca="false">C889*E889</f>
        <v>625000</v>
      </c>
      <c r="G889" s="114"/>
    </row>
    <row r="890" customFormat="false" ht="16.35" hidden="false" customHeight="true" outlineLevel="0" collapsed="false">
      <c r="A890" s="119" t="s">
        <v>90</v>
      </c>
      <c r="B890" s="113" t="s">
        <v>188</v>
      </c>
      <c r="C890" s="112" t="n">
        <v>1</v>
      </c>
      <c r="D890" s="113" t="s">
        <v>91</v>
      </c>
      <c r="E890" s="120" t="n">
        <f aca="false">관로공사비산정기준!W4</f>
        <v>265000</v>
      </c>
      <c r="F890" s="112" t="n">
        <f aca="false">C890*E890</f>
        <v>265000</v>
      </c>
      <c r="G890" s="114"/>
    </row>
    <row r="891" customFormat="false" ht="16.35" hidden="false" customHeight="true" outlineLevel="0" collapsed="false">
      <c r="A891" s="119" t="s">
        <v>93</v>
      </c>
      <c r="B891" s="113" t="s">
        <v>188</v>
      </c>
      <c r="C891" s="112" t="n">
        <v>1</v>
      </c>
      <c r="D891" s="113" t="s">
        <v>91</v>
      </c>
      <c r="E891" s="120" t="n">
        <f aca="false">관로공사비산정기준!X4</f>
        <v>626000</v>
      </c>
      <c r="F891" s="112" t="n">
        <f aca="false">C891*E891</f>
        <v>626000</v>
      </c>
      <c r="G891" s="114"/>
    </row>
    <row r="892" customFormat="false" ht="16.35" hidden="false" customHeight="true" outlineLevel="0" collapsed="false">
      <c r="A892" s="119" t="s">
        <v>189</v>
      </c>
      <c r="B892" s="113" t="s">
        <v>145</v>
      </c>
      <c r="C892" s="112" t="n">
        <v>4</v>
      </c>
      <c r="D892" s="113" t="s">
        <v>91</v>
      </c>
      <c r="E892" s="120" t="n">
        <f aca="false">관로공사비산정기준!S9</f>
        <v>1155300</v>
      </c>
      <c r="F892" s="112" t="n">
        <f aca="false">C892*E892</f>
        <v>4621200</v>
      </c>
      <c r="G892" s="141" t="s">
        <v>208</v>
      </c>
    </row>
    <row r="893" customFormat="false" ht="16.35" hidden="false" customHeight="true" outlineLevel="0" collapsed="false">
      <c r="A893" s="119" t="s">
        <v>191</v>
      </c>
      <c r="B893" s="113" t="s">
        <v>145</v>
      </c>
      <c r="C893" s="112" t="n">
        <v>2</v>
      </c>
      <c r="D893" s="113" t="s">
        <v>91</v>
      </c>
      <c r="E893" s="120" t="n">
        <f aca="false">관로공사비산정기준!Q9</f>
        <v>1110860</v>
      </c>
      <c r="F893" s="112" t="n">
        <f aca="false">C893*E893</f>
        <v>2221720</v>
      </c>
      <c r="G893" s="141" t="s">
        <v>209</v>
      </c>
    </row>
    <row r="894" customFormat="false" ht="16.35" hidden="false" customHeight="true" outlineLevel="0" collapsed="false">
      <c r="A894" s="119" t="s">
        <v>96</v>
      </c>
      <c r="B894" s="113" t="s">
        <v>145</v>
      </c>
      <c r="C894" s="112" t="n">
        <v>6</v>
      </c>
      <c r="D894" s="113" t="s">
        <v>91</v>
      </c>
      <c r="E894" s="120" t="n">
        <f aca="false">관로공사비산정기준!U9</f>
        <v>349160</v>
      </c>
      <c r="F894" s="112" t="n">
        <f aca="false">C894*E894</f>
        <v>2094960</v>
      </c>
      <c r="G894" s="141" t="s">
        <v>210</v>
      </c>
    </row>
    <row r="895" customFormat="false" ht="16.35" hidden="false" customHeight="true" outlineLevel="0" collapsed="false">
      <c r="A895" s="119" t="s">
        <v>97</v>
      </c>
      <c r="B895" s="113"/>
      <c r="C895" s="112" t="n">
        <v>1</v>
      </c>
      <c r="D895" s="111" t="s">
        <v>98</v>
      </c>
      <c r="E895" s="125"/>
      <c r="F895" s="112" t="n">
        <f aca="false">SUM(F887:F894)</f>
        <v>149381180</v>
      </c>
      <c r="G895" s="142"/>
    </row>
    <row r="896" customFormat="false" ht="16.35" hidden="false" customHeight="true" outlineLevel="0" collapsed="false">
      <c r="A896" s="119" t="s">
        <v>99</v>
      </c>
      <c r="B896" s="113"/>
      <c r="C896" s="112" t="n">
        <v>5</v>
      </c>
      <c r="D896" s="113" t="s">
        <v>100</v>
      </c>
      <c r="E896" s="125"/>
      <c r="F896" s="112" t="n">
        <f aca="false">F895*0.05</f>
        <v>7469059</v>
      </c>
      <c r="G896" s="122"/>
    </row>
    <row r="897" customFormat="false" ht="16.35" hidden="false" customHeight="true" outlineLevel="0" collapsed="false">
      <c r="A897" s="119" t="s">
        <v>101</v>
      </c>
      <c r="B897" s="113"/>
      <c r="C897" s="112"/>
      <c r="D897" s="113"/>
      <c r="E897" s="125"/>
      <c r="F897" s="112" t="n">
        <f aca="false">F895+F896</f>
        <v>156850239</v>
      </c>
      <c r="G897" s="122"/>
    </row>
    <row r="898" customFormat="false" ht="16.35" hidden="false" customHeight="true" outlineLevel="0" collapsed="false">
      <c r="A898" s="119" t="s">
        <v>102</v>
      </c>
      <c r="B898" s="113"/>
      <c r="C898" s="112" t="n">
        <v>10</v>
      </c>
      <c r="D898" s="113" t="s">
        <v>100</v>
      </c>
      <c r="E898" s="125"/>
      <c r="F898" s="112" t="n">
        <f aca="false">F897*0.1</f>
        <v>15685023.9</v>
      </c>
      <c r="G898" s="114"/>
    </row>
    <row r="899" customFormat="false" ht="16.35" hidden="false" customHeight="true" outlineLevel="0" collapsed="false">
      <c r="A899" s="123"/>
      <c r="B899" s="113"/>
      <c r="C899" s="112"/>
      <c r="D899" s="113"/>
      <c r="E899" s="125"/>
      <c r="F899" s="112"/>
      <c r="G899" s="114"/>
    </row>
    <row r="900" customFormat="false" ht="16.35" hidden="false" customHeight="true" outlineLevel="0" collapsed="false">
      <c r="A900" s="123" t="s">
        <v>103</v>
      </c>
      <c r="B900" s="124" t="s">
        <v>104</v>
      </c>
      <c r="C900" s="112"/>
      <c r="D900" s="113"/>
      <c r="E900" s="125"/>
      <c r="F900" s="112" t="n">
        <f aca="false">F918</f>
        <v>84924739.449</v>
      </c>
      <c r="G900" s="114" t="n">
        <f aca="false">G919</f>
        <v>124839</v>
      </c>
    </row>
    <row r="901" customFormat="false" ht="16.35" hidden="false" customHeight="true" outlineLevel="0" collapsed="false">
      <c r="A901" s="119" t="s">
        <v>105</v>
      </c>
      <c r="B901" s="113" t="s">
        <v>145</v>
      </c>
      <c r="C901" s="112" t="n">
        <v>182</v>
      </c>
      <c r="D901" s="111" t="s">
        <v>106</v>
      </c>
      <c r="E901" s="120" t="n">
        <f aca="false">일위대가!D26</f>
        <v>132515</v>
      </c>
      <c r="F901" s="112" t="n">
        <f aca="false">C901*E901</f>
        <v>24117730</v>
      </c>
      <c r="G901" s="114"/>
    </row>
    <row r="902" customFormat="false" ht="16.35" hidden="false" customHeight="true" outlineLevel="0" collapsed="false">
      <c r="A902" s="119" t="s">
        <v>194</v>
      </c>
      <c r="B902" s="113" t="s">
        <v>145</v>
      </c>
      <c r="C902" s="112" t="n">
        <v>182</v>
      </c>
      <c r="D902" s="111" t="s">
        <v>108</v>
      </c>
      <c r="E902" s="120" t="n">
        <f aca="false">일위대가!C113</f>
        <v>29637</v>
      </c>
      <c r="F902" s="112" t="n">
        <f aca="false">C902*E902</f>
        <v>5393934</v>
      </c>
      <c r="G902" s="114"/>
    </row>
    <row r="903" customFormat="false" ht="16.35" hidden="false" customHeight="true" outlineLevel="0" collapsed="false">
      <c r="A903" s="123" t="s">
        <v>109</v>
      </c>
      <c r="B903" s="113" t="s">
        <v>145</v>
      </c>
      <c r="C903" s="112" t="n">
        <v>1</v>
      </c>
      <c r="D903" s="111" t="s">
        <v>106</v>
      </c>
      <c r="E903" s="120" t="n">
        <f aca="false">일위대가!D74</f>
        <v>213251</v>
      </c>
      <c r="F903" s="112" t="n">
        <f aca="false">C903*E903</f>
        <v>213251</v>
      </c>
      <c r="G903" s="114"/>
    </row>
    <row r="904" customFormat="false" ht="16.35" hidden="false" customHeight="true" outlineLevel="0" collapsed="false">
      <c r="A904" s="123" t="s">
        <v>109</v>
      </c>
      <c r="B904" s="113" t="s">
        <v>133</v>
      </c>
      <c r="C904" s="112" t="n">
        <v>1</v>
      </c>
      <c r="D904" s="111" t="s">
        <v>106</v>
      </c>
      <c r="E904" s="120" t="n">
        <f aca="false">일위대가!D71</f>
        <v>144054</v>
      </c>
      <c r="F904" s="112" t="n">
        <f aca="false">C904*E904</f>
        <v>144054</v>
      </c>
      <c r="G904" s="114"/>
    </row>
    <row r="905" customFormat="false" ht="16.35" hidden="false" customHeight="true" outlineLevel="0" collapsed="false">
      <c r="A905" s="123" t="s">
        <v>109</v>
      </c>
      <c r="B905" s="113" t="s">
        <v>188</v>
      </c>
      <c r="C905" s="112" t="n">
        <v>1</v>
      </c>
      <c r="D905" s="111" t="s">
        <v>106</v>
      </c>
      <c r="E905" s="120" t="n">
        <f aca="false">일위대가!D69</f>
        <v>97605</v>
      </c>
      <c r="F905" s="112" t="n">
        <f aca="false">C905*E905</f>
        <v>97605</v>
      </c>
      <c r="G905" s="114"/>
    </row>
    <row r="906" customFormat="false" ht="16.35" hidden="false" customHeight="true" outlineLevel="0" collapsed="false">
      <c r="A906" s="119" t="s">
        <v>110</v>
      </c>
      <c r="B906" s="111" t="s">
        <v>111</v>
      </c>
      <c r="C906" s="112" t="n">
        <f aca="false">C867</f>
        <v>4</v>
      </c>
      <c r="D906" s="111" t="s">
        <v>106</v>
      </c>
      <c r="E906" s="125" t="n">
        <f aca="false">E254</f>
        <v>62355</v>
      </c>
      <c r="F906" s="112" t="n">
        <f aca="false">C906*E906</f>
        <v>249420</v>
      </c>
      <c r="G906" s="114"/>
    </row>
    <row r="907" customFormat="false" ht="16.35" hidden="false" customHeight="true" outlineLevel="0" collapsed="false">
      <c r="A907" s="119" t="s">
        <v>110</v>
      </c>
      <c r="B907" s="111" t="s">
        <v>112</v>
      </c>
      <c r="C907" s="112" t="n">
        <f aca="false">C868</f>
        <v>6</v>
      </c>
      <c r="D907" s="111" t="s">
        <v>106</v>
      </c>
      <c r="E907" s="125" t="n">
        <v>1470000</v>
      </c>
      <c r="F907" s="112" t="n">
        <f aca="false">C907*E907</f>
        <v>8820000</v>
      </c>
      <c r="G907" s="114"/>
    </row>
    <row r="908" customFormat="false" ht="16.35" hidden="false" customHeight="true" outlineLevel="0" collapsed="false">
      <c r="A908" s="119" t="s">
        <v>113</v>
      </c>
      <c r="B908" s="113" t="s">
        <v>147</v>
      </c>
      <c r="C908" s="112" t="n">
        <f aca="false">토공비율산출!$G$39</f>
        <v>0</v>
      </c>
      <c r="D908" s="113" t="s">
        <v>84</v>
      </c>
      <c r="E908" s="125" t="n">
        <v>171182</v>
      </c>
      <c r="F908" s="112" t="n">
        <f aca="false">C908*E908</f>
        <v>0</v>
      </c>
      <c r="G908" s="126" t="n">
        <f aca="false">토공비율산출!$F$2</f>
        <v>0</v>
      </c>
    </row>
    <row r="909" customFormat="false" ht="16.35" hidden="false" customHeight="true" outlineLevel="0" collapsed="false">
      <c r="A909" s="119" t="s">
        <v>115</v>
      </c>
      <c r="B909" s="111" t="s">
        <v>116</v>
      </c>
      <c r="C909" s="112" t="n">
        <f aca="false">토공비율산출!$G$40</f>
        <v>1822.19</v>
      </c>
      <c r="D909" s="111" t="s">
        <v>117</v>
      </c>
      <c r="E909" s="120" t="n">
        <f aca="false">E870</f>
        <v>6005</v>
      </c>
      <c r="F909" s="112" t="n">
        <f aca="false">C909*E909</f>
        <v>10942250.95</v>
      </c>
      <c r="G909" s="114"/>
    </row>
    <row r="910" customFormat="false" ht="16.35" hidden="false" customHeight="true" outlineLevel="0" collapsed="false">
      <c r="A910" s="119" t="s">
        <v>115</v>
      </c>
      <c r="B910" s="111" t="s">
        <v>118</v>
      </c>
      <c r="C910" s="112" t="n">
        <f aca="false">토공비율산출!$G$41</f>
        <v>321.56</v>
      </c>
      <c r="D910" s="111" t="s">
        <v>117</v>
      </c>
      <c r="E910" s="120" t="n">
        <f aca="false">E871</f>
        <v>34732</v>
      </c>
      <c r="F910" s="112" t="n">
        <f aca="false">C910*E910</f>
        <v>11168421.92</v>
      </c>
      <c r="G910" s="114"/>
    </row>
    <row r="911" customFormat="false" ht="16.35" hidden="false" customHeight="true" outlineLevel="0" collapsed="false">
      <c r="A911" s="119" t="s">
        <v>119</v>
      </c>
      <c r="B911" s="111" t="s">
        <v>116</v>
      </c>
      <c r="C911" s="112" t="n">
        <f aca="false">토공비율산출!$G$42</f>
        <v>764.13</v>
      </c>
      <c r="D911" s="111" t="s">
        <v>117</v>
      </c>
      <c r="E911" s="120" t="n">
        <f aca="false">E872</f>
        <v>5094</v>
      </c>
      <c r="F911" s="112" t="n">
        <f aca="false">C911*E911</f>
        <v>3892478.22</v>
      </c>
      <c r="G911" s="114"/>
    </row>
    <row r="912" customFormat="false" ht="16.35" hidden="false" customHeight="true" outlineLevel="0" collapsed="false">
      <c r="A912" s="119" t="s">
        <v>119</v>
      </c>
      <c r="B912" s="111" t="s">
        <v>118</v>
      </c>
      <c r="C912" s="112" t="n">
        <f aca="false">토공비율산출!$G$43</f>
        <v>321.56</v>
      </c>
      <c r="D912" s="111" t="s">
        <v>117</v>
      </c>
      <c r="E912" s="120" t="n">
        <f aca="false">E873</f>
        <v>11685</v>
      </c>
      <c r="F912" s="112" t="n">
        <f aca="false">C912*E912</f>
        <v>3757428.6</v>
      </c>
      <c r="G912" s="114"/>
    </row>
    <row r="913" customFormat="false" ht="16.35" hidden="false" customHeight="true" outlineLevel="0" collapsed="false">
      <c r="A913" s="119" t="s">
        <v>120</v>
      </c>
      <c r="B913" s="111" t="s">
        <v>121</v>
      </c>
      <c r="C913" s="112" t="n">
        <f aca="false">토공비율산출!$G$44</f>
        <v>564.75</v>
      </c>
      <c r="D913" s="111" t="s">
        <v>117</v>
      </c>
      <c r="E913" s="120" t="n">
        <f aca="false">E874</f>
        <v>5815</v>
      </c>
      <c r="F913" s="112" t="n">
        <f aca="false">C913*E913</f>
        <v>3284021.25</v>
      </c>
      <c r="G913" s="114"/>
    </row>
    <row r="914" customFormat="false" ht="16.35" hidden="false" customHeight="true" outlineLevel="0" collapsed="false">
      <c r="A914" s="119" t="s">
        <v>120</v>
      </c>
      <c r="B914" s="111" t="s">
        <v>122</v>
      </c>
      <c r="C914" s="112" t="n">
        <f aca="false">토공비율산출!$G$45</f>
        <v>493.31</v>
      </c>
      <c r="D914" s="111" t="s">
        <v>117</v>
      </c>
      <c r="E914" s="120" t="n">
        <f aca="false">E875</f>
        <v>5815</v>
      </c>
      <c r="F914" s="112" t="n">
        <f aca="false">C914*E914</f>
        <v>2868597.65</v>
      </c>
      <c r="G914" s="114"/>
    </row>
    <row r="915" customFormat="false" ht="16.35" hidden="false" customHeight="true" outlineLevel="0" collapsed="false">
      <c r="A915" s="119" t="s">
        <v>123</v>
      </c>
      <c r="B915" s="113"/>
      <c r="C915" s="112" t="n">
        <f aca="false">토공비율산출!$G$46</f>
        <v>73</v>
      </c>
      <c r="D915" s="111" t="s">
        <v>117</v>
      </c>
      <c r="E915" s="120" t="n">
        <f aca="false">E876</f>
        <v>30892</v>
      </c>
      <c r="F915" s="112" t="n">
        <f aca="false">C915*E915</f>
        <v>2255116</v>
      </c>
      <c r="G915" s="114"/>
    </row>
    <row r="916" customFormat="false" ht="16.35" hidden="false" customHeight="true" outlineLevel="0" collapsed="false">
      <c r="A916" s="119" t="s">
        <v>124</v>
      </c>
      <c r="B916" s="113"/>
      <c r="C916" s="112" t="n">
        <v>1</v>
      </c>
      <c r="D916" s="111" t="s">
        <v>98</v>
      </c>
      <c r="E916" s="125"/>
      <c r="F916" s="112" t="n">
        <f aca="false">SUM(F901:F915)</f>
        <v>77204308.59</v>
      </c>
      <c r="G916" s="114"/>
    </row>
    <row r="917" customFormat="false" ht="16.35" hidden="false" customHeight="true" outlineLevel="0" collapsed="false">
      <c r="A917" s="119" t="s">
        <v>125</v>
      </c>
      <c r="B917" s="111" t="s">
        <v>126</v>
      </c>
      <c r="C917" s="112" t="n">
        <v>10</v>
      </c>
      <c r="D917" s="113" t="s">
        <v>100</v>
      </c>
      <c r="E917" s="125"/>
      <c r="F917" s="112" t="n">
        <f aca="false">F916*0.1</f>
        <v>7720430.859</v>
      </c>
      <c r="G917" s="114"/>
    </row>
    <row r="918" customFormat="false" ht="16.35" hidden="false" customHeight="true" outlineLevel="0" collapsed="false">
      <c r="A918" s="119" t="s">
        <v>101</v>
      </c>
      <c r="B918" s="127" t="s">
        <v>127</v>
      </c>
      <c r="C918" s="112" t="n">
        <v>1</v>
      </c>
      <c r="D918" s="111" t="s">
        <v>98</v>
      </c>
      <c r="E918" s="125"/>
      <c r="F918" s="112" t="n">
        <f aca="false">F916+F917</f>
        <v>84924739.449</v>
      </c>
      <c r="G918" s="114"/>
    </row>
    <row r="919" customFormat="false" ht="16.35" hidden="false" customHeight="true" outlineLevel="0" collapsed="false">
      <c r="A919" s="123" t="s">
        <v>128</v>
      </c>
      <c r="B919" s="111" t="s">
        <v>129</v>
      </c>
      <c r="C919" s="112"/>
      <c r="D919" s="113"/>
      <c r="E919" s="125"/>
      <c r="F919" s="112" t="n">
        <f aca="false">F918/1000</f>
        <v>84924.739449</v>
      </c>
      <c r="G919" s="114" t="n">
        <f aca="false">ROUND(F919*1.47,0)</f>
        <v>124839</v>
      </c>
    </row>
    <row r="920" customFormat="false" ht="16.35" hidden="false" customHeight="true" outlineLevel="0" collapsed="false">
      <c r="A920" s="128" t="s">
        <v>130</v>
      </c>
      <c r="B920" s="129" t="s">
        <v>129</v>
      </c>
      <c r="C920" s="130" t="n">
        <f aca="false">토공비율산출!$G$47</f>
        <v>1.75</v>
      </c>
      <c r="D920" s="129" t="s">
        <v>131</v>
      </c>
      <c r="E920" s="134" t="n">
        <f aca="false">$E$116</f>
        <v>43496</v>
      </c>
      <c r="F920" s="132" t="n">
        <f aca="false">C920*E920</f>
        <v>76118</v>
      </c>
      <c r="G920" s="133" t="n">
        <f aca="false">ROUND(F920*1.47,0)</f>
        <v>111893</v>
      </c>
    </row>
    <row r="921" customFormat="false" ht="20.25" hidden="false" customHeight="true" outlineLevel="0" collapsed="false">
      <c r="A921" s="101" t="s">
        <v>211</v>
      </c>
      <c r="B921" s="101"/>
    </row>
    <row r="922" customFormat="false" ht="25.5" hidden="false" customHeight="true" outlineLevel="0" collapsed="false">
      <c r="A922" s="102" t="s">
        <v>76</v>
      </c>
      <c r="B922" s="103" t="s">
        <v>77</v>
      </c>
      <c r="C922" s="104" t="s">
        <v>78</v>
      </c>
      <c r="D922" s="103" t="s">
        <v>79</v>
      </c>
      <c r="E922" s="104" t="s">
        <v>80</v>
      </c>
      <c r="F922" s="104" t="s">
        <v>81</v>
      </c>
      <c r="G922" s="105" t="s">
        <v>82</v>
      </c>
    </row>
    <row r="923" customFormat="false" ht="16.35" hidden="false" customHeight="true" outlineLevel="0" collapsed="false">
      <c r="A923" s="106" t="s">
        <v>83</v>
      </c>
      <c r="B923" s="107" t="s">
        <v>68</v>
      </c>
      <c r="C923" s="108" t="n">
        <v>1</v>
      </c>
      <c r="D923" s="109" t="s">
        <v>84</v>
      </c>
      <c r="E923" s="108" t="n">
        <f aca="false">G925+G939</f>
        <v>322610</v>
      </c>
      <c r="F923" s="108" t="n">
        <f aca="false">C923*E923</f>
        <v>322610</v>
      </c>
      <c r="G923" s="110"/>
    </row>
    <row r="924" customFormat="false" ht="16.35" hidden="false" customHeight="true" outlineLevel="0" collapsed="false">
      <c r="A924" s="106"/>
      <c r="B924" s="111" t="s">
        <v>69</v>
      </c>
      <c r="C924" s="112" t="n">
        <v>1</v>
      </c>
      <c r="D924" s="113" t="s">
        <v>84</v>
      </c>
      <c r="E924" s="112" t="n">
        <f aca="false">G925+G939+G959</f>
        <v>439619</v>
      </c>
      <c r="F924" s="112" t="n">
        <f aca="false">C924*E924</f>
        <v>439619</v>
      </c>
      <c r="G924" s="114"/>
    </row>
    <row r="925" customFormat="false" ht="16.35" hidden="false" customHeight="true" outlineLevel="0" collapsed="false">
      <c r="A925" s="115" t="s">
        <v>85</v>
      </c>
      <c r="B925" s="116"/>
      <c r="C925" s="117"/>
      <c r="D925" s="116"/>
      <c r="E925" s="117"/>
      <c r="F925" s="117" t="n">
        <f aca="false">F936+F937</f>
        <v>185707134.69</v>
      </c>
      <c r="G925" s="118" t="n">
        <f aca="false">ROUNDDOWN(F925/1000,0)</f>
        <v>185707</v>
      </c>
    </row>
    <row r="926" customFormat="false" ht="16.35" hidden="false" customHeight="true" outlineLevel="0" collapsed="false">
      <c r="A926" s="119" t="s">
        <v>86</v>
      </c>
      <c r="B926" s="113" t="s">
        <v>149</v>
      </c>
      <c r="C926" s="112" t="n">
        <v>166</v>
      </c>
      <c r="D926" s="111" t="s">
        <v>88</v>
      </c>
      <c r="E926" s="120" t="n">
        <f aca="false">관로공사비산정기준!F10</f>
        <v>879193</v>
      </c>
      <c r="F926" s="112" t="n">
        <f aca="false">C926*E926</f>
        <v>145946038</v>
      </c>
      <c r="G926" s="114"/>
    </row>
    <row r="927" customFormat="false" ht="16.35" hidden="false" customHeight="true" outlineLevel="0" collapsed="false">
      <c r="A927" s="119" t="s">
        <v>90</v>
      </c>
      <c r="B927" s="113" t="s">
        <v>149</v>
      </c>
      <c r="C927" s="112" t="n">
        <v>1</v>
      </c>
      <c r="D927" s="113" t="s">
        <v>91</v>
      </c>
      <c r="E927" s="120" t="n">
        <f aca="false">관로공사비산정기준!W10</f>
        <v>2152000</v>
      </c>
      <c r="F927" s="112" t="n">
        <f aca="false">C927*E927</f>
        <v>2152000</v>
      </c>
      <c r="G927" s="114"/>
    </row>
    <row r="928" customFormat="false" ht="16.35" hidden="false" customHeight="true" outlineLevel="0" collapsed="false">
      <c r="A928" s="119" t="s">
        <v>90</v>
      </c>
      <c r="B928" s="113" t="s">
        <v>133</v>
      </c>
      <c r="C928" s="112" t="n">
        <v>1</v>
      </c>
      <c r="D928" s="113" t="s">
        <v>91</v>
      </c>
      <c r="E928" s="120" t="n">
        <f aca="false">관로공사비산정기준!W6</f>
        <v>625000</v>
      </c>
      <c r="F928" s="112" t="n">
        <f aca="false">C928*E928</f>
        <v>625000</v>
      </c>
      <c r="G928" s="114"/>
    </row>
    <row r="929" customFormat="false" ht="16.35" hidden="false" customHeight="true" outlineLevel="0" collapsed="false">
      <c r="A929" s="119" t="s">
        <v>90</v>
      </c>
      <c r="B929" s="113" t="s">
        <v>188</v>
      </c>
      <c r="C929" s="112" t="n">
        <v>1</v>
      </c>
      <c r="D929" s="113" t="s">
        <v>91</v>
      </c>
      <c r="E929" s="120" t="n">
        <f aca="false">관로공사비산정기준!W4</f>
        <v>265000</v>
      </c>
      <c r="F929" s="112" t="n">
        <f aca="false">C929*E929</f>
        <v>265000</v>
      </c>
      <c r="G929" s="114"/>
    </row>
    <row r="930" customFormat="false" ht="16.35" hidden="false" customHeight="true" outlineLevel="0" collapsed="false">
      <c r="A930" s="119" t="s">
        <v>93</v>
      </c>
      <c r="B930" s="113" t="s">
        <v>188</v>
      </c>
      <c r="C930" s="112" t="n">
        <v>1</v>
      </c>
      <c r="D930" s="113" t="s">
        <v>91</v>
      </c>
      <c r="E930" s="120" t="n">
        <f aca="false">관로공사비산정기준!X4</f>
        <v>626000</v>
      </c>
      <c r="F930" s="112" t="n">
        <f aca="false">C930*E930</f>
        <v>626000</v>
      </c>
      <c r="G930" s="114"/>
    </row>
    <row r="931" customFormat="false" ht="16.35" hidden="false" customHeight="true" outlineLevel="0" collapsed="false">
      <c r="A931" s="119" t="s">
        <v>189</v>
      </c>
      <c r="B931" s="113" t="s">
        <v>149</v>
      </c>
      <c r="C931" s="112" t="n">
        <v>4</v>
      </c>
      <c r="D931" s="113" t="s">
        <v>91</v>
      </c>
      <c r="E931" s="120" t="n">
        <f aca="false">관로공사비산정기준!S10</f>
        <v>1326600</v>
      </c>
      <c r="F931" s="112" t="n">
        <f aca="false">C931*E931</f>
        <v>5306400</v>
      </c>
      <c r="G931" s="141" t="s">
        <v>212</v>
      </c>
    </row>
    <row r="932" customFormat="false" ht="16.35" hidden="false" customHeight="true" outlineLevel="0" collapsed="false">
      <c r="A932" s="119" t="s">
        <v>191</v>
      </c>
      <c r="B932" s="113" t="s">
        <v>149</v>
      </c>
      <c r="C932" s="112" t="n">
        <v>2</v>
      </c>
      <c r="D932" s="113" t="s">
        <v>91</v>
      </c>
      <c r="E932" s="120" t="n">
        <f aca="false">관로공사비산정기준!Q10</f>
        <v>1423210</v>
      </c>
      <c r="F932" s="112" t="n">
        <f aca="false">C932*E932</f>
        <v>2846420</v>
      </c>
      <c r="G932" s="141" t="s">
        <v>213</v>
      </c>
    </row>
    <row r="933" customFormat="false" ht="16.35" hidden="false" customHeight="true" outlineLevel="0" collapsed="false">
      <c r="A933" s="119" t="s">
        <v>96</v>
      </c>
      <c r="B933" s="113" t="s">
        <v>149</v>
      </c>
      <c r="C933" s="112" t="n">
        <v>6</v>
      </c>
      <c r="D933" s="113" t="s">
        <v>91</v>
      </c>
      <c r="E933" s="120" t="n">
        <f aca="false">관로공사비산정기준!U10</f>
        <v>503090</v>
      </c>
      <c r="F933" s="112" t="n">
        <f aca="false">C933*E933</f>
        <v>3018540</v>
      </c>
      <c r="G933" s="141" t="s">
        <v>214</v>
      </c>
    </row>
    <row r="934" customFormat="false" ht="16.35" hidden="false" customHeight="true" outlineLevel="0" collapsed="false">
      <c r="A934" s="119" t="s">
        <v>97</v>
      </c>
      <c r="B934" s="113"/>
      <c r="C934" s="112" t="n">
        <v>1</v>
      </c>
      <c r="D934" s="111" t="s">
        <v>98</v>
      </c>
      <c r="E934" s="125"/>
      <c r="F934" s="112" t="n">
        <f aca="false">SUM(F926:F933)</f>
        <v>160785398</v>
      </c>
      <c r="G934" s="142"/>
    </row>
    <row r="935" customFormat="false" ht="16.35" hidden="false" customHeight="true" outlineLevel="0" collapsed="false">
      <c r="A935" s="119" t="s">
        <v>99</v>
      </c>
      <c r="B935" s="113"/>
      <c r="C935" s="112" t="n">
        <v>5</v>
      </c>
      <c r="D935" s="113" t="s">
        <v>100</v>
      </c>
      <c r="E935" s="125"/>
      <c r="F935" s="112" t="n">
        <f aca="false">F934*0.05</f>
        <v>8039269.9</v>
      </c>
      <c r="G935" s="122"/>
    </row>
    <row r="936" customFormat="false" ht="16.35" hidden="false" customHeight="true" outlineLevel="0" collapsed="false">
      <c r="A936" s="119" t="s">
        <v>101</v>
      </c>
      <c r="B936" s="113"/>
      <c r="C936" s="112"/>
      <c r="D936" s="113"/>
      <c r="E936" s="125"/>
      <c r="F936" s="112" t="n">
        <f aca="false">F934+F935</f>
        <v>168824667.9</v>
      </c>
      <c r="G936" s="122"/>
    </row>
    <row r="937" customFormat="false" ht="16.35" hidden="false" customHeight="true" outlineLevel="0" collapsed="false">
      <c r="A937" s="119" t="s">
        <v>102</v>
      </c>
      <c r="B937" s="113"/>
      <c r="C937" s="112" t="n">
        <v>10</v>
      </c>
      <c r="D937" s="113" t="s">
        <v>100</v>
      </c>
      <c r="E937" s="125"/>
      <c r="F937" s="112" t="n">
        <f aca="false">F936*0.1</f>
        <v>16882466.79</v>
      </c>
      <c r="G937" s="114"/>
    </row>
    <row r="938" customFormat="false" ht="16.35" hidden="false" customHeight="true" outlineLevel="0" collapsed="false">
      <c r="A938" s="123"/>
      <c r="B938" s="113"/>
      <c r="C938" s="112"/>
      <c r="D938" s="113"/>
      <c r="E938" s="125"/>
      <c r="F938" s="112"/>
      <c r="G938" s="114"/>
    </row>
    <row r="939" customFormat="false" ht="16.35" hidden="false" customHeight="true" outlineLevel="0" collapsed="false">
      <c r="A939" s="123" t="s">
        <v>103</v>
      </c>
      <c r="B939" s="124" t="s">
        <v>104</v>
      </c>
      <c r="C939" s="112"/>
      <c r="D939" s="113"/>
      <c r="E939" s="125"/>
      <c r="F939" s="112" t="n">
        <f aca="false">F957</f>
        <v>93131044.589</v>
      </c>
      <c r="G939" s="114" t="n">
        <f aca="false">G958</f>
        <v>136903</v>
      </c>
    </row>
    <row r="940" customFormat="false" ht="16.35" hidden="false" customHeight="true" outlineLevel="0" collapsed="false">
      <c r="A940" s="119" t="s">
        <v>105</v>
      </c>
      <c r="B940" s="113" t="s">
        <v>149</v>
      </c>
      <c r="C940" s="112" t="n">
        <v>182</v>
      </c>
      <c r="D940" s="111" t="s">
        <v>106</v>
      </c>
      <c r="E940" s="120" t="n">
        <f aca="false">일위대가!D27</f>
        <v>158033</v>
      </c>
      <c r="F940" s="112" t="n">
        <f aca="false">C940*E940</f>
        <v>28762006</v>
      </c>
      <c r="G940" s="114"/>
    </row>
    <row r="941" customFormat="false" ht="16.35" hidden="false" customHeight="true" outlineLevel="0" collapsed="false">
      <c r="A941" s="119" t="s">
        <v>194</v>
      </c>
      <c r="B941" s="113" t="s">
        <v>149</v>
      </c>
      <c r="C941" s="112" t="n">
        <v>182</v>
      </c>
      <c r="D941" s="111" t="s">
        <v>108</v>
      </c>
      <c r="E941" s="120" t="n">
        <f aca="false">일위대가!C114</f>
        <v>29788</v>
      </c>
      <c r="F941" s="112" t="n">
        <f aca="false">C941*E941</f>
        <v>5421416</v>
      </c>
      <c r="G941" s="114"/>
    </row>
    <row r="942" customFormat="false" ht="16.35" hidden="false" customHeight="true" outlineLevel="0" collapsed="false">
      <c r="A942" s="123" t="s">
        <v>109</v>
      </c>
      <c r="B942" s="113" t="s">
        <v>149</v>
      </c>
      <c r="C942" s="112" t="n">
        <v>1</v>
      </c>
      <c r="D942" s="111" t="s">
        <v>106</v>
      </c>
      <c r="E942" s="120" t="n">
        <f aca="false">일위대가!D75</f>
        <v>267561</v>
      </c>
      <c r="F942" s="112" t="n">
        <f aca="false">C942*E942</f>
        <v>267561</v>
      </c>
      <c r="G942" s="114"/>
    </row>
    <row r="943" customFormat="false" ht="16.35" hidden="false" customHeight="true" outlineLevel="0" collapsed="false">
      <c r="A943" s="123" t="s">
        <v>109</v>
      </c>
      <c r="B943" s="113" t="s">
        <v>133</v>
      </c>
      <c r="C943" s="112" t="n">
        <v>1</v>
      </c>
      <c r="D943" s="111" t="s">
        <v>106</v>
      </c>
      <c r="E943" s="120" t="n">
        <f aca="false">일위대가!D71</f>
        <v>144054</v>
      </c>
      <c r="F943" s="112" t="n">
        <f aca="false">C943*E943</f>
        <v>144054</v>
      </c>
      <c r="G943" s="114"/>
    </row>
    <row r="944" customFormat="false" ht="16.35" hidden="false" customHeight="true" outlineLevel="0" collapsed="false">
      <c r="A944" s="123" t="s">
        <v>109</v>
      </c>
      <c r="B944" s="113" t="s">
        <v>188</v>
      </c>
      <c r="C944" s="112" t="n">
        <v>1</v>
      </c>
      <c r="D944" s="111" t="s">
        <v>106</v>
      </c>
      <c r="E944" s="120" t="n">
        <f aca="false">일위대가!D69</f>
        <v>97605</v>
      </c>
      <c r="F944" s="112" t="n">
        <f aca="false">C944*E944</f>
        <v>97605</v>
      </c>
      <c r="G944" s="114"/>
    </row>
    <row r="945" customFormat="false" ht="16.35" hidden="false" customHeight="true" outlineLevel="0" collapsed="false">
      <c r="A945" s="119" t="s">
        <v>110</v>
      </c>
      <c r="B945" s="111" t="s">
        <v>111</v>
      </c>
      <c r="C945" s="112" t="n">
        <f aca="false">C906</f>
        <v>4</v>
      </c>
      <c r="D945" s="111" t="s">
        <v>106</v>
      </c>
      <c r="E945" s="125" t="n">
        <f aca="false">E292</f>
        <v>78616</v>
      </c>
      <c r="F945" s="112" t="n">
        <f aca="false">C945*E945</f>
        <v>314464</v>
      </c>
      <c r="G945" s="114"/>
    </row>
    <row r="946" customFormat="false" ht="16.35" hidden="false" customHeight="true" outlineLevel="0" collapsed="false">
      <c r="A946" s="119" t="s">
        <v>110</v>
      </c>
      <c r="B946" s="111" t="s">
        <v>112</v>
      </c>
      <c r="C946" s="112" t="n">
        <f aca="false">C907</f>
        <v>6</v>
      </c>
      <c r="D946" s="111" t="s">
        <v>106</v>
      </c>
      <c r="E946" s="125" t="n">
        <v>1390000</v>
      </c>
      <c r="F946" s="112" t="n">
        <f aca="false">C946*E946</f>
        <v>8340000</v>
      </c>
      <c r="G946" s="114"/>
    </row>
    <row r="947" customFormat="false" ht="16.35" hidden="false" customHeight="true" outlineLevel="0" collapsed="false">
      <c r="A947" s="119" t="s">
        <v>113</v>
      </c>
      <c r="B947" s="113" t="s">
        <v>150</v>
      </c>
      <c r="C947" s="112" t="n">
        <f aca="false">토공비율산출!$G$48</f>
        <v>0</v>
      </c>
      <c r="D947" s="113" t="s">
        <v>84</v>
      </c>
      <c r="E947" s="125" t="n">
        <v>171908</v>
      </c>
      <c r="F947" s="112" t="n">
        <f aca="false">C947*E947</f>
        <v>0</v>
      </c>
      <c r="G947" s="126" t="n">
        <f aca="false">토공비율산출!$F$2</f>
        <v>0</v>
      </c>
    </row>
    <row r="948" customFormat="false" ht="16.35" hidden="false" customHeight="true" outlineLevel="0" collapsed="false">
      <c r="A948" s="119" t="s">
        <v>115</v>
      </c>
      <c r="B948" s="111" t="s">
        <v>116</v>
      </c>
      <c r="C948" s="112" t="n">
        <f aca="false">토공비율산출!$G$49</f>
        <v>1973.7</v>
      </c>
      <c r="D948" s="111" t="s">
        <v>117</v>
      </c>
      <c r="E948" s="120" t="n">
        <f aca="false">E909</f>
        <v>6005</v>
      </c>
      <c r="F948" s="112" t="n">
        <f aca="false">C948*E948</f>
        <v>11852068.5</v>
      </c>
      <c r="G948" s="114"/>
    </row>
    <row r="949" customFormat="false" ht="16.35" hidden="false" customHeight="true" outlineLevel="0" collapsed="false">
      <c r="A949" s="119" t="s">
        <v>115</v>
      </c>
      <c r="B949" s="111" t="s">
        <v>118</v>
      </c>
      <c r="C949" s="112" t="n">
        <f aca="false">토공비율산출!$G$50</f>
        <v>348.3</v>
      </c>
      <c r="D949" s="111" t="s">
        <v>117</v>
      </c>
      <c r="E949" s="120" t="n">
        <f aca="false">E910</f>
        <v>34732</v>
      </c>
      <c r="F949" s="112" t="n">
        <f aca="false">C949*E949</f>
        <v>12097155.6</v>
      </c>
      <c r="G949" s="114"/>
    </row>
    <row r="950" customFormat="false" ht="16.35" hidden="false" customHeight="true" outlineLevel="0" collapsed="false">
      <c r="A950" s="119" t="s">
        <v>119</v>
      </c>
      <c r="B950" s="111" t="s">
        <v>116</v>
      </c>
      <c r="C950" s="112" t="n">
        <f aca="false">토공비율산출!$G$51</f>
        <v>815.91</v>
      </c>
      <c r="D950" s="111" t="s">
        <v>117</v>
      </c>
      <c r="E950" s="120" t="n">
        <f aca="false">E911</f>
        <v>5094</v>
      </c>
      <c r="F950" s="112" t="n">
        <f aca="false">C950*E950</f>
        <v>4156245.54</v>
      </c>
      <c r="G950" s="114"/>
    </row>
    <row r="951" customFormat="false" ht="16.35" hidden="false" customHeight="true" outlineLevel="0" collapsed="false">
      <c r="A951" s="119" t="s">
        <v>119</v>
      </c>
      <c r="B951" s="111" t="s">
        <v>118</v>
      </c>
      <c r="C951" s="112" t="n">
        <f aca="false">토공비율산출!$G$52</f>
        <v>348.3</v>
      </c>
      <c r="D951" s="111" t="s">
        <v>117</v>
      </c>
      <c r="E951" s="120" t="n">
        <f aca="false">E912</f>
        <v>11685</v>
      </c>
      <c r="F951" s="112" t="n">
        <f aca="false">C951*E951</f>
        <v>4069885.5</v>
      </c>
      <c r="G951" s="114"/>
    </row>
    <row r="952" customFormat="false" ht="16.35" hidden="false" customHeight="true" outlineLevel="0" collapsed="false">
      <c r="A952" s="119" t="s">
        <v>120</v>
      </c>
      <c r="B952" s="111" t="s">
        <v>121</v>
      </c>
      <c r="C952" s="112" t="n">
        <f aca="false">토공비율산출!$G$53</f>
        <v>600.75</v>
      </c>
      <c r="D952" s="111" t="s">
        <v>117</v>
      </c>
      <c r="E952" s="120" t="n">
        <f aca="false">E913</f>
        <v>5815</v>
      </c>
      <c r="F952" s="112" t="n">
        <f aca="false">C952*E952</f>
        <v>3493361.25</v>
      </c>
      <c r="G952" s="114"/>
    </row>
    <row r="953" customFormat="false" ht="16.35" hidden="false" customHeight="true" outlineLevel="0" collapsed="false">
      <c r="A953" s="119" t="s">
        <v>120</v>
      </c>
      <c r="B953" s="111" t="s">
        <v>122</v>
      </c>
      <c r="C953" s="112" t="n">
        <f aca="false">토공비율산출!$G$54</f>
        <v>557.04</v>
      </c>
      <c r="D953" s="111" t="s">
        <v>117</v>
      </c>
      <c r="E953" s="120" t="n">
        <f aca="false">E914</f>
        <v>5815</v>
      </c>
      <c r="F953" s="112" t="n">
        <f aca="false">C953*E953</f>
        <v>3239187.6</v>
      </c>
      <c r="G953" s="114"/>
    </row>
    <row r="954" customFormat="false" ht="16.35" hidden="false" customHeight="true" outlineLevel="0" collapsed="false">
      <c r="A954" s="119" t="s">
        <v>123</v>
      </c>
      <c r="B954" s="113"/>
      <c r="C954" s="112" t="n">
        <f aca="false">토공비율산출!$G$55</f>
        <v>78</v>
      </c>
      <c r="D954" s="111" t="s">
        <v>117</v>
      </c>
      <c r="E954" s="120" t="n">
        <f aca="false">E915</f>
        <v>30892</v>
      </c>
      <c r="F954" s="112" t="n">
        <f aca="false">C954*E954</f>
        <v>2409576</v>
      </c>
      <c r="G954" s="114"/>
    </row>
    <row r="955" customFormat="false" ht="16.35" hidden="false" customHeight="true" outlineLevel="0" collapsed="false">
      <c r="A955" s="119" t="s">
        <v>124</v>
      </c>
      <c r="B955" s="113"/>
      <c r="C955" s="112" t="n">
        <v>1</v>
      </c>
      <c r="D955" s="111" t="s">
        <v>98</v>
      </c>
      <c r="E955" s="125"/>
      <c r="F955" s="112" t="n">
        <f aca="false">SUM(F940:F954)</f>
        <v>84664585.99</v>
      </c>
      <c r="G955" s="114"/>
    </row>
    <row r="956" customFormat="false" ht="16.35" hidden="false" customHeight="true" outlineLevel="0" collapsed="false">
      <c r="A956" s="119" t="s">
        <v>125</v>
      </c>
      <c r="B956" s="111" t="s">
        <v>126</v>
      </c>
      <c r="C956" s="112" t="n">
        <v>10</v>
      </c>
      <c r="D956" s="113" t="s">
        <v>100</v>
      </c>
      <c r="E956" s="125"/>
      <c r="F956" s="112" t="n">
        <f aca="false">F955*0.1</f>
        <v>8466458.599</v>
      </c>
      <c r="G956" s="114"/>
    </row>
    <row r="957" customFormat="false" ht="16.35" hidden="false" customHeight="true" outlineLevel="0" collapsed="false">
      <c r="A957" s="119" t="s">
        <v>101</v>
      </c>
      <c r="B957" s="127" t="s">
        <v>127</v>
      </c>
      <c r="C957" s="112" t="n">
        <v>1</v>
      </c>
      <c r="D957" s="111" t="s">
        <v>98</v>
      </c>
      <c r="E957" s="125"/>
      <c r="F957" s="112" t="n">
        <f aca="false">F955+F956</f>
        <v>93131044.589</v>
      </c>
      <c r="G957" s="114"/>
    </row>
    <row r="958" customFormat="false" ht="16.35" hidden="false" customHeight="true" outlineLevel="0" collapsed="false">
      <c r="A958" s="123" t="s">
        <v>128</v>
      </c>
      <c r="B958" s="111" t="s">
        <v>129</v>
      </c>
      <c r="C958" s="112"/>
      <c r="D958" s="113"/>
      <c r="E958" s="125"/>
      <c r="F958" s="112" t="n">
        <f aca="false">F957/1000</f>
        <v>93131.044589</v>
      </c>
      <c r="G958" s="114" t="n">
        <f aca="false">ROUND(F958*1.47,0)</f>
        <v>136903</v>
      </c>
    </row>
    <row r="959" customFormat="false" ht="16.35" hidden="false" customHeight="true" outlineLevel="0" collapsed="false">
      <c r="A959" s="128" t="s">
        <v>130</v>
      </c>
      <c r="B959" s="129" t="s">
        <v>129</v>
      </c>
      <c r="C959" s="130" t="n">
        <f aca="false">토공비율산출!$G$56</f>
        <v>1.83</v>
      </c>
      <c r="D959" s="129" t="s">
        <v>131</v>
      </c>
      <c r="E959" s="134" t="n">
        <f aca="false">$E$116</f>
        <v>43496</v>
      </c>
      <c r="F959" s="132" t="n">
        <f aca="false">C959*E959</f>
        <v>79597.68</v>
      </c>
      <c r="G959" s="133" t="n">
        <f aca="false">ROUND(F959*1.47,0)</f>
        <v>117009</v>
      </c>
    </row>
    <row r="960" customFormat="false" ht="20.25" hidden="false" customHeight="true" outlineLevel="0" collapsed="false">
      <c r="A960" s="101" t="s">
        <v>215</v>
      </c>
      <c r="B960" s="101"/>
    </row>
    <row r="961" customFormat="false" ht="25.5" hidden="false" customHeight="true" outlineLevel="0" collapsed="false">
      <c r="A961" s="102" t="s">
        <v>76</v>
      </c>
      <c r="B961" s="103" t="s">
        <v>77</v>
      </c>
      <c r="C961" s="104" t="s">
        <v>78</v>
      </c>
      <c r="D961" s="103" t="s">
        <v>79</v>
      </c>
      <c r="E961" s="104" t="s">
        <v>80</v>
      </c>
      <c r="F961" s="104" t="s">
        <v>81</v>
      </c>
      <c r="G961" s="105" t="s">
        <v>82</v>
      </c>
    </row>
    <row r="962" customFormat="false" ht="16.35" hidden="false" customHeight="true" outlineLevel="0" collapsed="false">
      <c r="A962" s="106" t="s">
        <v>83</v>
      </c>
      <c r="B962" s="107" t="s">
        <v>68</v>
      </c>
      <c r="C962" s="108" t="n">
        <v>1</v>
      </c>
      <c r="D962" s="109" t="s">
        <v>84</v>
      </c>
      <c r="E962" s="108" t="n">
        <f aca="false">G964+G978</f>
        <v>371474</v>
      </c>
      <c r="F962" s="108" t="n">
        <f aca="false">C962*E962</f>
        <v>371474</v>
      </c>
      <c r="G962" s="110"/>
    </row>
    <row r="963" customFormat="false" ht="16.35" hidden="false" customHeight="true" outlineLevel="0" collapsed="false">
      <c r="A963" s="106"/>
      <c r="B963" s="111" t="s">
        <v>69</v>
      </c>
      <c r="C963" s="112" t="n">
        <v>1</v>
      </c>
      <c r="D963" s="113" t="s">
        <v>84</v>
      </c>
      <c r="E963" s="112" t="n">
        <f aca="false">G964+G978+G998</f>
        <v>493598</v>
      </c>
      <c r="F963" s="112" t="n">
        <f aca="false">C963*E963</f>
        <v>493598</v>
      </c>
      <c r="G963" s="114"/>
    </row>
    <row r="964" customFormat="false" ht="16.35" hidden="false" customHeight="true" outlineLevel="0" collapsed="false">
      <c r="A964" s="115" t="s">
        <v>85</v>
      </c>
      <c r="B964" s="116"/>
      <c r="C964" s="117"/>
      <c r="D964" s="116"/>
      <c r="E964" s="117"/>
      <c r="F964" s="117" t="n">
        <f aca="false">F975+F976</f>
        <v>213290729.19</v>
      </c>
      <c r="G964" s="118" t="n">
        <f aca="false">ROUNDDOWN(F964/1000,0)</f>
        <v>213290</v>
      </c>
    </row>
    <row r="965" customFormat="false" ht="16.35" hidden="false" customHeight="true" outlineLevel="0" collapsed="false">
      <c r="A965" s="119" t="s">
        <v>86</v>
      </c>
      <c r="B965" s="113" t="s">
        <v>152</v>
      </c>
      <c r="C965" s="112" t="n">
        <v>166</v>
      </c>
      <c r="D965" s="111" t="s">
        <v>88</v>
      </c>
      <c r="E965" s="120" t="n">
        <f aca="false">관로공사비산정기준!F11</f>
        <v>1009733</v>
      </c>
      <c r="F965" s="112" t="n">
        <f aca="false">C965*E965</f>
        <v>167615678</v>
      </c>
      <c r="G965" s="114"/>
    </row>
    <row r="966" customFormat="false" ht="16.35" hidden="false" customHeight="true" outlineLevel="0" collapsed="false">
      <c r="A966" s="119" t="s">
        <v>153</v>
      </c>
      <c r="B966" s="113" t="s">
        <v>152</v>
      </c>
      <c r="C966" s="112" t="n">
        <v>1</v>
      </c>
      <c r="D966" s="113" t="s">
        <v>91</v>
      </c>
      <c r="E966" s="120" t="n">
        <f aca="false">관로공사비산정기준!V11</f>
        <v>2740000</v>
      </c>
      <c r="F966" s="112" t="n">
        <f aca="false">C966*E966</f>
        <v>2740000</v>
      </c>
      <c r="G966" s="114"/>
    </row>
    <row r="967" customFormat="false" ht="16.35" hidden="false" customHeight="true" outlineLevel="0" collapsed="false">
      <c r="A967" s="119" t="s">
        <v>90</v>
      </c>
      <c r="B967" s="113" t="s">
        <v>133</v>
      </c>
      <c r="C967" s="112" t="n">
        <v>1</v>
      </c>
      <c r="D967" s="113" t="s">
        <v>91</v>
      </c>
      <c r="E967" s="120" t="n">
        <f aca="false">관로공사비산정기준!W6</f>
        <v>625000</v>
      </c>
      <c r="F967" s="112" t="n">
        <f aca="false">C967*E967</f>
        <v>625000</v>
      </c>
      <c r="G967" s="114"/>
    </row>
    <row r="968" customFormat="false" ht="16.35" hidden="false" customHeight="true" outlineLevel="0" collapsed="false">
      <c r="A968" s="119" t="s">
        <v>90</v>
      </c>
      <c r="B968" s="113" t="s">
        <v>188</v>
      </c>
      <c r="C968" s="112" t="n">
        <v>1</v>
      </c>
      <c r="D968" s="113" t="s">
        <v>91</v>
      </c>
      <c r="E968" s="120" t="n">
        <f aca="false">관로공사비산정기준!W4</f>
        <v>265000</v>
      </c>
      <c r="F968" s="112" t="n">
        <f aca="false">C968*E968</f>
        <v>265000</v>
      </c>
      <c r="G968" s="114"/>
    </row>
    <row r="969" customFormat="false" ht="16.35" hidden="false" customHeight="true" outlineLevel="0" collapsed="false">
      <c r="A969" s="119" t="s">
        <v>93</v>
      </c>
      <c r="B969" s="113" t="s">
        <v>188</v>
      </c>
      <c r="C969" s="112" t="n">
        <v>1</v>
      </c>
      <c r="D969" s="113" t="s">
        <v>91</v>
      </c>
      <c r="E969" s="120" t="n">
        <f aca="false">관로공사비산정기준!X4</f>
        <v>626000</v>
      </c>
      <c r="F969" s="112" t="n">
        <f aca="false">C969*E969</f>
        <v>626000</v>
      </c>
      <c r="G969" s="114"/>
    </row>
    <row r="970" customFormat="false" ht="16.35" hidden="false" customHeight="true" outlineLevel="0" collapsed="false">
      <c r="A970" s="119" t="s">
        <v>189</v>
      </c>
      <c r="B970" s="113" t="s">
        <v>152</v>
      </c>
      <c r="C970" s="112" t="n">
        <v>4</v>
      </c>
      <c r="D970" s="113" t="s">
        <v>91</v>
      </c>
      <c r="E970" s="120" t="n">
        <f aca="false">관로공사비산정기준!S11</f>
        <v>1530900</v>
      </c>
      <c r="F970" s="112" t="n">
        <f aca="false">C970*E970</f>
        <v>6123600</v>
      </c>
      <c r="G970" s="141" t="s">
        <v>216</v>
      </c>
    </row>
    <row r="971" customFormat="false" ht="16.35" hidden="false" customHeight="true" outlineLevel="0" collapsed="false">
      <c r="A971" s="119" t="s">
        <v>191</v>
      </c>
      <c r="B971" s="113" t="s">
        <v>152</v>
      </c>
      <c r="C971" s="112" t="n">
        <v>2</v>
      </c>
      <c r="D971" s="113" t="s">
        <v>91</v>
      </c>
      <c r="E971" s="120" t="n">
        <f aca="false">관로공사비산정기준!Q11</f>
        <v>1621960</v>
      </c>
      <c r="F971" s="112" t="n">
        <f aca="false">C971*E971</f>
        <v>3243920</v>
      </c>
      <c r="G971" s="141" t="s">
        <v>217</v>
      </c>
    </row>
    <row r="972" customFormat="false" ht="16.35" hidden="false" customHeight="true" outlineLevel="0" collapsed="false">
      <c r="A972" s="119" t="s">
        <v>96</v>
      </c>
      <c r="B972" s="113" t="s">
        <v>152</v>
      </c>
      <c r="C972" s="112" t="n">
        <v>6</v>
      </c>
      <c r="D972" s="113" t="s">
        <v>91</v>
      </c>
      <c r="E972" s="120" t="n">
        <f aca="false">관로공사비산정기준!U11</f>
        <v>571350</v>
      </c>
      <c r="F972" s="112" t="n">
        <f aca="false">C972*E972</f>
        <v>3428100</v>
      </c>
      <c r="G972" s="141" t="s">
        <v>218</v>
      </c>
    </row>
    <row r="973" customFormat="false" ht="16.35" hidden="false" customHeight="true" outlineLevel="0" collapsed="false">
      <c r="A973" s="119" t="s">
        <v>97</v>
      </c>
      <c r="B973" s="113"/>
      <c r="C973" s="112" t="n">
        <v>1</v>
      </c>
      <c r="D973" s="111" t="s">
        <v>98</v>
      </c>
      <c r="E973" s="125"/>
      <c r="F973" s="112" t="n">
        <f aca="false">SUM(F965:F972)</f>
        <v>184667298</v>
      </c>
      <c r="G973" s="122"/>
    </row>
    <row r="974" customFormat="false" ht="16.35" hidden="false" customHeight="true" outlineLevel="0" collapsed="false">
      <c r="A974" s="119" t="s">
        <v>99</v>
      </c>
      <c r="B974" s="113"/>
      <c r="C974" s="112" t="n">
        <v>5</v>
      </c>
      <c r="D974" s="113" t="s">
        <v>100</v>
      </c>
      <c r="E974" s="125"/>
      <c r="F974" s="112" t="n">
        <f aca="false">F973*0.05</f>
        <v>9233364.9</v>
      </c>
      <c r="G974" s="122"/>
    </row>
    <row r="975" customFormat="false" ht="16.35" hidden="false" customHeight="true" outlineLevel="0" collapsed="false">
      <c r="A975" s="119" t="s">
        <v>101</v>
      </c>
      <c r="B975" s="113"/>
      <c r="C975" s="112"/>
      <c r="D975" s="113"/>
      <c r="E975" s="125"/>
      <c r="F975" s="112" t="n">
        <f aca="false">F973+F974</f>
        <v>193900662.9</v>
      </c>
      <c r="G975" s="122"/>
    </row>
    <row r="976" customFormat="false" ht="16.35" hidden="false" customHeight="true" outlineLevel="0" collapsed="false">
      <c r="A976" s="119" t="s">
        <v>102</v>
      </c>
      <c r="B976" s="113"/>
      <c r="C976" s="112" t="n">
        <v>10</v>
      </c>
      <c r="D976" s="113" t="s">
        <v>100</v>
      </c>
      <c r="E976" s="125"/>
      <c r="F976" s="112" t="n">
        <f aca="false">F975*0.1</f>
        <v>19390066.29</v>
      </c>
      <c r="G976" s="114"/>
    </row>
    <row r="977" customFormat="false" ht="16.35" hidden="false" customHeight="true" outlineLevel="0" collapsed="false">
      <c r="A977" s="123"/>
      <c r="B977" s="113"/>
      <c r="C977" s="112"/>
      <c r="D977" s="113"/>
      <c r="E977" s="125"/>
      <c r="F977" s="112"/>
      <c r="G977" s="114"/>
    </row>
    <row r="978" customFormat="false" ht="16.35" hidden="false" customHeight="true" outlineLevel="0" collapsed="false">
      <c r="A978" s="123" t="s">
        <v>103</v>
      </c>
      <c r="B978" s="124" t="s">
        <v>104</v>
      </c>
      <c r="C978" s="112"/>
      <c r="D978" s="113"/>
      <c r="E978" s="125"/>
      <c r="F978" s="112" t="n">
        <f aca="false">F996</f>
        <v>107608395.752</v>
      </c>
      <c r="G978" s="114" t="n">
        <f aca="false">G997</f>
        <v>158184</v>
      </c>
    </row>
    <row r="979" customFormat="false" ht="16.35" hidden="false" customHeight="true" outlineLevel="0" collapsed="false">
      <c r="A979" s="119" t="s">
        <v>105</v>
      </c>
      <c r="B979" s="113" t="s">
        <v>152</v>
      </c>
      <c r="C979" s="112" t="n">
        <v>182</v>
      </c>
      <c r="D979" s="111" t="s">
        <v>106</v>
      </c>
      <c r="E979" s="120" t="n">
        <f aca="false">일위대가!D28</f>
        <v>197619</v>
      </c>
      <c r="F979" s="112" t="n">
        <f aca="false">C979*E979</f>
        <v>35966658</v>
      </c>
      <c r="G979" s="114"/>
    </row>
    <row r="980" customFormat="false" ht="16.35" hidden="false" customHeight="true" outlineLevel="0" collapsed="false">
      <c r="A980" s="119" t="s">
        <v>194</v>
      </c>
      <c r="B980" s="113" t="s">
        <v>152</v>
      </c>
      <c r="C980" s="112" t="n">
        <v>182</v>
      </c>
      <c r="D980" s="111" t="s">
        <v>108</v>
      </c>
      <c r="E980" s="120" t="n">
        <f aca="false">일위대가!C115</f>
        <v>37122</v>
      </c>
      <c r="F980" s="112" t="n">
        <f aca="false">C980*E980</f>
        <v>6756204</v>
      </c>
      <c r="G980" s="114"/>
    </row>
    <row r="981" customFormat="false" ht="16.35" hidden="false" customHeight="true" outlineLevel="0" collapsed="false">
      <c r="A981" s="123" t="s">
        <v>154</v>
      </c>
      <c r="B981" s="113" t="s">
        <v>152</v>
      </c>
      <c r="C981" s="112" t="n">
        <v>1</v>
      </c>
      <c r="D981" s="111" t="s">
        <v>106</v>
      </c>
      <c r="E981" s="120" t="n">
        <f aca="false">일위대가!D90</f>
        <v>500193</v>
      </c>
      <c r="F981" s="112" t="n">
        <f aca="false">C981*E981</f>
        <v>500193</v>
      </c>
      <c r="G981" s="114"/>
    </row>
    <row r="982" customFormat="false" ht="16.35" hidden="false" customHeight="true" outlineLevel="0" collapsed="false">
      <c r="A982" s="123" t="s">
        <v>109</v>
      </c>
      <c r="B982" s="113" t="s">
        <v>133</v>
      </c>
      <c r="C982" s="112" t="n">
        <v>1</v>
      </c>
      <c r="D982" s="111" t="s">
        <v>106</v>
      </c>
      <c r="E982" s="120" t="n">
        <f aca="false">일위대가!D71</f>
        <v>144054</v>
      </c>
      <c r="F982" s="112" t="n">
        <f aca="false">C982*E982</f>
        <v>144054</v>
      </c>
      <c r="G982" s="114"/>
    </row>
    <row r="983" customFormat="false" ht="16.35" hidden="false" customHeight="true" outlineLevel="0" collapsed="false">
      <c r="A983" s="123" t="s">
        <v>109</v>
      </c>
      <c r="B983" s="113" t="s">
        <v>188</v>
      </c>
      <c r="C983" s="112" t="n">
        <v>1</v>
      </c>
      <c r="D983" s="111" t="s">
        <v>106</v>
      </c>
      <c r="E983" s="120" t="n">
        <f aca="false">일위대가!D69</f>
        <v>97605</v>
      </c>
      <c r="F983" s="112" t="n">
        <f aca="false">C983*E983</f>
        <v>97605</v>
      </c>
      <c r="G983" s="114"/>
    </row>
    <row r="984" customFormat="false" ht="16.35" hidden="false" customHeight="true" outlineLevel="0" collapsed="false">
      <c r="A984" s="119" t="s">
        <v>110</v>
      </c>
      <c r="B984" s="111" t="s">
        <v>111</v>
      </c>
      <c r="C984" s="112" t="n">
        <f aca="false">C945</f>
        <v>4</v>
      </c>
      <c r="D984" s="111" t="s">
        <v>106</v>
      </c>
      <c r="E984" s="125" t="n">
        <f aca="false">E330</f>
        <v>241550</v>
      </c>
      <c r="F984" s="112" t="n">
        <f aca="false">C984*E984</f>
        <v>966200</v>
      </c>
      <c r="G984" s="114"/>
    </row>
    <row r="985" customFormat="false" ht="16.35" hidden="false" customHeight="true" outlineLevel="0" collapsed="false">
      <c r="A985" s="119" t="s">
        <v>110</v>
      </c>
      <c r="B985" s="111" t="s">
        <v>112</v>
      </c>
      <c r="C985" s="112" t="n">
        <f aca="false">C946</f>
        <v>6</v>
      </c>
      <c r="D985" s="111" t="s">
        <v>106</v>
      </c>
      <c r="E985" s="125" t="n">
        <v>1470000</v>
      </c>
      <c r="F985" s="112" t="n">
        <f aca="false">C985*E985</f>
        <v>8820000</v>
      </c>
      <c r="G985" s="114"/>
    </row>
    <row r="986" customFormat="false" ht="16.35" hidden="false" customHeight="true" outlineLevel="0" collapsed="false">
      <c r="A986" s="119" t="s">
        <v>113</v>
      </c>
      <c r="B986" s="113" t="s">
        <v>155</v>
      </c>
      <c r="C986" s="112" t="n">
        <f aca="false">토공비율산출!$G$57</f>
        <v>0</v>
      </c>
      <c r="D986" s="113" t="s">
        <v>84</v>
      </c>
      <c r="E986" s="125" t="n">
        <v>172634</v>
      </c>
      <c r="F986" s="112" t="n">
        <f aca="false">C986*E986</f>
        <v>0</v>
      </c>
      <c r="G986" s="126" t="n">
        <f aca="false">토공비율산출!$F$2</f>
        <v>0</v>
      </c>
    </row>
    <row r="987" customFormat="false" ht="16.35" hidden="false" customHeight="true" outlineLevel="0" collapsed="false">
      <c r="A987" s="119" t="s">
        <v>115</v>
      </c>
      <c r="B987" s="111" t="s">
        <v>116</v>
      </c>
      <c r="C987" s="112" t="n">
        <f aca="false">토공비율산출!$G$58</f>
        <v>2130.74</v>
      </c>
      <c r="D987" s="111" t="s">
        <v>117</v>
      </c>
      <c r="E987" s="120" t="n">
        <f aca="false">E948</f>
        <v>6005</v>
      </c>
      <c r="F987" s="112" t="n">
        <f aca="false">C987*E987</f>
        <v>12795093.7</v>
      </c>
      <c r="G987" s="114"/>
    </row>
    <row r="988" customFormat="false" ht="16.35" hidden="false" customHeight="true" outlineLevel="0" collapsed="false">
      <c r="A988" s="119" t="s">
        <v>115</v>
      </c>
      <c r="B988" s="111" t="s">
        <v>118</v>
      </c>
      <c r="C988" s="112" t="n">
        <f aca="false">토공비율산출!$G$59</f>
        <v>376.01</v>
      </c>
      <c r="D988" s="111" t="s">
        <v>117</v>
      </c>
      <c r="E988" s="120" t="n">
        <f aca="false">E949</f>
        <v>34732</v>
      </c>
      <c r="F988" s="112" t="n">
        <f aca="false">C988*E988</f>
        <v>13059579.32</v>
      </c>
      <c r="G988" s="114"/>
    </row>
    <row r="989" customFormat="false" ht="16.35" hidden="false" customHeight="true" outlineLevel="0" collapsed="false">
      <c r="A989" s="119" t="s">
        <v>119</v>
      </c>
      <c r="B989" s="111" t="s">
        <v>116</v>
      </c>
      <c r="C989" s="112" t="n">
        <f aca="false">토공비율산출!$G$60</f>
        <v>870.65</v>
      </c>
      <c r="D989" s="111" t="s">
        <v>117</v>
      </c>
      <c r="E989" s="120" t="n">
        <f aca="false">E950</f>
        <v>5094</v>
      </c>
      <c r="F989" s="112" t="n">
        <f aca="false">C989*E989</f>
        <v>4435091.1</v>
      </c>
      <c r="G989" s="114"/>
    </row>
    <row r="990" customFormat="false" ht="16.35" hidden="false" customHeight="true" outlineLevel="0" collapsed="false">
      <c r="A990" s="119" t="s">
        <v>119</v>
      </c>
      <c r="B990" s="111" t="s">
        <v>118</v>
      </c>
      <c r="C990" s="112" t="n">
        <f aca="false">토공비율산출!$G$61</f>
        <v>376.01</v>
      </c>
      <c r="D990" s="111" t="s">
        <v>117</v>
      </c>
      <c r="E990" s="120" t="n">
        <f aca="false">E951</f>
        <v>11685</v>
      </c>
      <c r="F990" s="112" t="n">
        <f aca="false">C990*E990</f>
        <v>4393676.85</v>
      </c>
      <c r="G990" s="114"/>
    </row>
    <row r="991" customFormat="false" ht="16.35" hidden="false" customHeight="true" outlineLevel="0" collapsed="false">
      <c r="A991" s="119" t="s">
        <v>120</v>
      </c>
      <c r="B991" s="111" t="s">
        <v>121</v>
      </c>
      <c r="C991" s="112" t="n">
        <f aca="false">토공비율산출!$G$62</f>
        <v>636.75</v>
      </c>
      <c r="D991" s="111" t="s">
        <v>117</v>
      </c>
      <c r="E991" s="120" t="n">
        <f aca="false">E952</f>
        <v>5815</v>
      </c>
      <c r="F991" s="112" t="n">
        <f aca="false">C991*E991</f>
        <v>3702701.25</v>
      </c>
      <c r="G991" s="114"/>
    </row>
    <row r="992" customFormat="false" ht="16.35" hidden="false" customHeight="true" outlineLevel="0" collapsed="false">
      <c r="A992" s="119" t="s">
        <v>120</v>
      </c>
      <c r="B992" s="111" t="s">
        <v>122</v>
      </c>
      <c r="C992" s="112" t="n">
        <f aca="false">토공비율산출!$G$63</f>
        <v>623.34</v>
      </c>
      <c r="D992" s="111" t="s">
        <v>117</v>
      </c>
      <c r="E992" s="120" t="n">
        <f aca="false">E953</f>
        <v>5815</v>
      </c>
      <c r="F992" s="112" t="n">
        <f aca="false">C992*E992</f>
        <v>3624722.1</v>
      </c>
      <c r="G992" s="114"/>
    </row>
    <row r="993" customFormat="false" ht="16.35" hidden="false" customHeight="true" outlineLevel="0" collapsed="false">
      <c r="A993" s="119" t="s">
        <v>123</v>
      </c>
      <c r="B993" s="113"/>
      <c r="C993" s="112" t="n">
        <f aca="false">토공비율산출!$G$64</f>
        <v>83</v>
      </c>
      <c r="D993" s="111" t="s">
        <v>117</v>
      </c>
      <c r="E993" s="120" t="n">
        <f aca="false">E954</f>
        <v>30892</v>
      </c>
      <c r="F993" s="112" t="n">
        <f aca="false">C993*E993</f>
        <v>2564036</v>
      </c>
      <c r="G993" s="114"/>
    </row>
    <row r="994" customFormat="false" ht="16.35" hidden="false" customHeight="true" outlineLevel="0" collapsed="false">
      <c r="A994" s="119" t="s">
        <v>124</v>
      </c>
      <c r="B994" s="113"/>
      <c r="C994" s="112" t="n">
        <v>1</v>
      </c>
      <c r="D994" s="111" t="s">
        <v>98</v>
      </c>
      <c r="E994" s="125"/>
      <c r="F994" s="112" t="n">
        <f aca="false">SUM(F979:F993)</f>
        <v>97825814.32</v>
      </c>
      <c r="G994" s="114"/>
    </row>
    <row r="995" customFormat="false" ht="16.35" hidden="false" customHeight="true" outlineLevel="0" collapsed="false">
      <c r="A995" s="119" t="s">
        <v>125</v>
      </c>
      <c r="B995" s="111" t="s">
        <v>126</v>
      </c>
      <c r="C995" s="112" t="n">
        <v>10</v>
      </c>
      <c r="D995" s="113" t="s">
        <v>100</v>
      </c>
      <c r="E995" s="125"/>
      <c r="F995" s="112" t="n">
        <f aca="false">F994*0.1</f>
        <v>9782581.432</v>
      </c>
      <c r="G995" s="114"/>
    </row>
    <row r="996" customFormat="false" ht="16.35" hidden="false" customHeight="true" outlineLevel="0" collapsed="false">
      <c r="A996" s="119" t="s">
        <v>101</v>
      </c>
      <c r="B996" s="127" t="s">
        <v>127</v>
      </c>
      <c r="C996" s="112" t="n">
        <v>1</v>
      </c>
      <c r="D996" s="111" t="s">
        <v>98</v>
      </c>
      <c r="E996" s="125"/>
      <c r="F996" s="112" t="n">
        <f aca="false">F994+F995</f>
        <v>107608395.752</v>
      </c>
      <c r="G996" s="114"/>
    </row>
    <row r="997" customFormat="false" ht="16.35" hidden="false" customHeight="true" outlineLevel="0" collapsed="false">
      <c r="A997" s="123" t="s">
        <v>128</v>
      </c>
      <c r="B997" s="111" t="s">
        <v>129</v>
      </c>
      <c r="C997" s="112"/>
      <c r="D997" s="113"/>
      <c r="E997" s="125"/>
      <c r="F997" s="112" t="n">
        <f aca="false">F996/1000</f>
        <v>107608.395752</v>
      </c>
      <c r="G997" s="114" t="n">
        <f aca="false">ROUND(F997*1.47,0)</f>
        <v>158184</v>
      </c>
    </row>
    <row r="998" customFormat="false" ht="16.35" hidden="false" customHeight="true" outlineLevel="0" collapsed="false">
      <c r="A998" s="128" t="s">
        <v>130</v>
      </c>
      <c r="B998" s="129" t="s">
        <v>129</v>
      </c>
      <c r="C998" s="130" t="n">
        <f aca="false">토공비율산출!$G$65</f>
        <v>1.91</v>
      </c>
      <c r="D998" s="129" t="s">
        <v>131</v>
      </c>
      <c r="E998" s="134" t="n">
        <f aca="false">$E$116</f>
        <v>43496</v>
      </c>
      <c r="F998" s="132" t="n">
        <f aca="false">C998*E998</f>
        <v>83077.36</v>
      </c>
      <c r="G998" s="133" t="n">
        <f aca="false">ROUND(F998*1.47,0)</f>
        <v>122124</v>
      </c>
    </row>
    <row r="999" customFormat="false" ht="20.25" hidden="false" customHeight="true" outlineLevel="0" collapsed="false">
      <c r="A999" s="101" t="s">
        <v>219</v>
      </c>
      <c r="B999" s="101"/>
    </row>
    <row r="1000" customFormat="false" ht="25.5" hidden="false" customHeight="true" outlineLevel="0" collapsed="false">
      <c r="A1000" s="102" t="s">
        <v>76</v>
      </c>
      <c r="B1000" s="103" t="s">
        <v>77</v>
      </c>
      <c r="C1000" s="104" t="s">
        <v>78</v>
      </c>
      <c r="D1000" s="103" t="s">
        <v>79</v>
      </c>
      <c r="E1000" s="104" t="s">
        <v>80</v>
      </c>
      <c r="F1000" s="104" t="s">
        <v>81</v>
      </c>
      <c r="G1000" s="105" t="s">
        <v>82</v>
      </c>
    </row>
    <row r="1001" customFormat="false" ht="16.35" hidden="false" customHeight="true" outlineLevel="0" collapsed="false">
      <c r="A1001" s="106" t="s">
        <v>83</v>
      </c>
      <c r="B1001" s="107" t="s">
        <v>68</v>
      </c>
      <c r="C1001" s="108" t="n">
        <v>1</v>
      </c>
      <c r="D1001" s="109" t="s">
        <v>84</v>
      </c>
      <c r="E1001" s="108" t="n">
        <f aca="false">G1003+G1017</f>
        <v>412737</v>
      </c>
      <c r="F1001" s="108" t="n">
        <f aca="false">C1001*E1001</f>
        <v>412737</v>
      </c>
      <c r="G1001" s="110"/>
    </row>
    <row r="1002" customFormat="false" ht="16.35" hidden="false" customHeight="true" outlineLevel="0" collapsed="false">
      <c r="A1002" s="106"/>
      <c r="B1002" s="111" t="s">
        <v>69</v>
      </c>
      <c r="C1002" s="112" t="n">
        <v>1</v>
      </c>
      <c r="D1002" s="113" t="s">
        <v>84</v>
      </c>
      <c r="E1002" s="112" t="n">
        <f aca="false">G1003+G1017+G1037</f>
        <v>539976</v>
      </c>
      <c r="F1002" s="112" t="n">
        <f aca="false">C1002*E1002</f>
        <v>539976</v>
      </c>
      <c r="G1002" s="114"/>
    </row>
    <row r="1003" customFormat="false" ht="16.35" hidden="false" customHeight="true" outlineLevel="0" collapsed="false">
      <c r="A1003" s="115" t="s">
        <v>85</v>
      </c>
      <c r="B1003" s="116"/>
      <c r="C1003" s="117"/>
      <c r="D1003" s="116"/>
      <c r="E1003" s="117"/>
      <c r="F1003" s="117" t="n">
        <f aca="false">F1014+F1015</f>
        <v>239610309.015</v>
      </c>
      <c r="G1003" s="118" t="n">
        <f aca="false">ROUNDDOWN(F1003/1000,0)</f>
        <v>239610</v>
      </c>
    </row>
    <row r="1004" customFormat="false" ht="16.35" hidden="false" customHeight="true" outlineLevel="0" collapsed="false">
      <c r="A1004" s="119" t="s">
        <v>86</v>
      </c>
      <c r="B1004" s="113" t="s">
        <v>157</v>
      </c>
      <c r="C1004" s="112" t="n">
        <v>166</v>
      </c>
      <c r="D1004" s="111" t="s">
        <v>88</v>
      </c>
      <c r="E1004" s="120" t="n">
        <f aca="false">관로공사비산정기준!F12</f>
        <v>1134935.5</v>
      </c>
      <c r="F1004" s="112" t="n">
        <f aca="false">C1004*E1004</f>
        <v>188399293</v>
      </c>
      <c r="G1004" s="114"/>
    </row>
    <row r="1005" customFormat="false" ht="16.35" hidden="false" customHeight="true" outlineLevel="0" collapsed="false">
      <c r="A1005" s="119" t="s">
        <v>153</v>
      </c>
      <c r="B1005" s="113" t="s">
        <v>157</v>
      </c>
      <c r="C1005" s="112" t="n">
        <v>1</v>
      </c>
      <c r="D1005" s="113" t="s">
        <v>91</v>
      </c>
      <c r="E1005" s="120" t="n">
        <f aca="false">관로공사비산정기준!V12</f>
        <v>3205000</v>
      </c>
      <c r="F1005" s="112" t="n">
        <f aca="false">C1005*E1005</f>
        <v>3205000</v>
      </c>
      <c r="G1005" s="114"/>
    </row>
    <row r="1006" customFormat="false" ht="16.35" hidden="false" customHeight="true" outlineLevel="0" collapsed="false">
      <c r="A1006" s="119" t="s">
        <v>90</v>
      </c>
      <c r="B1006" s="113" t="s">
        <v>133</v>
      </c>
      <c r="C1006" s="112" t="n">
        <v>1</v>
      </c>
      <c r="D1006" s="113" t="s">
        <v>91</v>
      </c>
      <c r="E1006" s="120" t="n">
        <f aca="false">관로공사비산정기준!W6</f>
        <v>625000</v>
      </c>
      <c r="F1006" s="112" t="n">
        <f aca="false">C1006*E1006</f>
        <v>625000</v>
      </c>
      <c r="G1006" s="114"/>
    </row>
    <row r="1007" customFormat="false" ht="16.35" hidden="false" customHeight="true" outlineLevel="0" collapsed="false">
      <c r="A1007" s="119" t="s">
        <v>90</v>
      </c>
      <c r="B1007" s="113" t="s">
        <v>188</v>
      </c>
      <c r="C1007" s="112" t="n">
        <v>1</v>
      </c>
      <c r="D1007" s="113" t="s">
        <v>91</v>
      </c>
      <c r="E1007" s="120" t="n">
        <f aca="false">관로공사비산정기준!W4</f>
        <v>265000</v>
      </c>
      <c r="F1007" s="112" t="n">
        <f aca="false">C1007*E1007</f>
        <v>265000</v>
      </c>
      <c r="G1007" s="114"/>
    </row>
    <row r="1008" customFormat="false" ht="16.35" hidden="false" customHeight="true" outlineLevel="0" collapsed="false">
      <c r="A1008" s="119" t="s">
        <v>93</v>
      </c>
      <c r="B1008" s="113" t="s">
        <v>188</v>
      </c>
      <c r="C1008" s="112" t="n">
        <v>1</v>
      </c>
      <c r="D1008" s="113" t="s">
        <v>91</v>
      </c>
      <c r="E1008" s="120" t="n">
        <f aca="false">관로공사비산정기준!X4</f>
        <v>626000</v>
      </c>
      <c r="F1008" s="112" t="n">
        <f aca="false">C1008*E1008</f>
        <v>626000</v>
      </c>
      <c r="G1008" s="114"/>
    </row>
    <row r="1009" customFormat="false" ht="16.35" hidden="false" customHeight="true" outlineLevel="0" collapsed="false">
      <c r="A1009" s="119" t="s">
        <v>189</v>
      </c>
      <c r="B1009" s="113" t="s">
        <v>157</v>
      </c>
      <c r="C1009" s="112" t="n">
        <v>4</v>
      </c>
      <c r="D1009" s="113" t="s">
        <v>91</v>
      </c>
      <c r="E1009" s="120" t="n">
        <f aca="false">관로공사비산정기준!S12</f>
        <v>1693125</v>
      </c>
      <c r="F1009" s="112" t="n">
        <f aca="false">C1009*E1009</f>
        <v>6772500</v>
      </c>
      <c r="G1009" s="141" t="s">
        <v>220</v>
      </c>
    </row>
    <row r="1010" customFormat="false" ht="16.35" hidden="false" customHeight="true" outlineLevel="0" collapsed="false">
      <c r="A1010" s="119" t="s">
        <v>191</v>
      </c>
      <c r="B1010" s="113" t="s">
        <v>157</v>
      </c>
      <c r="C1010" s="112" t="n">
        <v>2</v>
      </c>
      <c r="D1010" s="113" t="s">
        <v>91</v>
      </c>
      <c r="E1010" s="120" t="n">
        <f aca="false">관로공사비산정기준!Q12</f>
        <v>1742510</v>
      </c>
      <c r="F1010" s="112" t="n">
        <f aca="false">C1010*E1010</f>
        <v>3485020</v>
      </c>
      <c r="G1010" s="141" t="s">
        <v>221</v>
      </c>
    </row>
    <row r="1011" customFormat="false" ht="16.35" hidden="false" customHeight="true" outlineLevel="0" collapsed="false">
      <c r="A1011" s="119" t="s">
        <v>96</v>
      </c>
      <c r="B1011" s="113" t="s">
        <v>157</v>
      </c>
      <c r="C1011" s="112" t="n">
        <v>6</v>
      </c>
      <c r="D1011" s="113" t="s">
        <v>91</v>
      </c>
      <c r="E1011" s="120" t="n">
        <f aca="false">관로공사비산정기준!U12</f>
        <v>679500</v>
      </c>
      <c r="F1011" s="112" t="n">
        <f aca="false">C1011*E1011</f>
        <v>4077000</v>
      </c>
      <c r="G1011" s="141" t="s">
        <v>222</v>
      </c>
    </row>
    <row r="1012" customFormat="false" ht="16.35" hidden="false" customHeight="true" outlineLevel="0" collapsed="false">
      <c r="A1012" s="119" t="s">
        <v>97</v>
      </c>
      <c r="B1012" s="113"/>
      <c r="C1012" s="112" t="n">
        <v>1</v>
      </c>
      <c r="D1012" s="111" t="s">
        <v>98</v>
      </c>
      <c r="E1012" s="125"/>
      <c r="F1012" s="112" t="n">
        <f aca="false">SUM(F1004:F1011)</f>
        <v>207454813</v>
      </c>
      <c r="G1012" s="122"/>
    </row>
    <row r="1013" customFormat="false" ht="16.35" hidden="false" customHeight="true" outlineLevel="0" collapsed="false">
      <c r="A1013" s="119" t="s">
        <v>99</v>
      </c>
      <c r="B1013" s="113"/>
      <c r="C1013" s="112" t="n">
        <v>5</v>
      </c>
      <c r="D1013" s="113" t="s">
        <v>100</v>
      </c>
      <c r="E1013" s="125"/>
      <c r="F1013" s="112" t="n">
        <f aca="false">F1012*0.05</f>
        <v>10372740.65</v>
      </c>
      <c r="G1013" s="122"/>
    </row>
    <row r="1014" customFormat="false" ht="16.35" hidden="false" customHeight="true" outlineLevel="0" collapsed="false">
      <c r="A1014" s="119" t="s">
        <v>101</v>
      </c>
      <c r="B1014" s="113"/>
      <c r="C1014" s="112"/>
      <c r="D1014" s="113"/>
      <c r="E1014" s="125"/>
      <c r="F1014" s="112" t="n">
        <f aca="false">F1012+F1013</f>
        <v>217827553.65</v>
      </c>
      <c r="G1014" s="122"/>
    </row>
    <row r="1015" customFormat="false" ht="16.35" hidden="false" customHeight="true" outlineLevel="0" collapsed="false">
      <c r="A1015" s="119" t="s">
        <v>102</v>
      </c>
      <c r="B1015" s="113"/>
      <c r="C1015" s="112" t="n">
        <v>10</v>
      </c>
      <c r="D1015" s="113" t="s">
        <v>100</v>
      </c>
      <c r="E1015" s="125"/>
      <c r="F1015" s="112" t="n">
        <f aca="false">F1014*0.1</f>
        <v>21782755.365</v>
      </c>
      <c r="G1015" s="114"/>
    </row>
    <row r="1016" customFormat="false" ht="16.35" hidden="false" customHeight="true" outlineLevel="0" collapsed="false">
      <c r="A1016" s="123"/>
      <c r="B1016" s="113"/>
      <c r="C1016" s="112"/>
      <c r="D1016" s="113"/>
      <c r="E1016" s="125"/>
      <c r="F1016" s="112"/>
      <c r="G1016" s="114"/>
    </row>
    <row r="1017" customFormat="false" ht="16.35" hidden="false" customHeight="true" outlineLevel="0" collapsed="false">
      <c r="A1017" s="123" t="s">
        <v>103</v>
      </c>
      <c r="B1017" s="124" t="s">
        <v>104</v>
      </c>
      <c r="C1017" s="112"/>
      <c r="D1017" s="113"/>
      <c r="E1017" s="125"/>
      <c r="F1017" s="112" t="n">
        <f aca="false">F1035</f>
        <v>117773597.436</v>
      </c>
      <c r="G1017" s="114" t="n">
        <f aca="false">G1036</f>
        <v>173127</v>
      </c>
    </row>
    <row r="1018" customFormat="false" ht="16.35" hidden="false" customHeight="true" outlineLevel="0" collapsed="false">
      <c r="A1018" s="119" t="s">
        <v>105</v>
      </c>
      <c r="B1018" s="113" t="s">
        <v>157</v>
      </c>
      <c r="C1018" s="112" t="n">
        <v>182</v>
      </c>
      <c r="D1018" s="111" t="s">
        <v>106</v>
      </c>
      <c r="E1018" s="120" t="n">
        <f aca="false">일위대가!D29</f>
        <v>226279</v>
      </c>
      <c r="F1018" s="112" t="n">
        <f aca="false">C1018*E1018</f>
        <v>41182778</v>
      </c>
      <c r="G1018" s="114"/>
    </row>
    <row r="1019" customFormat="false" ht="16.35" hidden="false" customHeight="true" outlineLevel="0" collapsed="false">
      <c r="A1019" s="119" t="s">
        <v>194</v>
      </c>
      <c r="B1019" s="113" t="s">
        <v>157</v>
      </c>
      <c r="C1019" s="112" t="n">
        <v>182</v>
      </c>
      <c r="D1019" s="111" t="s">
        <v>108</v>
      </c>
      <c r="E1019" s="120" t="n">
        <f aca="false">일위대가!C116</f>
        <v>37198</v>
      </c>
      <c r="F1019" s="112" t="n">
        <f aca="false">C1019*E1019</f>
        <v>6770036</v>
      </c>
      <c r="G1019" s="114"/>
    </row>
    <row r="1020" customFormat="false" ht="16.35" hidden="false" customHeight="true" outlineLevel="0" collapsed="false">
      <c r="A1020" s="123" t="s">
        <v>154</v>
      </c>
      <c r="B1020" s="113" t="s">
        <v>157</v>
      </c>
      <c r="C1020" s="112" t="n">
        <v>1</v>
      </c>
      <c r="D1020" s="111" t="s">
        <v>106</v>
      </c>
      <c r="E1020" s="120" t="n">
        <f aca="false">일위대가!D91</f>
        <v>552533</v>
      </c>
      <c r="F1020" s="112" t="n">
        <f aca="false">C1020*E1020</f>
        <v>552533</v>
      </c>
      <c r="G1020" s="114"/>
    </row>
    <row r="1021" customFormat="false" ht="16.35" hidden="false" customHeight="true" outlineLevel="0" collapsed="false">
      <c r="A1021" s="123" t="s">
        <v>109</v>
      </c>
      <c r="B1021" s="113" t="s">
        <v>133</v>
      </c>
      <c r="C1021" s="112" t="n">
        <v>1</v>
      </c>
      <c r="D1021" s="111" t="s">
        <v>106</v>
      </c>
      <c r="E1021" s="120" t="n">
        <f aca="false">일위대가!D71</f>
        <v>144054</v>
      </c>
      <c r="F1021" s="112" t="n">
        <f aca="false">C1021*E1021</f>
        <v>144054</v>
      </c>
      <c r="G1021" s="114"/>
    </row>
    <row r="1022" customFormat="false" ht="16.35" hidden="false" customHeight="true" outlineLevel="0" collapsed="false">
      <c r="A1022" s="123" t="s">
        <v>109</v>
      </c>
      <c r="B1022" s="113" t="s">
        <v>188</v>
      </c>
      <c r="C1022" s="112" t="n">
        <v>1</v>
      </c>
      <c r="D1022" s="111" t="s">
        <v>106</v>
      </c>
      <c r="E1022" s="120" t="n">
        <f aca="false">일위대가!D69</f>
        <v>97605</v>
      </c>
      <c r="F1022" s="112" t="n">
        <f aca="false">C1022*E1022</f>
        <v>97605</v>
      </c>
      <c r="G1022" s="114"/>
    </row>
    <row r="1023" customFormat="false" ht="16.35" hidden="false" customHeight="true" outlineLevel="0" collapsed="false">
      <c r="A1023" s="119" t="s">
        <v>110</v>
      </c>
      <c r="B1023" s="111" t="s">
        <v>111</v>
      </c>
      <c r="C1023" s="112" t="n">
        <f aca="false">C984</f>
        <v>4</v>
      </c>
      <c r="D1023" s="111" t="s">
        <v>106</v>
      </c>
      <c r="E1023" s="125" t="n">
        <f aca="false">E368</f>
        <v>269743</v>
      </c>
      <c r="F1023" s="112" t="n">
        <f aca="false">C1023*E1023</f>
        <v>1078972</v>
      </c>
      <c r="G1023" s="114"/>
    </row>
    <row r="1024" customFormat="false" ht="16.35" hidden="false" customHeight="true" outlineLevel="0" collapsed="false">
      <c r="A1024" s="119" t="s">
        <v>110</v>
      </c>
      <c r="B1024" s="111" t="s">
        <v>112</v>
      </c>
      <c r="C1024" s="112" t="n">
        <f aca="false">C985</f>
        <v>6</v>
      </c>
      <c r="D1024" s="111" t="s">
        <v>106</v>
      </c>
      <c r="E1024" s="125" t="n">
        <v>1550000</v>
      </c>
      <c r="F1024" s="112" t="n">
        <f aca="false">C1024*E1024</f>
        <v>9300000</v>
      </c>
      <c r="G1024" s="114"/>
    </row>
    <row r="1025" customFormat="false" ht="16.35" hidden="false" customHeight="true" outlineLevel="0" collapsed="false">
      <c r="A1025" s="119" t="s">
        <v>113</v>
      </c>
      <c r="B1025" s="113" t="s">
        <v>158</v>
      </c>
      <c r="C1025" s="112" t="n">
        <f aca="false">토공비율산출!$G$66</f>
        <v>0</v>
      </c>
      <c r="D1025" s="113" t="s">
        <v>84</v>
      </c>
      <c r="E1025" s="125" t="n">
        <v>173360</v>
      </c>
      <c r="F1025" s="112" t="n">
        <f aca="false">C1025*E1025</f>
        <v>0</v>
      </c>
      <c r="G1025" s="126" t="n">
        <f aca="false">토공비율산출!$F$2</f>
        <v>0</v>
      </c>
    </row>
    <row r="1026" customFormat="false" ht="16.35" hidden="false" customHeight="true" outlineLevel="0" collapsed="false">
      <c r="A1026" s="119" t="s">
        <v>115</v>
      </c>
      <c r="B1026" s="111" t="s">
        <v>116</v>
      </c>
      <c r="C1026" s="112" t="n">
        <f aca="false">토공비율산출!$G$67</f>
        <v>2293.3</v>
      </c>
      <c r="D1026" s="111" t="s">
        <v>117</v>
      </c>
      <c r="E1026" s="120" t="n">
        <f aca="false">E987</f>
        <v>6005</v>
      </c>
      <c r="F1026" s="112" t="n">
        <f aca="false">C1026*E1026</f>
        <v>13771266.5</v>
      </c>
      <c r="G1026" s="114"/>
    </row>
    <row r="1027" customFormat="false" ht="16.35" hidden="false" customHeight="true" outlineLevel="0" collapsed="false">
      <c r="A1027" s="119" t="s">
        <v>115</v>
      </c>
      <c r="B1027" s="111" t="s">
        <v>118</v>
      </c>
      <c r="C1027" s="112" t="n">
        <f aca="false">토공비율산출!$G$68</f>
        <v>404.7</v>
      </c>
      <c r="D1027" s="111" t="s">
        <v>117</v>
      </c>
      <c r="E1027" s="120" t="n">
        <f aca="false">E988</f>
        <v>34732</v>
      </c>
      <c r="F1027" s="112" t="n">
        <f aca="false">C1027*E1027</f>
        <v>14056040.4</v>
      </c>
      <c r="G1027" s="114"/>
    </row>
    <row r="1028" customFormat="false" ht="16.35" hidden="false" customHeight="true" outlineLevel="0" collapsed="false">
      <c r="A1028" s="119" t="s">
        <v>119</v>
      </c>
      <c r="B1028" s="111" t="s">
        <v>116</v>
      </c>
      <c r="C1028" s="112" t="n">
        <f aca="false">토공비율산출!$G$69</f>
        <v>928.34</v>
      </c>
      <c r="D1028" s="111" t="s">
        <v>117</v>
      </c>
      <c r="E1028" s="120" t="n">
        <f aca="false">E989</f>
        <v>5094</v>
      </c>
      <c r="F1028" s="112" t="n">
        <f aca="false">C1028*E1028</f>
        <v>4728963.96</v>
      </c>
      <c r="G1028" s="114"/>
    </row>
    <row r="1029" customFormat="false" ht="16.35" hidden="false" customHeight="true" outlineLevel="0" collapsed="false">
      <c r="A1029" s="119" t="s">
        <v>119</v>
      </c>
      <c r="B1029" s="111" t="s">
        <v>118</v>
      </c>
      <c r="C1029" s="112" t="n">
        <f aca="false">토공비율산출!$G$70</f>
        <v>404.7</v>
      </c>
      <c r="D1029" s="111" t="s">
        <v>117</v>
      </c>
      <c r="E1029" s="120" t="n">
        <f aca="false">E990</f>
        <v>11685</v>
      </c>
      <c r="F1029" s="112" t="n">
        <f aca="false">C1029*E1029</f>
        <v>4728919.5</v>
      </c>
      <c r="G1029" s="114"/>
    </row>
    <row r="1030" customFormat="false" ht="16.35" hidden="false" customHeight="true" outlineLevel="0" collapsed="false">
      <c r="A1030" s="119" t="s">
        <v>120</v>
      </c>
      <c r="B1030" s="111" t="s">
        <v>121</v>
      </c>
      <c r="C1030" s="112" t="n">
        <f aca="false">토공비율산출!$G$71</f>
        <v>672.75</v>
      </c>
      <c r="D1030" s="111" t="s">
        <v>117</v>
      </c>
      <c r="E1030" s="120" t="n">
        <f aca="false">E991</f>
        <v>5815</v>
      </c>
      <c r="F1030" s="112" t="n">
        <f aca="false">C1030*E1030</f>
        <v>3912041.25</v>
      </c>
      <c r="G1030" s="114"/>
    </row>
    <row r="1031" customFormat="false" ht="16.35" hidden="false" customHeight="true" outlineLevel="0" collapsed="false">
      <c r="A1031" s="119" t="s">
        <v>120</v>
      </c>
      <c r="B1031" s="111" t="s">
        <v>122</v>
      </c>
      <c r="C1031" s="112" t="n">
        <f aca="false">토공비율산출!$G$72</f>
        <v>692.21</v>
      </c>
      <c r="D1031" s="111" t="s">
        <v>117</v>
      </c>
      <c r="E1031" s="120" t="n">
        <f aca="false">E992</f>
        <v>5815</v>
      </c>
      <c r="F1031" s="112" t="n">
        <f aca="false">C1031*E1031</f>
        <v>4025201.15</v>
      </c>
      <c r="G1031" s="114"/>
    </row>
    <row r="1032" customFormat="false" ht="16.35" hidden="false" customHeight="true" outlineLevel="0" collapsed="false">
      <c r="A1032" s="119" t="s">
        <v>123</v>
      </c>
      <c r="B1032" s="113"/>
      <c r="C1032" s="112" t="n">
        <f aca="false">토공비율산출!$G$73</f>
        <v>88</v>
      </c>
      <c r="D1032" s="111" t="s">
        <v>117</v>
      </c>
      <c r="E1032" s="120" t="n">
        <f aca="false">E993</f>
        <v>30892</v>
      </c>
      <c r="F1032" s="112" t="n">
        <f aca="false">C1032*E1032</f>
        <v>2718496</v>
      </c>
      <c r="G1032" s="114"/>
    </row>
    <row r="1033" customFormat="false" ht="16.35" hidden="false" customHeight="true" outlineLevel="0" collapsed="false">
      <c r="A1033" s="119" t="s">
        <v>124</v>
      </c>
      <c r="B1033" s="113"/>
      <c r="C1033" s="112" t="n">
        <v>1</v>
      </c>
      <c r="D1033" s="111" t="s">
        <v>98</v>
      </c>
      <c r="E1033" s="125"/>
      <c r="F1033" s="112" t="n">
        <f aca="false">SUM(F1018:F1032)</f>
        <v>107066906.76</v>
      </c>
      <c r="G1033" s="114"/>
    </row>
    <row r="1034" customFormat="false" ht="16.35" hidden="false" customHeight="true" outlineLevel="0" collapsed="false">
      <c r="A1034" s="119" t="s">
        <v>125</v>
      </c>
      <c r="B1034" s="111" t="s">
        <v>126</v>
      </c>
      <c r="C1034" s="112" t="n">
        <v>10</v>
      </c>
      <c r="D1034" s="113" t="s">
        <v>100</v>
      </c>
      <c r="E1034" s="125"/>
      <c r="F1034" s="112" t="n">
        <f aca="false">F1033*0.1</f>
        <v>10706690.676</v>
      </c>
      <c r="G1034" s="114"/>
    </row>
    <row r="1035" customFormat="false" ht="16.35" hidden="false" customHeight="true" outlineLevel="0" collapsed="false">
      <c r="A1035" s="119" t="s">
        <v>101</v>
      </c>
      <c r="B1035" s="127" t="s">
        <v>127</v>
      </c>
      <c r="C1035" s="112" t="n">
        <v>1</v>
      </c>
      <c r="D1035" s="111" t="s">
        <v>98</v>
      </c>
      <c r="E1035" s="125"/>
      <c r="F1035" s="112" t="n">
        <f aca="false">F1033+F1034</f>
        <v>117773597.436</v>
      </c>
      <c r="G1035" s="114"/>
    </row>
    <row r="1036" customFormat="false" ht="16.35" hidden="false" customHeight="true" outlineLevel="0" collapsed="false">
      <c r="A1036" s="123" t="s">
        <v>128</v>
      </c>
      <c r="B1036" s="111" t="s">
        <v>129</v>
      </c>
      <c r="C1036" s="112"/>
      <c r="D1036" s="113"/>
      <c r="E1036" s="125"/>
      <c r="F1036" s="112" t="n">
        <f aca="false">F1035/1000</f>
        <v>117773.597436</v>
      </c>
      <c r="G1036" s="114" t="n">
        <f aca="false">ROUND(F1036*1.47,0)</f>
        <v>173127</v>
      </c>
    </row>
    <row r="1037" customFormat="false" ht="16.35" hidden="false" customHeight="true" outlineLevel="0" collapsed="false">
      <c r="A1037" s="128" t="s">
        <v>130</v>
      </c>
      <c r="B1037" s="129" t="s">
        <v>129</v>
      </c>
      <c r="C1037" s="130" t="n">
        <f aca="false">토공비율산출!$G$74</f>
        <v>1.99</v>
      </c>
      <c r="D1037" s="129" t="s">
        <v>131</v>
      </c>
      <c r="E1037" s="134" t="n">
        <f aca="false">$E$116</f>
        <v>43496</v>
      </c>
      <c r="F1037" s="132" t="n">
        <f aca="false">C1037*E1037</f>
        <v>86557.04</v>
      </c>
      <c r="G1037" s="133" t="n">
        <f aca="false">ROUND(F1037*1.47,0)</f>
        <v>127239</v>
      </c>
    </row>
    <row r="1038" customFormat="false" ht="20.25" hidden="false" customHeight="true" outlineLevel="0" collapsed="false">
      <c r="A1038" s="101" t="s">
        <v>223</v>
      </c>
      <c r="B1038" s="101"/>
    </row>
    <row r="1039" customFormat="false" ht="25.5" hidden="false" customHeight="true" outlineLevel="0" collapsed="false">
      <c r="A1039" s="102" t="s">
        <v>76</v>
      </c>
      <c r="B1039" s="103" t="s">
        <v>77</v>
      </c>
      <c r="C1039" s="104" t="s">
        <v>78</v>
      </c>
      <c r="D1039" s="103" t="s">
        <v>79</v>
      </c>
      <c r="E1039" s="104" t="s">
        <v>80</v>
      </c>
      <c r="F1039" s="104" t="s">
        <v>81</v>
      </c>
      <c r="G1039" s="105" t="s">
        <v>82</v>
      </c>
    </row>
    <row r="1040" customFormat="false" ht="16.35" hidden="false" customHeight="true" outlineLevel="0" collapsed="false">
      <c r="A1040" s="106" t="s">
        <v>83</v>
      </c>
      <c r="B1040" s="107" t="s">
        <v>68</v>
      </c>
      <c r="C1040" s="108" t="n">
        <v>1</v>
      </c>
      <c r="D1040" s="109" t="s">
        <v>84</v>
      </c>
      <c r="E1040" s="108" t="n">
        <f aca="false">G1042+G1056</f>
        <v>463769</v>
      </c>
      <c r="F1040" s="108" t="n">
        <f aca="false">C1040*E1040</f>
        <v>463769</v>
      </c>
      <c r="G1040" s="110"/>
    </row>
    <row r="1041" customFormat="false" ht="16.35" hidden="false" customHeight="true" outlineLevel="0" collapsed="false">
      <c r="A1041" s="106"/>
      <c r="B1041" s="111" t="s">
        <v>69</v>
      </c>
      <c r="C1041" s="112" t="n">
        <v>1</v>
      </c>
      <c r="D1041" s="113" t="s">
        <v>84</v>
      </c>
      <c r="E1041" s="112" t="n">
        <f aca="false">G1042+G1056+G1076</f>
        <v>596123</v>
      </c>
      <c r="F1041" s="112" t="n">
        <f aca="false">C1041*E1041</f>
        <v>596123</v>
      </c>
      <c r="G1041" s="114"/>
    </row>
    <row r="1042" customFormat="false" ht="16.35" hidden="false" customHeight="true" outlineLevel="0" collapsed="false">
      <c r="A1042" s="115" t="s">
        <v>85</v>
      </c>
      <c r="B1042" s="116"/>
      <c r="C1042" s="117"/>
      <c r="D1042" s="116"/>
      <c r="E1042" s="117"/>
      <c r="F1042" s="117" t="n">
        <f aca="false">F1053+F1054</f>
        <v>266092743.84</v>
      </c>
      <c r="G1042" s="118" t="n">
        <f aca="false">ROUNDDOWN(F1042/1000,0)</f>
        <v>266092</v>
      </c>
    </row>
    <row r="1043" customFormat="false" ht="16.35" hidden="false" customHeight="true" outlineLevel="0" collapsed="false">
      <c r="A1043" s="119" t="s">
        <v>86</v>
      </c>
      <c r="B1043" s="113" t="s">
        <v>160</v>
      </c>
      <c r="C1043" s="112" t="n">
        <v>166</v>
      </c>
      <c r="D1043" s="111" t="s">
        <v>88</v>
      </c>
      <c r="E1043" s="120" t="n">
        <f aca="false">관로공사비산정기준!F13</f>
        <v>1260138</v>
      </c>
      <c r="F1043" s="112" t="n">
        <f aca="false">C1043*E1043</f>
        <v>209182908</v>
      </c>
      <c r="G1043" s="114"/>
    </row>
    <row r="1044" customFormat="false" ht="16.35" hidden="false" customHeight="true" outlineLevel="0" collapsed="false">
      <c r="A1044" s="119" t="s">
        <v>153</v>
      </c>
      <c r="B1044" s="113" t="s">
        <v>160</v>
      </c>
      <c r="C1044" s="112" t="n">
        <v>1</v>
      </c>
      <c r="D1044" s="113" t="s">
        <v>91</v>
      </c>
      <c r="E1044" s="120" t="n">
        <f aca="false">관로공사비산정기준!V13</f>
        <v>3811000</v>
      </c>
      <c r="F1044" s="112" t="n">
        <f aca="false">C1044*E1044</f>
        <v>3811000</v>
      </c>
      <c r="G1044" s="114"/>
    </row>
    <row r="1045" customFormat="false" ht="16.35" hidden="false" customHeight="true" outlineLevel="0" collapsed="false">
      <c r="A1045" s="119" t="s">
        <v>90</v>
      </c>
      <c r="B1045" s="113" t="s">
        <v>133</v>
      </c>
      <c r="C1045" s="112" t="n">
        <v>1</v>
      </c>
      <c r="D1045" s="113" t="s">
        <v>91</v>
      </c>
      <c r="E1045" s="120" t="n">
        <f aca="false">관로공사비산정기준!W6</f>
        <v>625000</v>
      </c>
      <c r="F1045" s="112" t="n">
        <f aca="false">C1045*E1045</f>
        <v>625000</v>
      </c>
      <c r="G1045" s="114"/>
    </row>
    <row r="1046" customFormat="false" ht="16.35" hidden="false" customHeight="true" outlineLevel="0" collapsed="false">
      <c r="A1046" s="119" t="s">
        <v>90</v>
      </c>
      <c r="B1046" s="113" t="s">
        <v>188</v>
      </c>
      <c r="C1046" s="112" t="n">
        <v>1</v>
      </c>
      <c r="D1046" s="113" t="s">
        <v>91</v>
      </c>
      <c r="E1046" s="120" t="n">
        <f aca="false">관로공사비산정기준!W4</f>
        <v>265000</v>
      </c>
      <c r="F1046" s="112" t="n">
        <f aca="false">C1046*E1046</f>
        <v>265000</v>
      </c>
      <c r="G1046" s="114"/>
    </row>
    <row r="1047" customFormat="false" ht="16.35" hidden="false" customHeight="true" outlineLevel="0" collapsed="false">
      <c r="A1047" s="119" t="s">
        <v>93</v>
      </c>
      <c r="B1047" s="113" t="s">
        <v>188</v>
      </c>
      <c r="C1047" s="112" t="n">
        <v>1</v>
      </c>
      <c r="D1047" s="113" t="s">
        <v>91</v>
      </c>
      <c r="E1047" s="120" t="n">
        <f aca="false">관로공사비산정기준!X4</f>
        <v>626000</v>
      </c>
      <c r="F1047" s="112" t="n">
        <f aca="false">C1047*E1047</f>
        <v>626000</v>
      </c>
      <c r="G1047" s="114"/>
    </row>
    <row r="1048" customFormat="false" ht="16.35" hidden="false" customHeight="true" outlineLevel="0" collapsed="false">
      <c r="A1048" s="119" t="s">
        <v>189</v>
      </c>
      <c r="B1048" s="113" t="s">
        <v>160</v>
      </c>
      <c r="C1048" s="112" t="n">
        <v>4</v>
      </c>
      <c r="D1048" s="113" t="s">
        <v>91</v>
      </c>
      <c r="E1048" s="120" t="n">
        <f aca="false">관로공사비산정기준!S13</f>
        <v>1855350</v>
      </c>
      <c r="F1048" s="112" t="n">
        <f aca="false">C1048*E1048</f>
        <v>7421400</v>
      </c>
      <c r="G1048" s="141" t="s">
        <v>224</v>
      </c>
    </row>
    <row r="1049" customFormat="false" ht="16.35" hidden="false" customHeight="true" outlineLevel="0" collapsed="false">
      <c r="A1049" s="119" t="s">
        <v>191</v>
      </c>
      <c r="B1049" s="113" t="s">
        <v>160</v>
      </c>
      <c r="C1049" s="112" t="n">
        <v>2</v>
      </c>
      <c r="D1049" s="113" t="s">
        <v>91</v>
      </c>
      <c r="E1049" s="120" t="n">
        <f aca="false">관로공사비산정기준!Q13</f>
        <v>1863060</v>
      </c>
      <c r="F1049" s="112" t="n">
        <f aca="false">C1049*E1049</f>
        <v>3726120</v>
      </c>
      <c r="G1049" s="141" t="s">
        <v>225</v>
      </c>
    </row>
    <row r="1050" customFormat="false" ht="16.35" hidden="false" customHeight="true" outlineLevel="0" collapsed="false">
      <c r="A1050" s="119" t="s">
        <v>96</v>
      </c>
      <c r="B1050" s="113" t="s">
        <v>160</v>
      </c>
      <c r="C1050" s="112" t="n">
        <v>6</v>
      </c>
      <c r="D1050" s="113" t="s">
        <v>91</v>
      </c>
      <c r="E1050" s="120" t="n">
        <f aca="false">관로공사비산정기준!U13</f>
        <v>787650</v>
      </c>
      <c r="F1050" s="112" t="n">
        <f aca="false">C1050*E1050</f>
        <v>4725900</v>
      </c>
      <c r="G1050" s="141" t="s">
        <v>226</v>
      </c>
    </row>
    <row r="1051" customFormat="false" ht="16.35" hidden="false" customHeight="true" outlineLevel="0" collapsed="false">
      <c r="A1051" s="119" t="s">
        <v>97</v>
      </c>
      <c r="B1051" s="113"/>
      <c r="C1051" s="112" t="n">
        <v>1</v>
      </c>
      <c r="D1051" s="111" t="s">
        <v>98</v>
      </c>
      <c r="E1051" s="125"/>
      <c r="F1051" s="112" t="n">
        <f aca="false">SUM(F1043:F1050)</f>
        <v>230383328</v>
      </c>
      <c r="G1051" s="122"/>
    </row>
    <row r="1052" customFormat="false" ht="16.35" hidden="false" customHeight="true" outlineLevel="0" collapsed="false">
      <c r="A1052" s="119" t="s">
        <v>99</v>
      </c>
      <c r="B1052" s="113"/>
      <c r="C1052" s="112" t="n">
        <v>5</v>
      </c>
      <c r="D1052" s="113" t="s">
        <v>100</v>
      </c>
      <c r="E1052" s="125"/>
      <c r="F1052" s="112" t="n">
        <f aca="false">F1051*0.05</f>
        <v>11519166.4</v>
      </c>
      <c r="G1052" s="122"/>
    </row>
    <row r="1053" customFormat="false" ht="16.35" hidden="false" customHeight="true" outlineLevel="0" collapsed="false">
      <c r="A1053" s="119" t="s">
        <v>101</v>
      </c>
      <c r="B1053" s="113"/>
      <c r="C1053" s="112"/>
      <c r="D1053" s="113"/>
      <c r="E1053" s="125"/>
      <c r="F1053" s="112" t="n">
        <f aca="false">F1051+F1052</f>
        <v>241902494.4</v>
      </c>
      <c r="G1053" s="122"/>
    </row>
    <row r="1054" customFormat="false" ht="16.35" hidden="false" customHeight="true" outlineLevel="0" collapsed="false">
      <c r="A1054" s="119" t="s">
        <v>102</v>
      </c>
      <c r="B1054" s="113"/>
      <c r="C1054" s="112" t="n">
        <v>10</v>
      </c>
      <c r="D1054" s="113" t="s">
        <v>100</v>
      </c>
      <c r="E1054" s="125"/>
      <c r="F1054" s="112" t="n">
        <f aca="false">F1053*0.1</f>
        <v>24190249.44</v>
      </c>
      <c r="G1054" s="114"/>
    </row>
    <row r="1055" customFormat="false" ht="16.35" hidden="false" customHeight="true" outlineLevel="0" collapsed="false">
      <c r="A1055" s="123"/>
      <c r="B1055" s="113"/>
      <c r="C1055" s="112"/>
      <c r="D1055" s="113"/>
      <c r="E1055" s="125"/>
      <c r="F1055" s="112"/>
      <c r="G1055" s="114"/>
    </row>
    <row r="1056" customFormat="false" ht="16.35" hidden="false" customHeight="true" outlineLevel="0" collapsed="false">
      <c r="A1056" s="123" t="s">
        <v>103</v>
      </c>
      <c r="B1056" s="124" t="s">
        <v>104</v>
      </c>
      <c r="C1056" s="112"/>
      <c r="D1056" s="113"/>
      <c r="E1056" s="125"/>
      <c r="F1056" s="112" t="n">
        <f aca="false">F1074</f>
        <v>134473879.243</v>
      </c>
      <c r="G1056" s="114" t="n">
        <f aca="false">G1075</f>
        <v>197677</v>
      </c>
    </row>
    <row r="1057" customFormat="false" ht="16.35" hidden="false" customHeight="true" outlineLevel="0" collapsed="false">
      <c r="A1057" s="119" t="s">
        <v>105</v>
      </c>
      <c r="B1057" s="113" t="s">
        <v>160</v>
      </c>
      <c r="C1057" s="112" t="n">
        <v>182</v>
      </c>
      <c r="D1057" s="111" t="s">
        <v>106</v>
      </c>
      <c r="E1057" s="120" t="n">
        <f aca="false">일위대가!D30</f>
        <v>260942</v>
      </c>
      <c r="F1057" s="112" t="n">
        <f aca="false">C1057*E1057</f>
        <v>47491444</v>
      </c>
      <c r="G1057" s="114"/>
    </row>
    <row r="1058" customFormat="false" ht="16.35" hidden="false" customHeight="true" outlineLevel="0" collapsed="false">
      <c r="A1058" s="119" t="s">
        <v>194</v>
      </c>
      <c r="B1058" s="113" t="s">
        <v>160</v>
      </c>
      <c r="C1058" s="112" t="n">
        <v>182</v>
      </c>
      <c r="D1058" s="111" t="s">
        <v>108</v>
      </c>
      <c r="E1058" s="120" t="n">
        <f aca="false">일위대가!C117</f>
        <v>46421</v>
      </c>
      <c r="F1058" s="112" t="n">
        <f aca="false">C1058*E1058</f>
        <v>8448622</v>
      </c>
      <c r="G1058" s="114"/>
    </row>
    <row r="1059" customFormat="false" ht="16.35" hidden="false" customHeight="true" outlineLevel="0" collapsed="false">
      <c r="A1059" s="123" t="s">
        <v>154</v>
      </c>
      <c r="B1059" s="113" t="s">
        <v>160</v>
      </c>
      <c r="C1059" s="112" t="n">
        <v>1</v>
      </c>
      <c r="D1059" s="111" t="s">
        <v>106</v>
      </c>
      <c r="E1059" s="120" t="n">
        <f aca="false">일위대가!D92</f>
        <v>587672</v>
      </c>
      <c r="F1059" s="112" t="n">
        <f aca="false">C1059*E1059</f>
        <v>587672</v>
      </c>
      <c r="G1059" s="114"/>
    </row>
    <row r="1060" customFormat="false" ht="16.35" hidden="false" customHeight="true" outlineLevel="0" collapsed="false">
      <c r="A1060" s="123" t="s">
        <v>109</v>
      </c>
      <c r="B1060" s="113" t="s">
        <v>133</v>
      </c>
      <c r="C1060" s="112" t="n">
        <v>1</v>
      </c>
      <c r="D1060" s="111" t="s">
        <v>106</v>
      </c>
      <c r="E1060" s="120" t="n">
        <f aca="false">일위대가!D71</f>
        <v>144054</v>
      </c>
      <c r="F1060" s="112" t="n">
        <f aca="false">C1060*E1060</f>
        <v>144054</v>
      </c>
      <c r="G1060" s="114"/>
    </row>
    <row r="1061" customFormat="false" ht="16.35" hidden="false" customHeight="true" outlineLevel="0" collapsed="false">
      <c r="A1061" s="123" t="s">
        <v>109</v>
      </c>
      <c r="B1061" s="113" t="s">
        <v>188</v>
      </c>
      <c r="C1061" s="112" t="n">
        <v>1</v>
      </c>
      <c r="D1061" s="111" t="s">
        <v>106</v>
      </c>
      <c r="E1061" s="120" t="n">
        <f aca="false">일위대가!D69</f>
        <v>97605</v>
      </c>
      <c r="F1061" s="112" t="n">
        <f aca="false">C1061*E1061</f>
        <v>97605</v>
      </c>
      <c r="G1061" s="114"/>
    </row>
    <row r="1062" customFormat="false" ht="16.35" hidden="false" customHeight="true" outlineLevel="0" collapsed="false">
      <c r="A1062" s="119" t="s">
        <v>110</v>
      </c>
      <c r="B1062" s="111" t="s">
        <v>111</v>
      </c>
      <c r="C1062" s="112" t="n">
        <f aca="false">C1023</f>
        <v>4</v>
      </c>
      <c r="D1062" s="111" t="s">
        <v>106</v>
      </c>
      <c r="E1062" s="125" t="n">
        <f aca="false">E406</f>
        <v>291093</v>
      </c>
      <c r="F1062" s="112" t="n">
        <f aca="false">C1062*E1062</f>
        <v>1164372</v>
      </c>
      <c r="G1062" s="114"/>
    </row>
    <row r="1063" customFormat="false" ht="16.35" hidden="false" customHeight="true" outlineLevel="0" collapsed="false">
      <c r="A1063" s="119" t="s">
        <v>110</v>
      </c>
      <c r="B1063" s="111" t="s">
        <v>112</v>
      </c>
      <c r="C1063" s="112" t="n">
        <f aca="false">C1024</f>
        <v>6</v>
      </c>
      <c r="D1063" s="111" t="s">
        <v>106</v>
      </c>
      <c r="E1063" s="125" t="n">
        <v>2150000</v>
      </c>
      <c r="F1063" s="112" t="n">
        <f aca="false">C1063*E1063</f>
        <v>12900000</v>
      </c>
      <c r="G1063" s="114"/>
    </row>
    <row r="1064" customFormat="false" ht="16.35" hidden="false" customHeight="true" outlineLevel="0" collapsed="false">
      <c r="A1064" s="119" t="s">
        <v>113</v>
      </c>
      <c r="B1064" s="113" t="s">
        <v>161</v>
      </c>
      <c r="C1064" s="112" t="n">
        <f aca="false">토공비율산출!$G$75</f>
        <v>0</v>
      </c>
      <c r="D1064" s="113" t="s">
        <v>84</v>
      </c>
      <c r="E1064" s="125" t="n">
        <v>174086</v>
      </c>
      <c r="F1064" s="112" t="n">
        <f aca="false">C1064*E1064</f>
        <v>0</v>
      </c>
      <c r="G1064" s="126" t="n">
        <f aca="false">토공비율산출!$F$2</f>
        <v>0</v>
      </c>
    </row>
    <row r="1065" customFormat="false" ht="16.35" hidden="false" customHeight="true" outlineLevel="0" collapsed="false">
      <c r="A1065" s="119" t="s">
        <v>115</v>
      </c>
      <c r="B1065" s="111" t="s">
        <v>116</v>
      </c>
      <c r="C1065" s="112" t="n">
        <f aca="false">토공비율산출!$G$76</f>
        <v>2461.39</v>
      </c>
      <c r="D1065" s="111" t="s">
        <v>117</v>
      </c>
      <c r="E1065" s="120" t="n">
        <f aca="false">E1026</f>
        <v>6005</v>
      </c>
      <c r="F1065" s="112" t="n">
        <f aca="false">C1065*E1065</f>
        <v>14780646.95</v>
      </c>
      <c r="G1065" s="114"/>
    </row>
    <row r="1066" customFormat="false" ht="16.35" hidden="false" customHeight="true" outlineLevel="0" collapsed="false">
      <c r="A1066" s="119" t="s">
        <v>115</v>
      </c>
      <c r="B1066" s="111" t="s">
        <v>118</v>
      </c>
      <c r="C1066" s="112" t="n">
        <f aca="false">토공비율산출!$G$77</f>
        <v>434.36</v>
      </c>
      <c r="D1066" s="111" t="s">
        <v>117</v>
      </c>
      <c r="E1066" s="120" t="n">
        <f aca="false">E1027</f>
        <v>34732</v>
      </c>
      <c r="F1066" s="112" t="n">
        <f aca="false">C1066*E1066</f>
        <v>15086191.52</v>
      </c>
      <c r="G1066" s="114"/>
    </row>
    <row r="1067" customFormat="false" ht="16.35" hidden="false" customHeight="true" outlineLevel="0" collapsed="false">
      <c r="A1067" s="119" t="s">
        <v>119</v>
      </c>
      <c r="B1067" s="111" t="s">
        <v>116</v>
      </c>
      <c r="C1067" s="112" t="n">
        <f aca="false">토공비율산출!$G$78</f>
        <v>988.99</v>
      </c>
      <c r="D1067" s="111" t="s">
        <v>117</v>
      </c>
      <c r="E1067" s="120" t="n">
        <f aca="false">E1028</f>
        <v>5094</v>
      </c>
      <c r="F1067" s="112" t="n">
        <f aca="false">C1067*E1067</f>
        <v>5037915.06</v>
      </c>
      <c r="G1067" s="114"/>
    </row>
    <row r="1068" customFormat="false" ht="16.35" hidden="false" customHeight="true" outlineLevel="0" collapsed="false">
      <c r="A1068" s="119" t="s">
        <v>119</v>
      </c>
      <c r="B1068" s="111" t="s">
        <v>118</v>
      </c>
      <c r="C1068" s="112" t="n">
        <f aca="false">토공비율산출!$G$79</f>
        <v>434.36</v>
      </c>
      <c r="D1068" s="111" t="s">
        <v>117</v>
      </c>
      <c r="E1068" s="120" t="n">
        <f aca="false">E1029</f>
        <v>11685</v>
      </c>
      <c r="F1068" s="112" t="n">
        <f aca="false">C1068*E1068</f>
        <v>5075496.6</v>
      </c>
      <c r="G1068" s="114"/>
    </row>
    <row r="1069" customFormat="false" ht="16.35" hidden="false" customHeight="true" outlineLevel="0" collapsed="false">
      <c r="A1069" s="119" t="s">
        <v>120</v>
      </c>
      <c r="B1069" s="111" t="s">
        <v>121</v>
      </c>
      <c r="C1069" s="112" t="n">
        <f aca="false">토공비율산출!$G$80</f>
        <v>708.75</v>
      </c>
      <c r="D1069" s="111" t="s">
        <v>117</v>
      </c>
      <c r="E1069" s="120" t="n">
        <f aca="false">E1030</f>
        <v>5815</v>
      </c>
      <c r="F1069" s="112" t="n">
        <f aca="false">C1069*E1069</f>
        <v>4121381.25</v>
      </c>
      <c r="G1069" s="114"/>
    </row>
    <row r="1070" customFormat="false" ht="16.35" hidden="false" customHeight="true" outlineLevel="0" collapsed="false">
      <c r="A1070" s="119" t="s">
        <v>120</v>
      </c>
      <c r="B1070" s="111" t="s">
        <v>122</v>
      </c>
      <c r="C1070" s="112" t="n">
        <f aca="false">토공비율산출!$G$81</f>
        <v>763.65</v>
      </c>
      <c r="D1070" s="111" t="s">
        <v>117</v>
      </c>
      <c r="E1070" s="120" t="n">
        <f aca="false">E1031</f>
        <v>5815</v>
      </c>
      <c r="F1070" s="112" t="n">
        <f aca="false">C1070*E1070</f>
        <v>4440624.75</v>
      </c>
      <c r="G1070" s="114"/>
    </row>
    <row r="1071" customFormat="false" ht="16.35" hidden="false" customHeight="true" outlineLevel="0" collapsed="false">
      <c r="A1071" s="119" t="s">
        <v>123</v>
      </c>
      <c r="B1071" s="113"/>
      <c r="C1071" s="112" t="n">
        <f aca="false">토공비율산출!$G$82</f>
        <v>93</v>
      </c>
      <c r="D1071" s="111" t="s">
        <v>117</v>
      </c>
      <c r="E1071" s="120" t="n">
        <f aca="false">E1032</f>
        <v>30892</v>
      </c>
      <c r="F1071" s="112" t="n">
        <f aca="false">C1071*E1071</f>
        <v>2872956</v>
      </c>
      <c r="G1071" s="114"/>
    </row>
    <row r="1072" customFormat="false" ht="16.35" hidden="false" customHeight="true" outlineLevel="0" collapsed="false">
      <c r="A1072" s="119" t="s">
        <v>124</v>
      </c>
      <c r="B1072" s="113"/>
      <c r="C1072" s="112" t="n">
        <v>1</v>
      </c>
      <c r="D1072" s="111" t="s">
        <v>98</v>
      </c>
      <c r="E1072" s="125"/>
      <c r="F1072" s="112" t="n">
        <f aca="false">SUM(F1057:F1071)</f>
        <v>122248981.13</v>
      </c>
      <c r="G1072" s="114"/>
    </row>
    <row r="1073" customFormat="false" ht="16.35" hidden="false" customHeight="true" outlineLevel="0" collapsed="false">
      <c r="A1073" s="119" t="s">
        <v>125</v>
      </c>
      <c r="B1073" s="111" t="s">
        <v>126</v>
      </c>
      <c r="C1073" s="112" t="n">
        <v>10</v>
      </c>
      <c r="D1073" s="113" t="s">
        <v>100</v>
      </c>
      <c r="E1073" s="125"/>
      <c r="F1073" s="112" t="n">
        <f aca="false">F1072*0.1</f>
        <v>12224898.113</v>
      </c>
      <c r="G1073" s="114"/>
    </row>
    <row r="1074" customFormat="false" ht="16.35" hidden="false" customHeight="true" outlineLevel="0" collapsed="false">
      <c r="A1074" s="119" t="s">
        <v>101</v>
      </c>
      <c r="B1074" s="127" t="s">
        <v>127</v>
      </c>
      <c r="C1074" s="112" t="n">
        <v>1</v>
      </c>
      <c r="D1074" s="111" t="s">
        <v>98</v>
      </c>
      <c r="E1074" s="125"/>
      <c r="F1074" s="112" t="n">
        <f aca="false">F1072+F1073</f>
        <v>134473879.243</v>
      </c>
      <c r="G1074" s="114"/>
    </row>
    <row r="1075" customFormat="false" ht="16.35" hidden="false" customHeight="true" outlineLevel="0" collapsed="false">
      <c r="A1075" s="123" t="s">
        <v>128</v>
      </c>
      <c r="B1075" s="111" t="s">
        <v>129</v>
      </c>
      <c r="C1075" s="112"/>
      <c r="D1075" s="113"/>
      <c r="E1075" s="125"/>
      <c r="F1075" s="112" t="n">
        <f aca="false">F1074/1000</f>
        <v>134473.879243</v>
      </c>
      <c r="G1075" s="114" t="n">
        <f aca="false">ROUND(F1075*1.47,0)</f>
        <v>197677</v>
      </c>
    </row>
    <row r="1076" customFormat="false" ht="16.35" hidden="false" customHeight="true" outlineLevel="0" collapsed="false">
      <c r="A1076" s="128" t="s">
        <v>130</v>
      </c>
      <c r="B1076" s="129" t="s">
        <v>129</v>
      </c>
      <c r="C1076" s="130" t="n">
        <f aca="false">토공비율산출!$G$83</f>
        <v>2.07</v>
      </c>
      <c r="D1076" s="129" t="s">
        <v>131</v>
      </c>
      <c r="E1076" s="134" t="n">
        <f aca="false">$E$116</f>
        <v>43496</v>
      </c>
      <c r="F1076" s="132" t="n">
        <f aca="false">C1076*E1076</f>
        <v>90036.72</v>
      </c>
      <c r="G1076" s="133" t="n">
        <f aca="false">ROUND(F1076*1.47,0)</f>
        <v>132354</v>
      </c>
    </row>
    <row r="1077" customFormat="false" ht="20.25" hidden="false" customHeight="true" outlineLevel="0" collapsed="false">
      <c r="A1077" s="101" t="s">
        <v>227</v>
      </c>
      <c r="B1077" s="101"/>
    </row>
    <row r="1078" customFormat="false" ht="25.5" hidden="false" customHeight="true" outlineLevel="0" collapsed="false">
      <c r="A1078" s="102" t="s">
        <v>76</v>
      </c>
      <c r="B1078" s="103" t="s">
        <v>77</v>
      </c>
      <c r="C1078" s="104" t="s">
        <v>78</v>
      </c>
      <c r="D1078" s="103" t="s">
        <v>79</v>
      </c>
      <c r="E1078" s="104" t="s">
        <v>80</v>
      </c>
      <c r="F1078" s="104" t="s">
        <v>81</v>
      </c>
      <c r="G1078" s="105" t="s">
        <v>82</v>
      </c>
    </row>
    <row r="1079" customFormat="false" ht="16.35" hidden="false" customHeight="true" outlineLevel="0" collapsed="false">
      <c r="A1079" s="106" t="s">
        <v>83</v>
      </c>
      <c r="B1079" s="107" t="s">
        <v>68</v>
      </c>
      <c r="C1079" s="108" t="n">
        <v>1</v>
      </c>
      <c r="D1079" s="109" t="s">
        <v>84</v>
      </c>
      <c r="E1079" s="108" t="n">
        <f aca="false">G1081+G1095</f>
        <v>567958</v>
      </c>
      <c r="F1079" s="108" t="n">
        <f aca="false">C1079*E1079</f>
        <v>567958</v>
      </c>
      <c r="G1079" s="110"/>
    </row>
    <row r="1080" customFormat="false" ht="16.35" hidden="false" customHeight="true" outlineLevel="0" collapsed="false">
      <c r="A1080" s="106"/>
      <c r="B1080" s="111" t="s">
        <v>69</v>
      </c>
      <c r="C1080" s="112" t="n">
        <v>1</v>
      </c>
      <c r="D1080" s="113" t="s">
        <v>84</v>
      </c>
      <c r="E1080" s="112" t="n">
        <f aca="false">G1081+G1095+G1115</f>
        <v>710542</v>
      </c>
      <c r="F1080" s="112" t="n">
        <f aca="false">C1080*E1080</f>
        <v>710542</v>
      </c>
      <c r="G1080" s="114"/>
    </row>
    <row r="1081" customFormat="false" ht="16.35" hidden="false" customHeight="true" outlineLevel="0" collapsed="false">
      <c r="A1081" s="115" t="s">
        <v>85</v>
      </c>
      <c r="B1081" s="116"/>
      <c r="C1081" s="117"/>
      <c r="D1081" s="116"/>
      <c r="E1081" s="117"/>
      <c r="F1081" s="117" t="n">
        <f aca="false">F1092+F1093</f>
        <v>319622004.24</v>
      </c>
      <c r="G1081" s="118" t="n">
        <f aca="false">ROUNDDOWN(F1081/1000,0)</f>
        <v>319622</v>
      </c>
    </row>
    <row r="1082" customFormat="false" ht="16.35" hidden="false" customHeight="true" outlineLevel="0" collapsed="false">
      <c r="A1082" s="119" t="s">
        <v>86</v>
      </c>
      <c r="B1082" s="113" t="s">
        <v>163</v>
      </c>
      <c r="C1082" s="112" t="n">
        <v>166</v>
      </c>
      <c r="D1082" s="111" t="s">
        <v>88</v>
      </c>
      <c r="E1082" s="120" t="n">
        <f aca="false">관로공사비산정기준!F14</f>
        <v>1507188</v>
      </c>
      <c r="F1082" s="112" t="n">
        <f aca="false">C1082*E1082</f>
        <v>250193208</v>
      </c>
      <c r="G1082" s="114"/>
    </row>
    <row r="1083" customFormat="false" ht="16.35" hidden="false" customHeight="true" outlineLevel="0" collapsed="false">
      <c r="A1083" s="119" t="s">
        <v>153</v>
      </c>
      <c r="B1083" s="113" t="s">
        <v>163</v>
      </c>
      <c r="C1083" s="112" t="n">
        <v>1</v>
      </c>
      <c r="D1083" s="113" t="s">
        <v>91</v>
      </c>
      <c r="E1083" s="120" t="n">
        <f aca="false">관로공사비산정기준!V14</f>
        <v>5231000</v>
      </c>
      <c r="F1083" s="112" t="n">
        <f aca="false">C1083*E1083</f>
        <v>5231000</v>
      </c>
      <c r="G1083" s="114"/>
    </row>
    <row r="1084" customFormat="false" ht="16.35" hidden="false" customHeight="true" outlineLevel="0" collapsed="false">
      <c r="A1084" s="119" t="s">
        <v>90</v>
      </c>
      <c r="B1084" s="113" t="s">
        <v>137</v>
      </c>
      <c r="C1084" s="112" t="n">
        <v>1</v>
      </c>
      <c r="D1084" s="113" t="s">
        <v>91</v>
      </c>
      <c r="E1084" s="120" t="n">
        <f aca="false">관로공사비산정기준!W7</f>
        <v>887000</v>
      </c>
      <c r="F1084" s="112" t="n">
        <f aca="false">C1084*E1084</f>
        <v>887000</v>
      </c>
      <c r="G1084" s="114"/>
    </row>
    <row r="1085" customFormat="false" ht="16.35" hidden="false" customHeight="true" outlineLevel="0" collapsed="false">
      <c r="A1085" s="119" t="s">
        <v>90</v>
      </c>
      <c r="B1085" s="113" t="s">
        <v>188</v>
      </c>
      <c r="C1085" s="112" t="n">
        <v>1</v>
      </c>
      <c r="D1085" s="113" t="s">
        <v>91</v>
      </c>
      <c r="E1085" s="120" t="n">
        <f aca="false">관로공사비산정기준!W4</f>
        <v>265000</v>
      </c>
      <c r="F1085" s="112" t="n">
        <f aca="false">C1085*E1085</f>
        <v>265000</v>
      </c>
      <c r="G1085" s="114"/>
    </row>
    <row r="1086" customFormat="false" ht="16.35" hidden="false" customHeight="true" outlineLevel="0" collapsed="false">
      <c r="A1086" s="119" t="s">
        <v>93</v>
      </c>
      <c r="B1086" s="113" t="s">
        <v>188</v>
      </c>
      <c r="C1086" s="112" t="n">
        <v>1</v>
      </c>
      <c r="D1086" s="113" t="s">
        <v>91</v>
      </c>
      <c r="E1086" s="120" t="n">
        <f aca="false">관로공사비산정기준!X4</f>
        <v>626000</v>
      </c>
      <c r="F1086" s="112" t="n">
        <f aca="false">C1086*E1086</f>
        <v>626000</v>
      </c>
      <c r="G1086" s="114"/>
    </row>
    <row r="1087" customFormat="false" ht="16.35" hidden="false" customHeight="true" outlineLevel="0" collapsed="false">
      <c r="A1087" s="119" t="s">
        <v>189</v>
      </c>
      <c r="B1087" s="113" t="s">
        <v>163</v>
      </c>
      <c r="C1087" s="112" t="n">
        <v>4</v>
      </c>
      <c r="D1087" s="113" t="s">
        <v>91</v>
      </c>
      <c r="E1087" s="120" t="n">
        <f aca="false">관로공사비산정기준!S14</f>
        <v>2352890</v>
      </c>
      <c r="F1087" s="112" t="n">
        <f aca="false">C1087*E1087</f>
        <v>9411560</v>
      </c>
      <c r="G1087" s="141" t="s">
        <v>228</v>
      </c>
    </row>
    <row r="1088" customFormat="false" ht="16.35" hidden="false" customHeight="true" outlineLevel="0" collapsed="false">
      <c r="A1088" s="119" t="s">
        <v>191</v>
      </c>
      <c r="B1088" s="113" t="s">
        <v>163</v>
      </c>
      <c r="C1088" s="112" t="n">
        <v>2</v>
      </c>
      <c r="D1088" s="113" t="s">
        <v>91</v>
      </c>
      <c r="E1088" s="120" t="n">
        <f aca="false">관로공사비산정기준!Q14</f>
        <v>2220250</v>
      </c>
      <c r="F1088" s="112" t="n">
        <f aca="false">C1088*E1088</f>
        <v>4440500</v>
      </c>
      <c r="G1088" s="141" t="s">
        <v>229</v>
      </c>
    </row>
    <row r="1089" customFormat="false" ht="16.35" hidden="false" customHeight="true" outlineLevel="0" collapsed="false">
      <c r="A1089" s="119" t="s">
        <v>96</v>
      </c>
      <c r="B1089" s="113" t="s">
        <v>163</v>
      </c>
      <c r="C1089" s="112" t="n">
        <v>6</v>
      </c>
      <c r="D1089" s="113" t="s">
        <v>91</v>
      </c>
      <c r="E1089" s="120" t="n">
        <f aca="false">관로공사비산정기준!U14</f>
        <v>945790</v>
      </c>
      <c r="F1089" s="112" t="n">
        <f aca="false">C1089*E1089</f>
        <v>5674740</v>
      </c>
      <c r="G1089" s="141" t="s">
        <v>230</v>
      </c>
    </row>
    <row r="1090" customFormat="false" ht="16.35" hidden="false" customHeight="true" outlineLevel="0" collapsed="false">
      <c r="A1090" s="119" t="s">
        <v>97</v>
      </c>
      <c r="B1090" s="113"/>
      <c r="C1090" s="112" t="n">
        <v>1</v>
      </c>
      <c r="D1090" s="111" t="s">
        <v>98</v>
      </c>
      <c r="E1090" s="125"/>
      <c r="F1090" s="112" t="n">
        <f aca="false">SUM(F1082:F1089)</f>
        <v>276729008</v>
      </c>
      <c r="G1090" s="122"/>
    </row>
    <row r="1091" customFormat="false" ht="16.35" hidden="false" customHeight="true" outlineLevel="0" collapsed="false">
      <c r="A1091" s="119" t="s">
        <v>99</v>
      </c>
      <c r="B1091" s="113"/>
      <c r="C1091" s="112" t="n">
        <v>5</v>
      </c>
      <c r="D1091" s="113" t="s">
        <v>100</v>
      </c>
      <c r="E1091" s="125"/>
      <c r="F1091" s="112" t="n">
        <f aca="false">F1090*0.05</f>
        <v>13836450.4</v>
      </c>
      <c r="G1091" s="122"/>
    </row>
    <row r="1092" customFormat="false" ht="16.35" hidden="false" customHeight="true" outlineLevel="0" collapsed="false">
      <c r="A1092" s="119" t="s">
        <v>101</v>
      </c>
      <c r="B1092" s="113"/>
      <c r="C1092" s="112"/>
      <c r="D1092" s="113"/>
      <c r="E1092" s="125"/>
      <c r="F1092" s="112" t="n">
        <f aca="false">F1090+F1091</f>
        <v>290565458.4</v>
      </c>
      <c r="G1092" s="122"/>
    </row>
    <row r="1093" customFormat="false" ht="16.35" hidden="false" customHeight="true" outlineLevel="0" collapsed="false">
      <c r="A1093" s="119" t="s">
        <v>102</v>
      </c>
      <c r="B1093" s="113"/>
      <c r="C1093" s="112" t="n">
        <v>10</v>
      </c>
      <c r="D1093" s="113" t="s">
        <v>100</v>
      </c>
      <c r="E1093" s="125"/>
      <c r="F1093" s="112" t="n">
        <f aca="false">F1092*0.1</f>
        <v>29056545.84</v>
      </c>
      <c r="G1093" s="114"/>
    </row>
    <row r="1094" customFormat="false" ht="16.35" hidden="false" customHeight="true" outlineLevel="0" collapsed="false">
      <c r="A1094" s="123"/>
      <c r="B1094" s="113"/>
      <c r="C1094" s="112"/>
      <c r="D1094" s="113"/>
      <c r="E1094" s="125"/>
      <c r="F1094" s="112"/>
      <c r="G1094" s="114"/>
    </row>
    <row r="1095" customFormat="false" ht="16.35" hidden="false" customHeight="true" outlineLevel="0" collapsed="false">
      <c r="A1095" s="123" t="s">
        <v>103</v>
      </c>
      <c r="B1095" s="124" t="s">
        <v>104</v>
      </c>
      <c r="C1095" s="112"/>
      <c r="D1095" s="113"/>
      <c r="E1095" s="125"/>
      <c r="F1095" s="112" t="n">
        <f aca="false">F1113</f>
        <v>168936255.884</v>
      </c>
      <c r="G1095" s="114" t="n">
        <f aca="false">G1114</f>
        <v>248336</v>
      </c>
    </row>
    <row r="1096" customFormat="false" ht="16.35" hidden="false" customHeight="true" outlineLevel="0" collapsed="false">
      <c r="A1096" s="119" t="s">
        <v>105</v>
      </c>
      <c r="B1096" s="113" t="s">
        <v>163</v>
      </c>
      <c r="C1096" s="112" t="n">
        <v>182</v>
      </c>
      <c r="D1096" s="111" t="s">
        <v>106</v>
      </c>
      <c r="E1096" s="120" t="n">
        <f aca="false">일위대가!D31</f>
        <v>313673</v>
      </c>
      <c r="F1096" s="112" t="n">
        <f aca="false">C1096*E1096</f>
        <v>57088486</v>
      </c>
      <c r="G1096" s="114"/>
    </row>
    <row r="1097" customFormat="false" ht="16.35" hidden="false" customHeight="true" outlineLevel="0" collapsed="false">
      <c r="A1097" s="119" t="s">
        <v>194</v>
      </c>
      <c r="B1097" s="113" t="s">
        <v>163</v>
      </c>
      <c r="C1097" s="112" t="n">
        <v>182</v>
      </c>
      <c r="D1097" s="111" t="s">
        <v>108</v>
      </c>
      <c r="E1097" s="120" t="n">
        <f aca="false">일위대가!D118</f>
        <v>119407</v>
      </c>
      <c r="F1097" s="112" t="n">
        <f aca="false">C1097*E1097</f>
        <v>21732074</v>
      </c>
      <c r="G1097" s="114"/>
    </row>
    <row r="1098" customFormat="false" ht="16.35" hidden="false" customHeight="true" outlineLevel="0" collapsed="false">
      <c r="A1098" s="123" t="s">
        <v>154</v>
      </c>
      <c r="B1098" s="113" t="s">
        <v>163</v>
      </c>
      <c r="C1098" s="112" t="n">
        <v>1</v>
      </c>
      <c r="D1098" s="111" t="s">
        <v>106</v>
      </c>
      <c r="E1098" s="120" t="n">
        <f aca="false">일위대가!D93</f>
        <v>700838</v>
      </c>
      <c r="F1098" s="112" t="n">
        <f aca="false">C1098*E1098</f>
        <v>700838</v>
      </c>
      <c r="G1098" s="114"/>
    </row>
    <row r="1099" customFormat="false" ht="16.35" hidden="false" customHeight="true" outlineLevel="0" collapsed="false">
      <c r="A1099" s="123" t="s">
        <v>109</v>
      </c>
      <c r="B1099" s="113" t="s">
        <v>137</v>
      </c>
      <c r="C1099" s="112" t="n">
        <v>1</v>
      </c>
      <c r="D1099" s="111" t="s">
        <v>106</v>
      </c>
      <c r="E1099" s="120" t="n">
        <f aca="false">일위대가!D72</f>
        <v>160491</v>
      </c>
      <c r="F1099" s="112" t="n">
        <f aca="false">C1099*E1099</f>
        <v>160491</v>
      </c>
      <c r="G1099" s="114"/>
    </row>
    <row r="1100" customFormat="false" ht="16.35" hidden="false" customHeight="true" outlineLevel="0" collapsed="false">
      <c r="A1100" s="123" t="s">
        <v>109</v>
      </c>
      <c r="B1100" s="113" t="s">
        <v>188</v>
      </c>
      <c r="C1100" s="112" t="n">
        <v>1</v>
      </c>
      <c r="D1100" s="111" t="s">
        <v>106</v>
      </c>
      <c r="E1100" s="120" t="n">
        <f aca="false">일위대가!D69</f>
        <v>97605</v>
      </c>
      <c r="F1100" s="112" t="n">
        <f aca="false">C1100*E1100</f>
        <v>97605</v>
      </c>
      <c r="G1100" s="114"/>
    </row>
    <row r="1101" customFormat="false" ht="16.35" hidden="false" customHeight="true" outlineLevel="0" collapsed="false">
      <c r="A1101" s="119" t="s">
        <v>110</v>
      </c>
      <c r="B1101" s="111" t="s">
        <v>111</v>
      </c>
      <c r="C1101" s="112" t="n">
        <f aca="false">C1062</f>
        <v>4</v>
      </c>
      <c r="D1101" s="111" t="s">
        <v>106</v>
      </c>
      <c r="E1101" s="125" t="n">
        <f aca="false">E444</f>
        <v>402414</v>
      </c>
      <c r="F1101" s="112" t="n">
        <f aca="false">C1101*E1101</f>
        <v>1609656</v>
      </c>
      <c r="G1101" s="114"/>
    </row>
    <row r="1102" customFormat="false" ht="16.35" hidden="false" customHeight="true" outlineLevel="0" collapsed="false">
      <c r="A1102" s="119" t="s">
        <v>110</v>
      </c>
      <c r="B1102" s="111" t="s">
        <v>112</v>
      </c>
      <c r="C1102" s="112" t="n">
        <f aca="false">C1063</f>
        <v>6</v>
      </c>
      <c r="D1102" s="111" t="s">
        <v>106</v>
      </c>
      <c r="E1102" s="125" t="n">
        <v>2250000</v>
      </c>
      <c r="F1102" s="112" t="n">
        <f aca="false">C1102*E1102</f>
        <v>13500000</v>
      </c>
      <c r="G1102" s="114"/>
    </row>
    <row r="1103" customFormat="false" ht="16.35" hidden="false" customHeight="true" outlineLevel="0" collapsed="false">
      <c r="A1103" s="119" t="s">
        <v>113</v>
      </c>
      <c r="B1103" s="113" t="s">
        <v>164</v>
      </c>
      <c r="C1103" s="112" t="n">
        <f aca="false">토공비율산출!$G$84</f>
        <v>0</v>
      </c>
      <c r="D1103" s="113" t="s">
        <v>84</v>
      </c>
      <c r="E1103" s="125" t="n">
        <v>175538</v>
      </c>
      <c r="F1103" s="112" t="n">
        <f aca="false">C1103*E1103</f>
        <v>0</v>
      </c>
      <c r="G1103" s="126" t="n">
        <f aca="false">토공비율산출!$F$2</f>
        <v>0</v>
      </c>
    </row>
    <row r="1104" customFormat="false" ht="16.35" hidden="false" customHeight="true" outlineLevel="0" collapsed="false">
      <c r="A1104" s="119" t="s">
        <v>115</v>
      </c>
      <c r="B1104" s="111" t="s">
        <v>116</v>
      </c>
      <c r="C1104" s="112" t="n">
        <f aca="false">토공비율산출!$G$85</f>
        <v>2814.14</v>
      </c>
      <c r="D1104" s="111" t="s">
        <v>117</v>
      </c>
      <c r="E1104" s="120" t="n">
        <f aca="false">E1065</f>
        <v>6005</v>
      </c>
      <c r="F1104" s="112" t="n">
        <f aca="false">C1104*E1104</f>
        <v>16898910.7</v>
      </c>
      <c r="G1104" s="114"/>
    </row>
    <row r="1105" customFormat="false" ht="16.35" hidden="false" customHeight="true" outlineLevel="0" collapsed="false">
      <c r="A1105" s="119" t="s">
        <v>115</v>
      </c>
      <c r="B1105" s="111" t="s">
        <v>118</v>
      </c>
      <c r="C1105" s="112" t="n">
        <f aca="false">토공비율산출!$G$86</f>
        <v>496.61</v>
      </c>
      <c r="D1105" s="111" t="s">
        <v>117</v>
      </c>
      <c r="E1105" s="120" t="n">
        <f aca="false">E1066</f>
        <v>34732</v>
      </c>
      <c r="F1105" s="112" t="n">
        <f aca="false">C1105*E1105</f>
        <v>17248258.52</v>
      </c>
      <c r="G1105" s="114"/>
    </row>
    <row r="1106" customFormat="false" ht="16.35" hidden="false" customHeight="true" outlineLevel="0" collapsed="false">
      <c r="A1106" s="119" t="s">
        <v>119</v>
      </c>
      <c r="B1106" s="111" t="s">
        <v>116</v>
      </c>
      <c r="C1106" s="112" t="n">
        <f aca="false">토공비율산출!$G$87</f>
        <v>1119.13</v>
      </c>
      <c r="D1106" s="111" t="s">
        <v>117</v>
      </c>
      <c r="E1106" s="120" t="n">
        <f aca="false">E1067</f>
        <v>5094</v>
      </c>
      <c r="F1106" s="112" t="n">
        <f aca="false">C1106*E1106</f>
        <v>5700848.22</v>
      </c>
      <c r="G1106" s="114"/>
    </row>
    <row r="1107" customFormat="false" ht="16.35" hidden="false" customHeight="true" outlineLevel="0" collapsed="false">
      <c r="A1107" s="119" t="s">
        <v>119</v>
      </c>
      <c r="B1107" s="111" t="s">
        <v>118</v>
      </c>
      <c r="C1107" s="112" t="n">
        <f aca="false">토공비율산출!$G$88</f>
        <v>496.61</v>
      </c>
      <c r="D1107" s="111" t="s">
        <v>117</v>
      </c>
      <c r="E1107" s="120" t="n">
        <f aca="false">E1068</f>
        <v>11685</v>
      </c>
      <c r="F1107" s="112" t="n">
        <f aca="false">C1107*E1107</f>
        <v>5802887.85</v>
      </c>
      <c r="G1107" s="114"/>
    </row>
    <row r="1108" customFormat="false" ht="16.35" hidden="false" customHeight="true" outlineLevel="0" collapsed="false">
      <c r="A1108" s="119" t="s">
        <v>120</v>
      </c>
      <c r="B1108" s="111" t="s">
        <v>121</v>
      </c>
      <c r="C1108" s="112" t="n">
        <f aca="false">토공비율산출!$G$89</f>
        <v>780.75</v>
      </c>
      <c r="D1108" s="111" t="s">
        <v>117</v>
      </c>
      <c r="E1108" s="120" t="n">
        <f aca="false">E1069</f>
        <v>5815</v>
      </c>
      <c r="F1108" s="112" t="n">
        <f aca="false">C1108*E1108</f>
        <v>4540061.25</v>
      </c>
      <c r="G1108" s="114"/>
    </row>
    <row r="1109" customFormat="false" ht="16.35" hidden="false" customHeight="true" outlineLevel="0" collapsed="false">
      <c r="A1109" s="119" t="s">
        <v>120</v>
      </c>
      <c r="B1109" s="111" t="s">
        <v>122</v>
      </c>
      <c r="C1109" s="112" t="n">
        <f aca="false">토공비율산출!$G$90</f>
        <v>914.26</v>
      </c>
      <c r="D1109" s="111" t="s">
        <v>117</v>
      </c>
      <c r="E1109" s="120" t="n">
        <f aca="false">E1070</f>
        <v>5815</v>
      </c>
      <c r="F1109" s="112" t="n">
        <f aca="false">C1109*E1109</f>
        <v>5316421.9</v>
      </c>
      <c r="G1109" s="114"/>
    </row>
    <row r="1110" customFormat="false" ht="16.35" hidden="false" customHeight="true" outlineLevel="0" collapsed="false">
      <c r="A1110" s="119" t="s">
        <v>123</v>
      </c>
      <c r="B1110" s="113"/>
      <c r="C1110" s="112" t="n">
        <f aca="false">토공비율산출!$G$91</f>
        <v>103</v>
      </c>
      <c r="D1110" s="111" t="s">
        <v>117</v>
      </c>
      <c r="E1110" s="120" t="n">
        <f aca="false">E1071</f>
        <v>30892</v>
      </c>
      <c r="F1110" s="112" t="n">
        <f aca="false">C1110*E1110</f>
        <v>3181876</v>
      </c>
      <c r="G1110" s="114"/>
    </row>
    <row r="1111" customFormat="false" ht="16.35" hidden="false" customHeight="true" outlineLevel="0" collapsed="false">
      <c r="A1111" s="119" t="s">
        <v>124</v>
      </c>
      <c r="B1111" s="113"/>
      <c r="C1111" s="112" t="n">
        <v>1</v>
      </c>
      <c r="D1111" s="111" t="s">
        <v>98</v>
      </c>
      <c r="E1111" s="125"/>
      <c r="F1111" s="112" t="n">
        <f aca="false">SUM(F1096:F1110)</f>
        <v>153578414.44</v>
      </c>
      <c r="G1111" s="114"/>
    </row>
    <row r="1112" customFormat="false" ht="16.35" hidden="false" customHeight="true" outlineLevel="0" collapsed="false">
      <c r="A1112" s="119" t="s">
        <v>125</v>
      </c>
      <c r="B1112" s="111" t="s">
        <v>126</v>
      </c>
      <c r="C1112" s="112" t="n">
        <v>10</v>
      </c>
      <c r="D1112" s="113" t="s">
        <v>100</v>
      </c>
      <c r="E1112" s="125"/>
      <c r="F1112" s="112" t="n">
        <f aca="false">F1111*0.1</f>
        <v>15357841.444</v>
      </c>
      <c r="G1112" s="114"/>
    </row>
    <row r="1113" customFormat="false" ht="16.35" hidden="false" customHeight="true" outlineLevel="0" collapsed="false">
      <c r="A1113" s="119" t="s">
        <v>101</v>
      </c>
      <c r="B1113" s="127" t="s">
        <v>127</v>
      </c>
      <c r="C1113" s="112" t="n">
        <v>1</v>
      </c>
      <c r="D1113" s="111" t="s">
        <v>98</v>
      </c>
      <c r="E1113" s="125"/>
      <c r="F1113" s="112" t="n">
        <f aca="false">F1111+F1112</f>
        <v>168936255.884</v>
      </c>
      <c r="G1113" s="114"/>
    </row>
    <row r="1114" customFormat="false" ht="16.35" hidden="false" customHeight="true" outlineLevel="0" collapsed="false">
      <c r="A1114" s="123" t="s">
        <v>128</v>
      </c>
      <c r="B1114" s="111" t="s">
        <v>129</v>
      </c>
      <c r="C1114" s="112"/>
      <c r="D1114" s="113"/>
      <c r="E1114" s="125"/>
      <c r="F1114" s="112" t="n">
        <f aca="false">F1113/1000</f>
        <v>168936.255884</v>
      </c>
      <c r="G1114" s="114" t="n">
        <f aca="false">ROUND(F1114*1.47,0)</f>
        <v>248336</v>
      </c>
    </row>
    <row r="1115" customFormat="false" ht="16.35" hidden="false" customHeight="true" outlineLevel="0" collapsed="false">
      <c r="A1115" s="128" t="s">
        <v>130</v>
      </c>
      <c r="B1115" s="129" t="s">
        <v>129</v>
      </c>
      <c r="C1115" s="130" t="n">
        <f aca="false">토공비율산출!$G$92</f>
        <v>2.23</v>
      </c>
      <c r="D1115" s="129" t="s">
        <v>131</v>
      </c>
      <c r="E1115" s="134" t="n">
        <f aca="false">$E$116</f>
        <v>43496</v>
      </c>
      <c r="F1115" s="132" t="n">
        <f aca="false">C1115*E1115</f>
        <v>96996.08</v>
      </c>
      <c r="G1115" s="133" t="n">
        <f aca="false">ROUND(F1115*1.47,0)</f>
        <v>142584</v>
      </c>
    </row>
    <row r="1116" customFormat="false" ht="20.25" hidden="false" customHeight="true" outlineLevel="0" collapsed="false">
      <c r="A1116" s="101" t="s">
        <v>231</v>
      </c>
      <c r="B1116" s="101"/>
    </row>
    <row r="1117" customFormat="false" ht="25.5" hidden="false" customHeight="true" outlineLevel="0" collapsed="false">
      <c r="A1117" s="102" t="s">
        <v>76</v>
      </c>
      <c r="B1117" s="103" t="s">
        <v>77</v>
      </c>
      <c r="C1117" s="104" t="s">
        <v>78</v>
      </c>
      <c r="D1117" s="103" t="s">
        <v>79</v>
      </c>
      <c r="E1117" s="104" t="s">
        <v>80</v>
      </c>
      <c r="F1117" s="104" t="s">
        <v>81</v>
      </c>
      <c r="G1117" s="105" t="s">
        <v>82</v>
      </c>
    </row>
    <row r="1118" customFormat="false" ht="16.35" hidden="false" customHeight="true" outlineLevel="0" collapsed="false">
      <c r="A1118" s="106" t="s">
        <v>83</v>
      </c>
      <c r="B1118" s="107" t="s">
        <v>68</v>
      </c>
      <c r="C1118" s="108" t="n">
        <v>1</v>
      </c>
      <c r="D1118" s="109" t="s">
        <v>84</v>
      </c>
      <c r="E1118" s="108" t="n">
        <f aca="false">G1120+G1134</f>
        <v>681727</v>
      </c>
      <c r="F1118" s="108" t="n">
        <f aca="false">C1118*E1118</f>
        <v>681727</v>
      </c>
      <c r="G1118" s="110"/>
    </row>
    <row r="1119" customFormat="false" ht="16.35" hidden="false" customHeight="true" outlineLevel="0" collapsed="false">
      <c r="A1119" s="106"/>
      <c r="B1119" s="111" t="s">
        <v>69</v>
      </c>
      <c r="C1119" s="112" t="n">
        <v>1</v>
      </c>
      <c r="D1119" s="113" t="s">
        <v>84</v>
      </c>
      <c r="E1119" s="112" t="n">
        <f aca="false">G1120+G1134+G1154</f>
        <v>834541</v>
      </c>
      <c r="F1119" s="112" t="n">
        <f aca="false">C1119*E1119</f>
        <v>834541</v>
      </c>
      <c r="G1119" s="114"/>
    </row>
    <row r="1120" customFormat="false" ht="16.35" hidden="false" customHeight="true" outlineLevel="0" collapsed="false">
      <c r="A1120" s="115" t="s">
        <v>85</v>
      </c>
      <c r="B1120" s="116"/>
      <c r="C1120" s="117"/>
      <c r="D1120" s="116"/>
      <c r="E1120" s="117"/>
      <c r="F1120" s="117" t="n">
        <f aca="false">F1131+F1132</f>
        <v>374215781.94</v>
      </c>
      <c r="G1120" s="118" t="n">
        <f aca="false">ROUNDDOWN(F1120/1000,0)</f>
        <v>374215</v>
      </c>
    </row>
    <row r="1121" customFormat="false" ht="16.35" hidden="false" customHeight="true" outlineLevel="0" collapsed="false">
      <c r="A1121" s="119" t="s">
        <v>86</v>
      </c>
      <c r="B1121" s="113" t="s">
        <v>166</v>
      </c>
      <c r="C1121" s="112" t="n">
        <v>166</v>
      </c>
      <c r="D1121" s="111" t="s">
        <v>88</v>
      </c>
      <c r="E1121" s="120" t="n">
        <f aca="false">관로공사비산정기준!F15</f>
        <v>1766438</v>
      </c>
      <c r="F1121" s="112" t="n">
        <f aca="false">C1121*E1121</f>
        <v>293228708</v>
      </c>
      <c r="G1121" s="114"/>
    </row>
    <row r="1122" customFormat="false" ht="16.35" hidden="false" customHeight="true" outlineLevel="0" collapsed="false">
      <c r="A1122" s="119" t="s">
        <v>153</v>
      </c>
      <c r="B1122" s="113" t="s">
        <v>166</v>
      </c>
      <c r="C1122" s="112" t="n">
        <v>1</v>
      </c>
      <c r="D1122" s="113" t="s">
        <v>91</v>
      </c>
      <c r="E1122" s="120" t="n">
        <f aca="false">관로공사비산정기준!V15</f>
        <v>6492000</v>
      </c>
      <c r="F1122" s="112" t="n">
        <f aca="false">C1122*E1122</f>
        <v>6492000</v>
      </c>
      <c r="G1122" s="114"/>
    </row>
    <row r="1123" customFormat="false" ht="16.35" hidden="false" customHeight="true" outlineLevel="0" collapsed="false">
      <c r="A1123" s="119" t="s">
        <v>90</v>
      </c>
      <c r="B1123" s="113" t="s">
        <v>137</v>
      </c>
      <c r="C1123" s="112" t="n">
        <v>1</v>
      </c>
      <c r="D1123" s="113" t="s">
        <v>91</v>
      </c>
      <c r="E1123" s="120" t="n">
        <f aca="false">관로공사비산정기준!W7</f>
        <v>887000</v>
      </c>
      <c r="F1123" s="112" t="n">
        <f aca="false">C1123*E1123</f>
        <v>887000</v>
      </c>
      <c r="G1123" s="114"/>
    </row>
    <row r="1124" customFormat="false" ht="16.35" hidden="false" customHeight="true" outlineLevel="0" collapsed="false">
      <c r="A1124" s="119" t="s">
        <v>90</v>
      </c>
      <c r="B1124" s="113" t="s">
        <v>188</v>
      </c>
      <c r="C1124" s="112" t="n">
        <v>1</v>
      </c>
      <c r="D1124" s="113" t="s">
        <v>91</v>
      </c>
      <c r="E1124" s="120" t="n">
        <f aca="false">관로공사비산정기준!W4</f>
        <v>265000</v>
      </c>
      <c r="F1124" s="112" t="n">
        <f aca="false">C1124*E1124</f>
        <v>265000</v>
      </c>
      <c r="G1124" s="114"/>
    </row>
    <row r="1125" customFormat="false" ht="16.35" hidden="false" customHeight="true" outlineLevel="0" collapsed="false">
      <c r="A1125" s="119" t="s">
        <v>93</v>
      </c>
      <c r="B1125" s="113" t="s">
        <v>188</v>
      </c>
      <c r="C1125" s="112" t="n">
        <v>1</v>
      </c>
      <c r="D1125" s="113" t="s">
        <v>91</v>
      </c>
      <c r="E1125" s="120" t="n">
        <f aca="false">관로공사비산정기준!X4</f>
        <v>626000</v>
      </c>
      <c r="F1125" s="112" t="n">
        <f aca="false">C1125*E1125</f>
        <v>626000</v>
      </c>
      <c r="G1125" s="114"/>
    </row>
    <row r="1126" customFormat="false" ht="16.35" hidden="false" customHeight="true" outlineLevel="0" collapsed="false">
      <c r="A1126" s="119" t="s">
        <v>189</v>
      </c>
      <c r="B1126" s="113" t="s">
        <v>166</v>
      </c>
      <c r="C1126" s="112" t="n">
        <v>4</v>
      </c>
      <c r="D1126" s="113" t="s">
        <v>91</v>
      </c>
      <c r="E1126" s="120" t="n">
        <f aca="false">관로공사비산정기준!S15</f>
        <v>2526460</v>
      </c>
      <c r="F1126" s="112" t="n">
        <f aca="false">C1126*E1126</f>
        <v>10105840</v>
      </c>
      <c r="G1126" s="141" t="s">
        <v>232</v>
      </c>
    </row>
    <row r="1127" customFormat="false" ht="16.35" hidden="false" customHeight="true" outlineLevel="0" collapsed="false">
      <c r="A1127" s="119" t="s">
        <v>191</v>
      </c>
      <c r="B1127" s="113" t="s">
        <v>166</v>
      </c>
      <c r="C1127" s="112" t="n">
        <v>2</v>
      </c>
      <c r="D1127" s="113" t="s">
        <v>91</v>
      </c>
      <c r="E1127" s="120" t="n">
        <f aca="false">관로공사비산정기준!Q15</f>
        <v>2497950</v>
      </c>
      <c r="F1127" s="112" t="n">
        <f aca="false">C1127*E1127</f>
        <v>4995900</v>
      </c>
      <c r="G1127" s="141" t="s">
        <v>233</v>
      </c>
    </row>
    <row r="1128" customFormat="false" ht="16.35" hidden="false" customHeight="true" outlineLevel="0" collapsed="false">
      <c r="A1128" s="119" t="s">
        <v>96</v>
      </c>
      <c r="B1128" s="113" t="s">
        <v>166</v>
      </c>
      <c r="C1128" s="112" t="n">
        <v>6</v>
      </c>
      <c r="D1128" s="113" t="s">
        <v>91</v>
      </c>
      <c r="E1128" s="120" t="n">
        <f aca="false">관로공사비산정기준!U15</f>
        <v>1232650</v>
      </c>
      <c r="F1128" s="112" t="n">
        <f aca="false">C1128*E1128</f>
        <v>7395900</v>
      </c>
      <c r="G1128" s="141" t="s">
        <v>234</v>
      </c>
    </row>
    <row r="1129" customFormat="false" ht="16.35" hidden="false" customHeight="true" outlineLevel="0" collapsed="false">
      <c r="A1129" s="119" t="s">
        <v>97</v>
      </c>
      <c r="B1129" s="113"/>
      <c r="C1129" s="112" t="n">
        <v>1</v>
      </c>
      <c r="D1129" s="111" t="s">
        <v>98</v>
      </c>
      <c r="E1129" s="125"/>
      <c r="F1129" s="112" t="n">
        <f aca="false">SUM(F1121:F1128)</f>
        <v>323996348</v>
      </c>
      <c r="G1129" s="122"/>
    </row>
    <row r="1130" customFormat="false" ht="16.35" hidden="false" customHeight="true" outlineLevel="0" collapsed="false">
      <c r="A1130" s="119" t="s">
        <v>99</v>
      </c>
      <c r="B1130" s="113"/>
      <c r="C1130" s="112" t="n">
        <v>5</v>
      </c>
      <c r="D1130" s="113" t="s">
        <v>100</v>
      </c>
      <c r="E1130" s="125"/>
      <c r="F1130" s="112" t="n">
        <f aca="false">F1129*0.05</f>
        <v>16199817.4</v>
      </c>
      <c r="G1130" s="122"/>
    </row>
    <row r="1131" customFormat="false" ht="16.35" hidden="false" customHeight="true" outlineLevel="0" collapsed="false">
      <c r="A1131" s="119" t="s">
        <v>101</v>
      </c>
      <c r="B1131" s="113"/>
      <c r="C1131" s="112"/>
      <c r="D1131" s="113"/>
      <c r="E1131" s="125"/>
      <c r="F1131" s="112" t="n">
        <f aca="false">F1129+F1130</f>
        <v>340196165.4</v>
      </c>
      <c r="G1131" s="122"/>
    </row>
    <row r="1132" customFormat="false" ht="16.35" hidden="false" customHeight="true" outlineLevel="0" collapsed="false">
      <c r="A1132" s="119" t="s">
        <v>102</v>
      </c>
      <c r="B1132" s="113"/>
      <c r="C1132" s="112" t="n">
        <v>10</v>
      </c>
      <c r="D1132" s="113" t="s">
        <v>100</v>
      </c>
      <c r="E1132" s="125"/>
      <c r="F1132" s="112" t="n">
        <f aca="false">F1131*0.1</f>
        <v>34019616.54</v>
      </c>
      <c r="G1132" s="114"/>
    </row>
    <row r="1133" customFormat="false" ht="16.35" hidden="false" customHeight="true" outlineLevel="0" collapsed="false">
      <c r="A1133" s="123"/>
      <c r="B1133" s="113"/>
      <c r="C1133" s="112"/>
      <c r="D1133" s="113"/>
      <c r="E1133" s="125"/>
      <c r="F1133" s="112"/>
      <c r="G1133" s="114"/>
    </row>
    <row r="1134" customFormat="false" ht="16.35" hidden="false" customHeight="true" outlineLevel="0" collapsed="false">
      <c r="A1134" s="123" t="s">
        <v>103</v>
      </c>
      <c r="B1134" s="124" t="s">
        <v>104</v>
      </c>
      <c r="C1134" s="112"/>
      <c r="D1134" s="113"/>
      <c r="E1134" s="125"/>
      <c r="F1134" s="112" t="n">
        <f aca="false">F1152</f>
        <v>209191949.813</v>
      </c>
      <c r="G1134" s="114" t="n">
        <f aca="false">G1153</f>
        <v>307512</v>
      </c>
    </row>
    <row r="1135" customFormat="false" ht="16.35" hidden="false" customHeight="true" outlineLevel="0" collapsed="false">
      <c r="A1135" s="119" t="s">
        <v>105</v>
      </c>
      <c r="B1135" s="113" t="s">
        <v>166</v>
      </c>
      <c r="C1135" s="112" t="n">
        <v>182</v>
      </c>
      <c r="D1135" s="111" t="s">
        <v>106</v>
      </c>
      <c r="E1135" s="120" t="n">
        <f aca="false">일위대가!D32</f>
        <v>417496</v>
      </c>
      <c r="F1135" s="112" t="n">
        <f aca="false">C1135*E1135</f>
        <v>75984272</v>
      </c>
      <c r="G1135" s="114"/>
    </row>
    <row r="1136" customFormat="false" ht="16.35" hidden="false" customHeight="true" outlineLevel="0" collapsed="false">
      <c r="A1136" s="119" t="s">
        <v>194</v>
      </c>
      <c r="B1136" s="113" t="s">
        <v>166</v>
      </c>
      <c r="C1136" s="112" t="n">
        <v>182</v>
      </c>
      <c r="D1136" s="111" t="s">
        <v>108</v>
      </c>
      <c r="E1136" s="120" t="n">
        <f aca="false">일위대가!D119</f>
        <v>119687</v>
      </c>
      <c r="F1136" s="112" t="n">
        <f aca="false">C1136*E1136</f>
        <v>21783034</v>
      </c>
      <c r="G1136" s="114"/>
    </row>
    <row r="1137" customFormat="false" ht="16.35" hidden="false" customHeight="true" outlineLevel="0" collapsed="false">
      <c r="A1137" s="123" t="s">
        <v>154</v>
      </c>
      <c r="B1137" s="113" t="s">
        <v>166</v>
      </c>
      <c r="C1137" s="112" t="n">
        <v>1</v>
      </c>
      <c r="D1137" s="111" t="s">
        <v>106</v>
      </c>
      <c r="E1137" s="120" t="n">
        <f aca="false">일위대가!D94</f>
        <v>790059</v>
      </c>
      <c r="F1137" s="112" t="n">
        <f aca="false">C1137*E1137</f>
        <v>790059</v>
      </c>
      <c r="G1137" s="114"/>
    </row>
    <row r="1138" customFormat="false" ht="16.35" hidden="false" customHeight="true" outlineLevel="0" collapsed="false">
      <c r="A1138" s="123" t="s">
        <v>109</v>
      </c>
      <c r="B1138" s="113" t="s">
        <v>137</v>
      </c>
      <c r="C1138" s="112" t="n">
        <v>1</v>
      </c>
      <c r="D1138" s="111" t="s">
        <v>106</v>
      </c>
      <c r="E1138" s="120" t="n">
        <f aca="false">일위대가!D72</f>
        <v>160491</v>
      </c>
      <c r="F1138" s="112" t="n">
        <f aca="false">C1138*E1138</f>
        <v>160491</v>
      </c>
      <c r="G1138" s="114"/>
    </row>
    <row r="1139" customFormat="false" ht="16.35" hidden="false" customHeight="true" outlineLevel="0" collapsed="false">
      <c r="A1139" s="123" t="s">
        <v>109</v>
      </c>
      <c r="B1139" s="113" t="s">
        <v>188</v>
      </c>
      <c r="C1139" s="112" t="n">
        <v>1</v>
      </c>
      <c r="D1139" s="111" t="s">
        <v>106</v>
      </c>
      <c r="E1139" s="120" t="n">
        <f aca="false">일위대가!D69</f>
        <v>97605</v>
      </c>
      <c r="F1139" s="112" t="n">
        <f aca="false">C1139*E1139</f>
        <v>97605</v>
      </c>
      <c r="G1139" s="114"/>
    </row>
    <row r="1140" customFormat="false" ht="16.35" hidden="false" customHeight="true" outlineLevel="0" collapsed="false">
      <c r="A1140" s="119" t="s">
        <v>110</v>
      </c>
      <c r="B1140" s="111" t="s">
        <v>111</v>
      </c>
      <c r="C1140" s="112" t="n">
        <f aca="false">C1101</f>
        <v>4</v>
      </c>
      <c r="D1140" s="111" t="s">
        <v>106</v>
      </c>
      <c r="E1140" s="125" t="n">
        <f aca="false">E482</f>
        <v>540499</v>
      </c>
      <c r="F1140" s="112" t="n">
        <f aca="false">C1140*E1140</f>
        <v>2161996</v>
      </c>
      <c r="G1140" s="114"/>
    </row>
    <row r="1141" customFormat="false" ht="16.35" hidden="false" customHeight="true" outlineLevel="0" collapsed="false">
      <c r="A1141" s="119" t="s">
        <v>110</v>
      </c>
      <c r="B1141" s="111" t="s">
        <v>112</v>
      </c>
      <c r="C1141" s="112" t="n">
        <f aca="false">C1102</f>
        <v>6</v>
      </c>
      <c r="D1141" s="111" t="s">
        <v>106</v>
      </c>
      <c r="E1141" s="125" t="n">
        <v>3800000</v>
      </c>
      <c r="F1141" s="112" t="n">
        <f aca="false">C1141*E1141</f>
        <v>22800000</v>
      </c>
      <c r="G1141" s="114"/>
    </row>
    <row r="1142" customFormat="false" ht="16.35" hidden="false" customHeight="true" outlineLevel="0" collapsed="false">
      <c r="A1142" s="119" t="s">
        <v>113</v>
      </c>
      <c r="B1142" s="113" t="s">
        <v>167</v>
      </c>
      <c r="C1142" s="112" t="n">
        <f aca="false">토공비율산출!$G$93</f>
        <v>0</v>
      </c>
      <c r="D1142" s="113" t="s">
        <v>84</v>
      </c>
      <c r="E1142" s="125" t="n">
        <v>176990</v>
      </c>
      <c r="F1142" s="112" t="n">
        <f aca="false">C1142*E1142</f>
        <v>0</v>
      </c>
      <c r="G1142" s="126" t="n">
        <f aca="false">토공비율산출!$F$2</f>
        <v>0</v>
      </c>
    </row>
    <row r="1143" customFormat="false" ht="16.35" hidden="false" customHeight="true" outlineLevel="0" collapsed="false">
      <c r="A1143" s="119" t="s">
        <v>115</v>
      </c>
      <c r="B1143" s="111" t="s">
        <v>116</v>
      </c>
      <c r="C1143" s="112" t="n">
        <f aca="false">토공비율산출!$G$94</f>
        <v>3188.99</v>
      </c>
      <c r="D1143" s="111" t="s">
        <v>117</v>
      </c>
      <c r="E1143" s="120" t="n">
        <f aca="false">E1104</f>
        <v>6005</v>
      </c>
      <c r="F1143" s="112" t="n">
        <f aca="false">C1143*E1143</f>
        <v>19149884.95</v>
      </c>
      <c r="G1143" s="114"/>
    </row>
    <row r="1144" customFormat="false" ht="16.35" hidden="false" customHeight="true" outlineLevel="0" collapsed="false">
      <c r="A1144" s="119" t="s">
        <v>115</v>
      </c>
      <c r="B1144" s="111" t="s">
        <v>118</v>
      </c>
      <c r="C1144" s="112" t="n">
        <f aca="false">토공비율산출!$G$95</f>
        <v>562.76</v>
      </c>
      <c r="D1144" s="111" t="s">
        <v>117</v>
      </c>
      <c r="E1144" s="120" t="n">
        <f aca="false">E1105</f>
        <v>34732</v>
      </c>
      <c r="F1144" s="112" t="n">
        <f aca="false">C1144*E1144</f>
        <v>19545780.32</v>
      </c>
      <c r="G1144" s="114"/>
    </row>
    <row r="1145" customFormat="false" ht="16.35" hidden="false" customHeight="true" outlineLevel="0" collapsed="false">
      <c r="A1145" s="119" t="s">
        <v>119</v>
      </c>
      <c r="B1145" s="111" t="s">
        <v>116</v>
      </c>
      <c r="C1145" s="112" t="n">
        <f aca="false">토공비율산출!$G$96</f>
        <v>1261.09</v>
      </c>
      <c r="D1145" s="111" t="s">
        <v>117</v>
      </c>
      <c r="E1145" s="120" t="n">
        <f aca="false">E1106</f>
        <v>5094</v>
      </c>
      <c r="F1145" s="112" t="n">
        <f aca="false">C1145*E1145</f>
        <v>6423992.46</v>
      </c>
      <c r="G1145" s="114"/>
    </row>
    <row r="1146" customFormat="false" ht="16.35" hidden="false" customHeight="true" outlineLevel="0" collapsed="false">
      <c r="A1146" s="119" t="s">
        <v>119</v>
      </c>
      <c r="B1146" s="111" t="s">
        <v>118</v>
      </c>
      <c r="C1146" s="112" t="n">
        <f aca="false">토공비율산출!$G$97</f>
        <v>562.76</v>
      </c>
      <c r="D1146" s="111" t="s">
        <v>117</v>
      </c>
      <c r="E1146" s="120" t="n">
        <f aca="false">E1107</f>
        <v>11685</v>
      </c>
      <c r="F1146" s="112" t="n">
        <f aca="false">C1146*E1146</f>
        <v>6575850.6</v>
      </c>
      <c r="G1146" s="114"/>
    </row>
    <row r="1147" customFormat="false" ht="16.35" hidden="false" customHeight="true" outlineLevel="0" collapsed="false">
      <c r="A1147" s="119" t="s">
        <v>120</v>
      </c>
      <c r="B1147" s="111" t="s">
        <v>121</v>
      </c>
      <c r="C1147" s="112" t="n">
        <f aca="false">토공비율산출!$G$98</f>
        <v>852.75</v>
      </c>
      <c r="D1147" s="111" t="s">
        <v>117</v>
      </c>
      <c r="E1147" s="120" t="n">
        <f aca="false">E1108</f>
        <v>5815</v>
      </c>
      <c r="F1147" s="112" t="n">
        <f aca="false">C1147*E1147</f>
        <v>4958741.25</v>
      </c>
      <c r="G1147" s="114"/>
    </row>
    <row r="1148" customFormat="false" ht="16.35" hidden="false" customHeight="true" outlineLevel="0" collapsed="false">
      <c r="A1148" s="119" t="s">
        <v>120</v>
      </c>
      <c r="B1148" s="111" t="s">
        <v>122</v>
      </c>
      <c r="C1148" s="112" t="n">
        <f aca="false">토공비율산출!$G$99</f>
        <v>1075.15</v>
      </c>
      <c r="D1148" s="111" t="s">
        <v>117</v>
      </c>
      <c r="E1148" s="120" t="n">
        <f aca="false">E1109</f>
        <v>5815</v>
      </c>
      <c r="F1148" s="112" t="n">
        <f aca="false">C1148*E1148</f>
        <v>6251997.25</v>
      </c>
      <c r="G1148" s="114"/>
    </row>
    <row r="1149" customFormat="false" ht="16.35" hidden="false" customHeight="true" outlineLevel="0" collapsed="false">
      <c r="A1149" s="119" t="s">
        <v>123</v>
      </c>
      <c r="B1149" s="113"/>
      <c r="C1149" s="112" t="n">
        <f aca="false">토공비율산출!$G$100</f>
        <v>113</v>
      </c>
      <c r="D1149" s="111" t="s">
        <v>117</v>
      </c>
      <c r="E1149" s="120" t="n">
        <f aca="false">E1110</f>
        <v>30892</v>
      </c>
      <c r="F1149" s="112" t="n">
        <f aca="false">C1149*E1149</f>
        <v>3490796</v>
      </c>
      <c r="G1149" s="114"/>
    </row>
    <row r="1150" customFormat="false" ht="16.35" hidden="false" customHeight="true" outlineLevel="0" collapsed="false">
      <c r="A1150" s="119" t="s">
        <v>124</v>
      </c>
      <c r="B1150" s="113"/>
      <c r="C1150" s="112" t="n">
        <v>1</v>
      </c>
      <c r="D1150" s="111" t="s">
        <v>98</v>
      </c>
      <c r="E1150" s="125"/>
      <c r="F1150" s="112" t="n">
        <f aca="false">SUM(F1135:F1149)</f>
        <v>190174499.83</v>
      </c>
      <c r="G1150" s="114"/>
    </row>
    <row r="1151" customFormat="false" ht="16.35" hidden="false" customHeight="true" outlineLevel="0" collapsed="false">
      <c r="A1151" s="119" t="s">
        <v>125</v>
      </c>
      <c r="B1151" s="111" t="s">
        <v>126</v>
      </c>
      <c r="C1151" s="112" t="n">
        <v>10</v>
      </c>
      <c r="D1151" s="113" t="s">
        <v>100</v>
      </c>
      <c r="E1151" s="125"/>
      <c r="F1151" s="112" t="n">
        <f aca="false">F1150*0.1</f>
        <v>19017449.983</v>
      </c>
      <c r="G1151" s="114"/>
    </row>
    <row r="1152" customFormat="false" ht="16.35" hidden="false" customHeight="true" outlineLevel="0" collapsed="false">
      <c r="A1152" s="119" t="s">
        <v>101</v>
      </c>
      <c r="B1152" s="127" t="s">
        <v>127</v>
      </c>
      <c r="C1152" s="112" t="n">
        <v>1</v>
      </c>
      <c r="D1152" s="111" t="s">
        <v>98</v>
      </c>
      <c r="E1152" s="125"/>
      <c r="F1152" s="112" t="n">
        <f aca="false">F1150+F1151</f>
        <v>209191949.813</v>
      </c>
      <c r="G1152" s="114"/>
    </row>
    <row r="1153" customFormat="false" ht="16.35" hidden="false" customHeight="true" outlineLevel="0" collapsed="false">
      <c r="A1153" s="123" t="s">
        <v>128</v>
      </c>
      <c r="B1153" s="111" t="s">
        <v>129</v>
      </c>
      <c r="C1153" s="112"/>
      <c r="D1153" s="113"/>
      <c r="E1153" s="125"/>
      <c r="F1153" s="112" t="n">
        <f aca="false">F1152/1000</f>
        <v>209191.949813</v>
      </c>
      <c r="G1153" s="114" t="n">
        <f aca="false">ROUND(F1153*1.47,0)</f>
        <v>307512</v>
      </c>
    </row>
    <row r="1154" customFormat="false" ht="16.35" hidden="false" customHeight="true" outlineLevel="0" collapsed="false">
      <c r="A1154" s="128" t="s">
        <v>130</v>
      </c>
      <c r="B1154" s="129" t="s">
        <v>129</v>
      </c>
      <c r="C1154" s="130" t="n">
        <f aca="false">토공비율산출!$G$101</f>
        <v>2.39</v>
      </c>
      <c r="D1154" s="129" t="s">
        <v>131</v>
      </c>
      <c r="E1154" s="134" t="n">
        <f aca="false">$E$116</f>
        <v>43496</v>
      </c>
      <c r="F1154" s="132" t="n">
        <f aca="false">C1154*E1154</f>
        <v>103955.44</v>
      </c>
      <c r="G1154" s="133" t="n">
        <f aca="false">ROUND(F1154*1.47,0)</f>
        <v>152814</v>
      </c>
    </row>
    <row r="1155" customFormat="false" ht="20.25" hidden="false" customHeight="true" outlineLevel="0" collapsed="false">
      <c r="A1155" s="101" t="s">
        <v>235</v>
      </c>
      <c r="B1155" s="101"/>
    </row>
    <row r="1156" customFormat="false" ht="25.5" hidden="false" customHeight="true" outlineLevel="0" collapsed="false">
      <c r="A1156" s="102" t="s">
        <v>76</v>
      </c>
      <c r="B1156" s="103" t="s">
        <v>77</v>
      </c>
      <c r="C1156" s="104" t="s">
        <v>78</v>
      </c>
      <c r="D1156" s="103" t="s">
        <v>79</v>
      </c>
      <c r="E1156" s="104" t="s">
        <v>80</v>
      </c>
      <c r="F1156" s="104" t="s">
        <v>81</v>
      </c>
      <c r="G1156" s="105" t="s">
        <v>82</v>
      </c>
    </row>
    <row r="1157" customFormat="false" ht="16.35" hidden="false" customHeight="true" outlineLevel="0" collapsed="false">
      <c r="A1157" s="106" t="s">
        <v>83</v>
      </c>
      <c r="B1157" s="107" t="s">
        <v>68</v>
      </c>
      <c r="C1157" s="108" t="n">
        <v>1</v>
      </c>
      <c r="D1157" s="109" t="s">
        <v>84</v>
      </c>
      <c r="E1157" s="108" t="n">
        <f aca="false">G1159+G1173</f>
        <v>852440</v>
      </c>
      <c r="F1157" s="108" t="n">
        <f aca="false">C1157*E1157</f>
        <v>852440</v>
      </c>
      <c r="G1157" s="110"/>
    </row>
    <row r="1158" customFormat="false" ht="16.35" hidden="false" customHeight="true" outlineLevel="0" collapsed="false">
      <c r="A1158" s="106"/>
      <c r="B1158" s="111" t="s">
        <v>69</v>
      </c>
      <c r="C1158" s="112" t="n">
        <v>1</v>
      </c>
      <c r="D1158" s="113" t="s">
        <v>84</v>
      </c>
      <c r="E1158" s="112" t="n">
        <f aca="false">G1159+G1173+G1193</f>
        <v>1015485</v>
      </c>
      <c r="F1158" s="112" t="n">
        <f aca="false">C1158*E1158</f>
        <v>1015485</v>
      </c>
      <c r="G1158" s="114"/>
    </row>
    <row r="1159" customFormat="false" ht="16.35" hidden="false" customHeight="true" outlineLevel="0" collapsed="false">
      <c r="A1159" s="115" t="s">
        <v>85</v>
      </c>
      <c r="B1159" s="116"/>
      <c r="C1159" s="117"/>
      <c r="D1159" s="116"/>
      <c r="E1159" s="117"/>
      <c r="F1159" s="117" t="n">
        <f aca="false">F1170+F1171</f>
        <v>460277742.54</v>
      </c>
      <c r="G1159" s="118" t="n">
        <f aca="false">ROUNDDOWN(F1159/1000,0)</f>
        <v>460277</v>
      </c>
    </row>
    <row r="1160" customFormat="false" ht="16.35" hidden="false" customHeight="true" outlineLevel="0" collapsed="false">
      <c r="A1160" s="119" t="s">
        <v>86</v>
      </c>
      <c r="B1160" s="113" t="s">
        <v>169</v>
      </c>
      <c r="C1160" s="112" t="n">
        <v>166</v>
      </c>
      <c r="D1160" s="111" t="s">
        <v>88</v>
      </c>
      <c r="E1160" s="120" t="n">
        <f aca="false">관로공사비산정기준!F16</f>
        <v>2179408</v>
      </c>
      <c r="F1160" s="112" t="n">
        <f aca="false">C1160*E1160</f>
        <v>361781728</v>
      </c>
      <c r="G1160" s="114"/>
    </row>
    <row r="1161" customFormat="false" ht="16.35" hidden="false" customHeight="true" outlineLevel="0" collapsed="false">
      <c r="A1161" s="119" t="s">
        <v>153</v>
      </c>
      <c r="B1161" s="113" t="s">
        <v>169</v>
      </c>
      <c r="C1161" s="112" t="n">
        <v>1</v>
      </c>
      <c r="D1161" s="113" t="s">
        <v>91</v>
      </c>
      <c r="E1161" s="120" t="n">
        <f aca="false">관로공사비산정기준!V16</f>
        <v>8483000</v>
      </c>
      <c r="F1161" s="112" t="n">
        <f aca="false">C1161*E1161</f>
        <v>8483000</v>
      </c>
      <c r="G1161" s="114"/>
    </row>
    <row r="1162" customFormat="false" ht="16.35" hidden="false" customHeight="true" outlineLevel="0" collapsed="false">
      <c r="A1162" s="119" t="s">
        <v>90</v>
      </c>
      <c r="B1162" s="113" t="s">
        <v>142</v>
      </c>
      <c r="C1162" s="112" t="n">
        <v>1</v>
      </c>
      <c r="D1162" s="113" t="s">
        <v>91</v>
      </c>
      <c r="E1162" s="120" t="n">
        <f aca="false">관로공사비산정기준!W8</f>
        <v>1309000</v>
      </c>
      <c r="F1162" s="112" t="n">
        <f aca="false">C1162*E1162</f>
        <v>1309000</v>
      </c>
      <c r="G1162" s="114"/>
    </row>
    <row r="1163" customFormat="false" ht="16.35" hidden="false" customHeight="true" outlineLevel="0" collapsed="false">
      <c r="A1163" s="119" t="s">
        <v>90</v>
      </c>
      <c r="B1163" s="113" t="s">
        <v>188</v>
      </c>
      <c r="C1163" s="112" t="n">
        <v>1</v>
      </c>
      <c r="D1163" s="113" t="s">
        <v>91</v>
      </c>
      <c r="E1163" s="120" t="n">
        <f aca="false">관로공사비산정기준!W4</f>
        <v>265000</v>
      </c>
      <c r="F1163" s="112" t="n">
        <f aca="false">C1163*E1163</f>
        <v>265000</v>
      </c>
      <c r="G1163" s="114"/>
    </row>
    <row r="1164" customFormat="false" ht="16.35" hidden="false" customHeight="true" outlineLevel="0" collapsed="false">
      <c r="A1164" s="119" t="s">
        <v>93</v>
      </c>
      <c r="B1164" s="113" t="s">
        <v>188</v>
      </c>
      <c r="C1164" s="112" t="n">
        <v>1</v>
      </c>
      <c r="D1164" s="113" t="s">
        <v>91</v>
      </c>
      <c r="E1164" s="120" t="n">
        <f aca="false">관로공사비산정기준!X4</f>
        <v>626000</v>
      </c>
      <c r="F1164" s="112" t="n">
        <f aca="false">C1164*E1164</f>
        <v>626000</v>
      </c>
      <c r="G1164" s="114"/>
    </row>
    <row r="1165" customFormat="false" ht="16.35" hidden="false" customHeight="true" outlineLevel="0" collapsed="false">
      <c r="A1165" s="119" t="s">
        <v>189</v>
      </c>
      <c r="B1165" s="113" t="s">
        <v>169</v>
      </c>
      <c r="C1165" s="112" t="n">
        <v>4</v>
      </c>
      <c r="D1165" s="113" t="s">
        <v>91</v>
      </c>
      <c r="E1165" s="120" t="n">
        <f aca="false">관로공사비산정기준!S16</f>
        <v>2834710</v>
      </c>
      <c r="F1165" s="112" t="n">
        <f aca="false">C1165*E1165</f>
        <v>11338840</v>
      </c>
      <c r="G1165" s="141" t="s">
        <v>236</v>
      </c>
    </row>
    <row r="1166" customFormat="false" ht="16.35" hidden="false" customHeight="true" outlineLevel="0" collapsed="false">
      <c r="A1166" s="119" t="s">
        <v>191</v>
      </c>
      <c r="B1166" s="113" t="s">
        <v>169</v>
      </c>
      <c r="C1166" s="112" t="n">
        <v>2</v>
      </c>
      <c r="D1166" s="113" t="s">
        <v>91</v>
      </c>
      <c r="E1166" s="120" t="n">
        <f aca="false">관로공사비산정기준!Q16</f>
        <v>2825350</v>
      </c>
      <c r="F1166" s="112" t="n">
        <f aca="false">C1166*E1166</f>
        <v>5650700</v>
      </c>
      <c r="G1166" s="141" t="s">
        <v>237</v>
      </c>
    </row>
    <row r="1167" customFormat="false" ht="16.35" hidden="false" customHeight="true" outlineLevel="0" collapsed="false">
      <c r="A1167" s="119" t="s">
        <v>96</v>
      </c>
      <c r="B1167" s="113" t="s">
        <v>169</v>
      </c>
      <c r="C1167" s="112" t="n">
        <v>6</v>
      </c>
      <c r="D1167" s="113" t="s">
        <v>91</v>
      </c>
      <c r="E1167" s="120" t="n">
        <f aca="false">관로공사비산정기준!U16</f>
        <v>1509100</v>
      </c>
      <c r="F1167" s="112" t="n">
        <f aca="false">C1167*E1167</f>
        <v>9054600</v>
      </c>
      <c r="G1167" s="141" t="s">
        <v>238</v>
      </c>
    </row>
    <row r="1168" customFormat="false" ht="16.35" hidden="false" customHeight="true" outlineLevel="0" collapsed="false">
      <c r="A1168" s="119" t="s">
        <v>97</v>
      </c>
      <c r="B1168" s="113"/>
      <c r="C1168" s="112" t="n">
        <v>1</v>
      </c>
      <c r="D1168" s="111" t="s">
        <v>98</v>
      </c>
      <c r="E1168" s="125"/>
      <c r="F1168" s="112" t="n">
        <f aca="false">SUM(F1160:F1167)</f>
        <v>398508868</v>
      </c>
      <c r="G1168" s="122"/>
    </row>
    <row r="1169" customFormat="false" ht="16.35" hidden="false" customHeight="true" outlineLevel="0" collapsed="false">
      <c r="A1169" s="119" t="s">
        <v>99</v>
      </c>
      <c r="B1169" s="113"/>
      <c r="C1169" s="112" t="n">
        <v>5</v>
      </c>
      <c r="D1169" s="113" t="s">
        <v>100</v>
      </c>
      <c r="E1169" s="125"/>
      <c r="F1169" s="112" t="n">
        <f aca="false">F1168*0.05</f>
        <v>19925443.4</v>
      </c>
      <c r="G1169" s="122"/>
    </row>
    <row r="1170" customFormat="false" ht="16.35" hidden="false" customHeight="true" outlineLevel="0" collapsed="false">
      <c r="A1170" s="119" t="s">
        <v>101</v>
      </c>
      <c r="B1170" s="113"/>
      <c r="C1170" s="112"/>
      <c r="D1170" s="113"/>
      <c r="E1170" s="125"/>
      <c r="F1170" s="112" t="n">
        <f aca="false">F1168+F1169</f>
        <v>418434311.4</v>
      </c>
      <c r="G1170" s="122"/>
    </row>
    <row r="1171" customFormat="false" ht="16.35" hidden="false" customHeight="true" outlineLevel="0" collapsed="false">
      <c r="A1171" s="119" t="s">
        <v>102</v>
      </c>
      <c r="B1171" s="113"/>
      <c r="C1171" s="112" t="n">
        <v>10</v>
      </c>
      <c r="D1171" s="113" t="s">
        <v>100</v>
      </c>
      <c r="E1171" s="125"/>
      <c r="F1171" s="112" t="n">
        <f aca="false">F1170*0.1</f>
        <v>41843431.14</v>
      </c>
      <c r="G1171" s="114"/>
    </row>
    <row r="1172" customFormat="false" ht="16.35" hidden="false" customHeight="true" outlineLevel="0" collapsed="false">
      <c r="A1172" s="123"/>
      <c r="B1172" s="113"/>
      <c r="C1172" s="112"/>
      <c r="D1172" s="113"/>
      <c r="E1172" s="125"/>
      <c r="F1172" s="112"/>
      <c r="G1172" s="114"/>
    </row>
    <row r="1173" customFormat="false" ht="16.35" hidden="false" customHeight="true" outlineLevel="0" collapsed="false">
      <c r="A1173" s="123" t="s">
        <v>103</v>
      </c>
      <c r="B1173" s="124" t="s">
        <v>104</v>
      </c>
      <c r="C1173" s="112"/>
      <c r="D1173" s="113"/>
      <c r="E1173" s="125"/>
      <c r="F1173" s="112" t="n">
        <f aca="false">F1191</f>
        <v>266777318.423</v>
      </c>
      <c r="G1173" s="114" t="n">
        <f aca="false">G1192</f>
        <v>392163</v>
      </c>
    </row>
    <row r="1174" customFormat="false" ht="16.35" hidden="false" customHeight="true" outlineLevel="0" collapsed="false">
      <c r="A1174" s="119" t="s">
        <v>105</v>
      </c>
      <c r="B1174" s="113" t="s">
        <v>169</v>
      </c>
      <c r="C1174" s="112" t="n">
        <v>182</v>
      </c>
      <c r="D1174" s="111" t="s">
        <v>106</v>
      </c>
      <c r="E1174" s="120" t="n">
        <f aca="false">일위대가!D33</f>
        <v>593158</v>
      </c>
      <c r="F1174" s="112" t="n">
        <f aca="false">C1174*E1174</f>
        <v>107954756</v>
      </c>
      <c r="G1174" s="114"/>
    </row>
    <row r="1175" customFormat="false" ht="16.35" hidden="false" customHeight="true" outlineLevel="0" collapsed="false">
      <c r="A1175" s="119" t="s">
        <v>194</v>
      </c>
      <c r="B1175" s="113" t="s">
        <v>169</v>
      </c>
      <c r="C1175" s="112" t="n">
        <v>182</v>
      </c>
      <c r="D1175" s="111" t="s">
        <v>108</v>
      </c>
      <c r="E1175" s="120" t="n">
        <f aca="false">일위대가!D120</f>
        <v>174550</v>
      </c>
      <c r="F1175" s="112" t="n">
        <f aca="false">C1175*E1175</f>
        <v>31768100</v>
      </c>
      <c r="G1175" s="114"/>
    </row>
    <row r="1176" customFormat="false" ht="16.35" hidden="false" customHeight="true" outlineLevel="0" collapsed="false">
      <c r="A1176" s="123" t="s">
        <v>154</v>
      </c>
      <c r="B1176" s="113" t="s">
        <v>169</v>
      </c>
      <c r="C1176" s="112" t="n">
        <v>1</v>
      </c>
      <c r="D1176" s="111" t="s">
        <v>106</v>
      </c>
      <c r="E1176" s="120" t="n">
        <f aca="false">일위대가!D95</f>
        <v>945008</v>
      </c>
      <c r="F1176" s="112" t="n">
        <f aca="false">C1176*E1176</f>
        <v>945008</v>
      </c>
      <c r="G1176" s="114"/>
    </row>
    <row r="1177" customFormat="false" ht="16.35" hidden="false" customHeight="true" outlineLevel="0" collapsed="false">
      <c r="A1177" s="123" t="s">
        <v>109</v>
      </c>
      <c r="B1177" s="113" t="s">
        <v>142</v>
      </c>
      <c r="C1177" s="112" t="n">
        <v>1</v>
      </c>
      <c r="D1177" s="111" t="s">
        <v>106</v>
      </c>
      <c r="E1177" s="120" t="n">
        <f aca="false">일위대가!D73</f>
        <v>191737</v>
      </c>
      <c r="F1177" s="112" t="n">
        <f aca="false">C1177*E1177</f>
        <v>191737</v>
      </c>
      <c r="G1177" s="114"/>
    </row>
    <row r="1178" customFormat="false" ht="16.35" hidden="false" customHeight="true" outlineLevel="0" collapsed="false">
      <c r="A1178" s="123" t="s">
        <v>109</v>
      </c>
      <c r="B1178" s="113" t="s">
        <v>188</v>
      </c>
      <c r="C1178" s="112" t="n">
        <v>1</v>
      </c>
      <c r="D1178" s="111" t="s">
        <v>106</v>
      </c>
      <c r="E1178" s="120" t="n">
        <f aca="false">일위대가!D69</f>
        <v>97605</v>
      </c>
      <c r="F1178" s="112" t="n">
        <f aca="false">C1178*E1178</f>
        <v>97605</v>
      </c>
      <c r="G1178" s="114"/>
    </row>
    <row r="1179" customFormat="false" ht="16.35" hidden="false" customHeight="true" outlineLevel="0" collapsed="false">
      <c r="A1179" s="119" t="s">
        <v>110</v>
      </c>
      <c r="B1179" s="111" t="s">
        <v>111</v>
      </c>
      <c r="C1179" s="112" t="n">
        <f aca="false">C1140</f>
        <v>4</v>
      </c>
      <c r="D1179" s="111" t="s">
        <v>106</v>
      </c>
      <c r="E1179" s="125" t="n">
        <f aca="false">E520</f>
        <v>682265</v>
      </c>
      <c r="F1179" s="112" t="n">
        <f aca="false">C1179*E1179</f>
        <v>2729060</v>
      </c>
      <c r="G1179" s="114"/>
    </row>
    <row r="1180" customFormat="false" ht="16.35" hidden="false" customHeight="true" outlineLevel="0" collapsed="false">
      <c r="A1180" s="119" t="s">
        <v>110</v>
      </c>
      <c r="B1180" s="111" t="s">
        <v>112</v>
      </c>
      <c r="C1180" s="112" t="n">
        <f aca="false">C1141</f>
        <v>6</v>
      </c>
      <c r="D1180" s="111" t="s">
        <v>106</v>
      </c>
      <c r="E1180" s="125" t="n">
        <v>4050000</v>
      </c>
      <c r="F1180" s="112" t="n">
        <f aca="false">C1180*E1180</f>
        <v>24300000</v>
      </c>
      <c r="G1180" s="114"/>
    </row>
    <row r="1181" customFormat="false" ht="16.35" hidden="false" customHeight="true" outlineLevel="0" collapsed="false">
      <c r="A1181" s="119" t="s">
        <v>113</v>
      </c>
      <c r="B1181" s="113" t="s">
        <v>170</v>
      </c>
      <c r="C1181" s="112" t="n">
        <f aca="false">토공비율산출!$G$102</f>
        <v>0</v>
      </c>
      <c r="D1181" s="113" t="s">
        <v>84</v>
      </c>
      <c r="E1181" s="125" t="n">
        <v>180569</v>
      </c>
      <c r="F1181" s="112" t="n">
        <f aca="false">C1181*E1181</f>
        <v>0</v>
      </c>
      <c r="G1181" s="126" t="n">
        <f aca="false">토공비율산출!$F$2</f>
        <v>0</v>
      </c>
    </row>
    <row r="1182" customFormat="false" ht="16.35" hidden="false" customHeight="true" outlineLevel="0" collapsed="false">
      <c r="A1182" s="119" t="s">
        <v>115</v>
      </c>
      <c r="B1182" s="111" t="s">
        <v>116</v>
      </c>
      <c r="C1182" s="112" t="n">
        <f aca="false">토공비율산출!$G$103</f>
        <v>3585.94</v>
      </c>
      <c r="D1182" s="111" t="s">
        <v>117</v>
      </c>
      <c r="E1182" s="120" t="n">
        <f aca="false">E1143</f>
        <v>6005</v>
      </c>
      <c r="F1182" s="112" t="n">
        <f aca="false">C1182*E1182</f>
        <v>21533569.7</v>
      </c>
      <c r="G1182" s="114"/>
    </row>
    <row r="1183" customFormat="false" ht="16.35" hidden="false" customHeight="true" outlineLevel="0" collapsed="false">
      <c r="A1183" s="119" t="s">
        <v>115</v>
      </c>
      <c r="B1183" s="111" t="s">
        <v>118</v>
      </c>
      <c r="C1183" s="112" t="n">
        <f aca="false">토공비율산출!$G$104</f>
        <v>632.81</v>
      </c>
      <c r="D1183" s="111" t="s">
        <v>117</v>
      </c>
      <c r="E1183" s="120" t="n">
        <f aca="false">E1144</f>
        <v>34732</v>
      </c>
      <c r="F1183" s="112" t="n">
        <f aca="false">C1183*E1183</f>
        <v>21978756.92</v>
      </c>
      <c r="G1183" s="114"/>
    </row>
    <row r="1184" customFormat="false" ht="16.35" hidden="false" customHeight="true" outlineLevel="0" collapsed="false">
      <c r="A1184" s="119" t="s">
        <v>119</v>
      </c>
      <c r="B1184" s="111" t="s">
        <v>116</v>
      </c>
      <c r="C1184" s="112" t="n">
        <f aca="false">토공비율산출!$G$105</f>
        <v>1414.84</v>
      </c>
      <c r="D1184" s="111" t="s">
        <v>117</v>
      </c>
      <c r="E1184" s="120" t="n">
        <f aca="false">E1145</f>
        <v>5094</v>
      </c>
      <c r="F1184" s="112" t="n">
        <f aca="false">C1184*E1184</f>
        <v>7207194.96</v>
      </c>
      <c r="G1184" s="114"/>
    </row>
    <row r="1185" customFormat="false" ht="16.35" hidden="false" customHeight="true" outlineLevel="0" collapsed="false">
      <c r="A1185" s="119" t="s">
        <v>119</v>
      </c>
      <c r="B1185" s="111" t="s">
        <v>118</v>
      </c>
      <c r="C1185" s="112" t="n">
        <f aca="false">토공비율산출!$G$106</f>
        <v>632.81</v>
      </c>
      <c r="D1185" s="111" t="s">
        <v>117</v>
      </c>
      <c r="E1185" s="120" t="n">
        <f aca="false">E1146</f>
        <v>11685</v>
      </c>
      <c r="F1185" s="112" t="n">
        <f aca="false">C1185*E1185</f>
        <v>7394384.85</v>
      </c>
      <c r="G1185" s="114"/>
    </row>
    <row r="1186" customFormat="false" ht="16.35" hidden="false" customHeight="true" outlineLevel="0" collapsed="false">
      <c r="A1186" s="119" t="s">
        <v>120</v>
      </c>
      <c r="B1186" s="111" t="s">
        <v>121</v>
      </c>
      <c r="C1186" s="112" t="n">
        <f aca="false">토공비율산출!$G$107</f>
        <v>924.75</v>
      </c>
      <c r="D1186" s="111" t="s">
        <v>117</v>
      </c>
      <c r="E1186" s="120" t="n">
        <f aca="false">E1147</f>
        <v>5815</v>
      </c>
      <c r="F1186" s="112" t="n">
        <f aca="false">C1186*E1186</f>
        <v>5377421.25</v>
      </c>
      <c r="G1186" s="114"/>
    </row>
    <row r="1187" customFormat="false" ht="16.35" hidden="false" customHeight="true" outlineLevel="0" collapsed="false">
      <c r="A1187" s="119" t="s">
        <v>120</v>
      </c>
      <c r="B1187" s="111" t="s">
        <v>122</v>
      </c>
      <c r="C1187" s="112" t="n">
        <f aca="false">토공비율산출!$G$108</f>
        <v>1246.35</v>
      </c>
      <c r="D1187" s="111" t="s">
        <v>117</v>
      </c>
      <c r="E1187" s="120" t="n">
        <f aca="false">E1148</f>
        <v>5815</v>
      </c>
      <c r="F1187" s="112" t="n">
        <f aca="false">C1187*E1187</f>
        <v>7247525.25</v>
      </c>
      <c r="G1187" s="114"/>
    </row>
    <row r="1188" customFormat="false" ht="16.35" hidden="false" customHeight="true" outlineLevel="0" collapsed="false">
      <c r="A1188" s="119" t="s">
        <v>123</v>
      </c>
      <c r="B1188" s="113"/>
      <c r="C1188" s="112" t="n">
        <f aca="false">토공비율산출!$G$109</f>
        <v>123</v>
      </c>
      <c r="D1188" s="111" t="s">
        <v>117</v>
      </c>
      <c r="E1188" s="120" t="n">
        <f aca="false">E1149</f>
        <v>30892</v>
      </c>
      <c r="F1188" s="112" t="n">
        <f aca="false">C1188*E1188</f>
        <v>3799716</v>
      </c>
      <c r="G1188" s="114"/>
    </row>
    <row r="1189" customFormat="false" ht="16.35" hidden="false" customHeight="true" outlineLevel="0" collapsed="false">
      <c r="A1189" s="119" t="s">
        <v>124</v>
      </c>
      <c r="B1189" s="113"/>
      <c r="C1189" s="112" t="n">
        <v>1</v>
      </c>
      <c r="D1189" s="111" t="s">
        <v>98</v>
      </c>
      <c r="E1189" s="125"/>
      <c r="F1189" s="112" t="n">
        <f aca="false">SUM(F1174:F1188)</f>
        <v>242524834.93</v>
      </c>
      <c r="G1189" s="114"/>
    </row>
    <row r="1190" customFormat="false" ht="16.35" hidden="false" customHeight="true" outlineLevel="0" collapsed="false">
      <c r="A1190" s="119" t="s">
        <v>125</v>
      </c>
      <c r="B1190" s="111" t="s">
        <v>126</v>
      </c>
      <c r="C1190" s="112" t="n">
        <v>10</v>
      </c>
      <c r="D1190" s="113" t="s">
        <v>100</v>
      </c>
      <c r="E1190" s="125"/>
      <c r="F1190" s="112" t="n">
        <f aca="false">F1189*0.1</f>
        <v>24252483.493</v>
      </c>
      <c r="G1190" s="114"/>
    </row>
    <row r="1191" customFormat="false" ht="16.35" hidden="false" customHeight="true" outlineLevel="0" collapsed="false">
      <c r="A1191" s="119" t="s">
        <v>101</v>
      </c>
      <c r="B1191" s="127" t="s">
        <v>127</v>
      </c>
      <c r="C1191" s="112" t="n">
        <v>1</v>
      </c>
      <c r="D1191" s="111" t="s">
        <v>98</v>
      </c>
      <c r="E1191" s="125"/>
      <c r="F1191" s="112" t="n">
        <f aca="false">F1189+F1190</f>
        <v>266777318.423</v>
      </c>
      <c r="G1191" s="114"/>
    </row>
    <row r="1192" customFormat="false" ht="16.35" hidden="false" customHeight="true" outlineLevel="0" collapsed="false">
      <c r="A1192" s="123" t="s">
        <v>128</v>
      </c>
      <c r="B1192" s="111" t="s">
        <v>129</v>
      </c>
      <c r="C1192" s="112"/>
      <c r="D1192" s="113"/>
      <c r="E1192" s="125"/>
      <c r="F1192" s="112" t="n">
        <f aca="false">F1191/1000</f>
        <v>266777.318423</v>
      </c>
      <c r="G1192" s="114" t="n">
        <f aca="false">ROUND(F1192*1.47,0)</f>
        <v>392163</v>
      </c>
    </row>
    <row r="1193" customFormat="false" ht="16.35" hidden="false" customHeight="true" outlineLevel="0" collapsed="false">
      <c r="A1193" s="128" t="s">
        <v>130</v>
      </c>
      <c r="B1193" s="129" t="s">
        <v>129</v>
      </c>
      <c r="C1193" s="130" t="n">
        <f aca="false">토공비율산출!$G$110</f>
        <v>2.55</v>
      </c>
      <c r="D1193" s="129" t="s">
        <v>131</v>
      </c>
      <c r="E1193" s="134" t="n">
        <f aca="false">$E$116</f>
        <v>43496</v>
      </c>
      <c r="F1193" s="132" t="n">
        <f aca="false">C1193*E1193</f>
        <v>110914.8</v>
      </c>
      <c r="G1193" s="133" t="n">
        <f aca="false">ROUND(F1193*1.47,0)</f>
        <v>163045</v>
      </c>
    </row>
    <row r="1194" customFormat="false" ht="18" hidden="false" customHeight="true" outlineLevel="0" collapsed="false">
      <c r="A1194" s="101" t="s">
        <v>239</v>
      </c>
      <c r="B1194" s="101"/>
    </row>
    <row r="1195" customFormat="false" ht="24.75" hidden="false" customHeight="true" outlineLevel="0" collapsed="false">
      <c r="A1195" s="102" t="s">
        <v>76</v>
      </c>
      <c r="B1195" s="103" t="s">
        <v>77</v>
      </c>
      <c r="C1195" s="104" t="s">
        <v>78</v>
      </c>
      <c r="D1195" s="103" t="s">
        <v>79</v>
      </c>
      <c r="E1195" s="104" t="s">
        <v>80</v>
      </c>
      <c r="F1195" s="104" t="s">
        <v>81</v>
      </c>
      <c r="G1195" s="105" t="s">
        <v>82</v>
      </c>
    </row>
    <row r="1196" customFormat="false" ht="16.35" hidden="false" customHeight="true" outlineLevel="0" collapsed="false">
      <c r="A1196" s="106" t="s">
        <v>83</v>
      </c>
      <c r="B1196" s="107" t="s">
        <v>68</v>
      </c>
      <c r="C1196" s="108" t="n">
        <v>1</v>
      </c>
      <c r="D1196" s="109" t="s">
        <v>84</v>
      </c>
      <c r="E1196" s="108" t="n">
        <f aca="false">G1198+G1212</f>
        <v>975320</v>
      </c>
      <c r="F1196" s="108" t="n">
        <f aca="false">C1196*E1196</f>
        <v>975320</v>
      </c>
      <c r="G1196" s="110"/>
    </row>
    <row r="1197" customFormat="false" ht="16.35" hidden="false" customHeight="true" outlineLevel="0" collapsed="false">
      <c r="A1197" s="106"/>
      <c r="B1197" s="111" t="s">
        <v>69</v>
      </c>
      <c r="C1197" s="112" t="n">
        <v>1</v>
      </c>
      <c r="D1197" s="113" t="s">
        <v>84</v>
      </c>
      <c r="E1197" s="112" t="n">
        <f aca="false">G1198+G1212+G1232</f>
        <v>1148595</v>
      </c>
      <c r="F1197" s="112" t="n">
        <f aca="false">C1197*E1197</f>
        <v>1148595</v>
      </c>
      <c r="G1197" s="114"/>
    </row>
    <row r="1198" customFormat="false" ht="16.35" hidden="false" customHeight="true" outlineLevel="0" collapsed="false">
      <c r="A1198" s="115" t="s">
        <v>85</v>
      </c>
      <c r="B1198" s="116"/>
      <c r="C1198" s="117"/>
      <c r="D1198" s="116"/>
      <c r="E1198" s="117"/>
      <c r="F1198" s="117" t="n">
        <f aca="false">F1209+F1210</f>
        <v>520999425.87</v>
      </c>
      <c r="G1198" s="118" t="n">
        <f aca="false">ROUNDDOWN(F1198/1000,0)</f>
        <v>520999</v>
      </c>
    </row>
    <row r="1199" customFormat="false" ht="16.35" hidden="false" customHeight="true" outlineLevel="0" collapsed="false">
      <c r="A1199" s="119" t="s">
        <v>86</v>
      </c>
      <c r="B1199" s="113" t="s">
        <v>172</v>
      </c>
      <c r="C1199" s="112" t="n">
        <v>166</v>
      </c>
      <c r="D1199" s="111" t="s">
        <v>88</v>
      </c>
      <c r="E1199" s="120" t="n">
        <f aca="false">관로공사비산정기준!F17</f>
        <v>2453969</v>
      </c>
      <c r="F1199" s="112" t="n">
        <f aca="false">C1199*E1199</f>
        <v>407358854</v>
      </c>
      <c r="G1199" s="114"/>
    </row>
    <row r="1200" customFormat="false" ht="16.35" hidden="false" customHeight="true" outlineLevel="0" collapsed="false">
      <c r="A1200" s="119" t="s">
        <v>153</v>
      </c>
      <c r="B1200" s="113" t="s">
        <v>172</v>
      </c>
      <c r="C1200" s="112" t="n">
        <v>1</v>
      </c>
      <c r="D1200" s="113" t="s">
        <v>91</v>
      </c>
      <c r="E1200" s="120" t="n">
        <f aca="false">관로공사비산정기준!V17</f>
        <v>11138000</v>
      </c>
      <c r="F1200" s="112" t="n">
        <f aca="false">C1200*E1200</f>
        <v>11138000</v>
      </c>
      <c r="G1200" s="114"/>
    </row>
    <row r="1201" customFormat="false" ht="16.35" hidden="false" customHeight="true" outlineLevel="0" collapsed="false">
      <c r="A1201" s="119" t="s">
        <v>90</v>
      </c>
      <c r="B1201" s="113" t="s">
        <v>145</v>
      </c>
      <c r="C1201" s="112" t="n">
        <v>1</v>
      </c>
      <c r="D1201" s="113" t="s">
        <v>91</v>
      </c>
      <c r="E1201" s="120" t="n">
        <f aca="false">관로공사비산정기준!W9</f>
        <v>1720000</v>
      </c>
      <c r="F1201" s="112" t="n">
        <f aca="false">C1201*E1201</f>
        <v>1720000</v>
      </c>
      <c r="G1201" s="114"/>
    </row>
    <row r="1202" customFormat="false" ht="16.35" hidden="false" customHeight="true" outlineLevel="0" collapsed="false">
      <c r="A1202" s="119" t="s">
        <v>90</v>
      </c>
      <c r="B1202" s="113" t="s">
        <v>173</v>
      </c>
      <c r="C1202" s="112" t="n">
        <v>1</v>
      </c>
      <c r="D1202" s="113" t="s">
        <v>91</v>
      </c>
      <c r="E1202" s="120" t="n">
        <f aca="false">관로공사비산정기준!W5</f>
        <v>325000</v>
      </c>
      <c r="F1202" s="112" t="n">
        <f aca="false">C1202*E1202</f>
        <v>325000</v>
      </c>
      <c r="G1202" s="114"/>
    </row>
    <row r="1203" customFormat="false" ht="16.35" hidden="false" customHeight="true" outlineLevel="0" collapsed="false">
      <c r="A1203" s="119" t="s">
        <v>93</v>
      </c>
      <c r="B1203" s="113" t="s">
        <v>173</v>
      </c>
      <c r="C1203" s="112" t="n">
        <v>1</v>
      </c>
      <c r="D1203" s="113" t="s">
        <v>91</v>
      </c>
      <c r="E1203" s="120" t="n">
        <f aca="false">관로공사비산정기준!X5</f>
        <v>756000</v>
      </c>
      <c r="F1203" s="112" t="n">
        <f aca="false">C1203*E1203</f>
        <v>756000</v>
      </c>
      <c r="G1203" s="114"/>
    </row>
    <row r="1204" customFormat="false" ht="16.35" hidden="false" customHeight="true" outlineLevel="0" collapsed="false">
      <c r="A1204" s="119" t="s">
        <v>189</v>
      </c>
      <c r="B1204" s="113" t="s">
        <v>172</v>
      </c>
      <c r="C1204" s="112" t="n">
        <v>4</v>
      </c>
      <c r="D1204" s="113" t="s">
        <v>91</v>
      </c>
      <c r="E1204" s="120" t="n">
        <f aca="false">관로공사비산정기준!S17</f>
        <v>3236350</v>
      </c>
      <c r="F1204" s="112" t="n">
        <f aca="false">C1204*E1204</f>
        <v>12945400</v>
      </c>
      <c r="G1204" s="141" t="s">
        <v>240</v>
      </c>
    </row>
    <row r="1205" customFormat="false" ht="16.35" hidden="false" customHeight="true" outlineLevel="0" collapsed="false">
      <c r="A1205" s="119" t="s">
        <v>191</v>
      </c>
      <c r="B1205" s="113" t="s">
        <v>172</v>
      </c>
      <c r="C1205" s="112" t="n">
        <v>2</v>
      </c>
      <c r="D1205" s="113" t="s">
        <v>91</v>
      </c>
      <c r="E1205" s="120" t="n">
        <f aca="false">관로공사비산정기준!Q17</f>
        <v>3161900</v>
      </c>
      <c r="F1205" s="112" t="n">
        <f aca="false">C1205*E1205</f>
        <v>6323800</v>
      </c>
      <c r="G1205" s="141" t="s">
        <v>241</v>
      </c>
    </row>
    <row r="1206" customFormat="false" ht="16.35" hidden="false" customHeight="true" outlineLevel="0" collapsed="false">
      <c r="A1206" s="119" t="s">
        <v>96</v>
      </c>
      <c r="B1206" s="113" t="s">
        <v>172</v>
      </c>
      <c r="C1206" s="112" t="n">
        <v>6</v>
      </c>
      <c r="D1206" s="113" t="s">
        <v>91</v>
      </c>
      <c r="E1206" s="120" t="n">
        <f aca="false">관로공사비산정기준!U17</f>
        <v>1752450</v>
      </c>
      <c r="F1206" s="112" t="n">
        <f aca="false">C1206*E1206</f>
        <v>10514700</v>
      </c>
      <c r="G1206" s="141" t="s">
        <v>242</v>
      </c>
    </row>
    <row r="1207" customFormat="false" ht="16.35" hidden="false" customHeight="true" outlineLevel="0" collapsed="false">
      <c r="A1207" s="119" t="s">
        <v>97</v>
      </c>
      <c r="B1207" s="113"/>
      <c r="C1207" s="112" t="n">
        <v>1</v>
      </c>
      <c r="D1207" s="111" t="s">
        <v>98</v>
      </c>
      <c r="E1207" s="125"/>
      <c r="F1207" s="112" t="n">
        <f aca="false">SUM(F1199:F1206)</f>
        <v>451081754</v>
      </c>
      <c r="G1207" s="122"/>
    </row>
    <row r="1208" customFormat="false" ht="16.35" hidden="false" customHeight="true" outlineLevel="0" collapsed="false">
      <c r="A1208" s="119" t="s">
        <v>99</v>
      </c>
      <c r="B1208" s="113"/>
      <c r="C1208" s="112" t="n">
        <v>5</v>
      </c>
      <c r="D1208" s="113" t="s">
        <v>100</v>
      </c>
      <c r="E1208" s="125"/>
      <c r="F1208" s="112" t="n">
        <f aca="false">F1207*0.05</f>
        <v>22554087.7</v>
      </c>
      <c r="G1208" s="122"/>
    </row>
    <row r="1209" customFormat="false" ht="16.35" hidden="false" customHeight="true" outlineLevel="0" collapsed="false">
      <c r="A1209" s="119" t="s">
        <v>101</v>
      </c>
      <c r="B1209" s="113"/>
      <c r="C1209" s="112"/>
      <c r="D1209" s="113"/>
      <c r="E1209" s="125"/>
      <c r="F1209" s="112" t="n">
        <f aca="false">F1207+F1208</f>
        <v>473635841.7</v>
      </c>
      <c r="G1209" s="122"/>
    </row>
    <row r="1210" customFormat="false" ht="16.35" hidden="false" customHeight="true" outlineLevel="0" collapsed="false">
      <c r="A1210" s="119" t="s">
        <v>102</v>
      </c>
      <c r="B1210" s="113"/>
      <c r="C1210" s="112" t="n">
        <v>10</v>
      </c>
      <c r="D1210" s="113" t="s">
        <v>100</v>
      </c>
      <c r="E1210" s="125"/>
      <c r="F1210" s="112" t="n">
        <f aca="false">F1209*0.1</f>
        <v>47363584.17</v>
      </c>
      <c r="G1210" s="114"/>
    </row>
    <row r="1211" customFormat="false" ht="16.35" hidden="false" customHeight="true" outlineLevel="0" collapsed="false">
      <c r="A1211" s="123"/>
      <c r="B1211" s="113"/>
      <c r="C1211" s="112"/>
      <c r="D1211" s="113"/>
      <c r="E1211" s="125"/>
      <c r="F1211" s="112"/>
      <c r="G1211" s="114"/>
    </row>
    <row r="1212" customFormat="false" ht="16.35" hidden="false" customHeight="true" outlineLevel="0" collapsed="false">
      <c r="A1212" s="123" t="s">
        <v>103</v>
      </c>
      <c r="B1212" s="124" t="s">
        <v>104</v>
      </c>
      <c r="C1212" s="112"/>
      <c r="D1212" s="113"/>
      <c r="E1212" s="125"/>
      <c r="F1212" s="112" t="n">
        <f aca="false">F1230</f>
        <v>309061612.321</v>
      </c>
      <c r="G1212" s="114" t="n">
        <f aca="false">G1231</f>
        <v>454321</v>
      </c>
    </row>
    <row r="1213" customFormat="false" ht="16.35" hidden="false" customHeight="true" outlineLevel="0" collapsed="false">
      <c r="A1213" s="119" t="s">
        <v>105</v>
      </c>
      <c r="B1213" s="113" t="s">
        <v>172</v>
      </c>
      <c r="C1213" s="112" t="n">
        <v>182</v>
      </c>
      <c r="D1213" s="111" t="s">
        <v>106</v>
      </c>
      <c r="E1213" s="120" t="n">
        <f aca="false">일위대가!D34</f>
        <v>743891</v>
      </c>
      <c r="F1213" s="112" t="n">
        <f aca="false">C1213*E1213</f>
        <v>135388162</v>
      </c>
      <c r="G1213" s="114"/>
    </row>
    <row r="1214" customFormat="false" ht="16.35" hidden="false" customHeight="true" outlineLevel="0" collapsed="false">
      <c r="A1214" s="119" t="s">
        <v>194</v>
      </c>
      <c r="B1214" s="113" t="s">
        <v>172</v>
      </c>
      <c r="C1214" s="112" t="n">
        <v>182</v>
      </c>
      <c r="D1214" s="111" t="s">
        <v>108</v>
      </c>
      <c r="E1214" s="120" t="n">
        <f aca="false">일위대가!D121</f>
        <v>174804</v>
      </c>
      <c r="F1214" s="112" t="n">
        <f aca="false">C1214*E1214</f>
        <v>31814328</v>
      </c>
      <c r="G1214" s="114"/>
    </row>
    <row r="1215" customFormat="false" ht="16.35" hidden="false" customHeight="true" outlineLevel="0" collapsed="false">
      <c r="A1215" s="123" t="s">
        <v>154</v>
      </c>
      <c r="B1215" s="113" t="s">
        <v>172</v>
      </c>
      <c r="C1215" s="112" t="n">
        <v>1</v>
      </c>
      <c r="D1215" s="111" t="s">
        <v>106</v>
      </c>
      <c r="E1215" s="120" t="n">
        <f aca="false">일위대가!D96</f>
        <v>1068411</v>
      </c>
      <c r="F1215" s="112" t="n">
        <f aca="false">C1215*E1215</f>
        <v>1068411</v>
      </c>
      <c r="G1215" s="114"/>
    </row>
    <row r="1216" customFormat="false" ht="16.35" hidden="false" customHeight="true" outlineLevel="0" collapsed="false">
      <c r="A1216" s="123" t="s">
        <v>109</v>
      </c>
      <c r="B1216" s="113" t="s">
        <v>145</v>
      </c>
      <c r="C1216" s="112" t="n">
        <v>1</v>
      </c>
      <c r="D1216" s="111" t="s">
        <v>106</v>
      </c>
      <c r="E1216" s="120" t="n">
        <f aca="false">일위대가!D74</f>
        <v>213251</v>
      </c>
      <c r="F1216" s="112" t="n">
        <f aca="false">C1216*E1216</f>
        <v>213251</v>
      </c>
      <c r="G1216" s="114"/>
    </row>
    <row r="1217" customFormat="false" ht="16.35" hidden="false" customHeight="true" outlineLevel="0" collapsed="false">
      <c r="A1217" s="123" t="s">
        <v>109</v>
      </c>
      <c r="B1217" s="113" t="s">
        <v>173</v>
      </c>
      <c r="C1217" s="112" t="n">
        <v>1</v>
      </c>
      <c r="D1217" s="111" t="s">
        <v>106</v>
      </c>
      <c r="E1217" s="120" t="n">
        <f aca="false">일위대가!D70</f>
        <v>117729</v>
      </c>
      <c r="F1217" s="112" t="n">
        <f aca="false">C1217*E1217</f>
        <v>117729</v>
      </c>
      <c r="G1217" s="114"/>
    </row>
    <row r="1218" customFormat="false" ht="16.35" hidden="false" customHeight="true" outlineLevel="0" collapsed="false">
      <c r="A1218" s="119" t="s">
        <v>110</v>
      </c>
      <c r="B1218" s="111" t="s">
        <v>111</v>
      </c>
      <c r="C1218" s="112" t="n">
        <f aca="false">C1179</f>
        <v>4</v>
      </c>
      <c r="D1218" s="111" t="s">
        <v>106</v>
      </c>
      <c r="E1218" s="125" t="n">
        <f aca="false">E558</f>
        <v>862350</v>
      </c>
      <c r="F1218" s="112" t="n">
        <f aca="false">C1218*E1218</f>
        <v>3449400</v>
      </c>
      <c r="G1218" s="114"/>
    </row>
    <row r="1219" customFormat="false" ht="16.35" hidden="false" customHeight="true" outlineLevel="0" collapsed="false">
      <c r="A1219" s="119" t="s">
        <v>110</v>
      </c>
      <c r="B1219" s="111" t="s">
        <v>112</v>
      </c>
      <c r="C1219" s="112" t="n">
        <f aca="false">C1180</f>
        <v>6</v>
      </c>
      <c r="D1219" s="111" t="s">
        <v>106</v>
      </c>
      <c r="E1219" s="125" t="n">
        <v>4300000</v>
      </c>
      <c r="F1219" s="112" t="n">
        <f aca="false">C1219*E1219</f>
        <v>25800000</v>
      </c>
      <c r="G1219" s="114"/>
    </row>
    <row r="1220" customFormat="false" ht="16.35" hidden="false" customHeight="true" outlineLevel="0" collapsed="false">
      <c r="A1220" s="119" t="s">
        <v>113</v>
      </c>
      <c r="B1220" s="113" t="s">
        <v>174</v>
      </c>
      <c r="C1220" s="112" t="n">
        <f aca="false">토공비율산출!$G$111</f>
        <v>0</v>
      </c>
      <c r="D1220" s="113" t="s">
        <v>84</v>
      </c>
      <c r="E1220" s="125" t="n">
        <v>182044</v>
      </c>
      <c r="F1220" s="112" t="n">
        <f aca="false">C1220*E1220</f>
        <v>0</v>
      </c>
      <c r="G1220" s="126" t="n">
        <f aca="false">토공비율산출!$F$2</f>
        <v>0</v>
      </c>
    </row>
    <row r="1221" customFormat="false" ht="16.35" hidden="false" customHeight="true" outlineLevel="0" collapsed="false">
      <c r="A1221" s="119" t="s">
        <v>115</v>
      </c>
      <c r="B1221" s="111" t="s">
        <v>116</v>
      </c>
      <c r="C1221" s="112" t="n">
        <f aca="false">토공비율산출!$G$112</f>
        <v>4004.99</v>
      </c>
      <c r="D1221" s="111" t="s">
        <v>117</v>
      </c>
      <c r="E1221" s="120" t="n">
        <f aca="false">E1182</f>
        <v>6005</v>
      </c>
      <c r="F1221" s="112" t="n">
        <f aca="false">C1221*E1221</f>
        <v>24049964.95</v>
      </c>
      <c r="G1221" s="114"/>
    </row>
    <row r="1222" customFormat="false" ht="16.35" hidden="false" customHeight="true" outlineLevel="0" collapsed="false">
      <c r="A1222" s="119" t="s">
        <v>115</v>
      </c>
      <c r="B1222" s="111" t="s">
        <v>118</v>
      </c>
      <c r="C1222" s="112" t="n">
        <f aca="false">토공비율산출!$G$113</f>
        <v>706.76</v>
      </c>
      <c r="D1222" s="111" t="s">
        <v>117</v>
      </c>
      <c r="E1222" s="120" t="n">
        <f aca="false">E1183</f>
        <v>34732</v>
      </c>
      <c r="F1222" s="112" t="n">
        <f aca="false">C1222*E1222</f>
        <v>24547188.32</v>
      </c>
      <c r="G1222" s="114"/>
    </row>
    <row r="1223" customFormat="false" ht="16.35" hidden="false" customHeight="true" outlineLevel="0" collapsed="false">
      <c r="A1223" s="119" t="s">
        <v>119</v>
      </c>
      <c r="B1223" s="111" t="s">
        <v>116</v>
      </c>
      <c r="C1223" s="112" t="n">
        <f aca="false">토공비율산출!$G$114</f>
        <v>1580.41</v>
      </c>
      <c r="D1223" s="111" t="s">
        <v>117</v>
      </c>
      <c r="E1223" s="120" t="n">
        <f aca="false">E1184</f>
        <v>5094</v>
      </c>
      <c r="F1223" s="112" t="n">
        <f aca="false">C1223*E1223</f>
        <v>8050608.54</v>
      </c>
      <c r="G1223" s="114"/>
    </row>
    <row r="1224" customFormat="false" ht="16.35" hidden="false" customHeight="true" outlineLevel="0" collapsed="false">
      <c r="A1224" s="119" t="s">
        <v>119</v>
      </c>
      <c r="B1224" s="111" t="s">
        <v>118</v>
      </c>
      <c r="C1224" s="112" t="n">
        <f aca="false">토공비율산출!$G$115</f>
        <v>706.76</v>
      </c>
      <c r="D1224" s="111" t="s">
        <v>117</v>
      </c>
      <c r="E1224" s="120" t="n">
        <f aca="false">E1185</f>
        <v>11685</v>
      </c>
      <c r="F1224" s="112" t="n">
        <f aca="false">C1224*E1224</f>
        <v>8258490.6</v>
      </c>
      <c r="G1224" s="114"/>
    </row>
    <row r="1225" customFormat="false" ht="16.35" hidden="false" customHeight="true" outlineLevel="0" collapsed="false">
      <c r="A1225" s="119" t="s">
        <v>120</v>
      </c>
      <c r="B1225" s="111" t="s">
        <v>121</v>
      </c>
      <c r="C1225" s="112" t="n">
        <f aca="false">토공비율산출!$G$116</f>
        <v>996.75</v>
      </c>
      <c r="D1225" s="111" t="s">
        <v>117</v>
      </c>
      <c r="E1225" s="120" t="n">
        <f aca="false">E1186</f>
        <v>5815</v>
      </c>
      <c r="F1225" s="112" t="n">
        <f aca="false">C1225*E1225</f>
        <v>5796101.25</v>
      </c>
      <c r="G1225" s="114"/>
    </row>
    <row r="1226" customFormat="false" ht="16.35" hidden="false" customHeight="true" outlineLevel="0" collapsed="false">
      <c r="A1226" s="119" t="s">
        <v>120</v>
      </c>
      <c r="B1226" s="111" t="s">
        <v>122</v>
      </c>
      <c r="C1226" s="112" t="n">
        <f aca="false">토공비율산출!$G$117</f>
        <v>1427.83</v>
      </c>
      <c r="D1226" s="111" t="s">
        <v>117</v>
      </c>
      <c r="E1226" s="120" t="n">
        <f aca="false">E1187</f>
        <v>5815</v>
      </c>
      <c r="F1226" s="112" t="n">
        <f aca="false">C1226*E1226</f>
        <v>8302831.45</v>
      </c>
      <c r="G1226" s="114"/>
    </row>
    <row r="1227" customFormat="false" ht="16.35" hidden="false" customHeight="true" outlineLevel="0" collapsed="false">
      <c r="A1227" s="119" t="s">
        <v>123</v>
      </c>
      <c r="B1227" s="113"/>
      <c r="C1227" s="112" t="n">
        <f aca="false">토공비율산출!$G$118</f>
        <v>133</v>
      </c>
      <c r="D1227" s="111" t="s">
        <v>117</v>
      </c>
      <c r="E1227" s="120" t="n">
        <f aca="false">E1188</f>
        <v>30892</v>
      </c>
      <c r="F1227" s="112" t="n">
        <f aca="false">C1227*E1227</f>
        <v>4108636</v>
      </c>
      <c r="G1227" s="114"/>
    </row>
    <row r="1228" customFormat="false" ht="16.35" hidden="false" customHeight="true" outlineLevel="0" collapsed="false">
      <c r="A1228" s="119" t="s">
        <v>124</v>
      </c>
      <c r="B1228" s="113"/>
      <c r="C1228" s="112" t="n">
        <v>1</v>
      </c>
      <c r="D1228" s="111" t="s">
        <v>98</v>
      </c>
      <c r="E1228" s="125"/>
      <c r="F1228" s="112" t="n">
        <f aca="false">SUM(F1213:F1227)</f>
        <v>280965102.11</v>
      </c>
      <c r="G1228" s="114"/>
    </row>
    <row r="1229" customFormat="false" ht="16.35" hidden="false" customHeight="true" outlineLevel="0" collapsed="false">
      <c r="A1229" s="119" t="s">
        <v>125</v>
      </c>
      <c r="B1229" s="111" t="s">
        <v>126</v>
      </c>
      <c r="C1229" s="112" t="n">
        <v>10</v>
      </c>
      <c r="D1229" s="113" t="s">
        <v>100</v>
      </c>
      <c r="E1229" s="125"/>
      <c r="F1229" s="112" t="n">
        <f aca="false">F1228*0.1</f>
        <v>28096510.211</v>
      </c>
      <c r="G1229" s="114"/>
    </row>
    <row r="1230" customFormat="false" ht="16.35" hidden="false" customHeight="true" outlineLevel="0" collapsed="false">
      <c r="A1230" s="119" t="s">
        <v>101</v>
      </c>
      <c r="B1230" s="127" t="s">
        <v>127</v>
      </c>
      <c r="C1230" s="112" t="n">
        <v>1</v>
      </c>
      <c r="D1230" s="111" t="s">
        <v>98</v>
      </c>
      <c r="E1230" s="125"/>
      <c r="F1230" s="112" t="n">
        <f aca="false">F1228+F1229</f>
        <v>309061612.321</v>
      </c>
      <c r="G1230" s="114"/>
    </row>
    <row r="1231" customFormat="false" ht="16.35" hidden="false" customHeight="true" outlineLevel="0" collapsed="false">
      <c r="A1231" s="123" t="s">
        <v>128</v>
      </c>
      <c r="B1231" s="111" t="s">
        <v>129</v>
      </c>
      <c r="C1231" s="112"/>
      <c r="D1231" s="113"/>
      <c r="E1231" s="125"/>
      <c r="F1231" s="112" t="n">
        <f aca="false">F1230/1000</f>
        <v>309061.612321</v>
      </c>
      <c r="G1231" s="114" t="n">
        <f aca="false">ROUND(F1231*1.47,0)</f>
        <v>454321</v>
      </c>
    </row>
    <row r="1232" customFormat="false" ht="16.35" hidden="false" customHeight="true" outlineLevel="0" collapsed="false">
      <c r="A1232" s="128" t="s">
        <v>130</v>
      </c>
      <c r="B1232" s="129" t="s">
        <v>129</v>
      </c>
      <c r="C1232" s="130" t="n">
        <f aca="false">토공비율산출!$G$119</f>
        <v>2.71</v>
      </c>
      <c r="D1232" s="129" t="s">
        <v>131</v>
      </c>
      <c r="E1232" s="134" t="n">
        <f aca="false">$E$116</f>
        <v>43496</v>
      </c>
      <c r="F1232" s="132" t="n">
        <f aca="false">C1232*E1232</f>
        <v>117874.16</v>
      </c>
      <c r="G1232" s="133" t="n">
        <f aca="false">ROUND(F1232*1.47,0)</f>
        <v>173275</v>
      </c>
    </row>
    <row r="1233" customFormat="false" ht="20.25" hidden="false" customHeight="true" outlineLevel="0" collapsed="false">
      <c r="A1233" s="101" t="s">
        <v>243</v>
      </c>
      <c r="B1233" s="101"/>
    </row>
    <row r="1234" customFormat="false" ht="25.5" hidden="false" customHeight="true" outlineLevel="0" collapsed="false">
      <c r="A1234" s="102" t="s">
        <v>76</v>
      </c>
      <c r="B1234" s="103" t="s">
        <v>77</v>
      </c>
      <c r="C1234" s="104" t="s">
        <v>78</v>
      </c>
      <c r="D1234" s="103" t="s">
        <v>79</v>
      </c>
      <c r="E1234" s="104" t="s">
        <v>80</v>
      </c>
      <c r="F1234" s="104" t="s">
        <v>81</v>
      </c>
      <c r="G1234" s="105" t="s">
        <v>82</v>
      </c>
    </row>
    <row r="1235" customFormat="false" ht="16.35" hidden="false" customHeight="true" outlineLevel="0" collapsed="false">
      <c r="A1235" s="106" t="s">
        <v>83</v>
      </c>
      <c r="B1235" s="107" t="s">
        <v>68</v>
      </c>
      <c r="C1235" s="108" t="n">
        <v>1</v>
      </c>
      <c r="D1235" s="109" t="s">
        <v>84</v>
      </c>
      <c r="E1235" s="108" t="n">
        <f aca="false">G1237+G1251</f>
        <v>1188749</v>
      </c>
      <c r="F1235" s="108" t="n">
        <f aca="false">C1235*E1235</f>
        <v>1188749</v>
      </c>
      <c r="G1235" s="110"/>
    </row>
    <row r="1236" customFormat="false" ht="16.35" hidden="false" customHeight="true" outlineLevel="0" collapsed="false">
      <c r="A1236" s="106"/>
      <c r="B1236" s="111" t="s">
        <v>69</v>
      </c>
      <c r="C1236" s="112" t="n">
        <v>1</v>
      </c>
      <c r="D1236" s="113" t="s">
        <v>84</v>
      </c>
      <c r="E1236" s="112" t="n">
        <f aca="false">G1237+G1251+G1271</f>
        <v>1372254</v>
      </c>
      <c r="F1236" s="112" t="n">
        <f aca="false">C1236*E1236</f>
        <v>1372254</v>
      </c>
      <c r="G1236" s="114"/>
    </row>
    <row r="1237" customFormat="false" ht="16.35" hidden="false" customHeight="true" outlineLevel="0" collapsed="false">
      <c r="A1237" s="115" t="s">
        <v>85</v>
      </c>
      <c r="B1237" s="116"/>
      <c r="C1237" s="117"/>
      <c r="D1237" s="116"/>
      <c r="E1237" s="117"/>
      <c r="F1237" s="117" t="n">
        <f aca="false">F1248+F1249</f>
        <v>640917712.05</v>
      </c>
      <c r="G1237" s="118" t="n">
        <f aca="false">ROUNDDOWN(F1237/1000,0)</f>
        <v>640917</v>
      </c>
    </row>
    <row r="1238" customFormat="false" ht="16.35" hidden="false" customHeight="true" outlineLevel="0" collapsed="false">
      <c r="A1238" s="119" t="s">
        <v>86</v>
      </c>
      <c r="B1238" s="113" t="s">
        <v>244</v>
      </c>
      <c r="C1238" s="112" t="n">
        <v>166</v>
      </c>
      <c r="D1238" s="111" t="s">
        <v>88</v>
      </c>
      <c r="E1238" s="120" t="n">
        <f aca="false">관로공사비산정기준!F18</f>
        <v>3032005</v>
      </c>
      <c r="F1238" s="112" t="n">
        <f aca="false">C1238*E1238</f>
        <v>503312830</v>
      </c>
      <c r="G1238" s="114"/>
    </row>
    <row r="1239" customFormat="false" ht="16.35" hidden="false" customHeight="true" outlineLevel="0" collapsed="false">
      <c r="A1239" s="119" t="s">
        <v>153</v>
      </c>
      <c r="B1239" s="113" t="s">
        <v>244</v>
      </c>
      <c r="C1239" s="112" t="n">
        <v>1</v>
      </c>
      <c r="D1239" s="113" t="s">
        <v>91</v>
      </c>
      <c r="E1239" s="120" t="n">
        <f aca="false">관로공사비산정기준!V18</f>
        <v>14961000</v>
      </c>
      <c r="F1239" s="112" t="n">
        <f aca="false">C1239*E1239</f>
        <v>14961000</v>
      </c>
      <c r="G1239" s="114"/>
    </row>
    <row r="1240" customFormat="false" ht="16.35" hidden="false" customHeight="true" outlineLevel="0" collapsed="false">
      <c r="A1240" s="119" t="s">
        <v>90</v>
      </c>
      <c r="B1240" s="113" t="s">
        <v>145</v>
      </c>
      <c r="C1240" s="112" t="n">
        <v>1</v>
      </c>
      <c r="D1240" s="113" t="s">
        <v>91</v>
      </c>
      <c r="E1240" s="120" t="n">
        <f aca="false">관로공사비산정기준!W9</f>
        <v>1720000</v>
      </c>
      <c r="F1240" s="112" t="n">
        <f aca="false">C1240*E1240</f>
        <v>1720000</v>
      </c>
      <c r="G1240" s="114"/>
    </row>
    <row r="1241" customFormat="false" ht="16.35" hidden="false" customHeight="true" outlineLevel="0" collapsed="false">
      <c r="A1241" s="119" t="s">
        <v>90</v>
      </c>
      <c r="B1241" s="113" t="s">
        <v>173</v>
      </c>
      <c r="C1241" s="112" t="n">
        <v>1</v>
      </c>
      <c r="D1241" s="113" t="s">
        <v>91</v>
      </c>
      <c r="E1241" s="120" t="n">
        <f aca="false">관로공사비산정기준!W5</f>
        <v>325000</v>
      </c>
      <c r="F1241" s="112" t="n">
        <f aca="false">C1241*E1241</f>
        <v>325000</v>
      </c>
      <c r="G1241" s="114"/>
    </row>
    <row r="1242" customFormat="false" ht="16.35" hidden="false" customHeight="true" outlineLevel="0" collapsed="false">
      <c r="A1242" s="119" t="s">
        <v>93</v>
      </c>
      <c r="B1242" s="113" t="s">
        <v>173</v>
      </c>
      <c r="C1242" s="112" t="n">
        <v>1</v>
      </c>
      <c r="D1242" s="113" t="s">
        <v>91</v>
      </c>
      <c r="E1242" s="120" t="n">
        <f aca="false">관로공사비산정기준!X5</f>
        <v>756000</v>
      </c>
      <c r="F1242" s="112" t="n">
        <f aca="false">C1242*E1242</f>
        <v>756000</v>
      </c>
      <c r="G1242" s="114"/>
    </row>
    <row r="1243" customFormat="false" ht="16.35" hidden="false" customHeight="true" outlineLevel="0" collapsed="false">
      <c r="A1243" s="119" t="s">
        <v>189</v>
      </c>
      <c r="B1243" s="113" t="s">
        <v>244</v>
      </c>
      <c r="C1243" s="112" t="n">
        <v>4</v>
      </c>
      <c r="D1243" s="113" t="s">
        <v>91</v>
      </c>
      <c r="E1243" s="120" t="n">
        <f aca="false">관로공사비산정기준!S18</f>
        <v>3670980</v>
      </c>
      <c r="F1243" s="112" t="n">
        <f aca="false">C1243*E1243</f>
        <v>14683920</v>
      </c>
      <c r="G1243" s="141" t="s">
        <v>245</v>
      </c>
    </row>
    <row r="1244" customFormat="false" ht="16.35" hidden="false" customHeight="true" outlineLevel="0" collapsed="false">
      <c r="A1244" s="119" t="s">
        <v>191</v>
      </c>
      <c r="B1244" s="113" t="s">
        <v>244</v>
      </c>
      <c r="C1244" s="112" t="n">
        <v>2</v>
      </c>
      <c r="D1244" s="113" t="s">
        <v>91</v>
      </c>
      <c r="E1244" s="120" t="n">
        <f aca="false">관로공사비산정기준!Q18</f>
        <v>3570700</v>
      </c>
      <c r="F1244" s="112" t="n">
        <f aca="false">C1244*E1244</f>
        <v>7141400</v>
      </c>
      <c r="G1244" s="141" t="s">
        <v>246</v>
      </c>
    </row>
    <row r="1245" customFormat="false" ht="16.35" hidden="false" customHeight="true" outlineLevel="0" collapsed="false">
      <c r="A1245" s="119" t="s">
        <v>96</v>
      </c>
      <c r="B1245" s="113" t="s">
        <v>244</v>
      </c>
      <c r="C1245" s="112" t="n">
        <v>6</v>
      </c>
      <c r="D1245" s="113" t="s">
        <v>91</v>
      </c>
      <c r="E1245" s="120" t="n">
        <f aca="false">관로공사비산정기준!U18</f>
        <v>2001160</v>
      </c>
      <c r="F1245" s="112" t="n">
        <f aca="false">C1245*E1245</f>
        <v>12006960</v>
      </c>
      <c r="G1245" s="141" t="s">
        <v>247</v>
      </c>
    </row>
    <row r="1246" customFormat="false" ht="16.35" hidden="false" customHeight="true" outlineLevel="0" collapsed="false">
      <c r="A1246" s="119" t="s">
        <v>97</v>
      </c>
      <c r="B1246" s="113"/>
      <c r="C1246" s="112" t="n">
        <v>1</v>
      </c>
      <c r="D1246" s="111" t="s">
        <v>98</v>
      </c>
      <c r="E1246" s="125"/>
      <c r="F1246" s="112" t="n">
        <f aca="false">SUM(F1238:F1245)</f>
        <v>554907110</v>
      </c>
      <c r="G1246" s="122"/>
    </row>
    <row r="1247" customFormat="false" ht="16.35" hidden="false" customHeight="true" outlineLevel="0" collapsed="false">
      <c r="A1247" s="119" t="s">
        <v>99</v>
      </c>
      <c r="B1247" s="113"/>
      <c r="C1247" s="112" t="n">
        <v>5</v>
      </c>
      <c r="D1247" s="113" t="s">
        <v>100</v>
      </c>
      <c r="E1247" s="125"/>
      <c r="F1247" s="112" t="n">
        <f aca="false">F1246*0.05</f>
        <v>27745355.5</v>
      </c>
      <c r="G1247" s="122"/>
    </row>
    <row r="1248" customFormat="false" ht="16.35" hidden="false" customHeight="true" outlineLevel="0" collapsed="false">
      <c r="A1248" s="119" t="s">
        <v>101</v>
      </c>
      <c r="B1248" s="113"/>
      <c r="C1248" s="112"/>
      <c r="D1248" s="113"/>
      <c r="E1248" s="125"/>
      <c r="F1248" s="112" t="n">
        <f aca="false">F1246+F1247</f>
        <v>582652465.5</v>
      </c>
      <c r="G1248" s="122"/>
    </row>
    <row r="1249" customFormat="false" ht="16.35" hidden="false" customHeight="true" outlineLevel="0" collapsed="false">
      <c r="A1249" s="119" t="s">
        <v>102</v>
      </c>
      <c r="B1249" s="113"/>
      <c r="C1249" s="112" t="n">
        <v>10</v>
      </c>
      <c r="D1249" s="113" t="s">
        <v>100</v>
      </c>
      <c r="E1249" s="125"/>
      <c r="F1249" s="112" t="n">
        <f aca="false">F1248*0.1</f>
        <v>58265246.55</v>
      </c>
      <c r="G1249" s="114"/>
    </row>
    <row r="1250" customFormat="false" ht="16.35" hidden="false" customHeight="true" outlineLevel="0" collapsed="false">
      <c r="A1250" s="123"/>
      <c r="B1250" s="113"/>
      <c r="C1250" s="112"/>
      <c r="D1250" s="113"/>
      <c r="E1250" s="125"/>
      <c r="F1250" s="112"/>
      <c r="G1250" s="114"/>
    </row>
    <row r="1251" customFormat="false" ht="16.35" hidden="false" customHeight="true" outlineLevel="0" collapsed="false">
      <c r="A1251" s="123" t="s">
        <v>103</v>
      </c>
      <c r="B1251" s="124" t="s">
        <v>104</v>
      </c>
      <c r="C1251" s="112"/>
      <c r="D1251" s="113"/>
      <c r="E1251" s="125"/>
      <c r="F1251" s="112" t="n">
        <f aca="false">F1269</f>
        <v>372674831.738</v>
      </c>
      <c r="G1251" s="114" t="n">
        <f aca="false">G1270</f>
        <v>547832</v>
      </c>
    </row>
    <row r="1252" customFormat="false" ht="16.35" hidden="false" customHeight="true" outlineLevel="0" collapsed="false">
      <c r="A1252" s="119" t="s">
        <v>105</v>
      </c>
      <c r="B1252" s="113" t="s">
        <v>244</v>
      </c>
      <c r="C1252" s="112" t="n">
        <v>182</v>
      </c>
      <c r="D1252" s="111" t="s">
        <v>106</v>
      </c>
      <c r="E1252" s="120" t="n">
        <f aca="false">일위대가!D35</f>
        <v>911056</v>
      </c>
      <c r="F1252" s="112" t="n">
        <f aca="false">C1252*E1252</f>
        <v>165812192</v>
      </c>
      <c r="G1252" s="114"/>
    </row>
    <row r="1253" customFormat="false" ht="16.35" hidden="false" customHeight="true" outlineLevel="0" collapsed="false">
      <c r="A1253" s="119" t="s">
        <v>194</v>
      </c>
      <c r="B1253" s="113" t="s">
        <v>244</v>
      </c>
      <c r="C1253" s="112" t="n">
        <v>182</v>
      </c>
      <c r="D1253" s="111" t="s">
        <v>108</v>
      </c>
      <c r="E1253" s="120" t="n">
        <f aca="false">일위대가!D122</f>
        <v>265880</v>
      </c>
      <c r="F1253" s="112" t="n">
        <f aca="false">C1253*E1253</f>
        <v>48390160</v>
      </c>
      <c r="G1253" s="114"/>
    </row>
    <row r="1254" customFormat="false" ht="16.35" hidden="false" customHeight="true" outlineLevel="0" collapsed="false">
      <c r="A1254" s="123" t="s">
        <v>154</v>
      </c>
      <c r="B1254" s="113" t="s">
        <v>244</v>
      </c>
      <c r="C1254" s="112" t="n">
        <v>1</v>
      </c>
      <c r="D1254" s="111" t="s">
        <v>106</v>
      </c>
      <c r="E1254" s="120" t="n">
        <f aca="false">일위대가!D97</f>
        <v>1250335</v>
      </c>
      <c r="F1254" s="112" t="n">
        <f aca="false">C1254*E1254</f>
        <v>1250335</v>
      </c>
      <c r="G1254" s="114"/>
    </row>
    <row r="1255" customFormat="false" ht="16.35" hidden="false" customHeight="true" outlineLevel="0" collapsed="false">
      <c r="A1255" s="123" t="s">
        <v>109</v>
      </c>
      <c r="B1255" s="113" t="s">
        <v>145</v>
      </c>
      <c r="C1255" s="112" t="n">
        <v>1</v>
      </c>
      <c r="D1255" s="111" t="s">
        <v>106</v>
      </c>
      <c r="E1255" s="120" t="n">
        <f aca="false">일위대가!D74</f>
        <v>213251</v>
      </c>
      <c r="F1255" s="112" t="n">
        <f aca="false">C1255*E1255</f>
        <v>213251</v>
      </c>
      <c r="G1255" s="114"/>
    </row>
    <row r="1256" customFormat="false" ht="16.35" hidden="false" customHeight="true" outlineLevel="0" collapsed="false">
      <c r="A1256" s="123" t="s">
        <v>109</v>
      </c>
      <c r="B1256" s="113" t="s">
        <v>173</v>
      </c>
      <c r="C1256" s="112" t="n">
        <v>1</v>
      </c>
      <c r="D1256" s="111" t="s">
        <v>106</v>
      </c>
      <c r="E1256" s="120" t="n">
        <f aca="false">일위대가!D70</f>
        <v>117729</v>
      </c>
      <c r="F1256" s="112" t="n">
        <f aca="false">C1256*E1256</f>
        <v>117729</v>
      </c>
      <c r="G1256" s="114"/>
    </row>
    <row r="1257" customFormat="false" ht="16.35" hidden="false" customHeight="true" outlineLevel="0" collapsed="false">
      <c r="A1257" s="119" t="s">
        <v>110</v>
      </c>
      <c r="B1257" s="111" t="s">
        <v>111</v>
      </c>
      <c r="C1257" s="112" t="n">
        <f aca="false">C1218</f>
        <v>4</v>
      </c>
      <c r="D1257" s="111" t="s">
        <v>106</v>
      </c>
      <c r="E1257" s="125" t="n">
        <f aca="false">E596</f>
        <v>1092207</v>
      </c>
      <c r="F1257" s="112" t="n">
        <f aca="false">C1257*E1257</f>
        <v>4368828</v>
      </c>
      <c r="G1257" s="114"/>
    </row>
    <row r="1258" customFormat="false" ht="16.35" hidden="false" customHeight="true" outlineLevel="0" collapsed="false">
      <c r="A1258" s="119" t="s">
        <v>110</v>
      </c>
      <c r="B1258" s="111" t="s">
        <v>112</v>
      </c>
      <c r="C1258" s="112" t="n">
        <f aca="false">C1219</f>
        <v>6</v>
      </c>
      <c r="D1258" s="111" t="s">
        <v>106</v>
      </c>
      <c r="E1258" s="125" t="n">
        <v>4420000</v>
      </c>
      <c r="F1258" s="112" t="n">
        <f aca="false">C1258*E1258</f>
        <v>26520000</v>
      </c>
      <c r="G1258" s="114"/>
    </row>
    <row r="1259" customFormat="false" ht="16.35" hidden="false" customHeight="true" outlineLevel="0" collapsed="false">
      <c r="A1259" s="119" t="s">
        <v>113</v>
      </c>
      <c r="B1259" s="113" t="s">
        <v>177</v>
      </c>
      <c r="C1259" s="112" t="n">
        <f aca="false">토공비율산출!$G$120</f>
        <v>0</v>
      </c>
      <c r="D1259" s="113" t="s">
        <v>84</v>
      </c>
      <c r="E1259" s="125" t="n">
        <v>183496</v>
      </c>
      <c r="F1259" s="112" t="n">
        <f aca="false">C1259*E1259</f>
        <v>0</v>
      </c>
      <c r="G1259" s="126" t="n">
        <f aca="false">토공비율산출!$F$2</f>
        <v>0</v>
      </c>
    </row>
    <row r="1260" customFormat="false" ht="16.35" hidden="false" customHeight="true" outlineLevel="0" collapsed="false">
      <c r="A1260" s="119" t="s">
        <v>115</v>
      </c>
      <c r="B1260" s="111" t="s">
        <v>116</v>
      </c>
      <c r="C1260" s="112" t="n">
        <f aca="false">토공비율산출!$G$121</f>
        <v>4446.14</v>
      </c>
      <c r="D1260" s="111" t="s">
        <v>117</v>
      </c>
      <c r="E1260" s="120" t="n">
        <f aca="false">E1221</f>
        <v>6005</v>
      </c>
      <c r="F1260" s="112" t="n">
        <f aca="false">C1260*E1260</f>
        <v>26699070.7</v>
      </c>
      <c r="G1260" s="114"/>
    </row>
    <row r="1261" customFormat="false" ht="16.35" hidden="false" customHeight="true" outlineLevel="0" collapsed="false">
      <c r="A1261" s="119" t="s">
        <v>115</v>
      </c>
      <c r="B1261" s="111" t="s">
        <v>118</v>
      </c>
      <c r="C1261" s="112" t="n">
        <f aca="false">토공비율산출!$G$122</f>
        <v>784.61</v>
      </c>
      <c r="D1261" s="111" t="s">
        <v>117</v>
      </c>
      <c r="E1261" s="120" t="n">
        <f aca="false">E1222</f>
        <v>34732</v>
      </c>
      <c r="F1261" s="112" t="n">
        <f aca="false">C1261*E1261</f>
        <v>27251074.52</v>
      </c>
      <c r="G1261" s="114"/>
    </row>
    <row r="1262" customFormat="false" ht="16.35" hidden="false" customHeight="true" outlineLevel="0" collapsed="false">
      <c r="A1262" s="119" t="s">
        <v>119</v>
      </c>
      <c r="B1262" s="111" t="s">
        <v>116</v>
      </c>
      <c r="C1262" s="112" t="n">
        <f aca="false">토공비율산출!$G$123</f>
        <v>1757.79</v>
      </c>
      <c r="D1262" s="111" t="s">
        <v>117</v>
      </c>
      <c r="E1262" s="120" t="n">
        <f aca="false">E1223</f>
        <v>5094</v>
      </c>
      <c r="F1262" s="112" t="n">
        <f aca="false">C1262*E1262</f>
        <v>8954182.26</v>
      </c>
      <c r="G1262" s="114"/>
    </row>
    <row r="1263" customFormat="false" ht="16.35" hidden="false" customHeight="true" outlineLevel="0" collapsed="false">
      <c r="A1263" s="119" t="s">
        <v>119</v>
      </c>
      <c r="B1263" s="111" t="s">
        <v>118</v>
      </c>
      <c r="C1263" s="112" t="n">
        <f aca="false">토공비율산출!$G$124</f>
        <v>784.61</v>
      </c>
      <c r="D1263" s="111" t="s">
        <v>117</v>
      </c>
      <c r="E1263" s="120" t="n">
        <f aca="false">E1224</f>
        <v>11685</v>
      </c>
      <c r="F1263" s="112" t="n">
        <f aca="false">C1263*E1263</f>
        <v>9168167.85</v>
      </c>
      <c r="G1263" s="114"/>
    </row>
    <row r="1264" customFormat="false" ht="16.35" hidden="false" customHeight="true" outlineLevel="0" collapsed="false">
      <c r="A1264" s="119" t="s">
        <v>120</v>
      </c>
      <c r="B1264" s="111" t="s">
        <v>121</v>
      </c>
      <c r="C1264" s="112" t="n">
        <f aca="false">토공비율산출!$G$125</f>
        <v>1068.75</v>
      </c>
      <c r="D1264" s="111" t="s">
        <v>117</v>
      </c>
      <c r="E1264" s="120" t="n">
        <f aca="false">E1225</f>
        <v>5815</v>
      </c>
      <c r="F1264" s="112" t="n">
        <f aca="false">C1264*E1264</f>
        <v>6214781.25</v>
      </c>
      <c r="G1264" s="114"/>
    </row>
    <row r="1265" customFormat="false" ht="16.35" hidden="false" customHeight="true" outlineLevel="0" collapsed="false">
      <c r="A1265" s="119" t="s">
        <v>120</v>
      </c>
      <c r="B1265" s="111" t="s">
        <v>122</v>
      </c>
      <c r="C1265" s="112" t="n">
        <f aca="false">토공비율산출!$G$126</f>
        <v>1619.6</v>
      </c>
      <c r="D1265" s="111" t="s">
        <v>117</v>
      </c>
      <c r="E1265" s="120" t="n">
        <f aca="false">E1226</f>
        <v>5815</v>
      </c>
      <c r="F1265" s="112" t="n">
        <f aca="false">C1265*E1265</f>
        <v>9417974</v>
      </c>
      <c r="G1265" s="114"/>
    </row>
    <row r="1266" customFormat="false" ht="16.35" hidden="false" customHeight="true" outlineLevel="0" collapsed="false">
      <c r="A1266" s="119" t="s">
        <v>123</v>
      </c>
      <c r="B1266" s="113"/>
      <c r="C1266" s="112" t="n">
        <f aca="false">토공비율산출!$G$127</f>
        <v>143</v>
      </c>
      <c r="D1266" s="111" t="s">
        <v>117</v>
      </c>
      <c r="E1266" s="120" t="n">
        <f aca="false">E1227</f>
        <v>30892</v>
      </c>
      <c r="F1266" s="112" t="n">
        <f aca="false">C1266*E1266</f>
        <v>4417556</v>
      </c>
      <c r="G1266" s="114"/>
    </row>
    <row r="1267" customFormat="false" ht="16.35" hidden="false" customHeight="true" outlineLevel="0" collapsed="false">
      <c r="A1267" s="119" t="s">
        <v>124</v>
      </c>
      <c r="B1267" s="113"/>
      <c r="C1267" s="112" t="n">
        <v>1</v>
      </c>
      <c r="D1267" s="111" t="s">
        <v>98</v>
      </c>
      <c r="E1267" s="125"/>
      <c r="F1267" s="112" t="n">
        <f aca="false">SUM(F1252:F1266)</f>
        <v>338795301.58</v>
      </c>
      <c r="G1267" s="114"/>
    </row>
    <row r="1268" customFormat="false" ht="16.35" hidden="false" customHeight="true" outlineLevel="0" collapsed="false">
      <c r="A1268" s="119" t="s">
        <v>125</v>
      </c>
      <c r="B1268" s="111" t="s">
        <v>126</v>
      </c>
      <c r="C1268" s="112" t="n">
        <v>10</v>
      </c>
      <c r="D1268" s="113" t="s">
        <v>100</v>
      </c>
      <c r="E1268" s="125"/>
      <c r="F1268" s="112" t="n">
        <f aca="false">F1267*0.1</f>
        <v>33879530.158</v>
      </c>
      <c r="G1268" s="114"/>
    </row>
    <row r="1269" customFormat="false" ht="16.35" hidden="false" customHeight="true" outlineLevel="0" collapsed="false">
      <c r="A1269" s="119" t="s">
        <v>101</v>
      </c>
      <c r="B1269" s="127" t="s">
        <v>127</v>
      </c>
      <c r="C1269" s="112" t="n">
        <v>1</v>
      </c>
      <c r="D1269" s="111" t="s">
        <v>98</v>
      </c>
      <c r="E1269" s="125"/>
      <c r="F1269" s="112" t="n">
        <f aca="false">F1267+F1268</f>
        <v>372674831.738</v>
      </c>
      <c r="G1269" s="114"/>
    </row>
    <row r="1270" customFormat="false" ht="16.35" hidden="false" customHeight="true" outlineLevel="0" collapsed="false">
      <c r="A1270" s="123" t="s">
        <v>128</v>
      </c>
      <c r="B1270" s="111" t="s">
        <v>129</v>
      </c>
      <c r="C1270" s="112"/>
      <c r="D1270" s="113"/>
      <c r="E1270" s="125"/>
      <c r="F1270" s="112" t="n">
        <f aca="false">F1269/1000</f>
        <v>372674.831738</v>
      </c>
      <c r="G1270" s="114" t="n">
        <f aca="false">ROUND(F1270*1.47,0)</f>
        <v>547832</v>
      </c>
    </row>
    <row r="1271" customFormat="false" ht="16.35" hidden="false" customHeight="true" outlineLevel="0" collapsed="false">
      <c r="A1271" s="128" t="s">
        <v>130</v>
      </c>
      <c r="B1271" s="129" t="s">
        <v>129</v>
      </c>
      <c r="C1271" s="130" t="n">
        <f aca="false">토공비율산출!$G$128</f>
        <v>2.87</v>
      </c>
      <c r="D1271" s="129" t="s">
        <v>131</v>
      </c>
      <c r="E1271" s="134" t="n">
        <f aca="false">$E$116</f>
        <v>43496</v>
      </c>
      <c r="F1271" s="132" t="n">
        <f aca="false">C1271*E1271</f>
        <v>124833.52</v>
      </c>
      <c r="G1271" s="133" t="n">
        <f aca="false">ROUND(F1271*1.47,0)</f>
        <v>183505</v>
      </c>
    </row>
    <row r="1272" customFormat="false" ht="20.25" hidden="false" customHeight="true" outlineLevel="0" collapsed="false">
      <c r="A1272" s="101" t="s">
        <v>248</v>
      </c>
      <c r="B1272" s="101"/>
    </row>
    <row r="1273" customFormat="false" ht="25.5" hidden="false" customHeight="true" outlineLevel="0" collapsed="false">
      <c r="A1273" s="102" t="s">
        <v>76</v>
      </c>
      <c r="B1273" s="103" t="s">
        <v>77</v>
      </c>
      <c r="C1273" s="104" t="s">
        <v>78</v>
      </c>
      <c r="D1273" s="103" t="s">
        <v>79</v>
      </c>
      <c r="E1273" s="104" t="s">
        <v>80</v>
      </c>
      <c r="F1273" s="104" t="s">
        <v>81</v>
      </c>
      <c r="G1273" s="105" t="s">
        <v>82</v>
      </c>
    </row>
    <row r="1274" customFormat="false" ht="16.35" hidden="false" customHeight="true" outlineLevel="0" collapsed="false">
      <c r="A1274" s="106" t="s">
        <v>83</v>
      </c>
      <c r="B1274" s="107" t="s">
        <v>68</v>
      </c>
      <c r="C1274" s="108" t="n">
        <v>1</v>
      </c>
      <c r="D1274" s="109" t="s">
        <v>84</v>
      </c>
      <c r="E1274" s="108" t="n">
        <f aca="false">G1276+G1290</f>
        <v>1411629</v>
      </c>
      <c r="F1274" s="108" t="n">
        <f aca="false">C1274*E1274</f>
        <v>1411629</v>
      </c>
      <c r="G1274" s="110"/>
    </row>
    <row r="1275" customFormat="false" ht="16.35" hidden="false" customHeight="true" outlineLevel="0" collapsed="false">
      <c r="A1275" s="106"/>
      <c r="B1275" s="111" t="s">
        <v>69</v>
      </c>
      <c r="C1275" s="112" t="n">
        <v>1</v>
      </c>
      <c r="D1275" s="113" t="s">
        <v>84</v>
      </c>
      <c r="E1275" s="112" t="n">
        <f aca="false">G1276+G1290+G1310</f>
        <v>1605365</v>
      </c>
      <c r="F1275" s="112" t="n">
        <f aca="false">C1275*E1275</f>
        <v>1605365</v>
      </c>
      <c r="G1275" s="114"/>
    </row>
    <row r="1276" customFormat="false" ht="16.35" hidden="false" customHeight="true" outlineLevel="0" collapsed="false">
      <c r="A1276" s="115" t="s">
        <v>85</v>
      </c>
      <c r="B1276" s="116"/>
      <c r="C1276" s="117"/>
      <c r="D1276" s="116"/>
      <c r="E1276" s="117"/>
      <c r="F1276" s="117" t="n">
        <f aca="false">F1287+F1288</f>
        <v>758091103.77</v>
      </c>
      <c r="G1276" s="118" t="n">
        <f aca="false">ROUNDDOWN(F1276/1000,0)</f>
        <v>758091</v>
      </c>
    </row>
    <row r="1277" customFormat="false" ht="16.35" hidden="false" customHeight="true" outlineLevel="0" collapsed="false">
      <c r="A1277" s="119" t="s">
        <v>86</v>
      </c>
      <c r="B1277" s="113" t="s">
        <v>249</v>
      </c>
      <c r="C1277" s="112" t="n">
        <v>166</v>
      </c>
      <c r="D1277" s="111" t="s">
        <v>88</v>
      </c>
      <c r="E1277" s="120" t="n">
        <f aca="false">관로공사비산정기준!F19</f>
        <v>3594059</v>
      </c>
      <c r="F1277" s="112" t="n">
        <f aca="false">C1277*E1277</f>
        <v>596613794</v>
      </c>
      <c r="G1277" s="114"/>
    </row>
    <row r="1278" customFormat="false" ht="16.35" hidden="false" customHeight="true" outlineLevel="0" collapsed="false">
      <c r="A1278" s="119" t="s">
        <v>153</v>
      </c>
      <c r="B1278" s="113" t="s">
        <v>249</v>
      </c>
      <c r="C1278" s="112" t="n">
        <v>1</v>
      </c>
      <c r="D1278" s="113" t="s">
        <v>91</v>
      </c>
      <c r="E1278" s="120" t="n">
        <f aca="false">관로공사비산정기준!V19</f>
        <v>18007000</v>
      </c>
      <c r="F1278" s="112" t="n">
        <f aca="false">C1278*E1278</f>
        <v>18007000</v>
      </c>
      <c r="G1278" s="114"/>
    </row>
    <row r="1279" customFormat="false" ht="16.35" hidden="false" customHeight="true" outlineLevel="0" collapsed="false">
      <c r="A1279" s="119" t="s">
        <v>90</v>
      </c>
      <c r="B1279" s="113" t="s">
        <v>145</v>
      </c>
      <c r="C1279" s="112" t="n">
        <v>1</v>
      </c>
      <c r="D1279" s="113" t="s">
        <v>91</v>
      </c>
      <c r="E1279" s="120" t="n">
        <f aca="false">관로공사비산정기준!W9</f>
        <v>1720000</v>
      </c>
      <c r="F1279" s="112" t="n">
        <f aca="false">C1279*E1279</f>
        <v>1720000</v>
      </c>
      <c r="G1279" s="114"/>
    </row>
    <row r="1280" customFormat="false" ht="16.35" hidden="false" customHeight="true" outlineLevel="0" collapsed="false">
      <c r="A1280" s="119" t="s">
        <v>90</v>
      </c>
      <c r="B1280" s="113" t="s">
        <v>173</v>
      </c>
      <c r="C1280" s="112" t="n">
        <v>1</v>
      </c>
      <c r="D1280" s="113" t="s">
        <v>91</v>
      </c>
      <c r="E1280" s="120" t="n">
        <f aca="false">관로공사비산정기준!W5</f>
        <v>325000</v>
      </c>
      <c r="F1280" s="112" t="n">
        <f aca="false">C1280*E1280</f>
        <v>325000</v>
      </c>
      <c r="G1280" s="114"/>
    </row>
    <row r="1281" customFormat="false" ht="16.35" hidden="false" customHeight="true" outlineLevel="0" collapsed="false">
      <c r="A1281" s="119" t="s">
        <v>93</v>
      </c>
      <c r="B1281" s="113" t="s">
        <v>173</v>
      </c>
      <c r="C1281" s="112" t="n">
        <v>1</v>
      </c>
      <c r="D1281" s="113" t="s">
        <v>91</v>
      </c>
      <c r="E1281" s="120" t="n">
        <f aca="false">관로공사비산정기준!X5</f>
        <v>756000</v>
      </c>
      <c r="F1281" s="112" t="n">
        <f aca="false">C1281*E1281</f>
        <v>756000</v>
      </c>
      <c r="G1281" s="114"/>
    </row>
    <row r="1282" customFormat="false" ht="16.35" hidden="false" customHeight="true" outlineLevel="0" collapsed="false">
      <c r="A1282" s="119" t="s">
        <v>189</v>
      </c>
      <c r="B1282" s="113" t="s">
        <v>249</v>
      </c>
      <c r="C1282" s="112" t="n">
        <v>4</v>
      </c>
      <c r="D1282" s="113" t="s">
        <v>91</v>
      </c>
      <c r="E1282" s="120" t="n">
        <f aca="false">관로공사비산정기준!S19</f>
        <v>4193660</v>
      </c>
      <c r="F1282" s="112" t="n">
        <f aca="false">C1282*E1282</f>
        <v>16774640</v>
      </c>
      <c r="G1282" s="141" t="s">
        <v>250</v>
      </c>
    </row>
    <row r="1283" customFormat="false" ht="16.35" hidden="false" customHeight="true" outlineLevel="0" collapsed="false">
      <c r="A1283" s="119" t="s">
        <v>191</v>
      </c>
      <c r="B1283" s="113" t="s">
        <v>249</v>
      </c>
      <c r="C1283" s="112" t="n">
        <v>2</v>
      </c>
      <c r="D1283" s="113" t="s">
        <v>91</v>
      </c>
      <c r="E1283" s="120" t="n">
        <f aca="false">관로공사비산정기준!Q19</f>
        <v>4173180</v>
      </c>
      <c r="F1283" s="112" t="n">
        <f aca="false">C1283*E1283</f>
        <v>8346360</v>
      </c>
      <c r="G1283" s="141" t="s">
        <v>251</v>
      </c>
    </row>
    <row r="1284" customFormat="false" ht="16.35" hidden="false" customHeight="true" outlineLevel="0" collapsed="false">
      <c r="A1284" s="119" t="s">
        <v>96</v>
      </c>
      <c r="B1284" s="113" t="s">
        <v>249</v>
      </c>
      <c r="C1284" s="112" t="n">
        <v>6</v>
      </c>
      <c r="D1284" s="113" t="s">
        <v>91</v>
      </c>
      <c r="E1284" s="120" t="n">
        <f aca="false">관로공사비산정기준!U19</f>
        <v>2302190</v>
      </c>
      <c r="F1284" s="112" t="n">
        <f aca="false">C1284*E1284</f>
        <v>13813140</v>
      </c>
      <c r="G1284" s="141" t="s">
        <v>252</v>
      </c>
    </row>
    <row r="1285" customFormat="false" ht="16.35" hidden="false" customHeight="true" outlineLevel="0" collapsed="false">
      <c r="A1285" s="119" t="s">
        <v>97</v>
      </c>
      <c r="B1285" s="113"/>
      <c r="C1285" s="112" t="n">
        <v>1</v>
      </c>
      <c r="D1285" s="111" t="s">
        <v>98</v>
      </c>
      <c r="E1285" s="125"/>
      <c r="F1285" s="112" t="n">
        <f aca="false">SUM(F1277:F1284)</f>
        <v>656355934</v>
      </c>
      <c r="G1285" s="122"/>
    </row>
    <row r="1286" customFormat="false" ht="16.35" hidden="false" customHeight="true" outlineLevel="0" collapsed="false">
      <c r="A1286" s="119" t="s">
        <v>99</v>
      </c>
      <c r="B1286" s="113"/>
      <c r="C1286" s="112" t="n">
        <v>5</v>
      </c>
      <c r="D1286" s="113" t="s">
        <v>100</v>
      </c>
      <c r="E1286" s="125"/>
      <c r="F1286" s="112" t="n">
        <f aca="false">F1285*0.05</f>
        <v>32817796.7</v>
      </c>
      <c r="G1286" s="122"/>
    </row>
    <row r="1287" customFormat="false" ht="16.35" hidden="false" customHeight="true" outlineLevel="0" collapsed="false">
      <c r="A1287" s="119" t="s">
        <v>101</v>
      </c>
      <c r="B1287" s="113"/>
      <c r="C1287" s="112"/>
      <c r="D1287" s="113"/>
      <c r="E1287" s="125"/>
      <c r="F1287" s="112" t="n">
        <f aca="false">F1285+F1286</f>
        <v>689173730.7</v>
      </c>
      <c r="G1287" s="122"/>
    </row>
    <row r="1288" customFormat="false" ht="16.35" hidden="false" customHeight="true" outlineLevel="0" collapsed="false">
      <c r="A1288" s="119" t="s">
        <v>102</v>
      </c>
      <c r="B1288" s="113"/>
      <c r="C1288" s="112" t="n">
        <v>10</v>
      </c>
      <c r="D1288" s="113" t="s">
        <v>100</v>
      </c>
      <c r="E1288" s="125"/>
      <c r="F1288" s="112" t="n">
        <f aca="false">F1287*0.1</f>
        <v>68917373.07</v>
      </c>
      <c r="G1288" s="114"/>
    </row>
    <row r="1289" customFormat="false" ht="16.35" hidden="false" customHeight="true" outlineLevel="0" collapsed="false">
      <c r="A1289" s="123"/>
      <c r="B1289" s="113"/>
      <c r="C1289" s="112"/>
      <c r="D1289" s="113"/>
      <c r="E1289" s="125"/>
      <c r="F1289" s="112"/>
      <c r="G1289" s="114"/>
    </row>
    <row r="1290" customFormat="false" ht="16.35" hidden="false" customHeight="true" outlineLevel="0" collapsed="false">
      <c r="A1290" s="123" t="s">
        <v>103</v>
      </c>
      <c r="B1290" s="124" t="s">
        <v>104</v>
      </c>
      <c r="C1290" s="112"/>
      <c r="D1290" s="113"/>
      <c r="E1290" s="125"/>
      <c r="F1290" s="112" t="n">
        <f aca="false">F1308</f>
        <v>444583765.505</v>
      </c>
      <c r="G1290" s="114" t="n">
        <f aca="false">G1309</f>
        <v>653538</v>
      </c>
    </row>
    <row r="1291" customFormat="false" ht="16.35" hidden="false" customHeight="true" outlineLevel="0" collapsed="false">
      <c r="A1291" s="119" t="s">
        <v>105</v>
      </c>
      <c r="B1291" s="113" t="s">
        <v>249</v>
      </c>
      <c r="C1291" s="112" t="n">
        <v>182</v>
      </c>
      <c r="D1291" s="111" t="s">
        <v>106</v>
      </c>
      <c r="E1291" s="120" t="n">
        <f aca="false">일위대가!D36</f>
        <v>1120290</v>
      </c>
      <c r="F1291" s="112" t="n">
        <f aca="false">C1291*E1291</f>
        <v>203892780</v>
      </c>
      <c r="G1291" s="114"/>
    </row>
    <row r="1292" customFormat="false" ht="16.35" hidden="false" customHeight="true" outlineLevel="0" collapsed="false">
      <c r="A1292" s="119" t="s">
        <v>194</v>
      </c>
      <c r="B1292" s="113" t="s">
        <v>249</v>
      </c>
      <c r="C1292" s="112" t="n">
        <v>182</v>
      </c>
      <c r="D1292" s="111" t="s">
        <v>108</v>
      </c>
      <c r="E1292" s="120" t="n">
        <f aca="false">일위대가!D123</f>
        <v>266133</v>
      </c>
      <c r="F1292" s="112" t="n">
        <f aca="false">C1292*E1292</f>
        <v>48436206</v>
      </c>
      <c r="G1292" s="114"/>
    </row>
    <row r="1293" customFormat="false" ht="16.35" hidden="false" customHeight="true" outlineLevel="0" collapsed="false">
      <c r="A1293" s="123" t="s">
        <v>154</v>
      </c>
      <c r="B1293" s="113" t="s">
        <v>249</v>
      </c>
      <c r="C1293" s="112" t="n">
        <v>1</v>
      </c>
      <c r="D1293" s="111" t="s">
        <v>106</v>
      </c>
      <c r="E1293" s="120" t="n">
        <f aca="false">일위대가!D98</f>
        <v>1385989</v>
      </c>
      <c r="F1293" s="112" t="n">
        <f aca="false">C1293*E1293</f>
        <v>1385989</v>
      </c>
      <c r="G1293" s="114"/>
    </row>
    <row r="1294" customFormat="false" ht="16.35" hidden="false" customHeight="true" outlineLevel="0" collapsed="false">
      <c r="A1294" s="123" t="s">
        <v>109</v>
      </c>
      <c r="B1294" s="113" t="s">
        <v>145</v>
      </c>
      <c r="C1294" s="112" t="n">
        <v>1</v>
      </c>
      <c r="D1294" s="111" t="s">
        <v>106</v>
      </c>
      <c r="E1294" s="120" t="n">
        <f aca="false">일위대가!D74</f>
        <v>213251</v>
      </c>
      <c r="F1294" s="112" t="n">
        <f aca="false">C1294*E1294</f>
        <v>213251</v>
      </c>
      <c r="G1294" s="114"/>
    </row>
    <row r="1295" customFormat="false" ht="16.35" hidden="false" customHeight="true" outlineLevel="0" collapsed="false">
      <c r="A1295" s="123" t="s">
        <v>109</v>
      </c>
      <c r="B1295" s="113" t="s">
        <v>173</v>
      </c>
      <c r="C1295" s="112" t="n">
        <v>1</v>
      </c>
      <c r="D1295" s="111" t="s">
        <v>106</v>
      </c>
      <c r="E1295" s="120" t="n">
        <f aca="false">일위대가!D70</f>
        <v>117729</v>
      </c>
      <c r="F1295" s="112" t="n">
        <f aca="false">C1295*E1295</f>
        <v>117729</v>
      </c>
      <c r="G1295" s="114"/>
    </row>
    <row r="1296" customFormat="false" ht="16.35" hidden="false" customHeight="true" outlineLevel="0" collapsed="false">
      <c r="A1296" s="119" t="s">
        <v>110</v>
      </c>
      <c r="B1296" s="111" t="s">
        <v>111</v>
      </c>
      <c r="C1296" s="112" t="n">
        <f aca="false">C1257</f>
        <v>4</v>
      </c>
      <c r="D1296" s="111" t="s">
        <v>106</v>
      </c>
      <c r="E1296" s="125" t="n">
        <f aca="false">E634</f>
        <v>1383893</v>
      </c>
      <c r="F1296" s="112" t="n">
        <f aca="false">C1296*E1296</f>
        <v>5535572</v>
      </c>
      <c r="G1296" s="114"/>
    </row>
    <row r="1297" customFormat="false" ht="16.35" hidden="false" customHeight="true" outlineLevel="0" collapsed="false">
      <c r="A1297" s="119" t="s">
        <v>110</v>
      </c>
      <c r="B1297" s="111" t="s">
        <v>112</v>
      </c>
      <c r="C1297" s="112" t="n">
        <f aca="false">C1258</f>
        <v>6</v>
      </c>
      <c r="D1297" s="111" t="s">
        <v>106</v>
      </c>
      <c r="E1297" s="125" t="n">
        <v>7170000</v>
      </c>
      <c r="F1297" s="112" t="n">
        <f aca="false">C1297*E1297</f>
        <v>43020000</v>
      </c>
      <c r="G1297" s="114"/>
    </row>
    <row r="1298" customFormat="false" ht="16.35" hidden="false" customHeight="true" outlineLevel="0" collapsed="false">
      <c r="A1298" s="119" t="s">
        <v>113</v>
      </c>
      <c r="B1298" s="113" t="s">
        <v>180</v>
      </c>
      <c r="C1298" s="112" t="n">
        <f aca="false">토공비율산출!$G$129</f>
        <v>0</v>
      </c>
      <c r="D1298" s="113" t="s">
        <v>84</v>
      </c>
      <c r="E1298" s="125" t="n">
        <v>184948</v>
      </c>
      <c r="F1298" s="112" t="n">
        <f aca="false">C1298*E1298</f>
        <v>0</v>
      </c>
      <c r="G1298" s="126" t="n">
        <f aca="false">토공비율산출!$F$2</f>
        <v>0</v>
      </c>
    </row>
    <row r="1299" customFormat="false" ht="16.35" hidden="false" customHeight="true" outlineLevel="0" collapsed="false">
      <c r="A1299" s="119" t="s">
        <v>115</v>
      </c>
      <c r="B1299" s="111" t="s">
        <v>116</v>
      </c>
      <c r="C1299" s="112" t="n">
        <f aca="false">토공비율산출!$G$130</f>
        <v>4909.39</v>
      </c>
      <c r="D1299" s="111" t="s">
        <v>117</v>
      </c>
      <c r="E1299" s="120" t="n">
        <f aca="false">E1260</f>
        <v>6005</v>
      </c>
      <c r="F1299" s="112" t="n">
        <f aca="false">C1299*E1299</f>
        <v>29480886.95</v>
      </c>
      <c r="G1299" s="114"/>
    </row>
    <row r="1300" customFormat="false" ht="16.35" hidden="false" customHeight="true" outlineLevel="0" collapsed="false">
      <c r="A1300" s="119" t="s">
        <v>115</v>
      </c>
      <c r="B1300" s="111" t="s">
        <v>118</v>
      </c>
      <c r="C1300" s="112" t="n">
        <f aca="false">토공비율산출!$G$131</f>
        <v>866.36</v>
      </c>
      <c r="D1300" s="111" t="s">
        <v>117</v>
      </c>
      <c r="E1300" s="120" t="n">
        <f aca="false">E1261</f>
        <v>34732</v>
      </c>
      <c r="F1300" s="112" t="n">
        <f aca="false">C1300*E1300</f>
        <v>30090415.52</v>
      </c>
      <c r="G1300" s="114"/>
    </row>
    <row r="1301" customFormat="false" ht="16.35" hidden="false" customHeight="true" outlineLevel="0" collapsed="false">
      <c r="A1301" s="119" t="s">
        <v>119</v>
      </c>
      <c r="B1301" s="111" t="s">
        <v>116</v>
      </c>
      <c r="C1301" s="112" t="n">
        <f aca="false">토공비율산출!$G$132</f>
        <v>1946.97</v>
      </c>
      <c r="D1301" s="111" t="s">
        <v>117</v>
      </c>
      <c r="E1301" s="120" t="n">
        <f aca="false">E1262</f>
        <v>5094</v>
      </c>
      <c r="F1301" s="112" t="n">
        <f aca="false">C1301*E1301</f>
        <v>9917865.18</v>
      </c>
      <c r="G1301" s="114"/>
    </row>
    <row r="1302" customFormat="false" ht="16.35" hidden="false" customHeight="true" outlineLevel="0" collapsed="false">
      <c r="A1302" s="119" t="s">
        <v>119</v>
      </c>
      <c r="B1302" s="111" t="s">
        <v>118</v>
      </c>
      <c r="C1302" s="112" t="n">
        <f aca="false">토공비율산출!$G$133</f>
        <v>866.36</v>
      </c>
      <c r="D1302" s="111" t="s">
        <v>117</v>
      </c>
      <c r="E1302" s="120" t="n">
        <f aca="false">E1263</f>
        <v>11685</v>
      </c>
      <c r="F1302" s="112" t="n">
        <f aca="false">C1302*E1302</f>
        <v>10123416.6</v>
      </c>
      <c r="G1302" s="114"/>
    </row>
    <row r="1303" customFormat="false" ht="16.35" hidden="false" customHeight="true" outlineLevel="0" collapsed="false">
      <c r="A1303" s="119" t="s">
        <v>120</v>
      </c>
      <c r="B1303" s="111" t="s">
        <v>121</v>
      </c>
      <c r="C1303" s="112" t="n">
        <f aca="false">토공비율산출!$G$134</f>
        <v>1140.75</v>
      </c>
      <c r="D1303" s="111" t="s">
        <v>117</v>
      </c>
      <c r="E1303" s="120" t="n">
        <f aca="false">E1264</f>
        <v>5815</v>
      </c>
      <c r="F1303" s="112" t="n">
        <f aca="false">C1303*E1303</f>
        <v>6633461.25</v>
      </c>
      <c r="G1303" s="114"/>
    </row>
    <row r="1304" customFormat="false" ht="16.35" hidden="false" customHeight="true" outlineLevel="0" collapsed="false">
      <c r="A1304" s="119" t="s">
        <v>120</v>
      </c>
      <c r="B1304" s="111" t="s">
        <v>122</v>
      </c>
      <c r="C1304" s="112" t="n">
        <f aca="false">토공비율산출!$G$135</f>
        <v>1821.67</v>
      </c>
      <c r="D1304" s="111" t="s">
        <v>117</v>
      </c>
      <c r="E1304" s="120" t="n">
        <f aca="false">E1265</f>
        <v>5815</v>
      </c>
      <c r="F1304" s="112" t="n">
        <f aca="false">C1304*E1304</f>
        <v>10593011.05</v>
      </c>
      <c r="G1304" s="114"/>
    </row>
    <row r="1305" customFormat="false" ht="16.35" hidden="false" customHeight="true" outlineLevel="0" collapsed="false">
      <c r="A1305" s="119" t="s">
        <v>123</v>
      </c>
      <c r="B1305" s="113"/>
      <c r="C1305" s="112" t="n">
        <f aca="false">토공비율산출!$G$136</f>
        <v>153</v>
      </c>
      <c r="D1305" s="111" t="s">
        <v>117</v>
      </c>
      <c r="E1305" s="120" t="n">
        <f aca="false">E1266</f>
        <v>30892</v>
      </c>
      <c r="F1305" s="112" t="n">
        <f aca="false">C1305*E1305</f>
        <v>4726476</v>
      </c>
      <c r="G1305" s="114"/>
    </row>
    <row r="1306" customFormat="false" ht="16.35" hidden="false" customHeight="true" outlineLevel="0" collapsed="false">
      <c r="A1306" s="119" t="s">
        <v>124</v>
      </c>
      <c r="B1306" s="113"/>
      <c r="C1306" s="112" t="n">
        <v>1</v>
      </c>
      <c r="D1306" s="111" t="s">
        <v>98</v>
      </c>
      <c r="E1306" s="125"/>
      <c r="F1306" s="112" t="n">
        <f aca="false">SUM(F1291:F1305)</f>
        <v>404167059.55</v>
      </c>
      <c r="G1306" s="114"/>
    </row>
    <row r="1307" customFormat="false" ht="16.35" hidden="false" customHeight="true" outlineLevel="0" collapsed="false">
      <c r="A1307" s="119" t="s">
        <v>125</v>
      </c>
      <c r="B1307" s="111" t="s">
        <v>126</v>
      </c>
      <c r="C1307" s="112" t="n">
        <v>10</v>
      </c>
      <c r="D1307" s="113" t="s">
        <v>100</v>
      </c>
      <c r="E1307" s="125"/>
      <c r="F1307" s="112" t="n">
        <f aca="false">F1306*0.1</f>
        <v>40416705.955</v>
      </c>
      <c r="G1307" s="114"/>
    </row>
    <row r="1308" customFormat="false" ht="16.35" hidden="false" customHeight="true" outlineLevel="0" collapsed="false">
      <c r="A1308" s="119" t="s">
        <v>101</v>
      </c>
      <c r="B1308" s="127" t="s">
        <v>127</v>
      </c>
      <c r="C1308" s="112" t="n">
        <v>1</v>
      </c>
      <c r="D1308" s="111" t="s">
        <v>98</v>
      </c>
      <c r="E1308" s="125"/>
      <c r="F1308" s="112" t="n">
        <f aca="false">F1306+F1307</f>
        <v>444583765.505</v>
      </c>
      <c r="G1308" s="114"/>
    </row>
    <row r="1309" customFormat="false" ht="16.35" hidden="false" customHeight="true" outlineLevel="0" collapsed="false">
      <c r="A1309" s="123" t="s">
        <v>128</v>
      </c>
      <c r="B1309" s="111" t="s">
        <v>129</v>
      </c>
      <c r="C1309" s="112"/>
      <c r="D1309" s="113"/>
      <c r="E1309" s="125"/>
      <c r="F1309" s="112" t="n">
        <f aca="false">F1308/1000</f>
        <v>444583.765505</v>
      </c>
      <c r="G1309" s="114" t="n">
        <f aca="false">ROUND(F1309*1.47,0)</f>
        <v>653538</v>
      </c>
    </row>
    <row r="1310" customFormat="false" ht="16.35" hidden="false" customHeight="true" outlineLevel="0" collapsed="false">
      <c r="A1310" s="128" t="s">
        <v>130</v>
      </c>
      <c r="B1310" s="129" t="s">
        <v>129</v>
      </c>
      <c r="C1310" s="130" t="n">
        <f aca="false">토공비율산출!$G$137</f>
        <v>3.03</v>
      </c>
      <c r="D1310" s="129" t="s">
        <v>131</v>
      </c>
      <c r="E1310" s="134" t="n">
        <f aca="false">$E$116</f>
        <v>43496</v>
      </c>
      <c r="F1310" s="132" t="n">
        <f aca="false">C1310*E1310</f>
        <v>131792.88</v>
      </c>
      <c r="G1310" s="133" t="n">
        <f aca="false">ROUND(F1310*1.47,0)</f>
        <v>193736</v>
      </c>
    </row>
    <row r="1311" customFormat="false" ht="20.25" hidden="false" customHeight="true" outlineLevel="0" collapsed="false">
      <c r="A1311" s="101" t="s">
        <v>253</v>
      </c>
      <c r="B1311" s="101"/>
    </row>
    <row r="1312" customFormat="false" ht="25.5" hidden="false" customHeight="true" outlineLevel="0" collapsed="false">
      <c r="A1312" s="102" t="s">
        <v>76</v>
      </c>
      <c r="B1312" s="103" t="s">
        <v>77</v>
      </c>
      <c r="C1312" s="104" t="s">
        <v>78</v>
      </c>
      <c r="D1312" s="103" t="s">
        <v>79</v>
      </c>
      <c r="E1312" s="104" t="s">
        <v>80</v>
      </c>
      <c r="F1312" s="104" t="s">
        <v>81</v>
      </c>
      <c r="G1312" s="105" t="s">
        <v>82</v>
      </c>
    </row>
    <row r="1313" customFormat="false" ht="16.35" hidden="false" customHeight="true" outlineLevel="0" collapsed="false">
      <c r="A1313" s="106" t="s">
        <v>83</v>
      </c>
      <c r="B1313" s="107" t="s">
        <v>68</v>
      </c>
      <c r="C1313" s="108" t="n">
        <v>1</v>
      </c>
      <c r="D1313" s="109" t="s">
        <v>84</v>
      </c>
      <c r="E1313" s="108" t="n">
        <f aca="false">G1315+G1329</f>
        <v>1637712</v>
      </c>
      <c r="F1313" s="108" t="n">
        <f aca="false">C1313*E1313</f>
        <v>1637712</v>
      </c>
      <c r="G1313" s="110"/>
    </row>
    <row r="1314" customFormat="false" ht="16.35" hidden="false" customHeight="true" outlineLevel="0" collapsed="false">
      <c r="A1314" s="106"/>
      <c r="B1314" s="111" t="s">
        <v>69</v>
      </c>
      <c r="C1314" s="112" t="n">
        <v>1</v>
      </c>
      <c r="D1314" s="113" t="s">
        <v>84</v>
      </c>
      <c r="E1314" s="112" t="n">
        <f aca="false">G1315+G1329+G1349</f>
        <v>1841678</v>
      </c>
      <c r="F1314" s="112" t="n">
        <f aca="false">C1314*E1314</f>
        <v>1841678</v>
      </c>
      <c r="G1314" s="114"/>
    </row>
    <row r="1315" customFormat="false" ht="16.35" hidden="false" customHeight="true" outlineLevel="0" collapsed="false">
      <c r="A1315" s="115" t="s">
        <v>85</v>
      </c>
      <c r="B1315" s="116"/>
      <c r="C1315" s="117"/>
      <c r="D1315" s="116"/>
      <c r="E1315" s="117"/>
      <c r="F1315" s="117" t="n">
        <f aca="false">F1326+F1327</f>
        <v>877372733.16</v>
      </c>
      <c r="G1315" s="118" t="n">
        <f aca="false">ROUNDDOWN(F1315/1000,0)</f>
        <v>877372</v>
      </c>
    </row>
    <row r="1316" customFormat="false" ht="16.35" hidden="false" customHeight="true" outlineLevel="0" collapsed="false">
      <c r="A1316" s="119" t="s">
        <v>86</v>
      </c>
      <c r="B1316" s="113" t="s">
        <v>254</v>
      </c>
      <c r="C1316" s="112" t="n">
        <v>166</v>
      </c>
      <c r="D1316" s="111" t="s">
        <v>88</v>
      </c>
      <c r="E1316" s="120" t="n">
        <f aca="false">관로공사비산정기준!F20</f>
        <v>4164592</v>
      </c>
      <c r="F1316" s="112" t="n">
        <f aca="false">C1316*E1316</f>
        <v>691322272</v>
      </c>
      <c r="G1316" s="114"/>
    </row>
    <row r="1317" customFormat="false" ht="16.35" hidden="false" customHeight="true" outlineLevel="0" collapsed="false">
      <c r="A1317" s="119" t="s">
        <v>153</v>
      </c>
      <c r="B1317" s="113" t="s">
        <v>254</v>
      </c>
      <c r="C1317" s="112" t="n">
        <v>1</v>
      </c>
      <c r="D1317" s="113" t="s">
        <v>91</v>
      </c>
      <c r="E1317" s="120" t="n">
        <f aca="false">관로공사비산정기준!V20</f>
        <v>20911000</v>
      </c>
      <c r="F1317" s="112" t="n">
        <f aca="false">C1317*E1317</f>
        <v>20911000</v>
      </c>
      <c r="G1317" s="114"/>
    </row>
    <row r="1318" customFormat="false" ht="16.35" hidden="false" customHeight="true" outlineLevel="0" collapsed="false">
      <c r="A1318" s="119" t="s">
        <v>90</v>
      </c>
      <c r="B1318" s="113" t="s">
        <v>145</v>
      </c>
      <c r="C1318" s="112" t="n">
        <v>1</v>
      </c>
      <c r="D1318" s="113" t="s">
        <v>91</v>
      </c>
      <c r="E1318" s="120" t="n">
        <f aca="false">관로공사비산정기준!W9</f>
        <v>1720000</v>
      </c>
      <c r="F1318" s="112" t="n">
        <f aca="false">C1318*E1318</f>
        <v>1720000</v>
      </c>
      <c r="G1318" s="114"/>
    </row>
    <row r="1319" customFormat="false" ht="16.35" hidden="false" customHeight="true" outlineLevel="0" collapsed="false">
      <c r="A1319" s="119" t="s">
        <v>90</v>
      </c>
      <c r="B1319" s="113" t="s">
        <v>183</v>
      </c>
      <c r="C1319" s="112" t="n">
        <v>1</v>
      </c>
      <c r="D1319" s="113" t="s">
        <v>91</v>
      </c>
      <c r="E1319" s="120" t="n">
        <f aca="false">관로공사비산정기준!W6</f>
        <v>625000</v>
      </c>
      <c r="F1319" s="112" t="n">
        <f aca="false">C1319*E1319</f>
        <v>625000</v>
      </c>
      <c r="G1319" s="114"/>
    </row>
    <row r="1320" customFormat="false" ht="16.35" hidden="false" customHeight="true" outlineLevel="0" collapsed="false">
      <c r="A1320" s="119" t="s">
        <v>93</v>
      </c>
      <c r="B1320" s="113" t="s">
        <v>183</v>
      </c>
      <c r="C1320" s="112" t="n">
        <v>1</v>
      </c>
      <c r="D1320" s="113" t="s">
        <v>91</v>
      </c>
      <c r="E1320" s="120" t="n">
        <f aca="false">관로공사비산정기준!X6</f>
        <v>1102000</v>
      </c>
      <c r="F1320" s="112" t="n">
        <f aca="false">C1320*E1320</f>
        <v>1102000</v>
      </c>
      <c r="G1320" s="114"/>
    </row>
    <row r="1321" customFormat="false" ht="16.35" hidden="false" customHeight="true" outlineLevel="0" collapsed="false">
      <c r="A1321" s="119" t="s">
        <v>189</v>
      </c>
      <c r="B1321" s="113" t="s">
        <v>254</v>
      </c>
      <c r="C1321" s="112" t="n">
        <v>4</v>
      </c>
      <c r="D1321" s="113" t="s">
        <v>91</v>
      </c>
      <c r="E1321" s="120" t="n">
        <f aca="false">관로공사비산정기준!S20</f>
        <v>4645190</v>
      </c>
      <c r="F1321" s="112" t="n">
        <f aca="false">C1321*E1321</f>
        <v>18580760</v>
      </c>
      <c r="G1321" s="141" t="s">
        <v>255</v>
      </c>
    </row>
    <row r="1322" customFormat="false" ht="16.35" hidden="false" customHeight="true" outlineLevel="0" collapsed="false">
      <c r="A1322" s="119" t="s">
        <v>191</v>
      </c>
      <c r="B1322" s="113" t="s">
        <v>254</v>
      </c>
      <c r="C1322" s="112" t="n">
        <v>2</v>
      </c>
      <c r="D1322" s="113" t="s">
        <v>91</v>
      </c>
      <c r="E1322" s="120" t="n">
        <f aca="false">관로공사비산정기준!Q20</f>
        <v>4792540</v>
      </c>
      <c r="F1322" s="112" t="n">
        <f aca="false">C1322*E1322</f>
        <v>9585080</v>
      </c>
      <c r="G1322" s="141" t="s">
        <v>256</v>
      </c>
    </row>
    <row r="1323" customFormat="false" ht="16.35" hidden="false" customHeight="true" outlineLevel="0" collapsed="false">
      <c r="A1323" s="119" t="s">
        <v>96</v>
      </c>
      <c r="B1323" s="113" t="s">
        <v>254</v>
      </c>
      <c r="C1323" s="112" t="n">
        <v>6</v>
      </c>
      <c r="D1323" s="113" t="s">
        <v>91</v>
      </c>
      <c r="E1323" s="120" t="n">
        <f aca="false">관로공사비산정기준!U20</f>
        <v>2630660</v>
      </c>
      <c r="F1323" s="112" t="n">
        <f aca="false">C1323*E1323</f>
        <v>15783960</v>
      </c>
      <c r="G1323" s="141" t="s">
        <v>257</v>
      </c>
    </row>
    <row r="1324" customFormat="false" ht="16.35" hidden="false" customHeight="true" outlineLevel="0" collapsed="false">
      <c r="A1324" s="119" t="s">
        <v>97</v>
      </c>
      <c r="B1324" s="113"/>
      <c r="C1324" s="112" t="n">
        <v>1</v>
      </c>
      <c r="D1324" s="111" t="s">
        <v>98</v>
      </c>
      <c r="E1324" s="125"/>
      <c r="F1324" s="112" t="n">
        <f aca="false">SUM(F1316:F1323)</f>
        <v>759630072</v>
      </c>
      <c r="G1324" s="122"/>
    </row>
    <row r="1325" customFormat="false" ht="16.35" hidden="false" customHeight="true" outlineLevel="0" collapsed="false">
      <c r="A1325" s="119" t="s">
        <v>99</v>
      </c>
      <c r="B1325" s="113"/>
      <c r="C1325" s="112" t="n">
        <v>5</v>
      </c>
      <c r="D1325" s="113" t="s">
        <v>100</v>
      </c>
      <c r="E1325" s="125"/>
      <c r="F1325" s="112" t="n">
        <f aca="false">F1324*0.05</f>
        <v>37981503.6</v>
      </c>
      <c r="G1325" s="122"/>
    </row>
    <row r="1326" customFormat="false" ht="16.35" hidden="false" customHeight="true" outlineLevel="0" collapsed="false">
      <c r="A1326" s="119" t="s">
        <v>101</v>
      </c>
      <c r="B1326" s="113"/>
      <c r="C1326" s="112"/>
      <c r="D1326" s="113"/>
      <c r="E1326" s="125"/>
      <c r="F1326" s="112" t="n">
        <f aca="false">F1324+F1325</f>
        <v>797611575.6</v>
      </c>
      <c r="G1326" s="122"/>
    </row>
    <row r="1327" customFormat="false" ht="16.35" hidden="false" customHeight="true" outlineLevel="0" collapsed="false">
      <c r="A1327" s="119" t="s">
        <v>102</v>
      </c>
      <c r="B1327" s="113"/>
      <c r="C1327" s="112" t="n">
        <v>10</v>
      </c>
      <c r="D1327" s="113" t="s">
        <v>100</v>
      </c>
      <c r="E1327" s="125"/>
      <c r="F1327" s="112" t="n">
        <f aca="false">F1326*0.1</f>
        <v>79761157.56</v>
      </c>
      <c r="G1327" s="114"/>
    </row>
    <row r="1328" customFormat="false" ht="16.35" hidden="false" customHeight="true" outlineLevel="0" collapsed="false">
      <c r="A1328" s="123"/>
      <c r="B1328" s="113"/>
      <c r="C1328" s="112"/>
      <c r="D1328" s="113"/>
      <c r="E1328" s="125"/>
      <c r="F1328" s="112"/>
      <c r="G1328" s="114"/>
    </row>
    <row r="1329" customFormat="false" ht="16.35" hidden="false" customHeight="true" outlineLevel="0" collapsed="false">
      <c r="A1329" s="123" t="s">
        <v>103</v>
      </c>
      <c r="B1329" s="124" t="s">
        <v>104</v>
      </c>
      <c r="C1329" s="112"/>
      <c r="D1329" s="113"/>
      <c r="E1329" s="125"/>
      <c r="F1329" s="112" t="n">
        <f aca="false">F1347</f>
        <v>517238007.891</v>
      </c>
      <c r="G1329" s="114" t="n">
        <f aca="false">G1348</f>
        <v>760340</v>
      </c>
    </row>
    <row r="1330" customFormat="false" ht="16.35" hidden="false" customHeight="true" outlineLevel="0" collapsed="false">
      <c r="A1330" s="119" t="s">
        <v>105</v>
      </c>
      <c r="B1330" s="113" t="s">
        <v>254</v>
      </c>
      <c r="C1330" s="112" t="n">
        <v>182</v>
      </c>
      <c r="D1330" s="111" t="s">
        <v>106</v>
      </c>
      <c r="E1330" s="120" t="n">
        <f aca="false">일위대가!D37</f>
        <v>1408004</v>
      </c>
      <c r="F1330" s="112" t="n">
        <f aca="false">C1330*E1330</f>
        <v>256256728</v>
      </c>
      <c r="G1330" s="114"/>
    </row>
    <row r="1331" customFormat="false" ht="16.35" hidden="false" customHeight="true" outlineLevel="0" collapsed="false">
      <c r="A1331" s="119" t="s">
        <v>194</v>
      </c>
      <c r="B1331" s="113" t="s">
        <v>254</v>
      </c>
      <c r="C1331" s="112" t="n">
        <v>182</v>
      </c>
      <c r="D1331" s="111" t="s">
        <v>108</v>
      </c>
      <c r="E1331" s="120" t="n">
        <f aca="false">일위대가!D124</f>
        <v>266742</v>
      </c>
      <c r="F1331" s="112" t="n">
        <f aca="false">C1331*E1331</f>
        <v>48547044</v>
      </c>
      <c r="G1331" s="114"/>
    </row>
    <row r="1332" customFormat="false" ht="16.35" hidden="false" customHeight="true" outlineLevel="0" collapsed="false">
      <c r="A1332" s="123" t="s">
        <v>154</v>
      </c>
      <c r="B1332" s="113" t="s">
        <v>254</v>
      </c>
      <c r="C1332" s="112" t="n">
        <v>1</v>
      </c>
      <c r="D1332" s="111" t="s">
        <v>106</v>
      </c>
      <c r="E1332" s="120" t="n">
        <f aca="false">일위대가!D99</f>
        <v>1584954</v>
      </c>
      <c r="F1332" s="112" t="n">
        <f aca="false">C1332*E1332</f>
        <v>1584954</v>
      </c>
      <c r="G1332" s="114"/>
    </row>
    <row r="1333" customFormat="false" ht="16.35" hidden="false" customHeight="true" outlineLevel="0" collapsed="false">
      <c r="A1333" s="123" t="s">
        <v>109</v>
      </c>
      <c r="B1333" s="113" t="s">
        <v>145</v>
      </c>
      <c r="C1333" s="112" t="n">
        <v>1</v>
      </c>
      <c r="D1333" s="111" t="s">
        <v>106</v>
      </c>
      <c r="E1333" s="120" t="n">
        <f aca="false">일위대가!D74</f>
        <v>213251</v>
      </c>
      <c r="F1333" s="112" t="n">
        <f aca="false">C1333*E1333</f>
        <v>213251</v>
      </c>
      <c r="G1333" s="114"/>
    </row>
    <row r="1334" customFormat="false" ht="16.35" hidden="false" customHeight="true" outlineLevel="0" collapsed="false">
      <c r="A1334" s="123" t="s">
        <v>109</v>
      </c>
      <c r="B1334" s="113" t="s">
        <v>183</v>
      </c>
      <c r="C1334" s="112" t="n">
        <v>1</v>
      </c>
      <c r="D1334" s="111" t="s">
        <v>106</v>
      </c>
      <c r="E1334" s="120" t="n">
        <f aca="false">일위대가!D71</f>
        <v>144054</v>
      </c>
      <c r="F1334" s="112" t="n">
        <f aca="false">C1334*E1334</f>
        <v>144054</v>
      </c>
      <c r="G1334" s="114"/>
    </row>
    <row r="1335" customFormat="false" ht="16.35" hidden="false" customHeight="true" outlineLevel="0" collapsed="false">
      <c r="A1335" s="119" t="s">
        <v>110</v>
      </c>
      <c r="B1335" s="111" t="s">
        <v>111</v>
      </c>
      <c r="C1335" s="112" t="n">
        <f aca="false">C1296</f>
        <v>4</v>
      </c>
      <c r="D1335" s="111" t="s">
        <v>106</v>
      </c>
      <c r="E1335" s="125" t="n">
        <f aca="false">E672</f>
        <v>1757087</v>
      </c>
      <c r="F1335" s="112" t="n">
        <f aca="false">C1335*E1335</f>
        <v>7028348</v>
      </c>
      <c r="G1335" s="114"/>
    </row>
    <row r="1336" customFormat="false" ht="16.35" hidden="false" customHeight="true" outlineLevel="0" collapsed="false">
      <c r="A1336" s="119" t="s">
        <v>110</v>
      </c>
      <c r="B1336" s="111" t="s">
        <v>112</v>
      </c>
      <c r="C1336" s="112" t="n">
        <f aca="false">C1297</f>
        <v>6</v>
      </c>
      <c r="D1336" s="111" t="s">
        <v>106</v>
      </c>
      <c r="E1336" s="125" t="n">
        <v>7500000</v>
      </c>
      <c r="F1336" s="112" t="n">
        <f aca="false">C1336*E1336</f>
        <v>45000000</v>
      </c>
      <c r="G1336" s="114"/>
    </row>
    <row r="1337" customFormat="false" ht="16.35" hidden="false" customHeight="true" outlineLevel="0" collapsed="false">
      <c r="A1337" s="119" t="s">
        <v>113</v>
      </c>
      <c r="B1337" s="113" t="s">
        <v>184</v>
      </c>
      <c r="C1337" s="112" t="n">
        <f aca="false">토공비율산출!$G$138</f>
        <v>0</v>
      </c>
      <c r="D1337" s="113" t="s">
        <v>84</v>
      </c>
      <c r="E1337" s="125" t="n">
        <v>186400</v>
      </c>
      <c r="F1337" s="112" t="n">
        <f aca="false">C1337*E1337</f>
        <v>0</v>
      </c>
      <c r="G1337" s="126" t="n">
        <f aca="false">토공비율산출!$F$2</f>
        <v>0</v>
      </c>
    </row>
    <row r="1338" customFormat="false" ht="16.35" hidden="false" customHeight="true" outlineLevel="0" collapsed="false">
      <c r="A1338" s="119" t="s">
        <v>115</v>
      </c>
      <c r="B1338" s="111" t="s">
        <v>116</v>
      </c>
      <c r="C1338" s="112" t="n">
        <f aca="false">토공비율산출!$G$139</f>
        <v>5394.74</v>
      </c>
      <c r="D1338" s="111" t="s">
        <v>117</v>
      </c>
      <c r="E1338" s="120" t="n">
        <f aca="false">E1299</f>
        <v>6005</v>
      </c>
      <c r="F1338" s="112" t="n">
        <f aca="false">C1338*E1338</f>
        <v>32395413.7</v>
      </c>
      <c r="G1338" s="114"/>
    </row>
    <row r="1339" customFormat="false" ht="16.35" hidden="false" customHeight="true" outlineLevel="0" collapsed="false">
      <c r="A1339" s="119" t="s">
        <v>115</v>
      </c>
      <c r="B1339" s="111" t="s">
        <v>118</v>
      </c>
      <c r="C1339" s="112" t="n">
        <f aca="false">토공비율산출!$G$140</f>
        <v>952.01</v>
      </c>
      <c r="D1339" s="111" t="s">
        <v>117</v>
      </c>
      <c r="E1339" s="120" t="n">
        <f aca="false">E1300</f>
        <v>34732</v>
      </c>
      <c r="F1339" s="112" t="n">
        <f aca="false">C1339*E1339</f>
        <v>33065211.32</v>
      </c>
      <c r="G1339" s="114"/>
    </row>
    <row r="1340" customFormat="false" ht="16.35" hidden="false" customHeight="true" outlineLevel="0" collapsed="false">
      <c r="A1340" s="119" t="s">
        <v>119</v>
      </c>
      <c r="B1340" s="111" t="s">
        <v>116</v>
      </c>
      <c r="C1340" s="112" t="n">
        <f aca="false">토공비율산출!$G$141</f>
        <v>2147.96</v>
      </c>
      <c r="D1340" s="111" t="s">
        <v>117</v>
      </c>
      <c r="E1340" s="120" t="n">
        <f aca="false">E1301</f>
        <v>5094</v>
      </c>
      <c r="F1340" s="112" t="n">
        <f aca="false">C1340*E1340</f>
        <v>10941708.24</v>
      </c>
      <c r="G1340" s="114"/>
    </row>
    <row r="1341" customFormat="false" ht="16.35" hidden="false" customHeight="true" outlineLevel="0" collapsed="false">
      <c r="A1341" s="119" t="s">
        <v>119</v>
      </c>
      <c r="B1341" s="111" t="s">
        <v>118</v>
      </c>
      <c r="C1341" s="112" t="n">
        <f aca="false">토공비율산출!$G$142</f>
        <v>952.01</v>
      </c>
      <c r="D1341" s="111" t="s">
        <v>117</v>
      </c>
      <c r="E1341" s="120" t="n">
        <f aca="false">E1302</f>
        <v>11685</v>
      </c>
      <c r="F1341" s="112" t="n">
        <f aca="false">C1341*E1341</f>
        <v>11124236.85</v>
      </c>
      <c r="G1341" s="114"/>
    </row>
    <row r="1342" customFormat="false" ht="16.35" hidden="false" customHeight="true" outlineLevel="0" collapsed="false">
      <c r="A1342" s="119" t="s">
        <v>120</v>
      </c>
      <c r="B1342" s="111" t="s">
        <v>121</v>
      </c>
      <c r="C1342" s="112" t="n">
        <f aca="false">토공비율산출!$G$143</f>
        <v>1212.75</v>
      </c>
      <c r="D1342" s="111" t="s">
        <v>117</v>
      </c>
      <c r="E1342" s="120" t="n">
        <f aca="false">E1303</f>
        <v>5815</v>
      </c>
      <c r="F1342" s="112" t="n">
        <f aca="false">C1342*E1342</f>
        <v>7052141.25</v>
      </c>
      <c r="G1342" s="114"/>
    </row>
    <row r="1343" customFormat="false" ht="16.35" hidden="false" customHeight="true" outlineLevel="0" collapsed="false">
      <c r="A1343" s="119" t="s">
        <v>120</v>
      </c>
      <c r="B1343" s="111" t="s">
        <v>122</v>
      </c>
      <c r="C1343" s="112" t="n">
        <f aca="false">토공비율산출!$G$144</f>
        <v>2034.03</v>
      </c>
      <c r="D1343" s="111" t="s">
        <v>117</v>
      </c>
      <c r="E1343" s="120" t="n">
        <f aca="false">E1304</f>
        <v>5815</v>
      </c>
      <c r="F1343" s="112" t="n">
        <f aca="false">C1343*E1343</f>
        <v>11827884.45</v>
      </c>
      <c r="G1343" s="114"/>
    </row>
    <row r="1344" customFormat="false" ht="16.35" hidden="false" customHeight="true" outlineLevel="0" collapsed="false">
      <c r="A1344" s="119" t="s">
        <v>123</v>
      </c>
      <c r="B1344" s="113"/>
      <c r="C1344" s="112" t="n">
        <f aca="false">토공비율산출!$G$145</f>
        <v>163</v>
      </c>
      <c r="D1344" s="111" t="s">
        <v>117</v>
      </c>
      <c r="E1344" s="120" t="n">
        <f aca="false">E1305</f>
        <v>30892</v>
      </c>
      <c r="F1344" s="112" t="n">
        <f aca="false">C1344*E1344</f>
        <v>5035396</v>
      </c>
      <c r="G1344" s="114"/>
    </row>
    <row r="1345" customFormat="false" ht="16.35" hidden="false" customHeight="true" outlineLevel="0" collapsed="false">
      <c r="A1345" s="119" t="s">
        <v>124</v>
      </c>
      <c r="B1345" s="113"/>
      <c r="C1345" s="112" t="n">
        <v>1</v>
      </c>
      <c r="D1345" s="111" t="s">
        <v>98</v>
      </c>
      <c r="E1345" s="125"/>
      <c r="F1345" s="112" t="n">
        <f aca="false">SUM(F1330:F1344)</f>
        <v>470216370.81</v>
      </c>
      <c r="G1345" s="114"/>
    </row>
    <row r="1346" customFormat="false" ht="16.35" hidden="false" customHeight="true" outlineLevel="0" collapsed="false">
      <c r="A1346" s="119" t="s">
        <v>125</v>
      </c>
      <c r="B1346" s="111" t="s">
        <v>126</v>
      </c>
      <c r="C1346" s="112" t="n">
        <v>10</v>
      </c>
      <c r="D1346" s="113" t="s">
        <v>100</v>
      </c>
      <c r="E1346" s="125"/>
      <c r="F1346" s="112" t="n">
        <f aca="false">F1345*0.1</f>
        <v>47021637.081</v>
      </c>
      <c r="G1346" s="114"/>
    </row>
    <row r="1347" customFormat="false" ht="16.35" hidden="false" customHeight="true" outlineLevel="0" collapsed="false">
      <c r="A1347" s="119" t="s">
        <v>101</v>
      </c>
      <c r="B1347" s="127" t="s">
        <v>127</v>
      </c>
      <c r="C1347" s="112" t="n">
        <v>1</v>
      </c>
      <c r="D1347" s="111" t="s">
        <v>98</v>
      </c>
      <c r="E1347" s="125"/>
      <c r="F1347" s="112" t="n">
        <f aca="false">F1345+F1346</f>
        <v>517238007.891</v>
      </c>
      <c r="G1347" s="114"/>
    </row>
    <row r="1348" customFormat="false" ht="16.35" hidden="false" customHeight="true" outlineLevel="0" collapsed="false">
      <c r="A1348" s="123" t="s">
        <v>128</v>
      </c>
      <c r="B1348" s="111" t="s">
        <v>129</v>
      </c>
      <c r="C1348" s="112"/>
      <c r="D1348" s="113"/>
      <c r="E1348" s="125"/>
      <c r="F1348" s="112" t="n">
        <f aca="false">F1347/1000</f>
        <v>517238.007891</v>
      </c>
      <c r="G1348" s="114" t="n">
        <f aca="false">ROUND(F1348*1.47,0)</f>
        <v>760340</v>
      </c>
    </row>
    <row r="1349" customFormat="false" ht="16.35" hidden="false" customHeight="true" outlineLevel="0" collapsed="false">
      <c r="A1349" s="128" t="s">
        <v>130</v>
      </c>
      <c r="B1349" s="129" t="s">
        <v>129</v>
      </c>
      <c r="C1349" s="130" t="n">
        <f aca="false">토공비율산출!$G$146</f>
        <v>3.19</v>
      </c>
      <c r="D1349" s="129" t="s">
        <v>131</v>
      </c>
      <c r="E1349" s="134" t="n">
        <f aca="false">$E$116</f>
        <v>43496</v>
      </c>
      <c r="F1349" s="132" t="n">
        <f aca="false">C1349*E1349</f>
        <v>138752.24</v>
      </c>
      <c r="G1349" s="133" t="n">
        <f aca="false">ROUND(F1349*1.47,0)</f>
        <v>203966</v>
      </c>
    </row>
    <row r="1350" customFormat="false" ht="20.25" hidden="false" customHeight="true" outlineLevel="0" collapsed="false">
      <c r="A1350" s="101" t="s">
        <v>258</v>
      </c>
      <c r="B1350" s="101"/>
    </row>
    <row r="1351" customFormat="false" ht="25.5" hidden="false" customHeight="true" outlineLevel="0" collapsed="false">
      <c r="A1351" s="102" t="s">
        <v>76</v>
      </c>
      <c r="B1351" s="103" t="s">
        <v>77</v>
      </c>
      <c r="C1351" s="104" t="s">
        <v>78</v>
      </c>
      <c r="D1351" s="103" t="s">
        <v>79</v>
      </c>
      <c r="E1351" s="104" t="s">
        <v>80</v>
      </c>
      <c r="F1351" s="104" t="s">
        <v>81</v>
      </c>
      <c r="G1351" s="105" t="s">
        <v>82</v>
      </c>
    </row>
    <row r="1352" customFormat="false" ht="16.35" hidden="false" customHeight="true" outlineLevel="0" collapsed="false">
      <c r="A1352" s="106" t="s">
        <v>83</v>
      </c>
      <c r="B1352" s="107" t="s">
        <v>68</v>
      </c>
      <c r="C1352" s="108" t="n">
        <v>1</v>
      </c>
      <c r="D1352" s="109" t="s">
        <v>84</v>
      </c>
      <c r="E1352" s="108" t="n">
        <f aca="false">G1354+G1368</f>
        <v>1926479</v>
      </c>
      <c r="F1352" s="108" t="n">
        <f aca="false">C1352*E1352</f>
        <v>1926479</v>
      </c>
      <c r="G1352" s="110"/>
    </row>
    <row r="1353" customFormat="false" ht="16.35" hidden="false" customHeight="true" outlineLevel="0" collapsed="false">
      <c r="A1353" s="106"/>
      <c r="B1353" s="111" t="s">
        <v>69</v>
      </c>
      <c r="C1353" s="112" t="n">
        <v>1</v>
      </c>
      <c r="D1353" s="113" t="s">
        <v>84</v>
      </c>
      <c r="E1353" s="112" t="n">
        <f aca="false">G1354+G1368+G1388</f>
        <v>2145790</v>
      </c>
      <c r="F1353" s="112" t="n">
        <f aca="false">C1353*E1353</f>
        <v>2145790</v>
      </c>
      <c r="G1353" s="114"/>
    </row>
    <row r="1354" customFormat="false" ht="16.35" hidden="false" customHeight="true" outlineLevel="0" collapsed="false">
      <c r="A1354" s="115" t="s">
        <v>85</v>
      </c>
      <c r="B1354" s="116"/>
      <c r="C1354" s="117"/>
      <c r="D1354" s="116"/>
      <c r="E1354" s="117"/>
      <c r="F1354" s="117" t="n">
        <f aca="false">F1365+F1366</f>
        <v>1034693490.6</v>
      </c>
      <c r="G1354" s="118" t="n">
        <f aca="false">ROUNDDOWN(F1354/1000,0)</f>
        <v>1034693</v>
      </c>
    </row>
    <row r="1355" customFormat="false" ht="16.35" hidden="false" customHeight="true" outlineLevel="0" collapsed="false">
      <c r="A1355" s="119" t="s">
        <v>86</v>
      </c>
      <c r="B1355" s="113" t="s">
        <v>259</v>
      </c>
      <c r="C1355" s="112" t="n">
        <v>166</v>
      </c>
      <c r="D1355" s="111" t="s">
        <v>88</v>
      </c>
      <c r="E1355" s="120" t="n">
        <f aca="false">관로공사비산정기준!P21*6</f>
        <v>4880460</v>
      </c>
      <c r="F1355" s="112" t="n">
        <f aca="false">C1355*E1355</f>
        <v>810156360</v>
      </c>
      <c r="G1355" s="114"/>
    </row>
    <row r="1356" customFormat="false" ht="16.35" hidden="false" customHeight="true" outlineLevel="0" collapsed="false">
      <c r="A1356" s="119" t="s">
        <v>153</v>
      </c>
      <c r="B1356" s="113" t="s">
        <v>259</v>
      </c>
      <c r="C1356" s="112" t="n">
        <v>1</v>
      </c>
      <c r="D1356" s="113" t="s">
        <v>91</v>
      </c>
      <c r="E1356" s="120" t="n">
        <f aca="false">관로공사비산정기준!V21</f>
        <v>28677000</v>
      </c>
      <c r="F1356" s="112" t="n">
        <f aca="false">C1356*E1356</f>
        <v>28677000</v>
      </c>
      <c r="G1356" s="114"/>
    </row>
    <row r="1357" customFormat="false" ht="16.35" hidden="false" customHeight="true" outlineLevel="0" collapsed="false">
      <c r="A1357" s="119" t="s">
        <v>90</v>
      </c>
      <c r="B1357" s="113" t="s">
        <v>149</v>
      </c>
      <c r="C1357" s="112" t="n">
        <v>1</v>
      </c>
      <c r="D1357" s="113" t="s">
        <v>91</v>
      </c>
      <c r="E1357" s="120" t="n">
        <f aca="false">관로공사비산정기준!W10</f>
        <v>2152000</v>
      </c>
      <c r="F1357" s="112" t="n">
        <f aca="false">C1357*E1357</f>
        <v>2152000</v>
      </c>
      <c r="G1357" s="114"/>
    </row>
    <row r="1358" customFormat="false" ht="16.35" hidden="false" customHeight="true" outlineLevel="0" collapsed="false">
      <c r="A1358" s="119" t="s">
        <v>90</v>
      </c>
      <c r="B1358" s="113" t="s">
        <v>183</v>
      </c>
      <c r="C1358" s="112" t="n">
        <v>1</v>
      </c>
      <c r="D1358" s="113" t="s">
        <v>91</v>
      </c>
      <c r="E1358" s="120" t="n">
        <f aca="false">관로공사비산정기준!W6</f>
        <v>625000</v>
      </c>
      <c r="F1358" s="112" t="n">
        <f aca="false">C1358*E1358</f>
        <v>625000</v>
      </c>
      <c r="G1358" s="114"/>
    </row>
    <row r="1359" customFormat="false" ht="16.35" hidden="false" customHeight="true" outlineLevel="0" collapsed="false">
      <c r="A1359" s="119" t="s">
        <v>93</v>
      </c>
      <c r="B1359" s="113" t="s">
        <v>183</v>
      </c>
      <c r="C1359" s="112" t="n">
        <v>1</v>
      </c>
      <c r="D1359" s="113" t="s">
        <v>91</v>
      </c>
      <c r="E1359" s="120" t="n">
        <f aca="false">관로공사비산정기준!X6</f>
        <v>1102000</v>
      </c>
      <c r="F1359" s="112" t="n">
        <f aca="false">C1359*E1359</f>
        <v>1102000</v>
      </c>
      <c r="G1359" s="114"/>
    </row>
    <row r="1360" customFormat="false" ht="16.35" hidden="false" customHeight="true" outlineLevel="0" collapsed="false">
      <c r="A1360" s="119" t="s">
        <v>189</v>
      </c>
      <c r="B1360" s="113" t="s">
        <v>259</v>
      </c>
      <c r="C1360" s="112" t="n">
        <v>4</v>
      </c>
      <c r="D1360" s="113" t="s">
        <v>91</v>
      </c>
      <c r="E1360" s="120" t="n">
        <f aca="false">관로공사비산정기준!S21</f>
        <v>5357850</v>
      </c>
      <c r="F1360" s="112" t="n">
        <f aca="false">C1360*E1360</f>
        <v>21431400</v>
      </c>
      <c r="G1360" s="141" t="s">
        <v>260</v>
      </c>
    </row>
    <row r="1361" customFormat="false" ht="16.35" hidden="false" customHeight="true" outlineLevel="0" collapsed="false">
      <c r="A1361" s="119" t="s">
        <v>191</v>
      </c>
      <c r="B1361" s="113" t="s">
        <v>259</v>
      </c>
      <c r="C1361" s="112" t="n">
        <v>2</v>
      </c>
      <c r="D1361" s="113" t="s">
        <v>91</v>
      </c>
      <c r="E1361" s="120" t="n">
        <f aca="false">관로공사비산정기준!Q21</f>
        <v>5455890</v>
      </c>
      <c r="F1361" s="112" t="n">
        <f aca="false">C1361*E1361</f>
        <v>10911780</v>
      </c>
      <c r="G1361" s="141" t="s">
        <v>261</v>
      </c>
    </row>
    <row r="1362" customFormat="false" ht="16.35" hidden="false" customHeight="true" outlineLevel="0" collapsed="false">
      <c r="A1362" s="119" t="s">
        <v>96</v>
      </c>
      <c r="B1362" s="113" t="s">
        <v>259</v>
      </c>
      <c r="C1362" s="112" t="n">
        <v>6</v>
      </c>
      <c r="D1362" s="113" t="s">
        <v>91</v>
      </c>
      <c r="E1362" s="120" t="n">
        <f aca="false">관로공사비산정기준!U21</f>
        <v>3463830</v>
      </c>
      <c r="F1362" s="112" t="n">
        <f aca="false">C1362*E1362</f>
        <v>20782980</v>
      </c>
      <c r="G1362" s="141" t="s">
        <v>262</v>
      </c>
    </row>
    <row r="1363" customFormat="false" ht="16.35" hidden="false" customHeight="true" outlineLevel="0" collapsed="false">
      <c r="A1363" s="119" t="s">
        <v>97</v>
      </c>
      <c r="B1363" s="113"/>
      <c r="C1363" s="112" t="n">
        <v>1</v>
      </c>
      <c r="D1363" s="111" t="s">
        <v>98</v>
      </c>
      <c r="E1363" s="112"/>
      <c r="F1363" s="112" t="n">
        <f aca="false">SUM(F1355:F1362)</f>
        <v>895838520</v>
      </c>
      <c r="G1363" s="122"/>
    </row>
    <row r="1364" customFormat="false" ht="16.35" hidden="false" customHeight="true" outlineLevel="0" collapsed="false">
      <c r="A1364" s="119" t="s">
        <v>99</v>
      </c>
      <c r="B1364" s="113"/>
      <c r="C1364" s="112" t="n">
        <v>5</v>
      </c>
      <c r="D1364" s="113" t="s">
        <v>100</v>
      </c>
      <c r="E1364" s="112"/>
      <c r="F1364" s="112" t="n">
        <f aca="false">F1363*0.05</f>
        <v>44791926</v>
      </c>
      <c r="G1364" s="122"/>
    </row>
    <row r="1365" customFormat="false" ht="16.35" hidden="false" customHeight="true" outlineLevel="0" collapsed="false">
      <c r="A1365" s="119" t="s">
        <v>101</v>
      </c>
      <c r="B1365" s="113"/>
      <c r="C1365" s="112"/>
      <c r="D1365" s="113"/>
      <c r="E1365" s="112"/>
      <c r="F1365" s="112" t="n">
        <f aca="false">F1363+F1364</f>
        <v>940630446</v>
      </c>
      <c r="G1365" s="122"/>
    </row>
    <row r="1366" customFormat="false" ht="16.35" hidden="false" customHeight="true" outlineLevel="0" collapsed="false">
      <c r="A1366" s="119" t="s">
        <v>102</v>
      </c>
      <c r="B1366" s="113"/>
      <c r="C1366" s="112" t="n">
        <v>10</v>
      </c>
      <c r="D1366" s="113" t="s">
        <v>100</v>
      </c>
      <c r="E1366" s="112"/>
      <c r="F1366" s="112" t="n">
        <f aca="false">F1365*0.1</f>
        <v>94063044.6</v>
      </c>
      <c r="G1366" s="114"/>
    </row>
    <row r="1367" customFormat="false" ht="16.35" hidden="false" customHeight="true" outlineLevel="0" collapsed="false">
      <c r="A1367" s="123"/>
      <c r="B1367" s="113"/>
      <c r="C1367" s="112"/>
      <c r="D1367" s="113"/>
      <c r="E1367" s="112"/>
      <c r="F1367" s="112"/>
      <c r="G1367" s="114"/>
    </row>
    <row r="1368" customFormat="false" ht="16.35" hidden="false" customHeight="true" outlineLevel="0" collapsed="false">
      <c r="A1368" s="123" t="s">
        <v>103</v>
      </c>
      <c r="B1368" s="124" t="s">
        <v>104</v>
      </c>
      <c r="C1368" s="112"/>
      <c r="D1368" s="113"/>
      <c r="E1368" s="112"/>
      <c r="F1368" s="112" t="n">
        <f aca="false">F1386</f>
        <v>606657475.831</v>
      </c>
      <c r="G1368" s="114" t="n">
        <f aca="false">G1387</f>
        <v>891786</v>
      </c>
    </row>
    <row r="1369" customFormat="false" ht="16.35" hidden="false" customHeight="true" outlineLevel="0" collapsed="false">
      <c r="A1369" s="119" t="s">
        <v>105</v>
      </c>
      <c r="B1369" s="113" t="s">
        <v>259</v>
      </c>
      <c r="C1369" s="112" t="n">
        <v>182</v>
      </c>
      <c r="D1369" s="111" t="s">
        <v>106</v>
      </c>
      <c r="E1369" s="120" t="n">
        <f aca="false">일위대가!D38</f>
        <v>1744632</v>
      </c>
      <c r="F1369" s="112" t="n">
        <f aca="false">C1369*E1369</f>
        <v>317523024</v>
      </c>
      <c r="G1369" s="114"/>
    </row>
    <row r="1370" customFormat="false" ht="16.35" hidden="false" customHeight="true" outlineLevel="0" collapsed="false">
      <c r="A1370" s="119" t="s">
        <v>194</v>
      </c>
      <c r="B1370" s="113" t="s">
        <v>259</v>
      </c>
      <c r="C1370" s="112" t="n">
        <v>182</v>
      </c>
      <c r="D1370" s="111" t="s">
        <v>106</v>
      </c>
      <c r="E1370" s="120" t="n">
        <f aca="false">일위대가!D125</f>
        <v>267275</v>
      </c>
      <c r="F1370" s="112" t="n">
        <f aca="false">C1370*E1370</f>
        <v>48644050</v>
      </c>
      <c r="G1370" s="114"/>
    </row>
    <row r="1371" customFormat="false" ht="16.35" hidden="false" customHeight="true" outlineLevel="0" collapsed="false">
      <c r="A1371" s="123" t="s">
        <v>154</v>
      </c>
      <c r="B1371" s="113" t="s">
        <v>259</v>
      </c>
      <c r="C1371" s="112" t="n">
        <v>1</v>
      </c>
      <c r="D1371" s="111" t="s">
        <v>106</v>
      </c>
      <c r="E1371" s="120" t="n">
        <f aca="false">일위대가!D100</f>
        <v>1824067</v>
      </c>
      <c r="F1371" s="112" t="n">
        <f aca="false">C1371*E1371</f>
        <v>1824067</v>
      </c>
      <c r="G1371" s="114"/>
    </row>
    <row r="1372" customFormat="false" ht="16.35" hidden="false" customHeight="true" outlineLevel="0" collapsed="false">
      <c r="A1372" s="123" t="s">
        <v>109</v>
      </c>
      <c r="B1372" s="113" t="s">
        <v>149</v>
      </c>
      <c r="C1372" s="112" t="n">
        <v>1</v>
      </c>
      <c r="D1372" s="111" t="s">
        <v>106</v>
      </c>
      <c r="E1372" s="120" t="n">
        <f aca="false">일위대가!D75</f>
        <v>267561</v>
      </c>
      <c r="F1372" s="112" t="n">
        <f aca="false">C1372*E1372</f>
        <v>267561</v>
      </c>
      <c r="G1372" s="114"/>
    </row>
    <row r="1373" customFormat="false" ht="16.35" hidden="false" customHeight="true" outlineLevel="0" collapsed="false">
      <c r="A1373" s="123" t="s">
        <v>109</v>
      </c>
      <c r="B1373" s="113" t="s">
        <v>263</v>
      </c>
      <c r="C1373" s="112" t="n">
        <v>1</v>
      </c>
      <c r="D1373" s="111" t="s">
        <v>106</v>
      </c>
      <c r="E1373" s="120" t="n">
        <f aca="false">일위대가!D71</f>
        <v>144054</v>
      </c>
      <c r="F1373" s="112" t="n">
        <f aca="false">C1373*E1373</f>
        <v>144054</v>
      </c>
      <c r="G1373" s="114"/>
    </row>
    <row r="1374" customFormat="false" ht="16.35" hidden="false" customHeight="true" outlineLevel="0" collapsed="false">
      <c r="A1374" s="119" t="s">
        <v>110</v>
      </c>
      <c r="B1374" s="111" t="s">
        <v>111</v>
      </c>
      <c r="C1374" s="112" t="n">
        <f aca="false">C1335</f>
        <v>4</v>
      </c>
      <c r="D1374" s="111" t="s">
        <v>106</v>
      </c>
      <c r="E1374" s="125" t="n">
        <v>2233506</v>
      </c>
      <c r="F1374" s="112" t="n">
        <f aca="false">C1374*E1374</f>
        <v>8934024</v>
      </c>
      <c r="G1374" s="114"/>
    </row>
    <row r="1375" customFormat="false" ht="16.35" hidden="false" customHeight="true" outlineLevel="0" collapsed="false">
      <c r="A1375" s="119" t="s">
        <v>110</v>
      </c>
      <c r="B1375" s="111" t="s">
        <v>112</v>
      </c>
      <c r="C1375" s="112" t="n">
        <f aca="false">C1336</f>
        <v>6</v>
      </c>
      <c r="D1375" s="111" t="s">
        <v>106</v>
      </c>
      <c r="E1375" s="125" t="n">
        <v>7850000</v>
      </c>
      <c r="F1375" s="112" t="n">
        <f aca="false">C1375*E1375</f>
        <v>47100000</v>
      </c>
      <c r="G1375" s="114"/>
    </row>
    <row r="1376" customFormat="false" ht="16.35" hidden="false" customHeight="true" outlineLevel="0" collapsed="false">
      <c r="A1376" s="119" t="s">
        <v>113</v>
      </c>
      <c r="B1376" s="113" t="s">
        <v>264</v>
      </c>
      <c r="C1376" s="112" t="n">
        <f aca="false">토공비율산출!$G$147</f>
        <v>0</v>
      </c>
      <c r="D1376" s="113" t="s">
        <v>84</v>
      </c>
      <c r="E1376" s="125" t="n">
        <v>188579</v>
      </c>
      <c r="F1376" s="112" t="n">
        <f aca="false">C1376*E1376</f>
        <v>0</v>
      </c>
      <c r="G1376" s="126" t="n">
        <f aca="false">토공비율산출!$F$2</f>
        <v>0</v>
      </c>
    </row>
    <row r="1377" customFormat="false" ht="16.35" hidden="false" customHeight="true" outlineLevel="0" collapsed="false">
      <c r="A1377" s="119" t="s">
        <v>115</v>
      </c>
      <c r="B1377" s="111" t="s">
        <v>116</v>
      </c>
      <c r="C1377" s="112" t="n">
        <f aca="false">토공비율산출!$G$148</f>
        <v>6164.2</v>
      </c>
      <c r="D1377" s="111" t="s">
        <v>117</v>
      </c>
      <c r="E1377" s="120" t="n">
        <f aca="false">E1338</f>
        <v>6005</v>
      </c>
      <c r="F1377" s="112" t="n">
        <f aca="false">C1377*E1377</f>
        <v>37016021</v>
      </c>
      <c r="G1377" s="114"/>
    </row>
    <row r="1378" customFormat="false" ht="16.35" hidden="false" customHeight="true" outlineLevel="0" collapsed="false">
      <c r="A1378" s="119" t="s">
        <v>115</v>
      </c>
      <c r="B1378" s="111" t="s">
        <v>118</v>
      </c>
      <c r="C1378" s="112" t="n">
        <f aca="false">토공비율산출!$G$149</f>
        <v>1087.8</v>
      </c>
      <c r="D1378" s="111" t="s">
        <v>117</v>
      </c>
      <c r="E1378" s="120" t="n">
        <f aca="false">E1339</f>
        <v>34732</v>
      </c>
      <c r="F1378" s="112" t="n">
        <f aca="false">C1378*E1378</f>
        <v>37781469.6</v>
      </c>
      <c r="G1378" s="114"/>
    </row>
    <row r="1379" customFormat="false" ht="16.35" hidden="false" customHeight="true" outlineLevel="0" collapsed="false">
      <c r="A1379" s="119" t="s">
        <v>119</v>
      </c>
      <c r="B1379" s="111" t="s">
        <v>116</v>
      </c>
      <c r="C1379" s="112" t="n">
        <f aca="false">토공비율산출!$G$150</f>
        <v>2471.59</v>
      </c>
      <c r="D1379" s="111" t="s">
        <v>117</v>
      </c>
      <c r="E1379" s="120" t="n">
        <f aca="false">E1340</f>
        <v>5094</v>
      </c>
      <c r="F1379" s="112" t="n">
        <f aca="false">C1379*E1379</f>
        <v>12590279.46</v>
      </c>
      <c r="G1379" s="114"/>
    </row>
    <row r="1380" customFormat="false" ht="16.35" hidden="false" customHeight="true" outlineLevel="0" collapsed="false">
      <c r="A1380" s="119" t="s">
        <v>119</v>
      </c>
      <c r="B1380" s="111" t="s">
        <v>118</v>
      </c>
      <c r="C1380" s="112" t="n">
        <f aca="false">토공비율산출!$G$151</f>
        <v>1087.8</v>
      </c>
      <c r="D1380" s="111" t="s">
        <v>117</v>
      </c>
      <c r="E1380" s="120" t="n">
        <f aca="false">E1341</f>
        <v>11685</v>
      </c>
      <c r="F1380" s="112" t="n">
        <f aca="false">C1380*E1380</f>
        <v>12710943</v>
      </c>
      <c r="G1380" s="114"/>
    </row>
    <row r="1381" customFormat="false" ht="16.35" hidden="false" customHeight="true" outlineLevel="0" collapsed="false">
      <c r="A1381" s="119" t="s">
        <v>120</v>
      </c>
      <c r="B1381" s="111" t="s">
        <v>121</v>
      </c>
      <c r="C1381" s="112" t="n">
        <f aca="false">토공비율산출!$G$152</f>
        <v>1320.75</v>
      </c>
      <c r="D1381" s="111" t="s">
        <v>117</v>
      </c>
      <c r="E1381" s="120" t="n">
        <f aca="false">E1342</f>
        <v>5815</v>
      </c>
      <c r="F1381" s="112" t="n">
        <f aca="false">C1381*E1381</f>
        <v>7680161.25</v>
      </c>
      <c r="G1381" s="114"/>
    </row>
    <row r="1382" customFormat="false" ht="16.35" hidden="false" customHeight="true" outlineLevel="0" collapsed="false">
      <c r="A1382" s="119" t="s">
        <v>120</v>
      </c>
      <c r="B1382" s="111" t="s">
        <v>122</v>
      </c>
      <c r="C1382" s="112" t="n">
        <f aca="false">토공비율산출!$G$153</f>
        <v>2371.86</v>
      </c>
      <c r="D1382" s="111" t="s">
        <v>117</v>
      </c>
      <c r="E1382" s="120" t="n">
        <f aca="false">E1343</f>
        <v>5815</v>
      </c>
      <c r="F1382" s="112" t="n">
        <f aca="false">C1382*E1382</f>
        <v>13792365.9</v>
      </c>
      <c r="G1382" s="114"/>
    </row>
    <row r="1383" customFormat="false" ht="16.35" hidden="false" customHeight="true" outlineLevel="0" collapsed="false">
      <c r="A1383" s="119" t="s">
        <v>123</v>
      </c>
      <c r="B1383" s="113"/>
      <c r="C1383" s="112" t="n">
        <f aca="false">토공비율산출!$G$154</f>
        <v>178</v>
      </c>
      <c r="D1383" s="111" t="s">
        <v>117</v>
      </c>
      <c r="E1383" s="120" t="n">
        <f aca="false">E1344</f>
        <v>30892</v>
      </c>
      <c r="F1383" s="112" t="n">
        <f aca="false">C1383*E1383</f>
        <v>5498776</v>
      </c>
      <c r="G1383" s="114"/>
    </row>
    <row r="1384" customFormat="false" ht="16.35" hidden="false" customHeight="true" outlineLevel="0" collapsed="false">
      <c r="A1384" s="119" t="s">
        <v>124</v>
      </c>
      <c r="B1384" s="113"/>
      <c r="C1384" s="112" t="n">
        <v>1</v>
      </c>
      <c r="D1384" s="111" t="s">
        <v>98</v>
      </c>
      <c r="E1384" s="125"/>
      <c r="F1384" s="112" t="n">
        <f aca="false">SUM(F1369:F1383)</f>
        <v>551506796.21</v>
      </c>
      <c r="G1384" s="114"/>
    </row>
    <row r="1385" customFormat="false" ht="16.35" hidden="false" customHeight="true" outlineLevel="0" collapsed="false">
      <c r="A1385" s="119" t="s">
        <v>125</v>
      </c>
      <c r="B1385" s="111" t="s">
        <v>126</v>
      </c>
      <c r="C1385" s="112" t="n">
        <v>10</v>
      </c>
      <c r="D1385" s="113" t="s">
        <v>100</v>
      </c>
      <c r="E1385" s="125"/>
      <c r="F1385" s="112" t="n">
        <f aca="false">F1384*0.1</f>
        <v>55150679.621</v>
      </c>
      <c r="G1385" s="114"/>
    </row>
    <row r="1386" customFormat="false" ht="16.35" hidden="false" customHeight="true" outlineLevel="0" collapsed="false">
      <c r="A1386" s="119" t="s">
        <v>101</v>
      </c>
      <c r="B1386" s="127" t="s">
        <v>127</v>
      </c>
      <c r="C1386" s="112" t="n">
        <v>1</v>
      </c>
      <c r="D1386" s="111" t="s">
        <v>98</v>
      </c>
      <c r="E1386" s="125"/>
      <c r="F1386" s="112" t="n">
        <f aca="false">F1384+F1385</f>
        <v>606657475.831</v>
      </c>
      <c r="G1386" s="114"/>
    </row>
    <row r="1387" customFormat="false" ht="16.35" hidden="false" customHeight="true" outlineLevel="0" collapsed="false">
      <c r="A1387" s="123" t="s">
        <v>128</v>
      </c>
      <c r="B1387" s="111" t="s">
        <v>129</v>
      </c>
      <c r="C1387" s="112"/>
      <c r="D1387" s="113"/>
      <c r="E1387" s="125"/>
      <c r="F1387" s="112" t="n">
        <f aca="false">F1386/1000</f>
        <v>606657.475831</v>
      </c>
      <c r="G1387" s="114" t="n">
        <f aca="false">ROUND(F1387*1.47,0)</f>
        <v>891786</v>
      </c>
    </row>
    <row r="1388" customFormat="false" ht="16.35" hidden="false" customHeight="true" outlineLevel="0" collapsed="false">
      <c r="A1388" s="128" t="s">
        <v>130</v>
      </c>
      <c r="B1388" s="129" t="s">
        <v>129</v>
      </c>
      <c r="C1388" s="130" t="n">
        <f aca="false">토공비율산출!$G$155</f>
        <v>3.43</v>
      </c>
      <c r="D1388" s="129" t="s">
        <v>131</v>
      </c>
      <c r="E1388" s="134" t="n">
        <f aca="false">$E$116</f>
        <v>43496</v>
      </c>
      <c r="F1388" s="132" t="n">
        <f aca="false">C1388*E1388</f>
        <v>149191.28</v>
      </c>
      <c r="G1388" s="133" t="n">
        <f aca="false">ROUND(F1388*1.47,0)</f>
        <v>219311</v>
      </c>
    </row>
    <row r="1389" customFormat="false" ht="20.25" hidden="false" customHeight="true" outlineLevel="0" collapsed="false">
      <c r="A1389" s="101" t="s">
        <v>265</v>
      </c>
      <c r="B1389" s="101"/>
    </row>
    <row r="1390" customFormat="false" ht="25.5" hidden="false" customHeight="true" outlineLevel="0" collapsed="false">
      <c r="A1390" s="102" t="s">
        <v>76</v>
      </c>
      <c r="B1390" s="103" t="s">
        <v>77</v>
      </c>
      <c r="C1390" s="104" t="s">
        <v>78</v>
      </c>
      <c r="D1390" s="103" t="s">
        <v>79</v>
      </c>
      <c r="E1390" s="104" t="s">
        <v>80</v>
      </c>
      <c r="F1390" s="104" t="s">
        <v>81</v>
      </c>
      <c r="G1390" s="105" t="s">
        <v>82</v>
      </c>
    </row>
    <row r="1391" customFormat="false" ht="16.35" hidden="false" customHeight="true" outlineLevel="0" collapsed="false">
      <c r="A1391" s="106" t="s">
        <v>83</v>
      </c>
      <c r="B1391" s="107" t="s">
        <v>68</v>
      </c>
      <c r="C1391" s="108" t="n">
        <v>1</v>
      </c>
      <c r="D1391" s="109" t="s">
        <v>84</v>
      </c>
      <c r="E1391" s="108" t="n">
        <f aca="false">G1393+G1407</f>
        <v>2348045</v>
      </c>
      <c r="F1391" s="108" t="n">
        <f aca="false">C1391*E1391</f>
        <v>2348045</v>
      </c>
      <c r="G1391" s="110"/>
    </row>
    <row r="1392" customFormat="false" ht="16.35" hidden="false" customHeight="true" outlineLevel="0" collapsed="false">
      <c r="A1392" s="106"/>
      <c r="B1392" s="111" t="s">
        <v>69</v>
      </c>
      <c r="C1392" s="112" t="n">
        <v>1</v>
      </c>
      <c r="D1392" s="113" t="s">
        <v>84</v>
      </c>
      <c r="E1392" s="112" t="n">
        <f aca="false">G1393+G1407+G1427</f>
        <v>2582702</v>
      </c>
      <c r="F1392" s="112" t="n">
        <f aca="false">C1392*E1392</f>
        <v>2582702</v>
      </c>
      <c r="G1392" s="114"/>
    </row>
    <row r="1393" customFormat="false" ht="16.35" hidden="false" customHeight="true" outlineLevel="0" collapsed="false">
      <c r="A1393" s="115" t="s">
        <v>85</v>
      </c>
      <c r="B1393" s="116"/>
      <c r="C1393" s="117"/>
      <c r="D1393" s="116"/>
      <c r="E1393" s="117"/>
      <c r="F1393" s="117" t="n">
        <f aca="false">F1404+F1405</f>
        <v>1310969814</v>
      </c>
      <c r="G1393" s="118" t="n">
        <f aca="false">ROUNDDOWN(F1393/1000,0)</f>
        <v>1310969</v>
      </c>
    </row>
    <row r="1394" customFormat="false" ht="16.35" hidden="false" customHeight="true" outlineLevel="0" collapsed="false">
      <c r="A1394" s="119" t="s">
        <v>86</v>
      </c>
      <c r="B1394" s="113" t="s">
        <v>266</v>
      </c>
      <c r="C1394" s="112" t="n">
        <v>166</v>
      </c>
      <c r="D1394" s="111" t="s">
        <v>88</v>
      </c>
      <c r="E1394" s="120" t="n">
        <f aca="false">관로공사비산정기준!P22*6</f>
        <v>6211200</v>
      </c>
      <c r="F1394" s="112" t="n">
        <f aca="false">C1394*E1394</f>
        <v>1031059200</v>
      </c>
      <c r="G1394" s="114"/>
    </row>
    <row r="1395" customFormat="false" ht="16.35" hidden="false" customHeight="true" outlineLevel="0" collapsed="false">
      <c r="A1395" s="119" t="s">
        <v>153</v>
      </c>
      <c r="B1395" s="113" t="s">
        <v>266</v>
      </c>
      <c r="C1395" s="112" t="n">
        <v>1</v>
      </c>
      <c r="D1395" s="113" t="s">
        <v>91</v>
      </c>
      <c r="E1395" s="120" t="n">
        <f aca="false">관로공사비산정기준!V22</f>
        <v>34903000</v>
      </c>
      <c r="F1395" s="112" t="n">
        <f aca="false">C1395*E1395</f>
        <v>34903000</v>
      </c>
      <c r="G1395" s="114"/>
    </row>
    <row r="1396" customFormat="false" ht="16.35" hidden="false" customHeight="true" outlineLevel="0" collapsed="false">
      <c r="A1396" s="119" t="s">
        <v>90</v>
      </c>
      <c r="B1396" s="113" t="s">
        <v>149</v>
      </c>
      <c r="C1396" s="112" t="n">
        <v>1</v>
      </c>
      <c r="D1396" s="113" t="s">
        <v>91</v>
      </c>
      <c r="E1396" s="120" t="n">
        <f aca="false">관로공사비산정기준!W10</f>
        <v>2152000</v>
      </c>
      <c r="F1396" s="112" t="n">
        <f aca="false">C1396*E1396</f>
        <v>2152000</v>
      </c>
      <c r="G1396" s="114"/>
    </row>
    <row r="1397" customFormat="false" ht="16.35" hidden="false" customHeight="true" outlineLevel="0" collapsed="false">
      <c r="A1397" s="119" t="s">
        <v>90</v>
      </c>
      <c r="B1397" s="113" t="s">
        <v>183</v>
      </c>
      <c r="C1397" s="112" t="n">
        <v>1</v>
      </c>
      <c r="D1397" s="113" t="s">
        <v>91</v>
      </c>
      <c r="E1397" s="120" t="n">
        <f aca="false">관로공사비산정기준!X6</f>
        <v>1102000</v>
      </c>
      <c r="F1397" s="112" t="n">
        <f aca="false">C1397*E1397</f>
        <v>1102000</v>
      </c>
      <c r="G1397" s="114"/>
    </row>
    <row r="1398" customFormat="false" ht="16.35" hidden="false" customHeight="true" outlineLevel="0" collapsed="false">
      <c r="A1398" s="119" t="s">
        <v>93</v>
      </c>
      <c r="B1398" s="113" t="s">
        <v>183</v>
      </c>
      <c r="C1398" s="112" t="n">
        <v>1</v>
      </c>
      <c r="D1398" s="113" t="s">
        <v>91</v>
      </c>
      <c r="E1398" s="120" t="n">
        <f aca="false">E1359</f>
        <v>1102000</v>
      </c>
      <c r="F1398" s="112" t="n">
        <f aca="false">C1398*E1398</f>
        <v>1102000</v>
      </c>
      <c r="G1398" s="114"/>
    </row>
    <row r="1399" customFormat="false" ht="16.35" hidden="false" customHeight="true" outlineLevel="0" collapsed="false">
      <c r="A1399" s="119" t="s">
        <v>189</v>
      </c>
      <c r="B1399" s="113" t="s">
        <v>266</v>
      </c>
      <c r="C1399" s="112" t="n">
        <v>4</v>
      </c>
      <c r="D1399" s="113" t="s">
        <v>91</v>
      </c>
      <c r="E1399" s="120" t="n">
        <f aca="false">관로공사비산정기준!S22</f>
        <v>6301780</v>
      </c>
      <c r="F1399" s="112" t="n">
        <f aca="false">C1399*E1399</f>
        <v>25207120</v>
      </c>
      <c r="G1399" s="141" t="s">
        <v>267</v>
      </c>
    </row>
    <row r="1400" customFormat="false" ht="16.35" hidden="false" customHeight="true" outlineLevel="0" collapsed="false">
      <c r="A1400" s="119" t="s">
        <v>191</v>
      </c>
      <c r="B1400" s="113" t="s">
        <v>266</v>
      </c>
      <c r="C1400" s="112" t="n">
        <v>2</v>
      </c>
      <c r="D1400" s="113" t="s">
        <v>91</v>
      </c>
      <c r="E1400" s="120" t="n">
        <f aca="false">관로공사비산정기준!Q22</f>
        <v>6571500</v>
      </c>
      <c r="F1400" s="112" t="n">
        <f aca="false">C1400*E1400</f>
        <v>13143000</v>
      </c>
      <c r="G1400" s="141" t="s">
        <v>268</v>
      </c>
    </row>
    <row r="1401" customFormat="false" ht="16.35" hidden="false" customHeight="true" outlineLevel="0" collapsed="false">
      <c r="A1401" s="119" t="s">
        <v>96</v>
      </c>
      <c r="B1401" s="113" t="s">
        <v>266</v>
      </c>
      <c r="C1401" s="112" t="n">
        <v>6</v>
      </c>
      <c r="D1401" s="113" t="s">
        <v>91</v>
      </c>
      <c r="E1401" s="120" t="n">
        <f aca="false">관로공사비산정기준!U22</f>
        <v>4395080</v>
      </c>
      <c r="F1401" s="112" t="n">
        <f aca="false">C1401*E1401</f>
        <v>26370480</v>
      </c>
      <c r="G1401" s="141" t="s">
        <v>269</v>
      </c>
    </row>
    <row r="1402" customFormat="false" ht="16.35" hidden="false" customHeight="true" outlineLevel="0" collapsed="false">
      <c r="A1402" s="119" t="s">
        <v>97</v>
      </c>
      <c r="B1402" s="113"/>
      <c r="C1402" s="112" t="n">
        <v>1</v>
      </c>
      <c r="D1402" s="111" t="s">
        <v>98</v>
      </c>
      <c r="E1402" s="112"/>
      <c r="F1402" s="112" t="n">
        <f aca="false">SUM(F1394:F1401)</f>
        <v>1135038800</v>
      </c>
      <c r="G1402" s="122"/>
    </row>
    <row r="1403" customFormat="false" ht="16.35" hidden="false" customHeight="true" outlineLevel="0" collapsed="false">
      <c r="A1403" s="119" t="s">
        <v>99</v>
      </c>
      <c r="B1403" s="113"/>
      <c r="C1403" s="112" t="n">
        <v>5</v>
      </c>
      <c r="D1403" s="113" t="s">
        <v>100</v>
      </c>
      <c r="E1403" s="112"/>
      <c r="F1403" s="112" t="n">
        <f aca="false">F1402*0.05</f>
        <v>56751940</v>
      </c>
      <c r="G1403" s="122"/>
    </row>
    <row r="1404" customFormat="false" ht="16.35" hidden="false" customHeight="true" outlineLevel="0" collapsed="false">
      <c r="A1404" s="119" t="s">
        <v>101</v>
      </c>
      <c r="B1404" s="113"/>
      <c r="C1404" s="112"/>
      <c r="D1404" s="113"/>
      <c r="E1404" s="112"/>
      <c r="F1404" s="112" t="n">
        <f aca="false">F1402+F1403</f>
        <v>1191790740</v>
      </c>
      <c r="G1404" s="122"/>
    </row>
    <row r="1405" customFormat="false" ht="16.35" hidden="false" customHeight="true" outlineLevel="0" collapsed="false">
      <c r="A1405" s="119" t="s">
        <v>102</v>
      </c>
      <c r="B1405" s="113"/>
      <c r="C1405" s="112" t="n">
        <v>10</v>
      </c>
      <c r="D1405" s="113" t="s">
        <v>100</v>
      </c>
      <c r="E1405" s="112"/>
      <c r="F1405" s="112" t="n">
        <f aca="false">F1404*0.1</f>
        <v>119179074</v>
      </c>
      <c r="G1405" s="114"/>
    </row>
    <row r="1406" customFormat="false" ht="16.35" hidden="false" customHeight="true" outlineLevel="0" collapsed="false">
      <c r="A1406" s="123"/>
      <c r="B1406" s="113"/>
      <c r="C1406" s="112"/>
      <c r="D1406" s="113"/>
      <c r="E1406" s="112"/>
      <c r="F1406" s="112"/>
      <c r="G1406" s="114"/>
    </row>
    <row r="1407" customFormat="false" ht="16.35" hidden="false" customHeight="true" outlineLevel="0" collapsed="false">
      <c r="A1407" s="123" t="s">
        <v>103</v>
      </c>
      <c r="B1407" s="124" t="s">
        <v>104</v>
      </c>
      <c r="C1407" s="112"/>
      <c r="D1407" s="113"/>
      <c r="E1407" s="112"/>
      <c r="F1407" s="112" t="n">
        <f aca="false">F1425</f>
        <v>705493669.463</v>
      </c>
      <c r="G1407" s="114" t="n">
        <f aca="false">G1426</f>
        <v>1037076</v>
      </c>
    </row>
    <row r="1408" customFormat="false" ht="16.35" hidden="false" customHeight="true" outlineLevel="0" collapsed="false">
      <c r="A1408" s="119" t="s">
        <v>105</v>
      </c>
      <c r="B1408" s="113" t="s">
        <v>266</v>
      </c>
      <c r="C1408" s="112" t="n">
        <v>182</v>
      </c>
      <c r="D1408" s="111" t="s">
        <v>106</v>
      </c>
      <c r="E1408" s="120" t="n">
        <f aca="false">일위대가!D39</f>
        <v>2080583</v>
      </c>
      <c r="F1408" s="112" t="n">
        <f aca="false">C1408*E1408</f>
        <v>378666106</v>
      </c>
      <c r="G1408" s="114"/>
    </row>
    <row r="1409" customFormat="false" ht="16.35" hidden="false" customHeight="true" outlineLevel="0" collapsed="false">
      <c r="A1409" s="119" t="s">
        <v>194</v>
      </c>
      <c r="B1409" s="113" t="s">
        <v>266</v>
      </c>
      <c r="C1409" s="112" t="n">
        <v>182</v>
      </c>
      <c r="D1409" s="111" t="s">
        <v>106</v>
      </c>
      <c r="E1409" s="120" t="n">
        <f aca="false">일위대가!D126</f>
        <v>267706</v>
      </c>
      <c r="F1409" s="112" t="n">
        <f aca="false">C1409*E1409</f>
        <v>48722492</v>
      </c>
      <c r="G1409" s="114"/>
    </row>
    <row r="1410" customFormat="false" ht="16.35" hidden="false" customHeight="true" outlineLevel="0" collapsed="false">
      <c r="A1410" s="123" t="s">
        <v>154</v>
      </c>
      <c r="B1410" s="113" t="s">
        <v>266</v>
      </c>
      <c r="C1410" s="112" t="n">
        <v>1</v>
      </c>
      <c r="D1410" s="111" t="s">
        <v>106</v>
      </c>
      <c r="E1410" s="120" t="n">
        <f aca="false">일위대가!D101</f>
        <v>2119167</v>
      </c>
      <c r="F1410" s="112" t="n">
        <f aca="false">C1410*E1410</f>
        <v>2119167</v>
      </c>
      <c r="G1410" s="114"/>
    </row>
    <row r="1411" customFormat="false" ht="16.35" hidden="false" customHeight="true" outlineLevel="0" collapsed="false">
      <c r="A1411" s="123" t="s">
        <v>109</v>
      </c>
      <c r="B1411" s="113" t="s">
        <v>149</v>
      </c>
      <c r="C1411" s="112" t="n">
        <v>1</v>
      </c>
      <c r="D1411" s="111" t="s">
        <v>106</v>
      </c>
      <c r="E1411" s="120" t="n">
        <f aca="false">일위대가!D75</f>
        <v>267561</v>
      </c>
      <c r="F1411" s="112" t="n">
        <f aca="false">C1411*E1411</f>
        <v>267561</v>
      </c>
      <c r="G1411" s="114"/>
    </row>
    <row r="1412" customFormat="false" ht="16.35" hidden="false" customHeight="true" outlineLevel="0" collapsed="false">
      <c r="A1412" s="123" t="s">
        <v>109</v>
      </c>
      <c r="B1412" s="113" t="s">
        <v>263</v>
      </c>
      <c r="C1412" s="112" t="n">
        <v>1</v>
      </c>
      <c r="D1412" s="111" t="s">
        <v>106</v>
      </c>
      <c r="E1412" s="120" t="n">
        <f aca="false">일위대가!D71</f>
        <v>144054</v>
      </c>
      <c r="F1412" s="112" t="n">
        <f aca="false">C1412*E1412</f>
        <v>144054</v>
      </c>
      <c r="G1412" s="114"/>
    </row>
    <row r="1413" customFormat="false" ht="16.35" hidden="false" customHeight="true" outlineLevel="0" collapsed="false">
      <c r="A1413" s="119" t="s">
        <v>110</v>
      </c>
      <c r="B1413" s="111" t="s">
        <v>111</v>
      </c>
      <c r="C1413" s="112" t="n">
        <f aca="false">C1374</f>
        <v>4</v>
      </c>
      <c r="D1413" s="111" t="s">
        <v>106</v>
      </c>
      <c r="E1413" s="125" t="n">
        <v>2841183</v>
      </c>
      <c r="F1413" s="112" t="n">
        <f aca="false">C1413*E1413</f>
        <v>11364732</v>
      </c>
      <c r="G1413" s="114"/>
    </row>
    <row r="1414" customFormat="false" ht="16.35" hidden="false" customHeight="true" outlineLevel="0" collapsed="false">
      <c r="A1414" s="119" t="s">
        <v>110</v>
      </c>
      <c r="B1414" s="111" t="s">
        <v>112</v>
      </c>
      <c r="C1414" s="112" t="n">
        <f aca="false">C1375</f>
        <v>6</v>
      </c>
      <c r="D1414" s="111" t="s">
        <v>106</v>
      </c>
      <c r="E1414" s="125" t="n">
        <v>9400000</v>
      </c>
      <c r="F1414" s="112" t="n">
        <f aca="false">C1414*E1414</f>
        <v>56400000</v>
      </c>
      <c r="G1414" s="114"/>
    </row>
    <row r="1415" customFormat="false" ht="16.35" hidden="false" customHeight="true" outlineLevel="0" collapsed="false">
      <c r="A1415" s="119" t="s">
        <v>113</v>
      </c>
      <c r="B1415" s="113" t="s">
        <v>270</v>
      </c>
      <c r="C1415" s="112" t="n">
        <f aca="false">토공비율산출!$G$156</f>
        <v>0</v>
      </c>
      <c r="D1415" s="113" t="s">
        <v>84</v>
      </c>
      <c r="E1415" s="125" t="n">
        <v>190757</v>
      </c>
      <c r="F1415" s="112" t="n">
        <f aca="false">C1415*E1415</f>
        <v>0</v>
      </c>
      <c r="G1415" s="126" t="n">
        <f aca="false">토공비율산출!$F$2</f>
        <v>0</v>
      </c>
    </row>
    <row r="1416" customFormat="false" ht="16.35" hidden="false" customHeight="true" outlineLevel="0" collapsed="false">
      <c r="A1416" s="119" t="s">
        <v>115</v>
      </c>
      <c r="B1416" s="111" t="s">
        <v>116</v>
      </c>
      <c r="C1416" s="112" t="n">
        <f aca="false">토공비율산출!$G$157</f>
        <v>6983.39</v>
      </c>
      <c r="D1416" s="111" t="s">
        <v>117</v>
      </c>
      <c r="E1416" s="120" t="n">
        <f aca="false">E1377</f>
        <v>6005</v>
      </c>
      <c r="F1416" s="112" t="n">
        <f aca="false">C1416*E1416</f>
        <v>41935256.95</v>
      </c>
      <c r="G1416" s="114"/>
    </row>
    <row r="1417" customFormat="false" ht="16.35" hidden="false" customHeight="true" outlineLevel="0" collapsed="false">
      <c r="A1417" s="119" t="s">
        <v>115</v>
      </c>
      <c r="B1417" s="111" t="s">
        <v>118</v>
      </c>
      <c r="C1417" s="112" t="n">
        <f aca="false">토공비율산출!$G$158</f>
        <v>1232.36</v>
      </c>
      <c r="D1417" s="111" t="s">
        <v>117</v>
      </c>
      <c r="E1417" s="120" t="n">
        <f aca="false">E1378</f>
        <v>34732</v>
      </c>
      <c r="F1417" s="112" t="n">
        <f aca="false">C1417*E1417</f>
        <v>42802327.52</v>
      </c>
      <c r="G1417" s="114"/>
    </row>
    <row r="1418" customFormat="false" ht="16.35" hidden="false" customHeight="true" outlineLevel="0" collapsed="false">
      <c r="A1418" s="119" t="s">
        <v>119</v>
      </c>
      <c r="B1418" s="111" t="s">
        <v>116</v>
      </c>
      <c r="C1418" s="112" t="n">
        <f aca="false">토공비율산출!$G$159</f>
        <v>2821.79</v>
      </c>
      <c r="D1418" s="111" t="s">
        <v>117</v>
      </c>
      <c r="E1418" s="120" t="n">
        <f aca="false">E1379</f>
        <v>5094</v>
      </c>
      <c r="F1418" s="112" t="n">
        <f aca="false">C1418*E1418</f>
        <v>14374198.26</v>
      </c>
      <c r="G1418" s="114"/>
    </row>
    <row r="1419" customFormat="false" ht="16.35" hidden="false" customHeight="true" outlineLevel="0" collapsed="false">
      <c r="A1419" s="119" t="s">
        <v>119</v>
      </c>
      <c r="B1419" s="111" t="s">
        <v>118</v>
      </c>
      <c r="C1419" s="112" t="n">
        <f aca="false">토공비율산출!$G$160</f>
        <v>1232.36</v>
      </c>
      <c r="D1419" s="111" t="s">
        <v>117</v>
      </c>
      <c r="E1419" s="120" t="n">
        <f aca="false">E1380</f>
        <v>11685</v>
      </c>
      <c r="F1419" s="112" t="n">
        <f aca="false">C1419*E1419</f>
        <v>14400126.6</v>
      </c>
      <c r="G1419" s="114"/>
    </row>
    <row r="1420" customFormat="false" ht="16.35" hidden="false" customHeight="true" outlineLevel="0" collapsed="false">
      <c r="A1420" s="119" t="s">
        <v>120</v>
      </c>
      <c r="B1420" s="111" t="s">
        <v>121</v>
      </c>
      <c r="C1420" s="112" t="n">
        <f aca="false">토공비율산출!$G$161</f>
        <v>1428.75</v>
      </c>
      <c r="D1420" s="111" t="s">
        <v>117</v>
      </c>
      <c r="E1420" s="120" t="n">
        <f aca="false">E1381</f>
        <v>5815</v>
      </c>
      <c r="F1420" s="112" t="n">
        <f aca="false">C1420*E1420</f>
        <v>8308181.25</v>
      </c>
      <c r="G1420" s="114"/>
    </row>
    <row r="1421" customFormat="false" ht="16.35" hidden="false" customHeight="true" outlineLevel="0" collapsed="false">
      <c r="A1421" s="119" t="s">
        <v>120</v>
      </c>
      <c r="B1421" s="111" t="s">
        <v>122</v>
      </c>
      <c r="C1421" s="112" t="n">
        <f aca="false">토공비율산출!$G$162</f>
        <v>2732.85</v>
      </c>
      <c r="D1421" s="111" t="s">
        <v>117</v>
      </c>
      <c r="E1421" s="120" t="n">
        <f aca="false">E1382</f>
        <v>5815</v>
      </c>
      <c r="F1421" s="112" t="n">
        <f aca="false">C1421*E1421</f>
        <v>15891522.75</v>
      </c>
      <c r="G1421" s="114"/>
    </row>
    <row r="1422" customFormat="false" ht="16.35" hidden="false" customHeight="true" outlineLevel="0" collapsed="false">
      <c r="A1422" s="119" t="s">
        <v>123</v>
      </c>
      <c r="B1422" s="113"/>
      <c r="C1422" s="112" t="n">
        <f aca="false">토공비율산출!$G$163</f>
        <v>193</v>
      </c>
      <c r="D1422" s="111" t="s">
        <v>117</v>
      </c>
      <c r="E1422" s="120" t="n">
        <f aca="false">E1383</f>
        <v>30892</v>
      </c>
      <c r="F1422" s="112" t="n">
        <f aca="false">C1422*E1422</f>
        <v>5962156</v>
      </c>
      <c r="G1422" s="114"/>
    </row>
    <row r="1423" customFormat="false" ht="16.35" hidden="false" customHeight="true" outlineLevel="0" collapsed="false">
      <c r="A1423" s="119" t="s">
        <v>124</v>
      </c>
      <c r="B1423" s="113"/>
      <c r="C1423" s="112" t="n">
        <v>1</v>
      </c>
      <c r="D1423" s="111" t="s">
        <v>98</v>
      </c>
      <c r="E1423" s="125"/>
      <c r="F1423" s="112" t="n">
        <f aca="false">SUM(F1408:F1422)</f>
        <v>641357881.33</v>
      </c>
      <c r="G1423" s="114"/>
    </row>
    <row r="1424" customFormat="false" ht="16.35" hidden="false" customHeight="true" outlineLevel="0" collapsed="false">
      <c r="A1424" s="119" t="s">
        <v>125</v>
      </c>
      <c r="B1424" s="111" t="s">
        <v>126</v>
      </c>
      <c r="C1424" s="112" t="n">
        <v>10</v>
      </c>
      <c r="D1424" s="113" t="s">
        <v>100</v>
      </c>
      <c r="E1424" s="125"/>
      <c r="F1424" s="112" t="n">
        <f aca="false">F1423*0.1</f>
        <v>64135788.133</v>
      </c>
      <c r="G1424" s="114"/>
    </row>
    <row r="1425" customFormat="false" ht="16.35" hidden="false" customHeight="true" outlineLevel="0" collapsed="false">
      <c r="A1425" s="119" t="s">
        <v>101</v>
      </c>
      <c r="B1425" s="127" t="s">
        <v>127</v>
      </c>
      <c r="C1425" s="112" t="n">
        <v>1</v>
      </c>
      <c r="D1425" s="111" t="s">
        <v>98</v>
      </c>
      <c r="E1425" s="125"/>
      <c r="F1425" s="112" t="n">
        <f aca="false">F1423+F1424</f>
        <v>705493669.463</v>
      </c>
      <c r="G1425" s="114"/>
    </row>
    <row r="1426" customFormat="false" ht="16.35" hidden="false" customHeight="true" outlineLevel="0" collapsed="false">
      <c r="A1426" s="123" t="s">
        <v>128</v>
      </c>
      <c r="B1426" s="111" t="s">
        <v>129</v>
      </c>
      <c r="C1426" s="112"/>
      <c r="D1426" s="113"/>
      <c r="E1426" s="125"/>
      <c r="F1426" s="112" t="n">
        <f aca="false">F1425/1000</f>
        <v>705493.669463</v>
      </c>
      <c r="G1426" s="114" t="n">
        <f aca="false">ROUND(F1426*1.47,0)</f>
        <v>1037076</v>
      </c>
    </row>
    <row r="1427" customFormat="false" ht="16.35" hidden="false" customHeight="true" outlineLevel="0" collapsed="false">
      <c r="A1427" s="128" t="s">
        <v>130</v>
      </c>
      <c r="B1427" s="129" t="s">
        <v>129</v>
      </c>
      <c r="C1427" s="130" t="n">
        <f aca="false">토공비율산출!$G$164</f>
        <v>3.67</v>
      </c>
      <c r="D1427" s="129" t="s">
        <v>131</v>
      </c>
      <c r="E1427" s="134" t="n">
        <f aca="false">$E$116</f>
        <v>43496</v>
      </c>
      <c r="F1427" s="132" t="n">
        <f aca="false">C1427*E1427</f>
        <v>159630.32</v>
      </c>
      <c r="G1427" s="133" t="n">
        <f aca="false">ROUND(F1427*1.47,0)</f>
        <v>234657</v>
      </c>
    </row>
    <row r="1428" customFormat="false" ht="20.25" hidden="true" customHeight="true" outlineLevel="0" collapsed="false">
      <c r="A1428" s="101" t="s">
        <v>271</v>
      </c>
      <c r="B1428" s="101"/>
    </row>
    <row r="1429" customFormat="false" ht="25.5" hidden="true" customHeight="true" outlineLevel="0" collapsed="false">
      <c r="A1429" s="102" t="s">
        <v>76</v>
      </c>
      <c r="B1429" s="103" t="s">
        <v>77</v>
      </c>
      <c r="C1429" s="104" t="s">
        <v>78</v>
      </c>
      <c r="D1429" s="103" t="s">
        <v>79</v>
      </c>
      <c r="E1429" s="104" t="s">
        <v>80</v>
      </c>
      <c r="F1429" s="104" t="s">
        <v>81</v>
      </c>
      <c r="G1429" s="105" t="s">
        <v>82</v>
      </c>
    </row>
    <row r="1430" customFormat="false" ht="16.35" hidden="true" customHeight="true" outlineLevel="0" collapsed="false">
      <c r="A1430" s="106" t="s">
        <v>83</v>
      </c>
      <c r="B1430" s="107" t="s">
        <v>68</v>
      </c>
      <c r="C1430" s="108" t="n">
        <v>1</v>
      </c>
      <c r="D1430" s="109" t="s">
        <v>84</v>
      </c>
      <c r="E1430" s="108" t="n">
        <f aca="false">G1432+G1446</f>
        <v>2686234</v>
      </c>
      <c r="F1430" s="108" t="n">
        <f aca="false">C1430*E1430</f>
        <v>2686234</v>
      </c>
      <c r="G1430" s="110"/>
    </row>
    <row r="1431" customFormat="false" ht="16.35" hidden="true" customHeight="true" outlineLevel="0" collapsed="false">
      <c r="A1431" s="106"/>
      <c r="B1431" s="111" t="s">
        <v>69</v>
      </c>
      <c r="C1431" s="112" t="n">
        <v>1</v>
      </c>
      <c r="D1431" s="113" t="s">
        <v>84</v>
      </c>
      <c r="E1431" s="112" t="n">
        <f aca="false">G1432+G1446+G1466</f>
        <v>2936236</v>
      </c>
      <c r="F1431" s="112" t="n">
        <f aca="false">C1431*E1431</f>
        <v>2936236</v>
      </c>
      <c r="G1431" s="114"/>
    </row>
    <row r="1432" customFormat="false" ht="16.35" hidden="true" customHeight="true" outlineLevel="0" collapsed="false">
      <c r="A1432" s="115" t="s">
        <v>85</v>
      </c>
      <c r="B1432" s="116"/>
      <c r="C1432" s="117"/>
      <c r="D1432" s="116"/>
      <c r="E1432" s="117"/>
      <c r="F1432" s="117" t="n">
        <f aca="false">F1443+F1444</f>
        <v>1514139188.1</v>
      </c>
      <c r="G1432" s="118" t="n">
        <f aca="false">ROUNDDOWN(F1432/1000,0)</f>
        <v>1514139</v>
      </c>
    </row>
    <row r="1433" customFormat="false" ht="16.35" hidden="true" customHeight="true" outlineLevel="0" collapsed="false">
      <c r="A1433" s="119" t="s">
        <v>86</v>
      </c>
      <c r="B1433" s="113" t="s">
        <v>272</v>
      </c>
      <c r="C1433" s="112" t="n">
        <v>166</v>
      </c>
      <c r="D1433" s="111" t="s">
        <v>88</v>
      </c>
      <c r="E1433" s="120" t="n">
        <f aca="false">관로공사비산정기준!P23*6</f>
        <v>7159680</v>
      </c>
      <c r="F1433" s="112" t="n">
        <f aca="false">C1433*E1433</f>
        <v>1188506880</v>
      </c>
      <c r="G1433" s="114"/>
    </row>
    <row r="1434" customFormat="false" ht="16.35" hidden="true" customHeight="true" outlineLevel="0" collapsed="false">
      <c r="A1434" s="119" t="s">
        <v>153</v>
      </c>
      <c r="B1434" s="113" t="s">
        <v>272</v>
      </c>
      <c r="C1434" s="112" t="n">
        <v>1</v>
      </c>
      <c r="D1434" s="113" t="s">
        <v>91</v>
      </c>
      <c r="E1434" s="120" t="n">
        <f aca="false">관로공사비산정기준!V23</f>
        <v>39627000</v>
      </c>
      <c r="F1434" s="112" t="n">
        <f aca="false">C1434*E1434</f>
        <v>39627000</v>
      </c>
      <c r="G1434" s="114"/>
    </row>
    <row r="1435" customFormat="false" ht="16.35" hidden="true" customHeight="true" outlineLevel="0" collapsed="false">
      <c r="A1435" s="119" t="s">
        <v>153</v>
      </c>
      <c r="B1435" s="113" t="s">
        <v>152</v>
      </c>
      <c r="C1435" s="112" t="n">
        <v>1</v>
      </c>
      <c r="D1435" s="113" t="s">
        <v>91</v>
      </c>
      <c r="E1435" s="120" t="n">
        <f aca="false">관로공사비산정기준!V11</f>
        <v>2740000</v>
      </c>
      <c r="F1435" s="112" t="n">
        <f aca="false">C1435*E1435</f>
        <v>2740000</v>
      </c>
      <c r="G1435" s="114"/>
    </row>
    <row r="1436" customFormat="false" ht="16.35" hidden="true" customHeight="true" outlineLevel="0" collapsed="false">
      <c r="A1436" s="119" t="s">
        <v>90</v>
      </c>
      <c r="B1436" s="113" t="s">
        <v>273</v>
      </c>
      <c r="C1436" s="112" t="n">
        <v>1</v>
      </c>
      <c r="D1436" s="113" t="s">
        <v>91</v>
      </c>
      <c r="E1436" s="120" t="n">
        <f aca="false">관로공사비산정기준!W7</f>
        <v>887000</v>
      </c>
      <c r="F1436" s="112" t="n">
        <f aca="false">C1436*E1436</f>
        <v>887000</v>
      </c>
      <c r="G1436" s="114"/>
    </row>
    <row r="1437" customFormat="false" ht="16.35" hidden="true" customHeight="true" outlineLevel="0" collapsed="false">
      <c r="A1437" s="119" t="s">
        <v>93</v>
      </c>
      <c r="B1437" s="113" t="s">
        <v>273</v>
      </c>
      <c r="C1437" s="112" t="n">
        <v>1</v>
      </c>
      <c r="D1437" s="113" t="s">
        <v>91</v>
      </c>
      <c r="E1437" s="120" t="n">
        <f aca="false">관로공사비산정기준!X7</f>
        <v>1814000</v>
      </c>
      <c r="F1437" s="112" t="n">
        <f aca="false">C1437*E1437</f>
        <v>1814000</v>
      </c>
      <c r="G1437" s="114"/>
    </row>
    <row r="1438" customFormat="false" ht="16.35" hidden="true" customHeight="true" outlineLevel="0" collapsed="false">
      <c r="A1438" s="119" t="s">
        <v>189</v>
      </c>
      <c r="B1438" s="113" t="s">
        <v>272</v>
      </c>
      <c r="C1438" s="112" t="n">
        <v>4</v>
      </c>
      <c r="D1438" s="113" t="s">
        <v>91</v>
      </c>
      <c r="E1438" s="120" t="n">
        <f aca="false">관로공사비산정기준!S23</f>
        <v>6981650</v>
      </c>
      <c r="F1438" s="112" t="n">
        <f aca="false">C1438*E1438</f>
        <v>27926600</v>
      </c>
      <c r="G1438" s="114" t="s">
        <v>274</v>
      </c>
    </row>
    <row r="1439" customFormat="false" ht="16.35" hidden="true" customHeight="true" outlineLevel="0" collapsed="false">
      <c r="A1439" s="119" t="s">
        <v>191</v>
      </c>
      <c r="B1439" s="113" t="s">
        <v>272</v>
      </c>
      <c r="C1439" s="112" t="n">
        <v>2</v>
      </c>
      <c r="D1439" s="113" t="s">
        <v>91</v>
      </c>
      <c r="E1439" s="120" t="n">
        <f aca="false">관로공사비산정기준!Q23</f>
        <v>7724300</v>
      </c>
      <c r="F1439" s="112" t="n">
        <f aca="false">C1439*E1439</f>
        <v>15448600</v>
      </c>
      <c r="G1439" s="114" t="s">
        <v>275</v>
      </c>
    </row>
    <row r="1440" customFormat="false" ht="16.35" hidden="true" customHeight="true" outlineLevel="0" collapsed="false">
      <c r="A1440" s="119" t="s">
        <v>96</v>
      </c>
      <c r="B1440" s="113" t="s">
        <v>272</v>
      </c>
      <c r="C1440" s="112" t="n">
        <v>6</v>
      </c>
      <c r="D1440" s="113" t="s">
        <v>91</v>
      </c>
      <c r="E1440" s="120" t="n">
        <f aca="false">관로공사비산정기준!U23</f>
        <v>5665490</v>
      </c>
      <c r="F1440" s="112" t="n">
        <f aca="false">C1440*E1440</f>
        <v>33992940</v>
      </c>
      <c r="G1440" s="114" t="s">
        <v>276</v>
      </c>
    </row>
    <row r="1441" customFormat="false" ht="16.35" hidden="true" customHeight="true" outlineLevel="0" collapsed="false">
      <c r="A1441" s="119" t="s">
        <v>97</v>
      </c>
      <c r="B1441" s="113"/>
      <c r="C1441" s="112" t="n">
        <v>1</v>
      </c>
      <c r="D1441" s="111" t="s">
        <v>98</v>
      </c>
      <c r="E1441" s="112"/>
      <c r="F1441" s="112" t="n">
        <f aca="false">SUM(F1433:F1440)</f>
        <v>1310943020</v>
      </c>
      <c r="G1441" s="122"/>
    </row>
    <row r="1442" customFormat="false" ht="16.35" hidden="true" customHeight="true" outlineLevel="0" collapsed="false">
      <c r="A1442" s="119" t="s">
        <v>99</v>
      </c>
      <c r="B1442" s="113"/>
      <c r="C1442" s="112" t="n">
        <v>5</v>
      </c>
      <c r="D1442" s="113" t="s">
        <v>100</v>
      </c>
      <c r="E1442" s="112"/>
      <c r="F1442" s="112" t="n">
        <f aca="false">F1441*0.05</f>
        <v>65547151</v>
      </c>
      <c r="G1442" s="122"/>
    </row>
    <row r="1443" customFormat="false" ht="16.35" hidden="true" customHeight="true" outlineLevel="0" collapsed="false">
      <c r="A1443" s="119" t="s">
        <v>101</v>
      </c>
      <c r="B1443" s="113"/>
      <c r="C1443" s="112"/>
      <c r="D1443" s="113"/>
      <c r="E1443" s="112"/>
      <c r="F1443" s="112" t="n">
        <f aca="false">F1441+F1442</f>
        <v>1376490171</v>
      </c>
      <c r="G1443" s="122"/>
    </row>
    <row r="1444" customFormat="false" ht="16.35" hidden="true" customHeight="true" outlineLevel="0" collapsed="false">
      <c r="A1444" s="119" t="s">
        <v>102</v>
      </c>
      <c r="B1444" s="113"/>
      <c r="C1444" s="112" t="n">
        <v>10</v>
      </c>
      <c r="D1444" s="113" t="s">
        <v>100</v>
      </c>
      <c r="E1444" s="112"/>
      <c r="F1444" s="112" t="n">
        <f aca="false">F1443*0.1</f>
        <v>137649017.1</v>
      </c>
      <c r="G1444" s="114"/>
    </row>
    <row r="1445" customFormat="false" ht="16.35" hidden="true" customHeight="true" outlineLevel="0" collapsed="false">
      <c r="A1445" s="123"/>
      <c r="B1445" s="113"/>
      <c r="C1445" s="112"/>
      <c r="D1445" s="113"/>
      <c r="E1445" s="112"/>
      <c r="F1445" s="112"/>
      <c r="G1445" s="114"/>
    </row>
    <row r="1446" customFormat="false" ht="16.35" hidden="true" customHeight="true" outlineLevel="0" collapsed="false">
      <c r="A1446" s="123" t="s">
        <v>103</v>
      </c>
      <c r="B1446" s="124" t="s">
        <v>104</v>
      </c>
      <c r="C1446" s="112"/>
      <c r="D1446" s="113"/>
      <c r="E1446" s="112"/>
      <c r="F1446" s="112" t="n">
        <f aca="false">F1464</f>
        <v>797343259.185</v>
      </c>
      <c r="G1446" s="114" t="n">
        <f aca="false">G1465</f>
        <v>1172095</v>
      </c>
    </row>
    <row r="1447" customFormat="false" ht="16.35" hidden="true" customHeight="true" outlineLevel="0" collapsed="false">
      <c r="A1447" s="119" t="s">
        <v>105</v>
      </c>
      <c r="B1447" s="113" t="s">
        <v>272</v>
      </c>
      <c r="C1447" s="112" t="n">
        <v>182</v>
      </c>
      <c r="D1447" s="111" t="s">
        <v>106</v>
      </c>
      <c r="E1447" s="120" t="n">
        <f aca="false">일위대가!D40</f>
        <v>2392424</v>
      </c>
      <c r="F1447" s="112" t="n">
        <f aca="false">C1447*E1447</f>
        <v>435421168</v>
      </c>
      <c r="G1447" s="114"/>
    </row>
    <row r="1448" customFormat="false" ht="16.35" hidden="true" customHeight="true" outlineLevel="0" collapsed="false">
      <c r="A1448" s="119" t="s">
        <v>194</v>
      </c>
      <c r="B1448" s="113" t="s">
        <v>272</v>
      </c>
      <c r="C1448" s="112" t="n">
        <v>182</v>
      </c>
      <c r="D1448" s="111" t="s">
        <v>106</v>
      </c>
      <c r="E1448" s="120" t="n">
        <f aca="false">일위대가!D127</f>
        <v>268137</v>
      </c>
      <c r="F1448" s="112" t="n">
        <f aca="false">C1448*E1448</f>
        <v>48800934</v>
      </c>
      <c r="G1448" s="114"/>
    </row>
    <row r="1449" customFormat="false" ht="16.35" hidden="true" customHeight="true" outlineLevel="0" collapsed="false">
      <c r="A1449" s="123" t="s">
        <v>154</v>
      </c>
      <c r="B1449" s="113" t="s">
        <v>272</v>
      </c>
      <c r="C1449" s="112" t="n">
        <v>1</v>
      </c>
      <c r="D1449" s="111" t="s">
        <v>106</v>
      </c>
      <c r="E1449" s="120" t="n">
        <f aca="false">일위대가!D102</f>
        <v>2440318</v>
      </c>
      <c r="F1449" s="112" t="n">
        <f aca="false">C1449*E1449</f>
        <v>2440318</v>
      </c>
      <c r="G1449" s="114"/>
    </row>
    <row r="1450" customFormat="false" ht="16.35" hidden="true" customHeight="true" outlineLevel="0" collapsed="false">
      <c r="A1450" s="123" t="s">
        <v>154</v>
      </c>
      <c r="B1450" s="113" t="s">
        <v>152</v>
      </c>
      <c r="C1450" s="112" t="n">
        <v>1</v>
      </c>
      <c r="D1450" s="111" t="s">
        <v>106</v>
      </c>
      <c r="E1450" s="120" t="n">
        <f aca="false">일위대가!D90</f>
        <v>500193</v>
      </c>
      <c r="F1450" s="112" t="n">
        <f aca="false">C1450*E1450</f>
        <v>500193</v>
      </c>
      <c r="G1450" s="114"/>
    </row>
    <row r="1451" customFormat="false" ht="16.35" hidden="true" customHeight="true" outlineLevel="0" collapsed="false">
      <c r="A1451" s="123" t="s">
        <v>109</v>
      </c>
      <c r="B1451" s="113" t="s">
        <v>273</v>
      </c>
      <c r="C1451" s="112" t="n">
        <v>1</v>
      </c>
      <c r="D1451" s="111" t="s">
        <v>106</v>
      </c>
      <c r="E1451" s="120" t="n">
        <f aca="false">일위대가!D72</f>
        <v>160491</v>
      </c>
      <c r="F1451" s="112" t="n">
        <f aca="false">C1451*E1451</f>
        <v>160491</v>
      </c>
      <c r="G1451" s="114"/>
    </row>
    <row r="1452" customFormat="false" ht="16.35" hidden="true" customHeight="true" outlineLevel="0" collapsed="false">
      <c r="A1452" s="119" t="s">
        <v>110</v>
      </c>
      <c r="B1452" s="111" t="s">
        <v>111</v>
      </c>
      <c r="C1452" s="112" t="n">
        <f aca="false">C1413</f>
        <v>4</v>
      </c>
      <c r="D1452" s="111" t="s">
        <v>106</v>
      </c>
      <c r="E1452" s="112" t="n">
        <v>3620200</v>
      </c>
      <c r="F1452" s="112" t="n">
        <f aca="false">C1452*E1452</f>
        <v>14480800</v>
      </c>
      <c r="G1452" s="114"/>
    </row>
    <row r="1453" customFormat="false" ht="16.35" hidden="true" customHeight="true" outlineLevel="0" collapsed="false">
      <c r="A1453" s="119" t="s">
        <v>110</v>
      </c>
      <c r="B1453" s="111" t="s">
        <v>112</v>
      </c>
      <c r="C1453" s="112" t="n">
        <f aca="false">C1414</f>
        <v>6</v>
      </c>
      <c r="D1453" s="111" t="s">
        <v>106</v>
      </c>
      <c r="E1453" s="112" t="n">
        <v>10300000</v>
      </c>
      <c r="F1453" s="112" t="n">
        <f aca="false">C1453*E1453</f>
        <v>61800000</v>
      </c>
      <c r="G1453" s="114"/>
    </row>
    <row r="1454" customFormat="false" ht="16.35" hidden="true" customHeight="true" outlineLevel="0" collapsed="false">
      <c r="A1454" s="119" t="s">
        <v>113</v>
      </c>
      <c r="B1454" s="113" t="s">
        <v>277</v>
      </c>
      <c r="C1454" s="112" t="n">
        <f aca="false">토공비율산출!$G$165</f>
        <v>0</v>
      </c>
      <c r="D1454" s="113" t="s">
        <v>84</v>
      </c>
      <c r="E1454" s="125" t="n">
        <v>192958</v>
      </c>
      <c r="F1454" s="112" t="n">
        <f aca="false">C1454*E1454</f>
        <v>0</v>
      </c>
      <c r="G1454" s="126" t="n">
        <f aca="false">토공비율산출!$F$2</f>
        <v>0</v>
      </c>
    </row>
    <row r="1455" customFormat="false" ht="16.35" hidden="true" customHeight="true" outlineLevel="0" collapsed="false">
      <c r="A1455" s="119" t="s">
        <v>115</v>
      </c>
      <c r="B1455" s="111" t="s">
        <v>116</v>
      </c>
      <c r="C1455" s="112" t="n">
        <f aca="false">토공비율산출!$G$166</f>
        <v>7852.3</v>
      </c>
      <c r="D1455" s="111" t="s">
        <v>117</v>
      </c>
      <c r="E1455" s="120" t="n">
        <f aca="false">E1416</f>
        <v>6005</v>
      </c>
      <c r="F1455" s="112" t="n">
        <f aca="false">C1455*E1455</f>
        <v>47153061.5</v>
      </c>
      <c r="G1455" s="114"/>
    </row>
    <row r="1456" customFormat="false" ht="16.35" hidden="true" customHeight="true" outlineLevel="0" collapsed="false">
      <c r="A1456" s="119" t="s">
        <v>115</v>
      </c>
      <c r="B1456" s="111" t="s">
        <v>118</v>
      </c>
      <c r="C1456" s="112" t="n">
        <f aca="false">토공비율산출!$G$167</f>
        <v>1385.7</v>
      </c>
      <c r="D1456" s="111" t="s">
        <v>117</v>
      </c>
      <c r="E1456" s="120" t="n">
        <f aca="false">E1417</f>
        <v>34732</v>
      </c>
      <c r="F1456" s="112" t="n">
        <f aca="false">C1456*E1456</f>
        <v>48128132.4</v>
      </c>
      <c r="G1456" s="114"/>
    </row>
    <row r="1457" customFormat="false" ht="16.35" hidden="true" customHeight="true" outlineLevel="0" collapsed="false">
      <c r="A1457" s="119" t="s">
        <v>119</v>
      </c>
      <c r="B1457" s="111" t="s">
        <v>116</v>
      </c>
      <c r="C1457" s="112" t="n">
        <f aca="false">토공비율산출!$G$168</f>
        <v>3198.55</v>
      </c>
      <c r="D1457" s="111" t="s">
        <v>117</v>
      </c>
      <c r="E1457" s="120" t="n">
        <f aca="false">E1418</f>
        <v>5094</v>
      </c>
      <c r="F1457" s="112" t="n">
        <f aca="false">C1457*E1457</f>
        <v>16293413.7</v>
      </c>
      <c r="G1457" s="114"/>
    </row>
    <row r="1458" customFormat="false" ht="16.35" hidden="true" customHeight="true" outlineLevel="0" collapsed="false">
      <c r="A1458" s="119" t="s">
        <v>119</v>
      </c>
      <c r="B1458" s="111" t="s">
        <v>118</v>
      </c>
      <c r="C1458" s="112" t="n">
        <f aca="false">토공비율산출!$G$169</f>
        <v>1385.7</v>
      </c>
      <c r="D1458" s="111" t="s">
        <v>117</v>
      </c>
      <c r="E1458" s="120" t="n">
        <f aca="false">E1419</f>
        <v>11685</v>
      </c>
      <c r="F1458" s="112" t="n">
        <f aca="false">C1458*E1458</f>
        <v>16191904.5</v>
      </c>
      <c r="G1458" s="114"/>
    </row>
    <row r="1459" customFormat="false" ht="16.35" hidden="true" customHeight="true" outlineLevel="0" collapsed="false">
      <c r="A1459" s="119" t="s">
        <v>120</v>
      </c>
      <c r="B1459" s="111" t="s">
        <v>121</v>
      </c>
      <c r="C1459" s="112" t="n">
        <f aca="false">토공비율산출!$G$170</f>
        <v>1536.75</v>
      </c>
      <c r="D1459" s="111" t="s">
        <v>117</v>
      </c>
      <c r="E1459" s="120" t="n">
        <f aca="false">E1420</f>
        <v>5815</v>
      </c>
      <c r="F1459" s="112" t="n">
        <f aca="false">C1459*E1459</f>
        <v>8936201.25</v>
      </c>
      <c r="G1459" s="114"/>
    </row>
    <row r="1460" customFormat="false" ht="16.35" hidden="true" customHeight="true" outlineLevel="0" collapsed="false">
      <c r="A1460" s="119" t="s">
        <v>120</v>
      </c>
      <c r="B1460" s="111" t="s">
        <v>122</v>
      </c>
      <c r="C1460" s="112" t="n">
        <f aca="false">토공비율산출!$G$171</f>
        <v>3117</v>
      </c>
      <c r="D1460" s="111" t="s">
        <v>117</v>
      </c>
      <c r="E1460" s="120" t="n">
        <f aca="false">E1421</f>
        <v>5815</v>
      </c>
      <c r="F1460" s="112" t="n">
        <f aca="false">C1460*E1460</f>
        <v>18125355</v>
      </c>
      <c r="G1460" s="114"/>
    </row>
    <row r="1461" customFormat="false" ht="16.35" hidden="true" customHeight="true" outlineLevel="0" collapsed="false">
      <c r="A1461" s="119" t="s">
        <v>123</v>
      </c>
      <c r="B1461" s="113"/>
      <c r="C1461" s="112" t="n">
        <f aca="false">토공비율산출!$G$172</f>
        <v>208</v>
      </c>
      <c r="D1461" s="111" t="s">
        <v>117</v>
      </c>
      <c r="E1461" s="120" t="n">
        <f aca="false">E1422</f>
        <v>30892</v>
      </c>
      <c r="F1461" s="112" t="n">
        <f aca="false">C1461*E1461</f>
        <v>6425536</v>
      </c>
      <c r="G1461" s="114"/>
    </row>
    <row r="1462" customFormat="false" ht="16.35" hidden="true" customHeight="true" outlineLevel="0" collapsed="false">
      <c r="A1462" s="119" t="s">
        <v>124</v>
      </c>
      <c r="B1462" s="113"/>
      <c r="C1462" s="112" t="n">
        <v>1</v>
      </c>
      <c r="D1462" s="111" t="s">
        <v>98</v>
      </c>
      <c r="E1462" s="112"/>
      <c r="F1462" s="112" t="n">
        <f aca="false">SUM(F1447:F1461)</f>
        <v>724857508.35</v>
      </c>
      <c r="G1462" s="114"/>
    </row>
    <row r="1463" customFormat="false" ht="16.35" hidden="true" customHeight="true" outlineLevel="0" collapsed="false">
      <c r="A1463" s="119" t="s">
        <v>125</v>
      </c>
      <c r="B1463" s="111" t="s">
        <v>126</v>
      </c>
      <c r="C1463" s="112" t="n">
        <v>10</v>
      </c>
      <c r="D1463" s="113" t="s">
        <v>100</v>
      </c>
      <c r="E1463" s="112"/>
      <c r="F1463" s="112" t="n">
        <f aca="false">F1462*0.1</f>
        <v>72485750.835</v>
      </c>
      <c r="G1463" s="114"/>
    </row>
    <row r="1464" customFormat="false" ht="16.35" hidden="true" customHeight="true" outlineLevel="0" collapsed="false">
      <c r="A1464" s="119" t="s">
        <v>101</v>
      </c>
      <c r="B1464" s="127" t="s">
        <v>127</v>
      </c>
      <c r="C1464" s="112" t="n">
        <v>1</v>
      </c>
      <c r="D1464" s="111" t="s">
        <v>98</v>
      </c>
      <c r="E1464" s="112"/>
      <c r="F1464" s="112" t="n">
        <f aca="false">F1462+F1463</f>
        <v>797343259.185</v>
      </c>
      <c r="G1464" s="114"/>
    </row>
    <row r="1465" customFormat="false" ht="16.35" hidden="true" customHeight="true" outlineLevel="0" collapsed="false">
      <c r="A1465" s="123" t="s">
        <v>128</v>
      </c>
      <c r="B1465" s="111" t="s">
        <v>129</v>
      </c>
      <c r="C1465" s="112"/>
      <c r="D1465" s="113"/>
      <c r="E1465" s="112"/>
      <c r="F1465" s="112" t="n">
        <f aca="false">F1464/1000</f>
        <v>797343.259185</v>
      </c>
      <c r="G1465" s="114" t="n">
        <f aca="false">ROUND(F1465*1.47,0)</f>
        <v>1172095</v>
      </c>
    </row>
    <row r="1466" customFormat="false" ht="16.35" hidden="true" customHeight="true" outlineLevel="0" collapsed="false">
      <c r="A1466" s="128" t="s">
        <v>130</v>
      </c>
      <c r="B1466" s="129" t="s">
        <v>129</v>
      </c>
      <c r="C1466" s="130" t="n">
        <f aca="false">토공비율산출!$G$173</f>
        <v>3.91</v>
      </c>
      <c r="D1466" s="129" t="s">
        <v>131</v>
      </c>
      <c r="E1466" s="134" t="n">
        <f aca="false">$E$116</f>
        <v>43496</v>
      </c>
      <c r="F1466" s="132" t="n">
        <f aca="false">C1466*E1466</f>
        <v>170069.36</v>
      </c>
      <c r="G1466" s="133" t="n">
        <f aca="false">ROUND(F1466*1.47,0)</f>
        <v>250002</v>
      </c>
    </row>
    <row r="1467" customFormat="false" ht="20.25" hidden="true" customHeight="true" outlineLevel="0" collapsed="false">
      <c r="A1467" s="101" t="s">
        <v>278</v>
      </c>
      <c r="B1467" s="101"/>
    </row>
    <row r="1468" customFormat="false" ht="25.5" hidden="true" customHeight="true" outlineLevel="0" collapsed="false">
      <c r="A1468" s="102" t="s">
        <v>76</v>
      </c>
      <c r="B1468" s="103" t="s">
        <v>77</v>
      </c>
      <c r="C1468" s="104" t="s">
        <v>78</v>
      </c>
      <c r="D1468" s="103" t="s">
        <v>79</v>
      </c>
      <c r="E1468" s="104" t="s">
        <v>80</v>
      </c>
      <c r="F1468" s="104" t="s">
        <v>81</v>
      </c>
      <c r="G1468" s="105" t="s">
        <v>82</v>
      </c>
    </row>
    <row r="1469" customFormat="false" ht="16.35" hidden="true" customHeight="true" outlineLevel="0" collapsed="false">
      <c r="A1469" s="106" t="s">
        <v>83</v>
      </c>
      <c r="B1469" s="107" t="s">
        <v>68</v>
      </c>
      <c r="C1469" s="108" t="n">
        <v>1</v>
      </c>
      <c r="D1469" s="109" t="s">
        <v>84</v>
      </c>
      <c r="E1469" s="108" t="n">
        <f aca="false">G1471+G1485</f>
        <v>3093780</v>
      </c>
      <c r="F1469" s="108" t="n">
        <f aca="false">C1469*E1469</f>
        <v>3093780</v>
      </c>
      <c r="G1469" s="110"/>
    </row>
    <row r="1470" customFormat="false" ht="16.35" hidden="true" customHeight="true" outlineLevel="0" collapsed="false">
      <c r="A1470" s="106"/>
      <c r="B1470" s="111" t="s">
        <v>69</v>
      </c>
      <c r="C1470" s="112" t="n">
        <v>1</v>
      </c>
      <c r="D1470" s="113" t="s">
        <v>84</v>
      </c>
      <c r="E1470" s="112" t="n">
        <f aca="false">G1471+G1485+G1505</f>
        <v>3359127</v>
      </c>
      <c r="F1470" s="112" t="n">
        <f aca="false">C1470*E1470</f>
        <v>3359127</v>
      </c>
      <c r="G1470" s="114"/>
    </row>
    <row r="1471" customFormat="false" ht="16.35" hidden="true" customHeight="true" outlineLevel="0" collapsed="false">
      <c r="A1471" s="115" t="s">
        <v>85</v>
      </c>
      <c r="B1471" s="116"/>
      <c r="C1471" s="117"/>
      <c r="D1471" s="116"/>
      <c r="E1471" s="117"/>
      <c r="F1471" s="117" t="n">
        <f aca="false">F1482+F1483</f>
        <v>1726168544.1</v>
      </c>
      <c r="G1471" s="118" t="n">
        <f aca="false">ROUNDDOWN(F1471/1000,0)</f>
        <v>1726168</v>
      </c>
    </row>
    <row r="1472" customFormat="false" ht="16.35" hidden="true" customHeight="true" outlineLevel="0" collapsed="false">
      <c r="A1472" s="119" t="s">
        <v>86</v>
      </c>
      <c r="B1472" s="113" t="s">
        <v>279</v>
      </c>
      <c r="C1472" s="112" t="n">
        <v>166</v>
      </c>
      <c r="D1472" s="111" t="s">
        <v>88</v>
      </c>
      <c r="E1472" s="120" t="n">
        <f aca="false">관로공사비산정기준!P24*6</f>
        <v>8156460</v>
      </c>
      <c r="F1472" s="112" t="n">
        <f aca="false">C1472*E1472</f>
        <v>1353972360</v>
      </c>
      <c r="G1472" s="114"/>
    </row>
    <row r="1473" customFormat="false" ht="16.35" hidden="true" customHeight="true" outlineLevel="0" collapsed="false">
      <c r="A1473" s="119" t="s">
        <v>153</v>
      </c>
      <c r="B1473" s="113" t="s">
        <v>279</v>
      </c>
      <c r="C1473" s="112" t="n">
        <v>1</v>
      </c>
      <c r="D1473" s="113" t="s">
        <v>91</v>
      </c>
      <c r="E1473" s="120" t="n">
        <f aca="false">관로공사비산정기준!V24</f>
        <v>45077000</v>
      </c>
      <c r="F1473" s="112" t="n">
        <f aca="false">C1473*E1473</f>
        <v>45077000</v>
      </c>
      <c r="G1473" s="114"/>
    </row>
    <row r="1474" customFormat="false" ht="16.35" hidden="true" customHeight="true" outlineLevel="0" collapsed="false">
      <c r="A1474" s="119" t="s">
        <v>153</v>
      </c>
      <c r="B1474" s="113" t="s">
        <v>157</v>
      </c>
      <c r="C1474" s="112" t="n">
        <v>1</v>
      </c>
      <c r="D1474" s="113" t="s">
        <v>91</v>
      </c>
      <c r="E1474" s="120" t="n">
        <f aca="false">관로공사비산정기준!V12</f>
        <v>3205000</v>
      </c>
      <c r="F1474" s="112" t="n">
        <f aca="false">C1474*E1474</f>
        <v>3205000</v>
      </c>
      <c r="G1474" s="114"/>
    </row>
    <row r="1475" customFormat="false" ht="16.35" hidden="true" customHeight="true" outlineLevel="0" collapsed="false">
      <c r="A1475" s="119" t="s">
        <v>90</v>
      </c>
      <c r="B1475" s="113" t="s">
        <v>273</v>
      </c>
      <c r="C1475" s="112" t="n">
        <v>1</v>
      </c>
      <c r="D1475" s="113" t="s">
        <v>91</v>
      </c>
      <c r="E1475" s="120" t="n">
        <f aca="false">관로공사비산정기준!X7</f>
        <v>1814000</v>
      </c>
      <c r="F1475" s="112" t="n">
        <f aca="false">C1475*E1475</f>
        <v>1814000</v>
      </c>
      <c r="G1475" s="114"/>
    </row>
    <row r="1476" customFormat="false" ht="16.35" hidden="true" customHeight="true" outlineLevel="0" collapsed="false">
      <c r="A1476" s="119" t="s">
        <v>93</v>
      </c>
      <c r="B1476" s="113" t="s">
        <v>273</v>
      </c>
      <c r="C1476" s="112" t="n">
        <v>1</v>
      </c>
      <c r="D1476" s="113" t="s">
        <v>91</v>
      </c>
      <c r="E1476" s="120" t="n">
        <f aca="false">관로공사비산정기준!X7</f>
        <v>1814000</v>
      </c>
      <c r="F1476" s="112" t="n">
        <f aca="false">C1476*E1476</f>
        <v>1814000</v>
      </c>
      <c r="G1476" s="114"/>
    </row>
    <row r="1477" customFormat="false" ht="16.35" hidden="true" customHeight="true" outlineLevel="0" collapsed="false">
      <c r="A1477" s="119" t="s">
        <v>189</v>
      </c>
      <c r="B1477" s="113" t="s">
        <v>279</v>
      </c>
      <c r="C1477" s="112" t="n">
        <v>4</v>
      </c>
      <c r="D1477" s="113" t="s">
        <v>91</v>
      </c>
      <c r="E1477" s="120" t="n">
        <f aca="false">관로공사비산정기준!S24</f>
        <v>7963090</v>
      </c>
      <c r="F1477" s="112" t="n">
        <f aca="false">C1477*E1477</f>
        <v>31852360</v>
      </c>
      <c r="G1477" s="114" t="s">
        <v>280</v>
      </c>
    </row>
    <row r="1478" customFormat="false" ht="16.35" hidden="true" customHeight="true" outlineLevel="0" collapsed="false">
      <c r="A1478" s="119" t="s">
        <v>191</v>
      </c>
      <c r="B1478" s="113" t="s">
        <v>279</v>
      </c>
      <c r="C1478" s="112" t="n">
        <v>2</v>
      </c>
      <c r="D1478" s="113" t="s">
        <v>91</v>
      </c>
      <c r="E1478" s="120" t="n">
        <f aca="false">관로공사비산정기준!Q24</f>
        <v>8587310</v>
      </c>
      <c r="F1478" s="112" t="n">
        <f aca="false">C1478*E1478</f>
        <v>17174620</v>
      </c>
      <c r="G1478" s="114" t="s">
        <v>281</v>
      </c>
    </row>
    <row r="1479" customFormat="false" ht="16.35" hidden="true" customHeight="true" outlineLevel="0" collapsed="false">
      <c r="A1479" s="119" t="s">
        <v>96</v>
      </c>
      <c r="B1479" s="113" t="s">
        <v>279</v>
      </c>
      <c r="C1479" s="112" t="n">
        <v>6</v>
      </c>
      <c r="D1479" s="113" t="s">
        <v>91</v>
      </c>
      <c r="E1479" s="120" t="n">
        <f aca="false">관로공사비산정기준!U24</f>
        <v>6601480</v>
      </c>
      <c r="F1479" s="112" t="n">
        <f aca="false">C1479*E1479</f>
        <v>39608880</v>
      </c>
      <c r="G1479" s="114" t="s">
        <v>282</v>
      </c>
    </row>
    <row r="1480" customFormat="false" ht="16.35" hidden="true" customHeight="true" outlineLevel="0" collapsed="false">
      <c r="A1480" s="119" t="s">
        <v>97</v>
      </c>
      <c r="B1480" s="113"/>
      <c r="C1480" s="112" t="n">
        <v>1</v>
      </c>
      <c r="D1480" s="111" t="s">
        <v>98</v>
      </c>
      <c r="E1480" s="112"/>
      <c r="F1480" s="112" t="n">
        <f aca="false">SUM(F1472:F1479)</f>
        <v>1494518220</v>
      </c>
      <c r="G1480" s="122"/>
    </row>
    <row r="1481" customFormat="false" ht="16.35" hidden="true" customHeight="true" outlineLevel="0" collapsed="false">
      <c r="A1481" s="119" t="s">
        <v>99</v>
      </c>
      <c r="B1481" s="113"/>
      <c r="C1481" s="112" t="n">
        <v>5</v>
      </c>
      <c r="D1481" s="113" t="s">
        <v>100</v>
      </c>
      <c r="E1481" s="112"/>
      <c r="F1481" s="112" t="n">
        <f aca="false">F1480*0.05</f>
        <v>74725911</v>
      </c>
      <c r="G1481" s="122"/>
    </row>
    <row r="1482" customFormat="false" ht="16.35" hidden="true" customHeight="true" outlineLevel="0" collapsed="false">
      <c r="A1482" s="119" t="s">
        <v>101</v>
      </c>
      <c r="B1482" s="113"/>
      <c r="C1482" s="112"/>
      <c r="D1482" s="113"/>
      <c r="E1482" s="112"/>
      <c r="F1482" s="112" t="n">
        <f aca="false">F1480+F1481</f>
        <v>1569244131</v>
      </c>
      <c r="G1482" s="122"/>
    </row>
    <row r="1483" customFormat="false" ht="16.35" hidden="true" customHeight="true" outlineLevel="0" collapsed="false">
      <c r="A1483" s="119" t="s">
        <v>102</v>
      </c>
      <c r="B1483" s="113"/>
      <c r="C1483" s="112" t="n">
        <v>10</v>
      </c>
      <c r="D1483" s="113" t="s">
        <v>100</v>
      </c>
      <c r="E1483" s="112"/>
      <c r="F1483" s="112" t="n">
        <f aca="false">F1482*0.1</f>
        <v>156924413.1</v>
      </c>
      <c r="G1483" s="114"/>
    </row>
    <row r="1484" customFormat="false" ht="16.35" hidden="true" customHeight="true" outlineLevel="0" collapsed="false">
      <c r="A1484" s="123"/>
      <c r="B1484" s="113"/>
      <c r="C1484" s="112"/>
      <c r="D1484" s="113"/>
      <c r="E1484" s="112"/>
      <c r="F1484" s="112"/>
      <c r="G1484" s="114"/>
    </row>
    <row r="1485" customFormat="false" ht="16.35" hidden="true" customHeight="true" outlineLevel="0" collapsed="false">
      <c r="A1485" s="123" t="s">
        <v>103</v>
      </c>
      <c r="B1485" s="124" t="s">
        <v>104</v>
      </c>
      <c r="C1485" s="112"/>
      <c r="D1485" s="113"/>
      <c r="E1485" s="112"/>
      <c r="F1485" s="112" t="n">
        <f aca="false">F1503</f>
        <v>930348009.899</v>
      </c>
      <c r="G1485" s="114" t="n">
        <f aca="false">G1504</f>
        <v>1367612</v>
      </c>
    </row>
    <row r="1486" customFormat="false" ht="16.35" hidden="true" customHeight="true" outlineLevel="0" collapsed="false">
      <c r="A1486" s="119" t="s">
        <v>105</v>
      </c>
      <c r="B1486" s="113" t="s">
        <v>279</v>
      </c>
      <c r="C1486" s="112" t="n">
        <v>182</v>
      </c>
      <c r="D1486" s="111" t="s">
        <v>106</v>
      </c>
      <c r="E1486" s="120" t="n">
        <f aca="false">일위대가!D41</f>
        <v>2774131</v>
      </c>
      <c r="F1486" s="112" t="n">
        <f aca="false">C1486*E1486</f>
        <v>504891842</v>
      </c>
      <c r="G1486" s="114"/>
    </row>
    <row r="1487" customFormat="false" ht="16.35" hidden="true" customHeight="true" outlineLevel="0" collapsed="false">
      <c r="A1487" s="119" t="s">
        <v>194</v>
      </c>
      <c r="B1487" s="113" t="s">
        <v>279</v>
      </c>
      <c r="C1487" s="112" t="n">
        <v>182</v>
      </c>
      <c r="D1487" s="111" t="s">
        <v>106</v>
      </c>
      <c r="E1487" s="120" t="n">
        <f aca="false">일위대가!D128</f>
        <v>269785</v>
      </c>
      <c r="F1487" s="112" t="n">
        <f aca="false">C1487*E1487</f>
        <v>49100870</v>
      </c>
      <c r="G1487" s="114"/>
    </row>
    <row r="1488" customFormat="false" ht="16.35" hidden="true" customHeight="true" outlineLevel="0" collapsed="false">
      <c r="A1488" s="123" t="s">
        <v>154</v>
      </c>
      <c r="B1488" s="113" t="s">
        <v>279</v>
      </c>
      <c r="C1488" s="112" t="n">
        <v>1</v>
      </c>
      <c r="D1488" s="111" t="s">
        <v>106</v>
      </c>
      <c r="E1488" s="120" t="n">
        <f aca="false">일위대가!D103</f>
        <v>2785802</v>
      </c>
      <c r="F1488" s="112" t="n">
        <f aca="false">C1488*E1488</f>
        <v>2785802</v>
      </c>
      <c r="G1488" s="114"/>
    </row>
    <row r="1489" customFormat="false" ht="16.35" hidden="true" customHeight="true" outlineLevel="0" collapsed="false">
      <c r="A1489" s="123" t="s">
        <v>154</v>
      </c>
      <c r="B1489" s="113" t="s">
        <v>157</v>
      </c>
      <c r="C1489" s="112" t="n">
        <v>1</v>
      </c>
      <c r="D1489" s="111" t="s">
        <v>106</v>
      </c>
      <c r="E1489" s="120" t="n">
        <f aca="false">일위대가!D91</f>
        <v>552533</v>
      </c>
      <c r="F1489" s="112" t="n">
        <f aca="false">C1489*E1489</f>
        <v>552533</v>
      </c>
      <c r="G1489" s="114"/>
    </row>
    <row r="1490" customFormat="false" ht="16.35" hidden="true" customHeight="true" outlineLevel="0" collapsed="false">
      <c r="A1490" s="123" t="s">
        <v>109</v>
      </c>
      <c r="B1490" s="113" t="s">
        <v>273</v>
      </c>
      <c r="C1490" s="112" t="n">
        <v>1</v>
      </c>
      <c r="D1490" s="111" t="s">
        <v>106</v>
      </c>
      <c r="E1490" s="120" t="n">
        <f aca="false">일위대가!D72</f>
        <v>160491</v>
      </c>
      <c r="F1490" s="112" t="n">
        <f aca="false">C1490*E1490</f>
        <v>160491</v>
      </c>
      <c r="G1490" s="114"/>
    </row>
    <row r="1491" customFormat="false" ht="16.35" hidden="true" customHeight="true" outlineLevel="0" collapsed="false">
      <c r="A1491" s="119" t="s">
        <v>110</v>
      </c>
      <c r="B1491" s="111" t="s">
        <v>111</v>
      </c>
      <c r="C1491" s="112" t="n">
        <f aca="false">C1452</f>
        <v>4</v>
      </c>
      <c r="D1491" s="111" t="s">
        <v>106</v>
      </c>
      <c r="E1491" s="112" t="n">
        <v>4617553</v>
      </c>
      <c r="F1491" s="112" t="n">
        <f aca="false">C1491*E1491</f>
        <v>18470212</v>
      </c>
      <c r="G1491" s="114"/>
    </row>
    <row r="1492" customFormat="false" ht="16.35" hidden="true" customHeight="true" outlineLevel="0" collapsed="false">
      <c r="A1492" s="119" t="s">
        <v>110</v>
      </c>
      <c r="B1492" s="111" t="s">
        <v>112</v>
      </c>
      <c r="C1492" s="112" t="n">
        <f aca="false">C1453</f>
        <v>6</v>
      </c>
      <c r="D1492" s="111" t="s">
        <v>106</v>
      </c>
      <c r="E1492" s="112" t="n">
        <v>15000000</v>
      </c>
      <c r="F1492" s="112" t="n">
        <f aca="false">C1492*E1492</f>
        <v>90000000</v>
      </c>
      <c r="G1492" s="114"/>
    </row>
    <row r="1493" customFormat="false" ht="16.35" hidden="true" customHeight="true" outlineLevel="0" collapsed="false">
      <c r="A1493" s="119" t="s">
        <v>113</v>
      </c>
      <c r="B1493" s="113" t="s">
        <v>283</v>
      </c>
      <c r="C1493" s="112" t="n">
        <f aca="false">토공비율산출!$G$174</f>
        <v>0</v>
      </c>
      <c r="D1493" s="113" t="s">
        <v>84</v>
      </c>
      <c r="E1493" s="125" t="n">
        <v>228999</v>
      </c>
      <c r="F1493" s="112" t="n">
        <f aca="false">C1493*E1493</f>
        <v>0</v>
      </c>
      <c r="G1493" s="126" t="n">
        <f aca="false">토공비율산출!$F$2</f>
        <v>0</v>
      </c>
    </row>
    <row r="1494" customFormat="false" ht="16.35" hidden="true" customHeight="true" outlineLevel="0" collapsed="false">
      <c r="A1494" s="119" t="s">
        <v>115</v>
      </c>
      <c r="B1494" s="111" t="s">
        <v>116</v>
      </c>
      <c r="C1494" s="112" t="n">
        <f aca="false">토공비율산출!$G$175</f>
        <v>8770.94</v>
      </c>
      <c r="D1494" s="111" t="s">
        <v>117</v>
      </c>
      <c r="E1494" s="120" t="n">
        <f aca="false">E1455</f>
        <v>6005</v>
      </c>
      <c r="F1494" s="112" t="n">
        <f aca="false">C1494*E1494</f>
        <v>52669494.7</v>
      </c>
      <c r="G1494" s="114"/>
    </row>
    <row r="1495" customFormat="false" ht="16.35" hidden="true" customHeight="true" outlineLevel="0" collapsed="false">
      <c r="A1495" s="119" t="s">
        <v>115</v>
      </c>
      <c r="B1495" s="111" t="s">
        <v>118</v>
      </c>
      <c r="C1495" s="112" t="n">
        <f aca="false">토공비율산출!$G$176</f>
        <v>1547.81</v>
      </c>
      <c r="D1495" s="111" t="s">
        <v>117</v>
      </c>
      <c r="E1495" s="120" t="n">
        <f aca="false">E1456</f>
        <v>34732</v>
      </c>
      <c r="F1495" s="112" t="n">
        <f aca="false">C1495*E1495</f>
        <v>53758536.92</v>
      </c>
      <c r="G1495" s="114"/>
    </row>
    <row r="1496" customFormat="false" ht="16.35" hidden="true" customHeight="true" outlineLevel="0" collapsed="false">
      <c r="A1496" s="119" t="s">
        <v>119</v>
      </c>
      <c r="B1496" s="111" t="s">
        <v>116</v>
      </c>
      <c r="C1496" s="112" t="n">
        <f aca="false">토공비율산출!$G$177</f>
        <v>3601.88</v>
      </c>
      <c r="D1496" s="111" t="s">
        <v>117</v>
      </c>
      <c r="E1496" s="120" t="n">
        <f aca="false">E1457</f>
        <v>5094</v>
      </c>
      <c r="F1496" s="112" t="n">
        <f aca="false">C1496*E1496</f>
        <v>18347976.72</v>
      </c>
      <c r="G1496" s="114"/>
    </row>
    <row r="1497" customFormat="false" ht="16.35" hidden="true" customHeight="true" outlineLevel="0" collapsed="false">
      <c r="A1497" s="119" t="s">
        <v>119</v>
      </c>
      <c r="B1497" s="111" t="s">
        <v>118</v>
      </c>
      <c r="C1497" s="112" t="n">
        <f aca="false">토공비율산출!$G$178</f>
        <v>1547.81</v>
      </c>
      <c r="D1497" s="111" t="s">
        <v>117</v>
      </c>
      <c r="E1497" s="120" t="n">
        <f aca="false">E1458</f>
        <v>11685</v>
      </c>
      <c r="F1497" s="112" t="n">
        <f aca="false">C1497*E1497</f>
        <v>18086159.85</v>
      </c>
      <c r="G1497" s="114"/>
    </row>
    <row r="1498" customFormat="false" ht="16.35" hidden="true" customHeight="true" outlineLevel="0" collapsed="false">
      <c r="A1498" s="119" t="s">
        <v>120</v>
      </c>
      <c r="B1498" s="111" t="s">
        <v>121</v>
      </c>
      <c r="C1498" s="112" t="n">
        <f aca="false">토공비율산출!$G$179</f>
        <v>1644.75</v>
      </c>
      <c r="D1498" s="111" t="s">
        <v>117</v>
      </c>
      <c r="E1498" s="120" t="n">
        <f aca="false">E1459</f>
        <v>5815</v>
      </c>
      <c r="F1498" s="112" t="n">
        <f aca="false">C1498*E1498</f>
        <v>9564221.25</v>
      </c>
      <c r="G1498" s="114"/>
    </row>
    <row r="1499" customFormat="false" ht="16.35" hidden="true" customHeight="true" outlineLevel="0" collapsed="false">
      <c r="A1499" s="119" t="s">
        <v>120</v>
      </c>
      <c r="B1499" s="111" t="s">
        <v>122</v>
      </c>
      <c r="C1499" s="112" t="n">
        <f aca="false">토공비율산출!$G$180</f>
        <v>3524.31</v>
      </c>
      <c r="D1499" s="111" t="s">
        <v>117</v>
      </c>
      <c r="E1499" s="120" t="n">
        <f aca="false">E1460</f>
        <v>5815</v>
      </c>
      <c r="F1499" s="112" t="n">
        <f aca="false">C1499*E1499</f>
        <v>20493862.65</v>
      </c>
      <c r="G1499" s="114"/>
    </row>
    <row r="1500" customFormat="false" ht="16.35" hidden="true" customHeight="true" outlineLevel="0" collapsed="false">
      <c r="A1500" s="119" t="s">
        <v>123</v>
      </c>
      <c r="B1500" s="113"/>
      <c r="C1500" s="112" t="n">
        <f aca="false">토공비율산출!$G$181</f>
        <v>223</v>
      </c>
      <c r="D1500" s="111" t="s">
        <v>117</v>
      </c>
      <c r="E1500" s="120" t="n">
        <f aca="false">E1461</f>
        <v>30892</v>
      </c>
      <c r="F1500" s="112" t="n">
        <f aca="false">C1500*E1500</f>
        <v>6888916</v>
      </c>
      <c r="G1500" s="114"/>
    </row>
    <row r="1501" customFormat="false" ht="16.35" hidden="true" customHeight="true" outlineLevel="0" collapsed="false">
      <c r="A1501" s="119" t="s">
        <v>124</v>
      </c>
      <c r="B1501" s="113"/>
      <c r="C1501" s="112" t="n">
        <v>1</v>
      </c>
      <c r="D1501" s="111" t="s">
        <v>98</v>
      </c>
      <c r="E1501" s="112"/>
      <c r="F1501" s="112" t="n">
        <f aca="false">SUM(F1486:F1500)</f>
        <v>845770918.09</v>
      </c>
      <c r="G1501" s="114"/>
    </row>
    <row r="1502" customFormat="false" ht="16.35" hidden="true" customHeight="true" outlineLevel="0" collapsed="false">
      <c r="A1502" s="119" t="s">
        <v>125</v>
      </c>
      <c r="B1502" s="111" t="s">
        <v>126</v>
      </c>
      <c r="C1502" s="112" t="n">
        <v>10</v>
      </c>
      <c r="D1502" s="113" t="s">
        <v>100</v>
      </c>
      <c r="E1502" s="112"/>
      <c r="F1502" s="112" t="n">
        <f aca="false">F1501*0.1</f>
        <v>84577091.809</v>
      </c>
      <c r="G1502" s="114"/>
    </row>
    <row r="1503" customFormat="false" ht="16.35" hidden="true" customHeight="true" outlineLevel="0" collapsed="false">
      <c r="A1503" s="119" t="s">
        <v>101</v>
      </c>
      <c r="B1503" s="127" t="s">
        <v>127</v>
      </c>
      <c r="C1503" s="112" t="n">
        <v>1</v>
      </c>
      <c r="D1503" s="111" t="s">
        <v>98</v>
      </c>
      <c r="E1503" s="112"/>
      <c r="F1503" s="112" t="n">
        <f aca="false">F1501+F1502</f>
        <v>930348009.899</v>
      </c>
      <c r="G1503" s="114"/>
    </row>
    <row r="1504" customFormat="false" ht="16.35" hidden="true" customHeight="true" outlineLevel="0" collapsed="false">
      <c r="A1504" s="123" t="s">
        <v>128</v>
      </c>
      <c r="B1504" s="111" t="s">
        <v>129</v>
      </c>
      <c r="C1504" s="112"/>
      <c r="D1504" s="113"/>
      <c r="E1504" s="112"/>
      <c r="F1504" s="112" t="n">
        <f aca="false">F1503/1000</f>
        <v>930348.009899</v>
      </c>
      <c r="G1504" s="114" t="n">
        <f aca="false">ROUND(F1504*1.47,0)</f>
        <v>1367612</v>
      </c>
    </row>
    <row r="1505" customFormat="false" ht="16.35" hidden="true" customHeight="true" outlineLevel="0" collapsed="false">
      <c r="A1505" s="128" t="s">
        <v>130</v>
      </c>
      <c r="B1505" s="129" t="s">
        <v>129</v>
      </c>
      <c r="C1505" s="130" t="n">
        <f aca="false">토공비율산출!$G$182</f>
        <v>4.15</v>
      </c>
      <c r="D1505" s="129" t="s">
        <v>131</v>
      </c>
      <c r="E1505" s="134" t="n">
        <f aca="false">$E$116</f>
        <v>43496</v>
      </c>
      <c r="F1505" s="132" t="n">
        <f aca="false">C1505*E1505</f>
        <v>180508.4</v>
      </c>
      <c r="G1505" s="133" t="n">
        <f aca="false">ROUND(F1505*1.47,0)</f>
        <v>265347</v>
      </c>
    </row>
    <row r="1506" customFormat="false" ht="20.25" hidden="true" customHeight="true" outlineLevel="0" collapsed="false">
      <c r="A1506" s="101" t="s">
        <v>284</v>
      </c>
      <c r="B1506" s="101"/>
    </row>
    <row r="1507" customFormat="false" ht="25.5" hidden="true" customHeight="true" outlineLevel="0" collapsed="false">
      <c r="A1507" s="102" t="s">
        <v>76</v>
      </c>
      <c r="B1507" s="103" t="s">
        <v>77</v>
      </c>
      <c r="C1507" s="104" t="s">
        <v>78</v>
      </c>
      <c r="D1507" s="103" t="s">
        <v>79</v>
      </c>
      <c r="E1507" s="104" t="s">
        <v>80</v>
      </c>
      <c r="F1507" s="104" t="s">
        <v>81</v>
      </c>
      <c r="G1507" s="105" t="s">
        <v>82</v>
      </c>
    </row>
    <row r="1508" customFormat="false" ht="16.35" hidden="true" customHeight="true" outlineLevel="0" collapsed="false">
      <c r="A1508" s="106" t="s">
        <v>83</v>
      </c>
      <c r="B1508" s="107" t="s">
        <v>68</v>
      </c>
      <c r="C1508" s="108" t="n">
        <v>1</v>
      </c>
      <c r="D1508" s="109" t="s">
        <v>84</v>
      </c>
      <c r="E1508" s="108" t="n">
        <f aca="false">G1510+G1524</f>
        <v>3776552</v>
      </c>
      <c r="F1508" s="108" t="n">
        <f aca="false">C1508*E1508</f>
        <v>3776552</v>
      </c>
      <c r="G1508" s="110"/>
    </row>
    <row r="1509" customFormat="false" ht="16.35" hidden="true" customHeight="true" outlineLevel="0" collapsed="false">
      <c r="A1509" s="106"/>
      <c r="B1509" s="111" t="s">
        <v>69</v>
      </c>
      <c r="C1509" s="112" t="n">
        <v>1</v>
      </c>
      <c r="D1509" s="113" t="s">
        <v>84</v>
      </c>
      <c r="E1509" s="112" t="n">
        <f aca="false">G1510+G1524+G1544</f>
        <v>4062360</v>
      </c>
      <c r="F1509" s="112" t="n">
        <f aca="false">C1509*E1509</f>
        <v>4062360</v>
      </c>
      <c r="G1509" s="114"/>
    </row>
    <row r="1510" customFormat="false" ht="16.35" hidden="true" customHeight="true" outlineLevel="0" collapsed="false">
      <c r="A1510" s="115" t="s">
        <v>85</v>
      </c>
      <c r="B1510" s="116"/>
      <c r="C1510" s="117"/>
      <c r="D1510" s="116"/>
      <c r="E1510" s="117"/>
      <c r="F1510" s="117" t="n">
        <f aca="false">F1521+F1522</f>
        <v>2074085960.1</v>
      </c>
      <c r="G1510" s="118" t="n">
        <f aca="false">ROUNDDOWN(F1510/1000,0)</f>
        <v>2074085</v>
      </c>
    </row>
    <row r="1511" customFormat="false" ht="16.35" hidden="true" customHeight="true" outlineLevel="0" collapsed="false">
      <c r="A1511" s="119" t="s">
        <v>86</v>
      </c>
      <c r="B1511" s="113" t="s">
        <v>285</v>
      </c>
      <c r="C1511" s="112" t="n">
        <v>166</v>
      </c>
      <c r="D1511" s="111" t="s">
        <v>88</v>
      </c>
      <c r="E1511" s="120" t="n">
        <f aca="false">관로공사비산정기준!P25*6</f>
        <v>9841620</v>
      </c>
      <c r="F1511" s="112" t="n">
        <f aca="false">C1511*E1511</f>
        <v>1633708920</v>
      </c>
      <c r="G1511" s="114"/>
    </row>
    <row r="1512" customFormat="false" ht="16.35" hidden="true" customHeight="true" outlineLevel="0" collapsed="false">
      <c r="A1512" s="119" t="s">
        <v>153</v>
      </c>
      <c r="B1512" s="113" t="s">
        <v>285</v>
      </c>
      <c r="C1512" s="112" t="n">
        <v>1</v>
      </c>
      <c r="D1512" s="113" t="s">
        <v>91</v>
      </c>
      <c r="E1512" s="120" t="n">
        <f aca="false">관로공사비산정기준!V25</f>
        <v>50474000</v>
      </c>
      <c r="F1512" s="112" t="n">
        <f aca="false">C1512*E1512</f>
        <v>50474000</v>
      </c>
      <c r="G1512" s="114"/>
    </row>
    <row r="1513" customFormat="false" ht="16.35" hidden="true" customHeight="true" outlineLevel="0" collapsed="false">
      <c r="A1513" s="119" t="s">
        <v>153</v>
      </c>
      <c r="B1513" s="113" t="s">
        <v>160</v>
      </c>
      <c r="C1513" s="112" t="n">
        <v>1</v>
      </c>
      <c r="D1513" s="113" t="s">
        <v>91</v>
      </c>
      <c r="E1513" s="120" t="n">
        <f aca="false">관로공사비산정기준!V13</f>
        <v>3811000</v>
      </c>
      <c r="F1513" s="112" t="n">
        <f aca="false">C1513*E1513</f>
        <v>3811000</v>
      </c>
      <c r="G1513" s="114"/>
    </row>
    <row r="1514" customFormat="false" ht="16.35" hidden="true" customHeight="true" outlineLevel="0" collapsed="false">
      <c r="A1514" s="119" t="s">
        <v>90</v>
      </c>
      <c r="B1514" s="113" t="s">
        <v>273</v>
      </c>
      <c r="C1514" s="112" t="n">
        <v>1</v>
      </c>
      <c r="D1514" s="113" t="s">
        <v>91</v>
      </c>
      <c r="E1514" s="120" t="n">
        <f aca="false">관로공사비산정기준!W7</f>
        <v>887000</v>
      </c>
      <c r="F1514" s="112" t="n">
        <f aca="false">C1514*E1514</f>
        <v>887000</v>
      </c>
      <c r="G1514" s="114"/>
    </row>
    <row r="1515" customFormat="false" ht="16.35" hidden="true" customHeight="true" outlineLevel="0" collapsed="false">
      <c r="A1515" s="119" t="s">
        <v>93</v>
      </c>
      <c r="B1515" s="113" t="s">
        <v>273</v>
      </c>
      <c r="C1515" s="112" t="n">
        <v>1</v>
      </c>
      <c r="D1515" s="113" t="s">
        <v>91</v>
      </c>
      <c r="E1515" s="120" t="n">
        <f aca="false">관로공사비산정기준!X7</f>
        <v>1814000</v>
      </c>
      <c r="F1515" s="112" t="n">
        <f aca="false">C1515*E1515</f>
        <v>1814000</v>
      </c>
      <c r="G1515" s="114"/>
    </row>
    <row r="1516" customFormat="false" ht="16.35" hidden="true" customHeight="true" outlineLevel="0" collapsed="false">
      <c r="A1516" s="119" t="s">
        <v>189</v>
      </c>
      <c r="B1516" s="113" t="s">
        <v>285</v>
      </c>
      <c r="C1516" s="112" t="n">
        <v>4</v>
      </c>
      <c r="D1516" s="113" t="s">
        <v>91</v>
      </c>
      <c r="E1516" s="120" t="n">
        <f aca="false">관로공사비산정기준!S25</f>
        <v>9336810</v>
      </c>
      <c r="F1516" s="112" t="n">
        <f aca="false">C1516*E1516</f>
        <v>37347240</v>
      </c>
      <c r="G1516" s="114" t="s">
        <v>286</v>
      </c>
    </row>
    <row r="1517" customFormat="false" ht="16.35" hidden="true" customHeight="true" outlineLevel="0" collapsed="false">
      <c r="A1517" s="119" t="s">
        <v>191</v>
      </c>
      <c r="B1517" s="113" t="s">
        <v>285</v>
      </c>
      <c r="C1517" s="112" t="n">
        <v>2</v>
      </c>
      <c r="D1517" s="113" t="s">
        <v>91</v>
      </c>
      <c r="E1517" s="120" t="n">
        <f aca="false">관로공사비산정기준!Q25</f>
        <v>9913580</v>
      </c>
      <c r="F1517" s="112" t="n">
        <f aca="false">C1517*E1517</f>
        <v>19827160</v>
      </c>
      <c r="G1517" s="114" t="s">
        <v>287</v>
      </c>
    </row>
    <row r="1518" customFormat="false" ht="16.35" hidden="true" customHeight="true" outlineLevel="0" collapsed="false">
      <c r="A1518" s="119" t="s">
        <v>96</v>
      </c>
      <c r="B1518" s="113" t="s">
        <v>285</v>
      </c>
      <c r="C1518" s="112" t="n">
        <v>6</v>
      </c>
      <c r="D1518" s="113" t="s">
        <v>91</v>
      </c>
      <c r="E1518" s="120" t="n">
        <f aca="false">관로공사비산정기준!U25</f>
        <v>7979350</v>
      </c>
      <c r="F1518" s="112" t="n">
        <f aca="false">C1518*E1518</f>
        <v>47876100</v>
      </c>
      <c r="G1518" s="114" t="s">
        <v>288</v>
      </c>
    </row>
    <row r="1519" customFormat="false" ht="16.35" hidden="true" customHeight="true" outlineLevel="0" collapsed="false">
      <c r="A1519" s="119" t="s">
        <v>97</v>
      </c>
      <c r="B1519" s="113"/>
      <c r="C1519" s="112" t="n">
        <v>1</v>
      </c>
      <c r="D1519" s="111" t="s">
        <v>98</v>
      </c>
      <c r="E1519" s="112"/>
      <c r="F1519" s="112" t="n">
        <f aca="false">SUM(F1511:F1518)</f>
        <v>1795745420</v>
      </c>
      <c r="G1519" s="122"/>
    </row>
    <row r="1520" customFormat="false" ht="16.35" hidden="true" customHeight="true" outlineLevel="0" collapsed="false">
      <c r="A1520" s="119" t="s">
        <v>99</v>
      </c>
      <c r="B1520" s="113"/>
      <c r="C1520" s="112" t="n">
        <v>5</v>
      </c>
      <c r="D1520" s="113" t="s">
        <v>100</v>
      </c>
      <c r="E1520" s="112"/>
      <c r="F1520" s="112" t="n">
        <f aca="false">F1519*0.05</f>
        <v>89787271</v>
      </c>
      <c r="G1520" s="122"/>
    </row>
    <row r="1521" customFormat="false" ht="16.35" hidden="true" customHeight="true" outlineLevel="0" collapsed="false">
      <c r="A1521" s="119" t="s">
        <v>101</v>
      </c>
      <c r="B1521" s="113"/>
      <c r="C1521" s="112"/>
      <c r="D1521" s="113"/>
      <c r="E1521" s="112"/>
      <c r="F1521" s="112" t="n">
        <f aca="false">F1519+F1520</f>
        <v>1885532691</v>
      </c>
      <c r="G1521" s="122"/>
    </row>
    <row r="1522" customFormat="false" ht="16.35" hidden="true" customHeight="true" outlineLevel="0" collapsed="false">
      <c r="A1522" s="119" t="s">
        <v>102</v>
      </c>
      <c r="B1522" s="113"/>
      <c r="C1522" s="112" t="n">
        <v>10</v>
      </c>
      <c r="D1522" s="113" t="s">
        <v>100</v>
      </c>
      <c r="E1522" s="112"/>
      <c r="F1522" s="112" t="n">
        <f aca="false">F1521*0.1</f>
        <v>188553269.1</v>
      </c>
      <c r="G1522" s="114"/>
    </row>
    <row r="1523" customFormat="false" ht="16.35" hidden="true" customHeight="true" outlineLevel="0" collapsed="false">
      <c r="A1523" s="123"/>
      <c r="B1523" s="113"/>
      <c r="C1523" s="112"/>
      <c r="D1523" s="113"/>
      <c r="E1523" s="112"/>
      <c r="F1523" s="112"/>
      <c r="G1523" s="114"/>
    </row>
    <row r="1524" customFormat="false" ht="16.35" hidden="true" customHeight="true" outlineLevel="0" collapsed="false">
      <c r="A1524" s="123" t="s">
        <v>103</v>
      </c>
      <c r="B1524" s="124" t="s">
        <v>104</v>
      </c>
      <c r="C1524" s="112"/>
      <c r="D1524" s="113"/>
      <c r="E1524" s="112"/>
      <c r="F1524" s="112" t="n">
        <f aca="false">F1542</f>
        <v>1158140930.749</v>
      </c>
      <c r="G1524" s="114" t="n">
        <f aca="false">G1543</f>
        <v>1702467</v>
      </c>
    </row>
    <row r="1525" customFormat="false" ht="16.35" hidden="true" customHeight="true" outlineLevel="0" collapsed="false">
      <c r="A1525" s="119" t="s">
        <v>105</v>
      </c>
      <c r="B1525" s="113" t="s">
        <v>285</v>
      </c>
      <c r="C1525" s="112" t="n">
        <v>182</v>
      </c>
      <c r="D1525" s="111" t="s">
        <v>106</v>
      </c>
      <c r="E1525" s="120" t="n">
        <f aca="false">일위대가!D42</f>
        <v>3410537</v>
      </c>
      <c r="F1525" s="112" t="n">
        <f aca="false">C1525*E1525</f>
        <v>620717734</v>
      </c>
      <c r="G1525" s="114"/>
    </row>
    <row r="1526" customFormat="false" ht="16.35" hidden="true" customHeight="true" outlineLevel="0" collapsed="false">
      <c r="A1526" s="119" t="s">
        <v>194</v>
      </c>
      <c r="B1526" s="113" t="s">
        <v>285</v>
      </c>
      <c r="C1526" s="112" t="n">
        <v>182</v>
      </c>
      <c r="D1526" s="111" t="s">
        <v>106</v>
      </c>
      <c r="E1526" s="120" t="n">
        <f aca="false">일위대가!D129</f>
        <v>497298</v>
      </c>
      <c r="F1526" s="112" t="n">
        <f aca="false">C1526*E1526</f>
        <v>90508236</v>
      </c>
      <c r="G1526" s="114"/>
    </row>
    <row r="1527" customFormat="false" ht="16.35" hidden="true" customHeight="true" outlineLevel="0" collapsed="false">
      <c r="A1527" s="123" t="s">
        <v>154</v>
      </c>
      <c r="B1527" s="113" t="s">
        <v>285</v>
      </c>
      <c r="C1527" s="112" t="n">
        <v>1</v>
      </c>
      <c r="D1527" s="111" t="s">
        <v>106</v>
      </c>
      <c r="E1527" s="120" t="n">
        <f aca="false">일위대가!D104</f>
        <v>3226363</v>
      </c>
      <c r="F1527" s="112" t="n">
        <f aca="false">C1527*E1527</f>
        <v>3226363</v>
      </c>
      <c r="G1527" s="114"/>
    </row>
    <row r="1528" customFormat="false" ht="16.35" hidden="true" customHeight="true" outlineLevel="0" collapsed="false">
      <c r="A1528" s="123" t="s">
        <v>154</v>
      </c>
      <c r="B1528" s="113" t="s">
        <v>160</v>
      </c>
      <c r="C1528" s="112" t="n">
        <v>1</v>
      </c>
      <c r="D1528" s="111" t="s">
        <v>106</v>
      </c>
      <c r="E1528" s="120" t="n">
        <f aca="false">일위대가!D92</f>
        <v>587672</v>
      </c>
      <c r="F1528" s="112" t="n">
        <f aca="false">C1528*E1528</f>
        <v>587672</v>
      </c>
      <c r="G1528" s="114"/>
    </row>
    <row r="1529" customFormat="false" ht="16.35" hidden="true" customHeight="true" outlineLevel="0" collapsed="false">
      <c r="A1529" s="123" t="s">
        <v>109</v>
      </c>
      <c r="B1529" s="113" t="s">
        <v>273</v>
      </c>
      <c r="C1529" s="112" t="n">
        <v>1</v>
      </c>
      <c r="D1529" s="111" t="s">
        <v>106</v>
      </c>
      <c r="E1529" s="120" t="n">
        <f aca="false">일위대가!D72</f>
        <v>160491</v>
      </c>
      <c r="F1529" s="112" t="n">
        <f aca="false">C1529*E1529</f>
        <v>160491</v>
      </c>
      <c r="G1529" s="114"/>
    </row>
    <row r="1530" customFormat="false" ht="16.35" hidden="true" customHeight="true" outlineLevel="0" collapsed="false">
      <c r="A1530" s="119" t="s">
        <v>110</v>
      </c>
      <c r="B1530" s="111" t="s">
        <v>111</v>
      </c>
      <c r="C1530" s="112" t="n">
        <f aca="false">C1491</f>
        <v>4</v>
      </c>
      <c r="D1530" s="111" t="s">
        <v>106</v>
      </c>
      <c r="E1530" s="112" t="n">
        <v>5896697</v>
      </c>
      <c r="F1530" s="112" t="n">
        <f aca="false">C1530*E1530</f>
        <v>23586788</v>
      </c>
      <c r="G1530" s="114"/>
    </row>
    <row r="1531" customFormat="false" ht="16.35" hidden="true" customHeight="true" outlineLevel="0" collapsed="false">
      <c r="A1531" s="119" t="s">
        <v>110</v>
      </c>
      <c r="B1531" s="111" t="s">
        <v>112</v>
      </c>
      <c r="C1531" s="112" t="n">
        <f aca="false">C1492</f>
        <v>6</v>
      </c>
      <c r="D1531" s="111" t="s">
        <v>106</v>
      </c>
      <c r="E1531" s="112" t="n">
        <v>18000000</v>
      </c>
      <c r="F1531" s="112" t="n">
        <f aca="false">C1531*E1531</f>
        <v>108000000</v>
      </c>
      <c r="G1531" s="114"/>
    </row>
    <row r="1532" customFormat="false" ht="16.35" hidden="true" customHeight="true" outlineLevel="0" collapsed="false">
      <c r="A1532" s="119" t="s">
        <v>113</v>
      </c>
      <c r="B1532" s="113" t="s">
        <v>289</v>
      </c>
      <c r="C1532" s="112" t="n">
        <f aca="false">토공비율산출!G183</f>
        <v>0</v>
      </c>
      <c r="D1532" s="113" t="s">
        <v>84</v>
      </c>
      <c r="E1532" s="125" t="n">
        <v>232403</v>
      </c>
      <c r="F1532" s="112" t="n">
        <f aca="false">C1532*E1532</f>
        <v>0</v>
      </c>
      <c r="G1532" s="126" t="n">
        <f aca="false">토공비율산출!$F$2</f>
        <v>0</v>
      </c>
    </row>
    <row r="1533" customFormat="false" ht="16.35" hidden="true" customHeight="true" outlineLevel="0" collapsed="false">
      <c r="A1533" s="119" t="s">
        <v>115</v>
      </c>
      <c r="B1533" s="111" t="s">
        <v>116</v>
      </c>
      <c r="C1533" s="112" t="n">
        <f aca="false">토공비율산출!$G$184</f>
        <v>10073.14</v>
      </c>
      <c r="D1533" s="111" t="s">
        <v>117</v>
      </c>
      <c r="E1533" s="120" t="n">
        <f aca="false">E1494</f>
        <v>6005</v>
      </c>
      <c r="F1533" s="112" t="n">
        <f aca="false">C1533*E1533</f>
        <v>60489205.7</v>
      </c>
      <c r="G1533" s="114"/>
    </row>
    <row r="1534" customFormat="false" ht="16.35" hidden="true" customHeight="true" outlineLevel="0" collapsed="false">
      <c r="A1534" s="119" t="s">
        <v>115</v>
      </c>
      <c r="B1534" s="111" t="s">
        <v>118</v>
      </c>
      <c r="C1534" s="112" t="n">
        <f aca="false">토공비율산출!$G$185</f>
        <v>1777.61</v>
      </c>
      <c r="D1534" s="111" t="s">
        <v>117</v>
      </c>
      <c r="E1534" s="120" t="n">
        <f aca="false">E1495</f>
        <v>34732</v>
      </c>
      <c r="F1534" s="112" t="n">
        <f aca="false">C1534*E1534</f>
        <v>61739950.52</v>
      </c>
      <c r="G1534" s="114"/>
    </row>
    <row r="1535" customFormat="false" ht="16.35" hidden="true" customHeight="true" outlineLevel="0" collapsed="false">
      <c r="A1535" s="119" t="s">
        <v>119</v>
      </c>
      <c r="B1535" s="111" t="s">
        <v>116</v>
      </c>
      <c r="C1535" s="112" t="n">
        <f aca="false">토공비율산출!$G$186</f>
        <v>4180.98</v>
      </c>
      <c r="D1535" s="111" t="s">
        <v>117</v>
      </c>
      <c r="E1535" s="120" t="n">
        <f aca="false">E1496</f>
        <v>5094</v>
      </c>
      <c r="F1535" s="112" t="n">
        <f aca="false">C1535*E1535</f>
        <v>21297912.12</v>
      </c>
      <c r="G1535" s="114"/>
    </row>
    <row r="1536" customFormat="false" ht="16.35" hidden="true" customHeight="true" outlineLevel="0" collapsed="false">
      <c r="A1536" s="119" t="s">
        <v>119</v>
      </c>
      <c r="B1536" s="111" t="s">
        <v>118</v>
      </c>
      <c r="C1536" s="112" t="n">
        <f aca="false">토공비율산출!$G$187</f>
        <v>1777.61</v>
      </c>
      <c r="D1536" s="111" t="s">
        <v>117</v>
      </c>
      <c r="E1536" s="120" t="n">
        <f aca="false">E1497</f>
        <v>11685</v>
      </c>
      <c r="F1536" s="112" t="n">
        <f aca="false">C1536*E1536</f>
        <v>20771372.85</v>
      </c>
      <c r="G1536" s="114"/>
    </row>
    <row r="1537" customFormat="false" ht="16.35" hidden="true" customHeight="true" outlineLevel="0" collapsed="false">
      <c r="A1537" s="119" t="s">
        <v>120</v>
      </c>
      <c r="B1537" s="111" t="s">
        <v>121</v>
      </c>
      <c r="C1537" s="112" t="n">
        <f aca="false">토공비율산출!$G$188</f>
        <v>1788.75</v>
      </c>
      <c r="D1537" s="111" t="s">
        <v>117</v>
      </c>
      <c r="E1537" s="120" t="n">
        <f aca="false">E1498</f>
        <v>5815</v>
      </c>
      <c r="F1537" s="112" t="n">
        <f aca="false">C1537*E1537</f>
        <v>10401581.25</v>
      </c>
      <c r="G1537" s="114"/>
    </row>
    <row r="1538" customFormat="false" ht="16.35" hidden="true" customHeight="true" outlineLevel="0" collapsed="false">
      <c r="A1538" s="119" t="s">
        <v>120</v>
      </c>
      <c r="B1538" s="111" t="s">
        <v>122</v>
      </c>
      <c r="C1538" s="112" t="n">
        <f aca="false">토공비율산출!$G$189</f>
        <v>4103.41</v>
      </c>
      <c r="D1538" s="111" t="s">
        <v>117</v>
      </c>
      <c r="E1538" s="120" t="n">
        <f aca="false">E1499</f>
        <v>5815</v>
      </c>
      <c r="F1538" s="112" t="n">
        <f aca="false">C1538*E1538</f>
        <v>23861329.15</v>
      </c>
      <c r="G1538" s="114"/>
    </row>
    <row r="1539" customFormat="false" ht="16.35" hidden="true" customHeight="true" outlineLevel="0" collapsed="false">
      <c r="A1539" s="119" t="s">
        <v>123</v>
      </c>
      <c r="B1539" s="113"/>
      <c r="C1539" s="112" t="n">
        <f aca="false">토공비율산출!$G$190</f>
        <v>243</v>
      </c>
      <c r="D1539" s="111" t="s">
        <v>117</v>
      </c>
      <c r="E1539" s="120" t="n">
        <f aca="false">E1500</f>
        <v>30892</v>
      </c>
      <c r="F1539" s="112" t="n">
        <f aca="false">C1539*E1539</f>
        <v>7506756</v>
      </c>
      <c r="G1539" s="114"/>
    </row>
    <row r="1540" customFormat="false" ht="16.35" hidden="true" customHeight="true" outlineLevel="0" collapsed="false">
      <c r="A1540" s="119" t="s">
        <v>124</v>
      </c>
      <c r="B1540" s="113"/>
      <c r="C1540" s="112" t="n">
        <v>1</v>
      </c>
      <c r="D1540" s="111" t="s">
        <v>98</v>
      </c>
      <c r="E1540" s="112"/>
      <c r="F1540" s="112" t="n">
        <f aca="false">SUM(F1525:F1539)</f>
        <v>1052855391.59</v>
      </c>
      <c r="G1540" s="114"/>
    </row>
    <row r="1541" customFormat="false" ht="16.35" hidden="true" customHeight="true" outlineLevel="0" collapsed="false">
      <c r="A1541" s="119" t="s">
        <v>125</v>
      </c>
      <c r="B1541" s="111" t="s">
        <v>126</v>
      </c>
      <c r="C1541" s="112" t="n">
        <v>10</v>
      </c>
      <c r="D1541" s="113" t="s">
        <v>100</v>
      </c>
      <c r="E1541" s="112"/>
      <c r="F1541" s="112" t="n">
        <f aca="false">F1540*0.1</f>
        <v>105285539.159</v>
      </c>
      <c r="G1541" s="114"/>
    </row>
    <row r="1542" customFormat="false" ht="16.35" hidden="true" customHeight="true" outlineLevel="0" collapsed="false">
      <c r="A1542" s="119" t="s">
        <v>101</v>
      </c>
      <c r="B1542" s="127" t="s">
        <v>127</v>
      </c>
      <c r="C1542" s="112" t="n">
        <v>1</v>
      </c>
      <c r="D1542" s="111" t="s">
        <v>98</v>
      </c>
      <c r="E1542" s="112"/>
      <c r="F1542" s="112" t="n">
        <f aca="false">F1540+F1541</f>
        <v>1158140930.749</v>
      </c>
      <c r="G1542" s="114"/>
    </row>
    <row r="1543" customFormat="false" ht="16.35" hidden="true" customHeight="true" outlineLevel="0" collapsed="false">
      <c r="A1543" s="123" t="s">
        <v>128</v>
      </c>
      <c r="B1543" s="111" t="s">
        <v>129</v>
      </c>
      <c r="C1543" s="112"/>
      <c r="D1543" s="113"/>
      <c r="E1543" s="112"/>
      <c r="F1543" s="112" t="n">
        <f aca="false">F1542/1000</f>
        <v>1158140.930749</v>
      </c>
      <c r="G1543" s="114" t="n">
        <f aca="false">ROUND(F1543*1.47,0)</f>
        <v>1702467</v>
      </c>
    </row>
    <row r="1544" customFormat="false" ht="16.35" hidden="true" customHeight="true" outlineLevel="0" collapsed="false">
      <c r="A1544" s="128" t="s">
        <v>130</v>
      </c>
      <c r="B1544" s="129" t="s">
        <v>129</v>
      </c>
      <c r="C1544" s="130" t="n">
        <f aca="false">토공비율산출!$G$191</f>
        <v>4.47</v>
      </c>
      <c r="D1544" s="129" t="s">
        <v>131</v>
      </c>
      <c r="E1544" s="134" t="n">
        <f aca="false">$E$116</f>
        <v>43496</v>
      </c>
      <c r="F1544" s="132" t="n">
        <f aca="false">C1544*E1544</f>
        <v>194427.12</v>
      </c>
      <c r="G1544" s="133" t="n">
        <f aca="false">ROUND(F1544*1.47,0)</f>
        <v>285808</v>
      </c>
    </row>
    <row r="1545" customFormat="false" ht="20.25" hidden="true" customHeight="true" outlineLevel="0" collapsed="false">
      <c r="A1545" s="101" t="s">
        <v>290</v>
      </c>
      <c r="B1545" s="101"/>
    </row>
    <row r="1546" customFormat="false" ht="25.5" hidden="true" customHeight="true" outlineLevel="0" collapsed="false">
      <c r="A1546" s="102" t="s">
        <v>76</v>
      </c>
      <c r="B1546" s="103" t="s">
        <v>77</v>
      </c>
      <c r="C1546" s="104" t="s">
        <v>78</v>
      </c>
      <c r="D1546" s="103" t="s">
        <v>79</v>
      </c>
      <c r="E1546" s="104" t="s">
        <v>80</v>
      </c>
      <c r="F1546" s="104" t="s">
        <v>81</v>
      </c>
      <c r="G1546" s="105" t="s">
        <v>82</v>
      </c>
    </row>
    <row r="1547" customFormat="false" ht="16.35" hidden="true" customHeight="true" outlineLevel="0" collapsed="false">
      <c r="A1547" s="106" t="s">
        <v>83</v>
      </c>
      <c r="B1547" s="107" t="s">
        <v>68</v>
      </c>
      <c r="C1547" s="108" t="n">
        <v>1</v>
      </c>
      <c r="D1547" s="109" t="s">
        <v>84</v>
      </c>
      <c r="E1547" s="108" t="n">
        <f aca="false">G1549+G1563</f>
        <v>4553718</v>
      </c>
      <c r="F1547" s="108" t="n">
        <f aca="false">C1547*E1547</f>
        <v>4553718</v>
      </c>
      <c r="G1547" s="110"/>
    </row>
    <row r="1548" customFormat="false" ht="16.35" hidden="true" customHeight="true" outlineLevel="0" collapsed="false">
      <c r="A1548" s="106"/>
      <c r="B1548" s="111" t="s">
        <v>69</v>
      </c>
      <c r="C1548" s="112" t="n">
        <v>1</v>
      </c>
      <c r="D1548" s="113" t="s">
        <v>84</v>
      </c>
      <c r="E1548" s="112" t="n">
        <f aca="false">G1549+G1563+G1583</f>
        <v>4859986</v>
      </c>
      <c r="F1548" s="112" t="n">
        <f aca="false">C1548*E1548</f>
        <v>4859986</v>
      </c>
      <c r="G1548" s="114"/>
    </row>
    <row r="1549" customFormat="false" ht="16.35" hidden="true" customHeight="true" outlineLevel="0" collapsed="false">
      <c r="A1549" s="115" t="s">
        <v>85</v>
      </c>
      <c r="B1549" s="116"/>
      <c r="C1549" s="117"/>
      <c r="D1549" s="116"/>
      <c r="E1549" s="117"/>
      <c r="F1549" s="117" t="n">
        <f aca="false">F1560+F1561</f>
        <v>2584649228.7</v>
      </c>
      <c r="G1549" s="118" t="n">
        <f aca="false">ROUNDDOWN(F1549/1000,0)</f>
        <v>2584649</v>
      </c>
    </row>
    <row r="1550" customFormat="false" ht="16.35" hidden="true" customHeight="true" outlineLevel="0" collapsed="false">
      <c r="A1550" s="119" t="s">
        <v>86</v>
      </c>
      <c r="B1550" s="113" t="s">
        <v>291</v>
      </c>
      <c r="C1550" s="112" t="n">
        <v>166</v>
      </c>
      <c r="D1550" s="111" t="s">
        <v>88</v>
      </c>
      <c r="E1550" s="120" t="n">
        <f aca="false">관로공사비산정기준!P27*6</f>
        <v>12328920</v>
      </c>
      <c r="F1550" s="112" t="n">
        <f aca="false">C1550*E1550</f>
        <v>2046600720</v>
      </c>
      <c r="G1550" s="114"/>
    </row>
    <row r="1551" customFormat="false" ht="16.35" hidden="true" customHeight="true" outlineLevel="0" collapsed="false">
      <c r="A1551" s="119" t="s">
        <v>153</v>
      </c>
      <c r="B1551" s="113" t="s">
        <v>291</v>
      </c>
      <c r="C1551" s="112" t="n">
        <v>1</v>
      </c>
      <c r="D1551" s="113" t="s">
        <v>91</v>
      </c>
      <c r="E1551" s="120" t="n">
        <f aca="false">관로공사비산정기준!V27</f>
        <v>54201000</v>
      </c>
      <c r="F1551" s="112" t="n">
        <f aca="false">C1551*E1551</f>
        <v>54201000</v>
      </c>
      <c r="G1551" s="114"/>
    </row>
    <row r="1552" customFormat="false" ht="16.35" hidden="true" customHeight="true" outlineLevel="0" collapsed="false">
      <c r="A1552" s="119" t="s">
        <v>153</v>
      </c>
      <c r="B1552" s="113" t="s">
        <v>292</v>
      </c>
      <c r="C1552" s="112" t="n">
        <v>1</v>
      </c>
      <c r="D1552" s="113" t="s">
        <v>91</v>
      </c>
      <c r="E1552" s="120" t="n">
        <f aca="false">관로공사비산정기준!V13</f>
        <v>3811000</v>
      </c>
      <c r="F1552" s="112" t="n">
        <f aca="false">C1552*E1552</f>
        <v>3811000</v>
      </c>
      <c r="G1552" s="114"/>
    </row>
    <row r="1553" customFormat="false" ht="16.35" hidden="true" customHeight="true" outlineLevel="0" collapsed="false">
      <c r="A1553" s="119" t="s">
        <v>90</v>
      </c>
      <c r="B1553" s="113" t="s">
        <v>293</v>
      </c>
      <c r="C1553" s="112" t="n">
        <v>1</v>
      </c>
      <c r="D1553" s="113" t="s">
        <v>91</v>
      </c>
      <c r="E1553" s="120" t="n">
        <f aca="false">관로공사비산정기준!W7</f>
        <v>887000</v>
      </c>
      <c r="F1553" s="112" t="n">
        <f aca="false">C1553*E1553</f>
        <v>887000</v>
      </c>
      <c r="G1553" s="114"/>
    </row>
    <row r="1554" customFormat="false" ht="16.35" hidden="true" customHeight="true" outlineLevel="0" collapsed="false">
      <c r="A1554" s="119" t="s">
        <v>93</v>
      </c>
      <c r="B1554" s="113" t="s">
        <v>293</v>
      </c>
      <c r="C1554" s="112" t="n">
        <v>1</v>
      </c>
      <c r="D1554" s="113" t="s">
        <v>91</v>
      </c>
      <c r="E1554" s="120" t="n">
        <f aca="false">관로공사비산정기준!X7</f>
        <v>1814000</v>
      </c>
      <c r="F1554" s="112" t="n">
        <f aca="false">C1554*E1554</f>
        <v>1814000</v>
      </c>
      <c r="G1554" s="114"/>
    </row>
    <row r="1555" customFormat="false" ht="16.35" hidden="true" customHeight="true" outlineLevel="0" collapsed="false">
      <c r="A1555" s="119" t="s">
        <v>189</v>
      </c>
      <c r="B1555" s="113" t="s">
        <v>291</v>
      </c>
      <c r="C1555" s="112" t="n">
        <v>4</v>
      </c>
      <c r="D1555" s="113" t="s">
        <v>91</v>
      </c>
      <c r="E1555" s="120" t="n">
        <f aca="false">관로공사비산정기준!S27</f>
        <v>10919730</v>
      </c>
      <c r="F1555" s="112" t="n">
        <f aca="false">C1555*E1555</f>
        <v>43678920</v>
      </c>
      <c r="G1555" s="114" t="s">
        <v>294</v>
      </c>
    </row>
    <row r="1556" customFormat="false" ht="16.35" hidden="true" customHeight="true" outlineLevel="0" collapsed="false">
      <c r="A1556" s="119" t="s">
        <v>191</v>
      </c>
      <c r="B1556" s="113" t="s">
        <v>291</v>
      </c>
      <c r="C1556" s="112" t="n">
        <v>2</v>
      </c>
      <c r="D1556" s="113" t="s">
        <v>91</v>
      </c>
      <c r="E1556" s="120" t="n">
        <f aca="false">관로공사비산정기준!Q27</f>
        <v>13998880</v>
      </c>
      <c r="F1556" s="112" t="n">
        <f aca="false">C1556*E1556</f>
        <v>27997760</v>
      </c>
      <c r="G1556" s="114" t="s">
        <v>295</v>
      </c>
    </row>
    <row r="1557" customFormat="false" ht="16.35" hidden="true" customHeight="true" outlineLevel="0" collapsed="false">
      <c r="A1557" s="119" t="s">
        <v>96</v>
      </c>
      <c r="B1557" s="113" t="s">
        <v>291</v>
      </c>
      <c r="C1557" s="112" t="n">
        <v>6</v>
      </c>
      <c r="D1557" s="113" t="s">
        <v>91</v>
      </c>
      <c r="E1557" s="120" t="n">
        <f aca="false">관로공사비산정기준!U27</f>
        <v>9800190</v>
      </c>
      <c r="F1557" s="112" t="n">
        <f aca="false">C1557*E1557</f>
        <v>58801140</v>
      </c>
      <c r="G1557" s="114" t="s">
        <v>296</v>
      </c>
    </row>
    <row r="1558" customFormat="false" ht="16.35" hidden="true" customHeight="true" outlineLevel="0" collapsed="false">
      <c r="A1558" s="119" t="s">
        <v>97</v>
      </c>
      <c r="B1558" s="113"/>
      <c r="C1558" s="112" t="n">
        <v>1</v>
      </c>
      <c r="D1558" s="111" t="s">
        <v>98</v>
      </c>
      <c r="E1558" s="112"/>
      <c r="F1558" s="112" t="n">
        <f aca="false">SUM(F1550:F1557)</f>
        <v>2237791540</v>
      </c>
      <c r="G1558" s="122"/>
    </row>
    <row r="1559" customFormat="false" ht="16.35" hidden="true" customHeight="true" outlineLevel="0" collapsed="false">
      <c r="A1559" s="119" t="s">
        <v>99</v>
      </c>
      <c r="B1559" s="113"/>
      <c r="C1559" s="112" t="n">
        <v>5</v>
      </c>
      <c r="D1559" s="113" t="s">
        <v>100</v>
      </c>
      <c r="E1559" s="112"/>
      <c r="F1559" s="112" t="n">
        <f aca="false">F1558*0.05</f>
        <v>111889577</v>
      </c>
      <c r="G1559" s="122"/>
    </row>
    <row r="1560" customFormat="false" ht="16.35" hidden="true" customHeight="true" outlineLevel="0" collapsed="false">
      <c r="A1560" s="119" t="s">
        <v>101</v>
      </c>
      <c r="B1560" s="113"/>
      <c r="C1560" s="112"/>
      <c r="D1560" s="113"/>
      <c r="E1560" s="112"/>
      <c r="F1560" s="112" t="n">
        <f aca="false">F1558+F1559</f>
        <v>2349681117</v>
      </c>
      <c r="G1560" s="122"/>
    </row>
    <row r="1561" customFormat="false" ht="16.35" hidden="true" customHeight="true" outlineLevel="0" collapsed="false">
      <c r="A1561" s="119" t="s">
        <v>102</v>
      </c>
      <c r="B1561" s="113"/>
      <c r="C1561" s="112" t="n">
        <v>10</v>
      </c>
      <c r="D1561" s="113" t="s">
        <v>100</v>
      </c>
      <c r="E1561" s="112"/>
      <c r="F1561" s="112" t="n">
        <f aca="false">F1560*0.1</f>
        <v>234968111.7</v>
      </c>
      <c r="G1561" s="114"/>
    </row>
    <row r="1562" customFormat="false" ht="16.35" hidden="true" customHeight="true" outlineLevel="0" collapsed="false">
      <c r="A1562" s="123"/>
      <c r="B1562" s="113"/>
      <c r="C1562" s="112"/>
      <c r="D1562" s="113"/>
      <c r="E1562" s="112"/>
      <c r="F1562" s="112"/>
      <c r="G1562" s="114"/>
    </row>
    <row r="1563" customFormat="false" ht="16.35" hidden="true" customHeight="true" outlineLevel="0" collapsed="false">
      <c r="A1563" s="123" t="s">
        <v>103</v>
      </c>
      <c r="B1563" s="124" t="s">
        <v>104</v>
      </c>
      <c r="C1563" s="112"/>
      <c r="D1563" s="113"/>
      <c r="E1563" s="112"/>
      <c r="F1563" s="112" t="n">
        <f aca="false">F1581</f>
        <v>1339502534.975</v>
      </c>
      <c r="G1563" s="114" t="n">
        <f aca="false">G1582</f>
        <v>1969069</v>
      </c>
    </row>
    <row r="1564" customFormat="false" ht="16.35" hidden="true" customHeight="true" outlineLevel="0" collapsed="false">
      <c r="A1564" s="119" t="s">
        <v>105</v>
      </c>
      <c r="B1564" s="113" t="s">
        <v>291</v>
      </c>
      <c r="C1564" s="112" t="n">
        <v>182</v>
      </c>
      <c r="D1564" s="111" t="s">
        <v>106</v>
      </c>
      <c r="E1564" s="120" t="n">
        <f aca="false">일위대가!D43</f>
        <v>4122848</v>
      </c>
      <c r="F1564" s="112" t="n">
        <f aca="false">C1564*E1564</f>
        <v>750358336</v>
      </c>
      <c r="G1564" s="114"/>
    </row>
    <row r="1565" customFormat="false" ht="16.35" hidden="true" customHeight="true" outlineLevel="0" collapsed="false">
      <c r="A1565" s="119" t="s">
        <v>194</v>
      </c>
      <c r="B1565" s="113" t="s">
        <v>291</v>
      </c>
      <c r="C1565" s="112" t="n">
        <v>182</v>
      </c>
      <c r="D1565" s="111" t="s">
        <v>106</v>
      </c>
      <c r="E1565" s="120" t="n">
        <f aca="false">일위대가!D130</f>
        <v>498084</v>
      </c>
      <c r="F1565" s="112" t="n">
        <f aca="false">C1565*E1565</f>
        <v>90651288</v>
      </c>
      <c r="G1565" s="114"/>
    </row>
    <row r="1566" customFormat="false" ht="16.35" hidden="true" customHeight="true" outlineLevel="0" collapsed="false">
      <c r="A1566" s="123" t="s">
        <v>154</v>
      </c>
      <c r="B1566" s="113" t="s">
        <v>291</v>
      </c>
      <c r="C1566" s="112" t="n">
        <v>1</v>
      </c>
      <c r="D1566" s="111" t="s">
        <v>106</v>
      </c>
      <c r="E1566" s="120" t="n">
        <f aca="false">일위대가!D105</f>
        <v>3759646</v>
      </c>
      <c r="F1566" s="112" t="n">
        <f aca="false">C1566*E1566</f>
        <v>3759646</v>
      </c>
      <c r="G1566" s="114"/>
    </row>
    <row r="1567" customFormat="false" ht="16.35" hidden="true" customHeight="true" outlineLevel="0" collapsed="false">
      <c r="A1567" s="123" t="s">
        <v>154</v>
      </c>
      <c r="B1567" s="113" t="s">
        <v>292</v>
      </c>
      <c r="C1567" s="112" t="n">
        <v>1</v>
      </c>
      <c r="D1567" s="111" t="s">
        <v>106</v>
      </c>
      <c r="E1567" s="120" t="n">
        <f aca="false">일위대가!D92</f>
        <v>587672</v>
      </c>
      <c r="F1567" s="112" t="n">
        <f aca="false">C1567*E1567</f>
        <v>587672</v>
      </c>
      <c r="G1567" s="114"/>
    </row>
    <row r="1568" customFormat="false" ht="16.35" hidden="true" customHeight="true" outlineLevel="0" collapsed="false">
      <c r="A1568" s="123" t="s">
        <v>109</v>
      </c>
      <c r="B1568" s="113" t="s">
        <v>293</v>
      </c>
      <c r="C1568" s="112" t="n">
        <v>1</v>
      </c>
      <c r="D1568" s="111" t="s">
        <v>106</v>
      </c>
      <c r="E1568" s="120" t="n">
        <f aca="false">일위대가!D72</f>
        <v>160491</v>
      </c>
      <c r="F1568" s="112" t="n">
        <f aca="false">C1568*E1568</f>
        <v>160491</v>
      </c>
      <c r="G1568" s="114"/>
    </row>
    <row r="1569" customFormat="false" ht="16.35" hidden="true" customHeight="true" outlineLevel="0" collapsed="false">
      <c r="A1569" s="119" t="s">
        <v>110</v>
      </c>
      <c r="B1569" s="111" t="s">
        <v>111</v>
      </c>
      <c r="C1569" s="112" t="n">
        <f aca="false">C1530</f>
        <v>4</v>
      </c>
      <c r="D1569" s="111" t="s">
        <v>106</v>
      </c>
      <c r="E1569" s="112" t="n">
        <v>7537541</v>
      </c>
      <c r="F1569" s="112" t="n">
        <f aca="false">C1569*E1569</f>
        <v>30150164</v>
      </c>
      <c r="G1569" s="114"/>
    </row>
    <row r="1570" customFormat="false" ht="16.35" hidden="true" customHeight="true" outlineLevel="0" collapsed="false">
      <c r="A1570" s="119" t="s">
        <v>110</v>
      </c>
      <c r="B1570" s="111" t="s">
        <v>112</v>
      </c>
      <c r="C1570" s="112" t="n">
        <f aca="false">C1531</f>
        <v>6</v>
      </c>
      <c r="D1570" s="111" t="s">
        <v>106</v>
      </c>
      <c r="E1570" s="112" t="n">
        <v>18000000</v>
      </c>
      <c r="F1570" s="112" t="n">
        <f aca="false">C1570*E1570</f>
        <v>108000000</v>
      </c>
      <c r="G1570" s="114"/>
    </row>
    <row r="1571" customFormat="false" ht="16.35" hidden="true" customHeight="true" outlineLevel="0" collapsed="false">
      <c r="A1571" s="119" t="s">
        <v>113</v>
      </c>
      <c r="B1571" s="113" t="s">
        <v>297</v>
      </c>
      <c r="C1571" s="112" t="n">
        <f aca="false">토공비율산출!G192</f>
        <v>0</v>
      </c>
      <c r="D1571" s="113" t="s">
        <v>84</v>
      </c>
      <c r="E1571" s="125" t="n">
        <v>235784</v>
      </c>
      <c r="F1571" s="112" t="n">
        <f aca="false">C1571*E1571</f>
        <v>0</v>
      </c>
      <c r="G1571" s="126" t="n">
        <f aca="false">토공비율산출!$F$2</f>
        <v>0</v>
      </c>
    </row>
    <row r="1572" customFormat="false" ht="16.35" hidden="true" customHeight="true" outlineLevel="0" collapsed="false">
      <c r="A1572" s="119" t="s">
        <v>115</v>
      </c>
      <c r="B1572" s="111" t="s">
        <v>116</v>
      </c>
      <c r="C1572" s="112" t="n">
        <f aca="false">토공비율산출!$G$193</f>
        <v>11463.74</v>
      </c>
      <c r="D1572" s="111" t="s">
        <v>117</v>
      </c>
      <c r="E1572" s="120" t="n">
        <f aca="false">E1533</f>
        <v>6005</v>
      </c>
      <c r="F1572" s="112" t="n">
        <f aca="false">C1572*E1572</f>
        <v>68839758.7</v>
      </c>
      <c r="G1572" s="114"/>
    </row>
    <row r="1573" customFormat="false" ht="16.35" hidden="true" customHeight="true" outlineLevel="0" collapsed="false">
      <c r="A1573" s="119" t="s">
        <v>115</v>
      </c>
      <c r="B1573" s="111" t="s">
        <v>118</v>
      </c>
      <c r="C1573" s="112" t="n">
        <f aca="false">토공비율산출!$G$194</f>
        <v>2023.01</v>
      </c>
      <c r="D1573" s="111" t="s">
        <v>117</v>
      </c>
      <c r="E1573" s="120" t="n">
        <f aca="false">E1534</f>
        <v>34732</v>
      </c>
      <c r="F1573" s="112" t="n">
        <f aca="false">C1573*E1573</f>
        <v>70263183.32</v>
      </c>
      <c r="G1573" s="114"/>
    </row>
    <row r="1574" customFormat="false" ht="16.35" hidden="true" customHeight="true" outlineLevel="0" collapsed="false">
      <c r="A1574" s="119" t="s">
        <v>119</v>
      </c>
      <c r="B1574" s="111" t="s">
        <v>116</v>
      </c>
      <c r="C1574" s="112" t="n">
        <f aca="false">토공비율산출!$G$195</f>
        <v>4807.32</v>
      </c>
      <c r="D1574" s="111" t="s">
        <v>117</v>
      </c>
      <c r="E1574" s="120" t="n">
        <f aca="false">E1535</f>
        <v>5094</v>
      </c>
      <c r="F1574" s="112" t="n">
        <f aca="false">C1574*E1574</f>
        <v>24488488.08</v>
      </c>
      <c r="G1574" s="114"/>
    </row>
    <row r="1575" customFormat="false" ht="16.35" hidden="true" customHeight="true" outlineLevel="0" collapsed="false">
      <c r="A1575" s="119" t="s">
        <v>119</v>
      </c>
      <c r="B1575" s="111" t="s">
        <v>118</v>
      </c>
      <c r="C1575" s="112" t="n">
        <f aca="false">토공비율산출!$G$196</f>
        <v>2023.01</v>
      </c>
      <c r="D1575" s="111" t="s">
        <v>117</v>
      </c>
      <c r="E1575" s="120" t="n">
        <f aca="false">E1536</f>
        <v>11685</v>
      </c>
      <c r="F1575" s="112" t="n">
        <f aca="false">C1575*E1575</f>
        <v>23638871.85</v>
      </c>
      <c r="G1575" s="114"/>
    </row>
    <row r="1576" customFormat="false" ht="16.35" hidden="true" customHeight="true" outlineLevel="0" collapsed="false">
      <c r="A1576" s="119" t="s">
        <v>120</v>
      </c>
      <c r="B1576" s="111" t="s">
        <v>121</v>
      </c>
      <c r="C1576" s="112" t="n">
        <f aca="false">토공비율산출!$G$197</f>
        <v>1932.75</v>
      </c>
      <c r="D1576" s="111" t="s">
        <v>117</v>
      </c>
      <c r="E1576" s="120" t="n">
        <f aca="false">E1537</f>
        <v>5815</v>
      </c>
      <c r="F1576" s="112" t="n">
        <f aca="false">C1576*E1576</f>
        <v>11238941.25</v>
      </c>
      <c r="G1576" s="114"/>
    </row>
    <row r="1577" customFormat="false" ht="16.35" hidden="true" customHeight="true" outlineLevel="0" collapsed="false">
      <c r="A1577" s="119" t="s">
        <v>120</v>
      </c>
      <c r="B1577" s="111" t="s">
        <v>122</v>
      </c>
      <c r="C1577" s="112" t="n">
        <f aca="false">토공비율산출!$G$198</f>
        <v>4723.67</v>
      </c>
      <c r="D1577" s="111" t="s">
        <v>117</v>
      </c>
      <c r="E1577" s="120" t="n">
        <f aca="false">E1538</f>
        <v>5815</v>
      </c>
      <c r="F1577" s="112" t="n">
        <f aca="false">C1577*E1577</f>
        <v>27468141.05</v>
      </c>
      <c r="G1577" s="114"/>
    </row>
    <row r="1578" customFormat="false" ht="16.35" hidden="true" customHeight="true" outlineLevel="0" collapsed="false">
      <c r="A1578" s="119" t="s">
        <v>123</v>
      </c>
      <c r="B1578" s="113"/>
      <c r="C1578" s="112" t="n">
        <f aca="false">토공비율산출!$G$199</f>
        <v>263</v>
      </c>
      <c r="D1578" s="111" t="s">
        <v>117</v>
      </c>
      <c r="E1578" s="120" t="n">
        <f aca="false">E1539</f>
        <v>30892</v>
      </c>
      <c r="F1578" s="112" t="n">
        <f aca="false">C1578*E1578</f>
        <v>8124596</v>
      </c>
      <c r="G1578" s="114"/>
    </row>
    <row r="1579" customFormat="false" ht="16.35" hidden="true" customHeight="true" outlineLevel="0" collapsed="false">
      <c r="A1579" s="119" t="s">
        <v>124</v>
      </c>
      <c r="B1579" s="113"/>
      <c r="C1579" s="112" t="n">
        <v>1</v>
      </c>
      <c r="D1579" s="111" t="s">
        <v>98</v>
      </c>
      <c r="E1579" s="112"/>
      <c r="F1579" s="112" t="n">
        <f aca="false">SUM(F1564:F1578)</f>
        <v>1217729577.25</v>
      </c>
      <c r="G1579" s="114"/>
    </row>
    <row r="1580" customFormat="false" ht="16.35" hidden="true" customHeight="true" outlineLevel="0" collapsed="false">
      <c r="A1580" s="119" t="s">
        <v>125</v>
      </c>
      <c r="B1580" s="111" t="s">
        <v>126</v>
      </c>
      <c r="C1580" s="112" t="n">
        <v>10</v>
      </c>
      <c r="D1580" s="113" t="s">
        <v>100</v>
      </c>
      <c r="E1580" s="112"/>
      <c r="F1580" s="112" t="n">
        <f aca="false">F1579*0.1</f>
        <v>121772957.725</v>
      </c>
      <c r="G1580" s="114"/>
    </row>
    <row r="1581" customFormat="false" ht="16.35" hidden="true" customHeight="true" outlineLevel="0" collapsed="false">
      <c r="A1581" s="119" t="s">
        <v>101</v>
      </c>
      <c r="B1581" s="127" t="s">
        <v>127</v>
      </c>
      <c r="C1581" s="112" t="n">
        <v>1</v>
      </c>
      <c r="D1581" s="111" t="s">
        <v>98</v>
      </c>
      <c r="E1581" s="112"/>
      <c r="F1581" s="112" t="n">
        <f aca="false">F1579+F1580</f>
        <v>1339502534.975</v>
      </c>
      <c r="G1581" s="114"/>
    </row>
    <row r="1582" customFormat="false" ht="16.35" hidden="true" customHeight="true" outlineLevel="0" collapsed="false">
      <c r="A1582" s="123" t="s">
        <v>128</v>
      </c>
      <c r="B1582" s="111" t="s">
        <v>129</v>
      </c>
      <c r="C1582" s="112"/>
      <c r="D1582" s="113"/>
      <c r="E1582" s="112"/>
      <c r="F1582" s="112" t="n">
        <f aca="false">F1581/1000</f>
        <v>1339502.534975</v>
      </c>
      <c r="G1582" s="114" t="n">
        <f aca="false">ROUND(F1582*1.47,0)</f>
        <v>1969069</v>
      </c>
    </row>
    <row r="1583" customFormat="false" ht="16.35" hidden="true" customHeight="true" outlineLevel="0" collapsed="false">
      <c r="A1583" s="128" t="s">
        <v>130</v>
      </c>
      <c r="B1583" s="129" t="s">
        <v>129</v>
      </c>
      <c r="C1583" s="130" t="n">
        <f aca="false">토공비율산출!$G$200</f>
        <v>4.79</v>
      </c>
      <c r="D1583" s="129" t="s">
        <v>131</v>
      </c>
      <c r="E1583" s="134" t="n">
        <f aca="false">$E$116</f>
        <v>43496</v>
      </c>
      <c r="F1583" s="132" t="n">
        <f aca="false">C1583*E1583</f>
        <v>208345.84</v>
      </c>
      <c r="G1583" s="133" t="n">
        <f aca="false">ROUND(F1583*1.47,0)</f>
        <v>306268</v>
      </c>
    </row>
    <row r="1584" customFormat="false" ht="20.25" hidden="true" customHeight="true" outlineLevel="0" collapsed="false">
      <c r="A1584" s="101" t="s">
        <v>298</v>
      </c>
      <c r="B1584" s="101"/>
    </row>
    <row r="1585" customFormat="false" ht="25.5" hidden="true" customHeight="true" outlineLevel="0" collapsed="false">
      <c r="A1585" s="102" t="s">
        <v>76</v>
      </c>
      <c r="B1585" s="103" t="s">
        <v>77</v>
      </c>
      <c r="C1585" s="104" t="s">
        <v>78</v>
      </c>
      <c r="D1585" s="103" t="s">
        <v>79</v>
      </c>
      <c r="E1585" s="104" t="s">
        <v>80</v>
      </c>
      <c r="F1585" s="104" t="s">
        <v>81</v>
      </c>
      <c r="G1585" s="105" t="s">
        <v>82</v>
      </c>
    </row>
    <row r="1586" customFormat="false" ht="16.35" hidden="true" customHeight="true" outlineLevel="0" collapsed="false">
      <c r="A1586" s="106" t="s">
        <v>83</v>
      </c>
      <c r="B1586" s="107" t="s">
        <v>68</v>
      </c>
      <c r="C1586" s="108" t="n">
        <v>1</v>
      </c>
      <c r="D1586" s="109" t="s">
        <v>84</v>
      </c>
      <c r="E1586" s="108" t="n">
        <f aca="false">G1588+G1602</f>
        <v>5774945</v>
      </c>
      <c r="F1586" s="108" t="n">
        <f aca="false">C1586*E1586</f>
        <v>5774945</v>
      </c>
      <c r="G1586" s="110"/>
    </row>
    <row r="1587" customFormat="false" ht="16.35" hidden="true" customHeight="true" outlineLevel="0" collapsed="false">
      <c r="A1587" s="106"/>
      <c r="B1587" s="111" t="s">
        <v>69</v>
      </c>
      <c r="C1587" s="112" t="n">
        <v>1</v>
      </c>
      <c r="D1587" s="113" t="s">
        <v>84</v>
      </c>
      <c r="E1587" s="112" t="n">
        <f aca="false">G1588+G1602+G1622</f>
        <v>6101674</v>
      </c>
      <c r="F1587" s="112" t="n">
        <f aca="false">C1587*E1587</f>
        <v>6101674</v>
      </c>
      <c r="G1587" s="114"/>
    </row>
    <row r="1588" customFormat="false" ht="16.35" hidden="true" customHeight="true" outlineLevel="0" collapsed="false">
      <c r="A1588" s="115" t="s">
        <v>85</v>
      </c>
      <c r="B1588" s="116"/>
      <c r="C1588" s="117"/>
      <c r="D1588" s="116"/>
      <c r="E1588" s="117"/>
      <c r="F1588" s="117" t="n">
        <f aca="false">F1599+F1600</f>
        <v>3533346616.8</v>
      </c>
      <c r="G1588" s="118" t="n">
        <f aca="false">ROUNDDOWN(F1588/1000,0)</f>
        <v>3533346</v>
      </c>
    </row>
    <row r="1589" customFormat="false" ht="16.35" hidden="true" customHeight="true" outlineLevel="0" collapsed="false">
      <c r="A1589" s="119" t="s">
        <v>86</v>
      </c>
      <c r="B1589" s="113" t="s">
        <v>299</v>
      </c>
      <c r="C1589" s="112" t="n">
        <v>166</v>
      </c>
      <c r="D1589" s="111" t="s">
        <v>88</v>
      </c>
      <c r="E1589" s="120" t="n">
        <f aca="false">관로공사비산정기준!P29*6</f>
        <v>16995540</v>
      </c>
      <c r="F1589" s="112" t="n">
        <f aca="false">C1589*E1589</f>
        <v>2821259640</v>
      </c>
      <c r="G1589" s="114"/>
    </row>
    <row r="1590" customFormat="false" ht="16.35" hidden="true" customHeight="true" outlineLevel="0" collapsed="false">
      <c r="A1590" s="119" t="s">
        <v>153</v>
      </c>
      <c r="B1590" s="113" t="s">
        <v>299</v>
      </c>
      <c r="C1590" s="112" t="n">
        <v>1</v>
      </c>
      <c r="D1590" s="113" t="s">
        <v>91</v>
      </c>
      <c r="E1590" s="120" t="n">
        <f aca="false">관로공사비산정기준!V29</f>
        <v>64512000</v>
      </c>
      <c r="F1590" s="112" t="n">
        <f aca="false">C1590*E1590</f>
        <v>64512000</v>
      </c>
      <c r="G1590" s="114"/>
    </row>
    <row r="1591" customFormat="false" ht="16.35" hidden="true" customHeight="true" outlineLevel="0" collapsed="false">
      <c r="A1591" s="119" t="s">
        <v>153</v>
      </c>
      <c r="B1591" s="113" t="s">
        <v>300</v>
      </c>
      <c r="C1591" s="112" t="n">
        <v>1</v>
      </c>
      <c r="D1591" s="113" t="s">
        <v>91</v>
      </c>
      <c r="E1591" s="120" t="n">
        <f aca="false">관로공사비산정기준!V14</f>
        <v>5231000</v>
      </c>
      <c r="F1591" s="112" t="n">
        <f aca="false">C1591*E1591</f>
        <v>5231000</v>
      </c>
      <c r="G1591" s="114"/>
    </row>
    <row r="1592" customFormat="false" ht="16.35" hidden="true" customHeight="true" outlineLevel="0" collapsed="false">
      <c r="A1592" s="119" t="s">
        <v>90</v>
      </c>
      <c r="B1592" s="113" t="s">
        <v>293</v>
      </c>
      <c r="C1592" s="112" t="n">
        <v>1</v>
      </c>
      <c r="D1592" s="113" t="s">
        <v>91</v>
      </c>
      <c r="E1592" s="120" t="n">
        <f aca="false">관로공사비산정기준!W7</f>
        <v>887000</v>
      </c>
      <c r="F1592" s="112" t="n">
        <f aca="false">C1592*E1592</f>
        <v>887000</v>
      </c>
      <c r="G1592" s="114"/>
    </row>
    <row r="1593" customFormat="false" ht="16.35" hidden="true" customHeight="true" outlineLevel="0" collapsed="false">
      <c r="A1593" s="119" t="s">
        <v>93</v>
      </c>
      <c r="B1593" s="113" t="s">
        <v>293</v>
      </c>
      <c r="C1593" s="112" t="n">
        <v>1</v>
      </c>
      <c r="D1593" s="113" t="s">
        <v>91</v>
      </c>
      <c r="E1593" s="120" t="n">
        <f aca="false">관로공사비산정기준!X7</f>
        <v>1814000</v>
      </c>
      <c r="F1593" s="112" t="n">
        <f aca="false">C1593*E1593</f>
        <v>1814000</v>
      </c>
      <c r="G1593" s="114"/>
    </row>
    <row r="1594" customFormat="false" ht="16.35" hidden="true" customHeight="true" outlineLevel="0" collapsed="false">
      <c r="A1594" s="119" t="s">
        <v>189</v>
      </c>
      <c r="B1594" s="113" t="s">
        <v>299</v>
      </c>
      <c r="C1594" s="112" t="n">
        <v>4</v>
      </c>
      <c r="D1594" s="113" t="s">
        <v>91</v>
      </c>
      <c r="E1594" s="120" t="n">
        <f aca="false">관로공사비산정기준!S29</f>
        <v>12901540</v>
      </c>
      <c r="F1594" s="112" t="n">
        <f aca="false">C1594*E1594</f>
        <v>51606160</v>
      </c>
      <c r="G1594" s="114" t="s">
        <v>301</v>
      </c>
    </row>
    <row r="1595" customFormat="false" ht="16.35" hidden="true" customHeight="true" outlineLevel="0" collapsed="false">
      <c r="A1595" s="119" t="s">
        <v>191</v>
      </c>
      <c r="B1595" s="113" t="s">
        <v>299</v>
      </c>
      <c r="C1595" s="112" t="n">
        <v>2</v>
      </c>
      <c r="D1595" s="113" t="s">
        <v>91</v>
      </c>
      <c r="E1595" s="120" t="n">
        <f aca="false">관로공사비산정기준!Q29</f>
        <v>16711290</v>
      </c>
      <c r="F1595" s="112" t="n">
        <f aca="false">C1595*E1595</f>
        <v>33422580</v>
      </c>
      <c r="G1595" s="114" t="s">
        <v>302</v>
      </c>
    </row>
    <row r="1596" customFormat="false" ht="16.35" hidden="true" customHeight="true" outlineLevel="0" collapsed="false">
      <c r="A1596" s="119" t="s">
        <v>96</v>
      </c>
      <c r="B1596" s="113" t="s">
        <v>299</v>
      </c>
      <c r="C1596" s="112" t="n">
        <v>6</v>
      </c>
      <c r="D1596" s="113" t="s">
        <v>91</v>
      </c>
      <c r="E1596" s="120" t="n">
        <f aca="false">관로공사비산정기준!U29</f>
        <v>13407030</v>
      </c>
      <c r="F1596" s="112" t="n">
        <f aca="false">C1596*E1596</f>
        <v>80442180</v>
      </c>
      <c r="G1596" s="114" t="s">
        <v>303</v>
      </c>
    </row>
    <row r="1597" customFormat="false" ht="16.35" hidden="true" customHeight="true" outlineLevel="0" collapsed="false">
      <c r="A1597" s="119" t="s">
        <v>97</v>
      </c>
      <c r="B1597" s="113"/>
      <c r="C1597" s="112" t="n">
        <v>1</v>
      </c>
      <c r="D1597" s="111" t="s">
        <v>98</v>
      </c>
      <c r="E1597" s="112"/>
      <c r="F1597" s="112" t="n">
        <f aca="false">SUM(F1589:F1596)</f>
        <v>3059174560</v>
      </c>
      <c r="G1597" s="122"/>
    </row>
    <row r="1598" customFormat="false" ht="16.35" hidden="true" customHeight="true" outlineLevel="0" collapsed="false">
      <c r="A1598" s="119" t="s">
        <v>99</v>
      </c>
      <c r="B1598" s="113"/>
      <c r="C1598" s="112" t="n">
        <v>5</v>
      </c>
      <c r="D1598" s="113" t="s">
        <v>100</v>
      </c>
      <c r="E1598" s="112"/>
      <c r="F1598" s="112" t="n">
        <f aca="false">F1597*0.05</f>
        <v>152958728</v>
      </c>
      <c r="G1598" s="122"/>
    </row>
    <row r="1599" customFormat="false" ht="16.35" hidden="true" customHeight="true" outlineLevel="0" collapsed="false">
      <c r="A1599" s="119" t="s">
        <v>101</v>
      </c>
      <c r="B1599" s="113"/>
      <c r="C1599" s="112"/>
      <c r="D1599" s="113"/>
      <c r="E1599" s="112"/>
      <c r="F1599" s="112" t="n">
        <f aca="false">F1597+F1598</f>
        <v>3212133288</v>
      </c>
      <c r="G1599" s="122"/>
    </row>
    <row r="1600" customFormat="false" ht="16.35" hidden="true" customHeight="true" outlineLevel="0" collapsed="false">
      <c r="A1600" s="119" t="s">
        <v>102</v>
      </c>
      <c r="B1600" s="113"/>
      <c r="C1600" s="112" t="n">
        <v>10</v>
      </c>
      <c r="D1600" s="113" t="s">
        <v>100</v>
      </c>
      <c r="E1600" s="112"/>
      <c r="F1600" s="112" t="n">
        <f aca="false">F1599*0.1</f>
        <v>321213328.8</v>
      </c>
      <c r="G1600" s="114"/>
    </row>
    <row r="1601" customFormat="false" ht="16.35" hidden="true" customHeight="true" outlineLevel="0" collapsed="false">
      <c r="A1601" s="123"/>
      <c r="B1601" s="113"/>
      <c r="C1601" s="112"/>
      <c r="D1601" s="113"/>
      <c r="E1601" s="112"/>
      <c r="F1601" s="112"/>
      <c r="G1601" s="114"/>
    </row>
    <row r="1602" customFormat="false" ht="16.35" hidden="true" customHeight="true" outlineLevel="0" collapsed="false">
      <c r="A1602" s="123" t="s">
        <v>103</v>
      </c>
      <c r="B1602" s="124" t="s">
        <v>104</v>
      </c>
      <c r="C1602" s="112"/>
      <c r="D1602" s="113"/>
      <c r="E1602" s="112"/>
      <c r="F1602" s="112" t="n">
        <f aca="false">F1620</f>
        <v>1524896963.139</v>
      </c>
      <c r="G1602" s="114" t="n">
        <f aca="false">G1621</f>
        <v>2241599</v>
      </c>
    </row>
    <row r="1603" customFormat="false" ht="16.35" hidden="true" customHeight="true" outlineLevel="0" collapsed="false">
      <c r="A1603" s="119" t="s">
        <v>105</v>
      </c>
      <c r="B1603" s="113" t="s">
        <v>299</v>
      </c>
      <c r="C1603" s="112" t="n">
        <v>182</v>
      </c>
      <c r="D1603" s="111" t="s">
        <v>106</v>
      </c>
      <c r="E1603" s="120" t="n">
        <f aca="false">일위대가!D44</f>
        <v>4834453</v>
      </c>
      <c r="F1603" s="112" t="n">
        <f aca="false">C1603*E1603</f>
        <v>879870446</v>
      </c>
      <c r="G1603" s="114"/>
    </row>
    <row r="1604" customFormat="false" ht="16.35" hidden="true" customHeight="true" outlineLevel="0" collapsed="false">
      <c r="A1604" s="119" t="s">
        <v>194</v>
      </c>
      <c r="B1604" s="113" t="s">
        <v>299</v>
      </c>
      <c r="C1604" s="112" t="n">
        <v>182</v>
      </c>
      <c r="D1604" s="111" t="s">
        <v>106</v>
      </c>
      <c r="E1604" s="120" t="n">
        <f aca="false">일위대가!D131</f>
        <v>498795</v>
      </c>
      <c r="F1604" s="112" t="n">
        <f aca="false">C1604*E1604</f>
        <v>90780690</v>
      </c>
      <c r="G1604" s="114"/>
    </row>
    <row r="1605" customFormat="false" ht="16.35" hidden="true" customHeight="true" outlineLevel="0" collapsed="false">
      <c r="A1605" s="123" t="s">
        <v>154</v>
      </c>
      <c r="B1605" s="113" t="s">
        <v>299</v>
      </c>
      <c r="C1605" s="112" t="n">
        <v>1</v>
      </c>
      <c r="D1605" s="111" t="s">
        <v>106</v>
      </c>
      <c r="E1605" s="120" t="n">
        <f aca="false">일위대가!D106</f>
        <v>4384617</v>
      </c>
      <c r="F1605" s="112" t="n">
        <f aca="false">C1605*E1605</f>
        <v>4384617</v>
      </c>
      <c r="G1605" s="114"/>
    </row>
    <row r="1606" customFormat="false" ht="16.35" hidden="true" customHeight="true" outlineLevel="0" collapsed="false">
      <c r="A1606" s="123" t="s">
        <v>154</v>
      </c>
      <c r="B1606" s="113" t="s">
        <v>300</v>
      </c>
      <c r="C1606" s="112" t="n">
        <v>1</v>
      </c>
      <c r="D1606" s="111" t="s">
        <v>106</v>
      </c>
      <c r="E1606" s="120" t="n">
        <f aca="false">일위대가!D93</f>
        <v>700838</v>
      </c>
      <c r="F1606" s="112" t="n">
        <f aca="false">C1606*E1606</f>
        <v>700838</v>
      </c>
      <c r="G1606" s="114"/>
    </row>
    <row r="1607" customFormat="false" ht="16.35" hidden="true" customHeight="true" outlineLevel="0" collapsed="false">
      <c r="A1607" s="123" t="s">
        <v>109</v>
      </c>
      <c r="B1607" s="113" t="s">
        <v>293</v>
      </c>
      <c r="C1607" s="112" t="n">
        <v>1</v>
      </c>
      <c r="D1607" s="111" t="s">
        <v>106</v>
      </c>
      <c r="E1607" s="120" t="n">
        <f aca="false">일위대가!D72</f>
        <v>160491</v>
      </c>
      <c r="F1607" s="112" t="n">
        <f aca="false">C1607*E1607</f>
        <v>160491</v>
      </c>
      <c r="G1607" s="114"/>
    </row>
    <row r="1608" customFormat="false" ht="16.35" hidden="true" customHeight="true" outlineLevel="0" collapsed="false">
      <c r="A1608" s="119" t="s">
        <v>110</v>
      </c>
      <c r="B1608" s="111" t="s">
        <v>111</v>
      </c>
      <c r="C1608" s="112" t="n">
        <f aca="false">C1569</f>
        <v>4</v>
      </c>
      <c r="D1608" s="111" t="s">
        <v>106</v>
      </c>
      <c r="E1608" s="112" t="n">
        <v>9645521</v>
      </c>
      <c r="F1608" s="112" t="n">
        <f aca="false">C1608*E1608</f>
        <v>38582084</v>
      </c>
      <c r="G1608" s="114"/>
    </row>
    <row r="1609" customFormat="false" ht="16.35" hidden="true" customHeight="true" outlineLevel="0" collapsed="false">
      <c r="A1609" s="119" t="s">
        <v>110</v>
      </c>
      <c r="B1609" s="111" t="s">
        <v>112</v>
      </c>
      <c r="C1609" s="112" t="n">
        <f aca="false">C1570</f>
        <v>6</v>
      </c>
      <c r="D1609" s="111" t="s">
        <v>106</v>
      </c>
      <c r="E1609" s="112" t="n">
        <v>18000000</v>
      </c>
      <c r="F1609" s="112" t="n">
        <f aca="false">C1609*E1609</f>
        <v>108000000</v>
      </c>
      <c r="G1609" s="114"/>
    </row>
    <row r="1610" customFormat="false" ht="16.35" hidden="true" customHeight="true" outlineLevel="0" collapsed="false">
      <c r="A1610" s="119" t="s">
        <v>113</v>
      </c>
      <c r="B1610" s="113" t="s">
        <v>304</v>
      </c>
      <c r="C1610" s="112" t="n">
        <f aca="false">토공비율산출!$G$201</f>
        <v>0</v>
      </c>
      <c r="D1610" s="113" t="s">
        <v>84</v>
      </c>
      <c r="E1610" s="125" t="n">
        <v>262387</v>
      </c>
      <c r="F1610" s="112" t="n">
        <f aca="false">C1610*E1610</f>
        <v>0</v>
      </c>
      <c r="G1610" s="126" t="n">
        <f aca="false">토공비율산출!$F$2</f>
        <v>0</v>
      </c>
    </row>
    <row r="1611" customFormat="false" ht="16.35" hidden="true" customHeight="true" outlineLevel="0" collapsed="false">
      <c r="A1611" s="119" t="s">
        <v>115</v>
      </c>
      <c r="B1611" s="111" t="s">
        <v>116</v>
      </c>
      <c r="C1611" s="112" t="n">
        <f aca="false">토공비율산출!$G$202</f>
        <v>12942.74</v>
      </c>
      <c r="D1611" s="111" t="s">
        <v>117</v>
      </c>
      <c r="E1611" s="120" t="n">
        <f aca="false">E1572</f>
        <v>6005</v>
      </c>
      <c r="F1611" s="112" t="n">
        <f aca="false">C1611*E1611</f>
        <v>77721153.7</v>
      </c>
      <c r="G1611" s="114"/>
    </row>
    <row r="1612" customFormat="false" ht="16.35" hidden="true" customHeight="true" outlineLevel="0" collapsed="false">
      <c r="A1612" s="119" t="s">
        <v>115</v>
      </c>
      <c r="B1612" s="111" t="s">
        <v>118</v>
      </c>
      <c r="C1612" s="112" t="n">
        <f aca="false">토공비율산출!$G$203</f>
        <v>2284.01</v>
      </c>
      <c r="D1612" s="111" t="s">
        <v>117</v>
      </c>
      <c r="E1612" s="120" t="n">
        <f aca="false">E1573</f>
        <v>34732</v>
      </c>
      <c r="F1612" s="112" t="n">
        <f aca="false">C1612*E1612</f>
        <v>79328235.32</v>
      </c>
      <c r="G1612" s="114"/>
    </row>
    <row r="1613" customFormat="false" ht="16.35" hidden="true" customHeight="true" outlineLevel="0" collapsed="false">
      <c r="A1613" s="119" t="s">
        <v>119</v>
      </c>
      <c r="B1613" s="111" t="s">
        <v>116</v>
      </c>
      <c r="C1613" s="112" t="n">
        <f aca="false">토공비율산출!$G$204</f>
        <v>5480.88</v>
      </c>
      <c r="D1613" s="111" t="s">
        <v>117</v>
      </c>
      <c r="E1613" s="120" t="n">
        <f aca="false">E1574</f>
        <v>5094</v>
      </c>
      <c r="F1613" s="112" t="n">
        <f aca="false">C1613*E1613</f>
        <v>27919602.72</v>
      </c>
      <c r="G1613" s="114"/>
    </row>
    <row r="1614" customFormat="false" ht="16.35" hidden="true" customHeight="true" outlineLevel="0" collapsed="false">
      <c r="A1614" s="119" t="s">
        <v>119</v>
      </c>
      <c r="B1614" s="111" t="s">
        <v>118</v>
      </c>
      <c r="C1614" s="112" t="n">
        <f aca="false">토공비율산출!$G$205</f>
        <v>2284.01</v>
      </c>
      <c r="D1614" s="111" t="s">
        <v>117</v>
      </c>
      <c r="E1614" s="120" t="n">
        <f aca="false">E1575</f>
        <v>11685</v>
      </c>
      <c r="F1614" s="112" t="n">
        <f aca="false">C1614*E1614</f>
        <v>26688656.85</v>
      </c>
      <c r="G1614" s="114"/>
    </row>
    <row r="1615" customFormat="false" ht="16.35" hidden="true" customHeight="true" outlineLevel="0" collapsed="false">
      <c r="A1615" s="119" t="s">
        <v>120</v>
      </c>
      <c r="B1615" s="111" t="s">
        <v>121</v>
      </c>
      <c r="C1615" s="112" t="n">
        <f aca="false">토공비율산출!$G$206</f>
        <v>2076.75</v>
      </c>
      <c r="D1615" s="111" t="s">
        <v>117</v>
      </c>
      <c r="E1615" s="120" t="n">
        <f aca="false">E1576</f>
        <v>5815</v>
      </c>
      <c r="F1615" s="112" t="n">
        <f aca="false">C1615*E1615</f>
        <v>12076301.25</v>
      </c>
      <c r="G1615" s="114"/>
    </row>
    <row r="1616" customFormat="false" ht="16.35" hidden="true" customHeight="true" outlineLevel="0" collapsed="false">
      <c r="A1616" s="119" t="s">
        <v>120</v>
      </c>
      <c r="B1616" s="111" t="s">
        <v>122</v>
      </c>
      <c r="C1616" s="112" t="n">
        <f aca="false">토공비율산출!$G$207</f>
        <v>5385.11</v>
      </c>
      <c r="D1616" s="111" t="s">
        <v>117</v>
      </c>
      <c r="E1616" s="120" t="n">
        <f aca="false">E1577</f>
        <v>5815</v>
      </c>
      <c r="F1616" s="112" t="n">
        <f aca="false">C1616*E1616</f>
        <v>31314414.65</v>
      </c>
      <c r="G1616" s="114"/>
    </row>
    <row r="1617" customFormat="false" ht="16.35" hidden="true" customHeight="true" outlineLevel="0" collapsed="false">
      <c r="A1617" s="119" t="s">
        <v>123</v>
      </c>
      <c r="B1617" s="113"/>
      <c r="C1617" s="112" t="n">
        <f aca="false">토공비율산출!$G$208</f>
        <v>283</v>
      </c>
      <c r="D1617" s="111" t="s">
        <v>117</v>
      </c>
      <c r="E1617" s="120" t="n">
        <f aca="false">E1578</f>
        <v>30892</v>
      </c>
      <c r="F1617" s="112" t="n">
        <f aca="false">C1617*E1617</f>
        <v>8742436</v>
      </c>
      <c r="G1617" s="114"/>
    </row>
    <row r="1618" customFormat="false" ht="16.35" hidden="true" customHeight="true" outlineLevel="0" collapsed="false">
      <c r="A1618" s="119" t="s">
        <v>124</v>
      </c>
      <c r="B1618" s="113"/>
      <c r="C1618" s="112" t="n">
        <v>1</v>
      </c>
      <c r="D1618" s="111" t="s">
        <v>98</v>
      </c>
      <c r="E1618" s="112"/>
      <c r="F1618" s="112" t="n">
        <f aca="false">SUM(F1603:F1617)</f>
        <v>1386269966.49</v>
      </c>
      <c r="G1618" s="114"/>
    </row>
    <row r="1619" customFormat="false" ht="16.35" hidden="true" customHeight="true" outlineLevel="0" collapsed="false">
      <c r="A1619" s="119" t="s">
        <v>125</v>
      </c>
      <c r="B1619" s="111" t="s">
        <v>126</v>
      </c>
      <c r="C1619" s="112" t="n">
        <v>10</v>
      </c>
      <c r="D1619" s="113" t="s">
        <v>100</v>
      </c>
      <c r="E1619" s="112"/>
      <c r="F1619" s="112" t="n">
        <f aca="false">F1618*0.1</f>
        <v>138626996.649</v>
      </c>
      <c r="G1619" s="114"/>
    </row>
    <row r="1620" customFormat="false" ht="16.35" hidden="true" customHeight="true" outlineLevel="0" collapsed="false">
      <c r="A1620" s="119" t="s">
        <v>101</v>
      </c>
      <c r="B1620" s="127" t="s">
        <v>127</v>
      </c>
      <c r="C1620" s="112" t="n">
        <v>1</v>
      </c>
      <c r="D1620" s="111" t="s">
        <v>98</v>
      </c>
      <c r="E1620" s="112"/>
      <c r="F1620" s="112" t="n">
        <f aca="false">F1618+F1619</f>
        <v>1524896963.139</v>
      </c>
      <c r="G1620" s="114"/>
    </row>
    <row r="1621" customFormat="false" ht="16.35" hidden="true" customHeight="true" outlineLevel="0" collapsed="false">
      <c r="A1621" s="123" t="s">
        <v>128</v>
      </c>
      <c r="B1621" s="111" t="s">
        <v>129</v>
      </c>
      <c r="C1621" s="112"/>
      <c r="D1621" s="113"/>
      <c r="E1621" s="112"/>
      <c r="F1621" s="112" t="n">
        <f aca="false">F1620/1000</f>
        <v>1524896.963139</v>
      </c>
      <c r="G1621" s="114" t="n">
        <f aca="false">ROUND(F1621*1.47,0)</f>
        <v>2241599</v>
      </c>
    </row>
    <row r="1622" customFormat="false" ht="16.35" hidden="true" customHeight="true" outlineLevel="0" collapsed="false">
      <c r="A1622" s="128" t="s">
        <v>130</v>
      </c>
      <c r="B1622" s="129" t="s">
        <v>129</v>
      </c>
      <c r="C1622" s="130" t="n">
        <f aca="false">토공비율산출!$G$209</f>
        <v>5.11</v>
      </c>
      <c r="D1622" s="129" t="s">
        <v>131</v>
      </c>
      <c r="E1622" s="134" t="n">
        <f aca="false">$E$116</f>
        <v>43496</v>
      </c>
      <c r="F1622" s="132" t="n">
        <f aca="false">C1622*E1622</f>
        <v>222264.56</v>
      </c>
      <c r="G1622" s="133" t="n">
        <f aca="false">ROUND(F1622*1.47,0)</f>
        <v>326729</v>
      </c>
    </row>
    <row r="1623" customFormat="false" ht="20.25" hidden="true" customHeight="true" outlineLevel="0" collapsed="false">
      <c r="A1623" s="143" t="s">
        <v>305</v>
      </c>
      <c r="B1623" s="143"/>
    </row>
    <row r="1624" customFormat="false" ht="25.5" hidden="true" customHeight="true" outlineLevel="0" collapsed="false">
      <c r="A1624" s="102" t="s">
        <v>76</v>
      </c>
      <c r="B1624" s="103" t="s">
        <v>77</v>
      </c>
      <c r="C1624" s="104" t="s">
        <v>78</v>
      </c>
      <c r="D1624" s="103" t="s">
        <v>79</v>
      </c>
      <c r="E1624" s="104" t="s">
        <v>80</v>
      </c>
      <c r="F1624" s="104" t="s">
        <v>81</v>
      </c>
      <c r="G1624" s="105" t="s">
        <v>82</v>
      </c>
    </row>
    <row r="1625" customFormat="false" ht="16.35" hidden="true" customHeight="true" outlineLevel="0" collapsed="false">
      <c r="A1625" s="106" t="s">
        <v>83</v>
      </c>
      <c r="B1625" s="107" t="s">
        <v>68</v>
      </c>
      <c r="C1625" s="108" t="n">
        <v>1</v>
      </c>
      <c r="D1625" s="109" t="s">
        <v>84</v>
      </c>
      <c r="E1625" s="108" t="n">
        <f aca="false">G1627+G1641</f>
        <v>1605876</v>
      </c>
      <c r="F1625" s="108" t="n">
        <f aca="false">C1625*E1625</f>
        <v>1605876</v>
      </c>
      <c r="G1625" s="110"/>
    </row>
    <row r="1626" customFormat="false" ht="16.35" hidden="true" customHeight="true" outlineLevel="0" collapsed="false">
      <c r="A1626" s="106"/>
      <c r="B1626" s="111" t="s">
        <v>69</v>
      </c>
      <c r="C1626" s="112" t="n">
        <v>1</v>
      </c>
      <c r="D1626" s="113" t="s">
        <v>84</v>
      </c>
      <c r="E1626" s="112" t="n">
        <f aca="false">G1627+G1641+G1661</f>
        <v>2040662</v>
      </c>
      <c r="F1626" s="112" t="n">
        <f aca="false">C1626*E1626</f>
        <v>2040662</v>
      </c>
      <c r="G1626" s="114"/>
    </row>
    <row r="1627" customFormat="false" ht="16.35" hidden="true" customHeight="true" outlineLevel="0" collapsed="false">
      <c r="A1627" s="115" t="s">
        <v>85</v>
      </c>
      <c r="B1627" s="116"/>
      <c r="C1627" s="117"/>
      <c r="D1627" s="116"/>
      <c r="E1627" s="117"/>
      <c r="F1627" s="117" t="n">
        <f aca="false">F1638+F1639</f>
        <v>706250173.86</v>
      </c>
      <c r="G1627" s="118" t="n">
        <f aca="false">ROUNDDOWN(F1627/1000,0)</f>
        <v>706250</v>
      </c>
    </row>
    <row r="1628" customFormat="false" ht="16.35" hidden="true" customHeight="true" outlineLevel="0" collapsed="false">
      <c r="A1628" s="119" t="s">
        <v>86</v>
      </c>
      <c r="B1628" s="113" t="s">
        <v>306</v>
      </c>
      <c r="C1628" s="112" t="n">
        <v>166</v>
      </c>
      <c r="D1628" s="111" t="s">
        <v>88</v>
      </c>
      <c r="E1628" s="120" t="n">
        <f aca="false">336607*6</f>
        <v>2019642</v>
      </c>
      <c r="F1628" s="112" t="n">
        <f aca="false">C1628*E1628</f>
        <v>335260572</v>
      </c>
      <c r="G1628" s="114"/>
    </row>
    <row r="1629" customFormat="false" ht="16.35" hidden="true" customHeight="true" outlineLevel="0" collapsed="false">
      <c r="A1629" s="119" t="s">
        <v>153</v>
      </c>
      <c r="B1629" s="113" t="s">
        <v>306</v>
      </c>
      <c r="C1629" s="112" t="n">
        <v>1</v>
      </c>
      <c r="D1629" s="113" t="s">
        <v>91</v>
      </c>
      <c r="E1629" s="120" t="n">
        <v>68870000</v>
      </c>
      <c r="F1629" s="112" t="n">
        <f aca="false">C1629*E1629</f>
        <v>68870000</v>
      </c>
      <c r="G1629" s="114"/>
    </row>
    <row r="1630" customFormat="false" ht="16.35" hidden="true" customHeight="true" outlineLevel="0" collapsed="false">
      <c r="A1630" s="119" t="s">
        <v>153</v>
      </c>
      <c r="B1630" s="113" t="s">
        <v>300</v>
      </c>
      <c r="C1630" s="112" t="n">
        <v>1</v>
      </c>
      <c r="D1630" s="113" t="s">
        <v>91</v>
      </c>
      <c r="E1630" s="120" t="n">
        <f aca="false">E1591</f>
        <v>5231000</v>
      </c>
      <c r="F1630" s="112" t="n">
        <f aca="false">C1630*E1630</f>
        <v>5231000</v>
      </c>
      <c r="G1630" s="114"/>
    </row>
    <row r="1631" customFormat="false" ht="16.35" hidden="true" customHeight="true" outlineLevel="0" collapsed="false">
      <c r="A1631" s="119" t="s">
        <v>90</v>
      </c>
      <c r="B1631" s="113" t="s">
        <v>293</v>
      </c>
      <c r="C1631" s="112" t="n">
        <v>1</v>
      </c>
      <c r="D1631" s="113" t="s">
        <v>91</v>
      </c>
      <c r="E1631" s="120" t="n">
        <v>887000</v>
      </c>
      <c r="F1631" s="112" t="n">
        <f aca="false">C1631*E1631</f>
        <v>887000</v>
      </c>
      <c r="G1631" s="114"/>
    </row>
    <row r="1632" customFormat="false" ht="16.35" hidden="true" customHeight="true" outlineLevel="0" collapsed="false">
      <c r="A1632" s="119" t="s">
        <v>93</v>
      </c>
      <c r="B1632" s="113" t="s">
        <v>293</v>
      </c>
      <c r="C1632" s="112" t="n">
        <v>1</v>
      </c>
      <c r="D1632" s="113" t="s">
        <v>91</v>
      </c>
      <c r="E1632" s="120" t="n">
        <v>1814000</v>
      </c>
      <c r="F1632" s="112" t="n">
        <f aca="false">C1632*E1632</f>
        <v>1814000</v>
      </c>
      <c r="G1632" s="114"/>
    </row>
    <row r="1633" customFormat="false" ht="16.35" hidden="true" customHeight="true" outlineLevel="0" collapsed="false">
      <c r="A1633" s="119" t="s">
        <v>189</v>
      </c>
      <c r="B1633" s="113" t="s">
        <v>306</v>
      </c>
      <c r="C1633" s="112" t="n">
        <v>4</v>
      </c>
      <c r="D1633" s="113" t="s">
        <v>91</v>
      </c>
      <c r="E1633" s="120" t="n">
        <f aca="false">관로공사비산정기준!S31</f>
        <v>15519900</v>
      </c>
      <c r="F1633" s="112" t="n">
        <f aca="false">C1633*E1633</f>
        <v>62079600</v>
      </c>
      <c r="G1633" s="114" t="s">
        <v>307</v>
      </c>
    </row>
    <row r="1634" customFormat="false" ht="16.35" hidden="true" customHeight="true" outlineLevel="0" collapsed="false">
      <c r="A1634" s="119" t="s">
        <v>191</v>
      </c>
      <c r="B1634" s="113" t="s">
        <v>306</v>
      </c>
      <c r="C1634" s="112" t="n">
        <v>2</v>
      </c>
      <c r="D1634" s="113" t="s">
        <v>91</v>
      </c>
      <c r="E1634" s="120" t="n">
        <f aca="false">관로공사비산정기준!Q31</f>
        <v>22032080</v>
      </c>
      <c r="F1634" s="112" t="n">
        <f aca="false">C1634*E1634</f>
        <v>44064160</v>
      </c>
      <c r="G1634" s="114" t="s">
        <v>308</v>
      </c>
    </row>
    <row r="1635" customFormat="false" ht="16.35" hidden="true" customHeight="true" outlineLevel="0" collapsed="false">
      <c r="A1635" s="119" t="s">
        <v>96</v>
      </c>
      <c r="B1635" s="113" t="s">
        <v>306</v>
      </c>
      <c r="C1635" s="112" t="n">
        <v>6</v>
      </c>
      <c r="D1635" s="113" t="s">
        <v>91</v>
      </c>
      <c r="E1635" s="120" t="n">
        <f aca="false">관로공사비산정기준!U31</f>
        <v>15544280</v>
      </c>
      <c r="F1635" s="112" t="n">
        <f aca="false">C1635*E1635</f>
        <v>93265680</v>
      </c>
      <c r="G1635" s="114" t="s">
        <v>309</v>
      </c>
    </row>
    <row r="1636" customFormat="false" ht="16.35" hidden="true" customHeight="true" outlineLevel="0" collapsed="false">
      <c r="A1636" s="119" t="s">
        <v>97</v>
      </c>
      <c r="B1636" s="113"/>
      <c r="C1636" s="112" t="n">
        <v>1</v>
      </c>
      <c r="D1636" s="111" t="s">
        <v>98</v>
      </c>
      <c r="E1636" s="112"/>
      <c r="F1636" s="112" t="n">
        <f aca="false">SUM(F1628:F1635)</f>
        <v>611472012</v>
      </c>
      <c r="G1636" s="122"/>
    </row>
    <row r="1637" customFormat="false" ht="16.35" hidden="true" customHeight="true" outlineLevel="0" collapsed="false">
      <c r="A1637" s="119" t="s">
        <v>99</v>
      </c>
      <c r="B1637" s="113"/>
      <c r="C1637" s="112" t="n">
        <v>5</v>
      </c>
      <c r="D1637" s="113" t="s">
        <v>100</v>
      </c>
      <c r="E1637" s="112"/>
      <c r="F1637" s="112" t="n">
        <f aca="false">F1636*0.05</f>
        <v>30573600.6</v>
      </c>
      <c r="G1637" s="122"/>
    </row>
    <row r="1638" customFormat="false" ht="16.35" hidden="true" customHeight="true" outlineLevel="0" collapsed="false">
      <c r="A1638" s="119" t="s">
        <v>101</v>
      </c>
      <c r="B1638" s="113"/>
      <c r="C1638" s="112"/>
      <c r="D1638" s="113"/>
      <c r="E1638" s="112"/>
      <c r="F1638" s="112" t="n">
        <f aca="false">F1636+F1637</f>
        <v>642045612.6</v>
      </c>
      <c r="G1638" s="122"/>
    </row>
    <row r="1639" customFormat="false" ht="16.35" hidden="true" customHeight="true" outlineLevel="0" collapsed="false">
      <c r="A1639" s="119" t="s">
        <v>102</v>
      </c>
      <c r="B1639" s="113"/>
      <c r="C1639" s="112" t="n">
        <v>10</v>
      </c>
      <c r="D1639" s="113" t="s">
        <v>100</v>
      </c>
      <c r="E1639" s="112"/>
      <c r="F1639" s="112" t="n">
        <f aca="false">F1638*0.1</f>
        <v>64204561.26</v>
      </c>
      <c r="G1639" s="114"/>
    </row>
    <row r="1640" customFormat="false" ht="16.35" hidden="true" customHeight="true" outlineLevel="0" collapsed="false">
      <c r="A1640" s="123"/>
      <c r="B1640" s="113"/>
      <c r="C1640" s="112"/>
      <c r="D1640" s="113"/>
      <c r="E1640" s="112"/>
      <c r="F1640" s="112"/>
      <c r="G1640" s="114"/>
    </row>
    <row r="1641" customFormat="false" ht="16.35" hidden="true" customHeight="true" outlineLevel="0" collapsed="false">
      <c r="A1641" s="123" t="s">
        <v>103</v>
      </c>
      <c r="B1641" s="124" t="s">
        <v>104</v>
      </c>
      <c r="C1641" s="112"/>
      <c r="D1641" s="113"/>
      <c r="E1641" s="112"/>
      <c r="F1641" s="112" t="n">
        <f aca="false">F1659</f>
        <v>611990802.401</v>
      </c>
      <c r="G1641" s="114" t="n">
        <f aca="false">G1660</f>
        <v>899626</v>
      </c>
    </row>
    <row r="1642" customFormat="false" ht="16.35" hidden="true" customHeight="true" outlineLevel="0" collapsed="false">
      <c r="A1642" s="119" t="s">
        <v>105</v>
      </c>
      <c r="B1642" s="113" t="s">
        <v>306</v>
      </c>
      <c r="C1642" s="112" t="n">
        <v>182</v>
      </c>
      <c r="D1642" s="111" t="s">
        <v>106</v>
      </c>
      <c r="E1642" s="112" t="n">
        <v>0</v>
      </c>
      <c r="F1642" s="112" t="n">
        <f aca="false">C1642*E1642</f>
        <v>0</v>
      </c>
      <c r="G1642" s="114"/>
    </row>
    <row r="1643" customFormat="false" ht="16.35" hidden="true" customHeight="true" outlineLevel="0" collapsed="false">
      <c r="A1643" s="119" t="s">
        <v>194</v>
      </c>
      <c r="B1643" s="113" t="s">
        <v>306</v>
      </c>
      <c r="C1643" s="112" t="n">
        <v>182</v>
      </c>
      <c r="D1643" s="111" t="s">
        <v>106</v>
      </c>
      <c r="E1643" s="112" t="n">
        <v>0</v>
      </c>
      <c r="F1643" s="112" t="n">
        <f aca="false">C1643*E1643</f>
        <v>0</v>
      </c>
      <c r="G1643" s="114"/>
    </row>
    <row r="1644" customFormat="false" ht="16.35" hidden="true" customHeight="true" outlineLevel="0" collapsed="false">
      <c r="A1644" s="123" t="s">
        <v>154</v>
      </c>
      <c r="B1644" s="113" t="s">
        <v>306</v>
      </c>
      <c r="C1644" s="112" t="n">
        <v>1</v>
      </c>
      <c r="D1644" s="111" t="s">
        <v>106</v>
      </c>
      <c r="E1644" s="112" t="n">
        <v>0</v>
      </c>
      <c r="F1644" s="112" t="n">
        <f aca="false">C1644*E1644</f>
        <v>0</v>
      </c>
      <c r="G1644" s="114"/>
    </row>
    <row r="1645" customFormat="false" ht="16.35" hidden="true" customHeight="true" outlineLevel="0" collapsed="false">
      <c r="A1645" s="123" t="s">
        <v>109</v>
      </c>
      <c r="B1645" s="113" t="s">
        <v>300</v>
      </c>
      <c r="C1645" s="112" t="n">
        <v>1</v>
      </c>
      <c r="D1645" s="111" t="s">
        <v>106</v>
      </c>
      <c r="E1645" s="112" t="n">
        <v>0</v>
      </c>
      <c r="F1645" s="112" t="n">
        <f aca="false">C1645*E1645</f>
        <v>0</v>
      </c>
      <c r="G1645" s="114"/>
    </row>
    <row r="1646" customFormat="false" ht="16.35" hidden="true" customHeight="true" outlineLevel="0" collapsed="false">
      <c r="A1646" s="123" t="s">
        <v>109</v>
      </c>
      <c r="B1646" s="113" t="s">
        <v>293</v>
      </c>
      <c r="C1646" s="112" t="n">
        <v>1</v>
      </c>
      <c r="D1646" s="111" t="s">
        <v>106</v>
      </c>
      <c r="E1646" s="112" t="n">
        <v>0</v>
      </c>
      <c r="F1646" s="112" t="n">
        <f aca="false">C1646*E1646</f>
        <v>0</v>
      </c>
      <c r="G1646" s="114"/>
    </row>
    <row r="1647" customFormat="false" ht="16.35" hidden="true" customHeight="true" outlineLevel="0" collapsed="false">
      <c r="A1647" s="119" t="s">
        <v>110</v>
      </c>
      <c r="B1647" s="111" t="s">
        <v>111</v>
      </c>
      <c r="C1647" s="112" t="n">
        <f aca="false">C1608</f>
        <v>4</v>
      </c>
      <c r="D1647" s="111" t="s">
        <v>106</v>
      </c>
      <c r="E1647" s="112" t="n">
        <v>12354561</v>
      </c>
      <c r="F1647" s="112" t="n">
        <f aca="false">C1647*E1647</f>
        <v>49418244</v>
      </c>
      <c r="G1647" s="114"/>
    </row>
    <row r="1648" customFormat="false" ht="16.35" hidden="true" customHeight="true" outlineLevel="0" collapsed="false">
      <c r="A1648" s="119" t="s">
        <v>110</v>
      </c>
      <c r="B1648" s="111" t="s">
        <v>112</v>
      </c>
      <c r="C1648" s="112" t="n">
        <f aca="false">C1609</f>
        <v>6</v>
      </c>
      <c r="D1648" s="111" t="s">
        <v>106</v>
      </c>
      <c r="E1648" s="112" t="n">
        <v>0</v>
      </c>
      <c r="F1648" s="112" t="n">
        <f aca="false">C1648*E1648</f>
        <v>0</v>
      </c>
      <c r="G1648" s="114"/>
    </row>
    <row r="1649" customFormat="false" ht="16.35" hidden="true" customHeight="true" outlineLevel="0" collapsed="false">
      <c r="A1649" s="119" t="s">
        <v>113</v>
      </c>
      <c r="B1649" s="113" t="s">
        <v>310</v>
      </c>
      <c r="C1649" s="112" t="n">
        <v>1000</v>
      </c>
      <c r="D1649" s="113" t="s">
        <v>84</v>
      </c>
      <c r="E1649" s="125" t="n">
        <v>266267</v>
      </c>
      <c r="F1649" s="112" t="n">
        <f aca="false">C1649*E1649</f>
        <v>266267000</v>
      </c>
      <c r="G1649" s="114"/>
    </row>
    <row r="1650" customFormat="false" ht="16.35" hidden="true" customHeight="true" outlineLevel="0" collapsed="false">
      <c r="A1650" s="119" t="s">
        <v>115</v>
      </c>
      <c r="B1650" s="111" t="s">
        <v>116</v>
      </c>
      <c r="C1650" s="112" t="n">
        <f aca="false">[1]가시설토공D2600!$R$32</f>
        <v>11704.5</v>
      </c>
      <c r="D1650" s="111" t="s">
        <v>117</v>
      </c>
      <c r="E1650" s="120" t="n">
        <f aca="false">E1611</f>
        <v>6005</v>
      </c>
      <c r="F1650" s="112" t="n">
        <f aca="false">C1650*E1650</f>
        <v>70285522.5</v>
      </c>
      <c r="G1650" s="114"/>
    </row>
    <row r="1651" customFormat="false" ht="16.35" hidden="true" customHeight="true" outlineLevel="0" collapsed="false">
      <c r="A1651" s="119" t="s">
        <v>115</v>
      </c>
      <c r="B1651" s="111" t="s">
        <v>118</v>
      </c>
      <c r="C1651" s="112" t="n">
        <f aca="false">[1]가시설토공D2600!$R$33</f>
        <v>2065.5</v>
      </c>
      <c r="D1651" s="111" t="s">
        <v>117</v>
      </c>
      <c r="E1651" s="120" t="n">
        <f aca="false">E1612</f>
        <v>34732</v>
      </c>
      <c r="F1651" s="112" t="n">
        <f aca="false">C1651*E1651</f>
        <v>71738946</v>
      </c>
      <c r="G1651" s="114"/>
    </row>
    <row r="1652" customFormat="false" ht="16.35" hidden="true" customHeight="true" outlineLevel="0" collapsed="false">
      <c r="A1652" s="119" t="s">
        <v>119</v>
      </c>
      <c r="B1652" s="111" t="s">
        <v>116</v>
      </c>
      <c r="C1652" s="112" t="n">
        <f aca="false">[1]가시설토공D2600!$R$64</f>
        <v>5623.79</v>
      </c>
      <c r="D1652" s="111" t="s">
        <v>117</v>
      </c>
      <c r="E1652" s="120" t="n">
        <f aca="false">E1613</f>
        <v>5094</v>
      </c>
      <c r="F1652" s="112" t="n">
        <f aca="false">C1652*E1652</f>
        <v>28647586.26</v>
      </c>
      <c r="G1652" s="114"/>
    </row>
    <row r="1653" customFormat="false" ht="16.35" hidden="true" customHeight="true" outlineLevel="0" collapsed="false">
      <c r="A1653" s="119" t="s">
        <v>119</v>
      </c>
      <c r="B1653" s="111" t="s">
        <v>118</v>
      </c>
      <c r="C1653" s="112" t="n">
        <f aca="false">[1]가시설토공D2600!$R$65</f>
        <v>2065.5</v>
      </c>
      <c r="D1653" s="111" t="s">
        <v>117</v>
      </c>
      <c r="E1653" s="120" t="n">
        <f aca="false">E1614</f>
        <v>11685</v>
      </c>
      <c r="F1653" s="112" t="n">
        <f aca="false">C1653*E1653</f>
        <v>24135367.5</v>
      </c>
      <c r="G1653" s="114"/>
    </row>
    <row r="1654" customFormat="false" ht="16.35" hidden="true" customHeight="true" outlineLevel="0" collapsed="false">
      <c r="A1654" s="119" t="s">
        <v>120</v>
      </c>
      <c r="B1654" s="111" t="s">
        <v>121</v>
      </c>
      <c r="C1654" s="112" t="n">
        <f aca="false">[1]가시설토공D2600!$R$37</f>
        <v>1530</v>
      </c>
      <c r="D1654" s="111" t="s">
        <v>117</v>
      </c>
      <c r="E1654" s="120" t="n">
        <f aca="false">E1615</f>
        <v>5815</v>
      </c>
      <c r="F1654" s="112" t="n">
        <f aca="false">C1654*E1654</f>
        <v>8896950</v>
      </c>
      <c r="G1654" s="114"/>
    </row>
    <row r="1655" customFormat="false" ht="16.35" hidden="true" customHeight="true" outlineLevel="0" collapsed="false">
      <c r="A1655" s="119" t="s">
        <v>120</v>
      </c>
      <c r="B1655" s="111" t="s">
        <v>122</v>
      </c>
      <c r="C1655" s="112" t="n">
        <f aca="false">[1]가시설토공D2600!$R$40</f>
        <v>4550.71</v>
      </c>
      <c r="D1655" s="111" t="s">
        <v>117</v>
      </c>
      <c r="E1655" s="120" t="n">
        <f aca="false">E1616</f>
        <v>5815</v>
      </c>
      <c r="F1655" s="112" t="n">
        <f aca="false">C1655*E1655</f>
        <v>26462378.65</v>
      </c>
      <c r="G1655" s="114"/>
    </row>
    <row r="1656" customFormat="false" ht="16.35" hidden="true" customHeight="true" outlineLevel="0" collapsed="false">
      <c r="A1656" s="119" t="s">
        <v>123</v>
      </c>
      <c r="B1656" s="113"/>
      <c r="C1656" s="112" t="n">
        <f aca="false">[1]가시설토공D2600!$R$46</f>
        <v>340</v>
      </c>
      <c r="D1656" s="111" t="s">
        <v>117</v>
      </c>
      <c r="E1656" s="120" t="n">
        <f aca="false">E1617</f>
        <v>30892</v>
      </c>
      <c r="F1656" s="112" t="n">
        <f aca="false">C1656*E1656</f>
        <v>10503280</v>
      </c>
      <c r="G1656" s="114"/>
    </row>
    <row r="1657" customFormat="false" ht="16.35" hidden="true" customHeight="true" outlineLevel="0" collapsed="false">
      <c r="A1657" s="119" t="s">
        <v>124</v>
      </c>
      <c r="B1657" s="113"/>
      <c r="C1657" s="112" t="n">
        <v>1</v>
      </c>
      <c r="D1657" s="111" t="s">
        <v>98</v>
      </c>
      <c r="E1657" s="112"/>
      <c r="F1657" s="112" t="n">
        <f aca="false">SUM(F1642:F1656)</f>
        <v>556355274.91</v>
      </c>
      <c r="G1657" s="114"/>
    </row>
    <row r="1658" customFormat="false" ht="16.35" hidden="true" customHeight="true" outlineLevel="0" collapsed="false">
      <c r="A1658" s="119" t="s">
        <v>125</v>
      </c>
      <c r="B1658" s="111" t="s">
        <v>126</v>
      </c>
      <c r="C1658" s="112" t="n">
        <v>10</v>
      </c>
      <c r="D1658" s="113" t="s">
        <v>100</v>
      </c>
      <c r="E1658" s="112"/>
      <c r="F1658" s="112" t="n">
        <f aca="false">F1657*0.1</f>
        <v>55635527.491</v>
      </c>
      <c r="G1658" s="114"/>
    </row>
    <row r="1659" customFormat="false" ht="16.35" hidden="true" customHeight="true" outlineLevel="0" collapsed="false">
      <c r="A1659" s="119" t="s">
        <v>101</v>
      </c>
      <c r="B1659" s="127" t="s">
        <v>127</v>
      </c>
      <c r="C1659" s="112" t="n">
        <v>1</v>
      </c>
      <c r="D1659" s="111" t="s">
        <v>98</v>
      </c>
      <c r="E1659" s="112"/>
      <c r="F1659" s="112" t="n">
        <f aca="false">F1657+F1658</f>
        <v>611990802.401</v>
      </c>
      <c r="G1659" s="114"/>
    </row>
    <row r="1660" customFormat="false" ht="16.35" hidden="true" customHeight="true" outlineLevel="0" collapsed="false">
      <c r="A1660" s="123" t="s">
        <v>128</v>
      </c>
      <c r="B1660" s="111" t="s">
        <v>129</v>
      </c>
      <c r="C1660" s="112"/>
      <c r="D1660" s="113"/>
      <c r="E1660" s="112"/>
      <c r="F1660" s="112" t="n">
        <f aca="false">F1659/1000</f>
        <v>611990.802401</v>
      </c>
      <c r="G1660" s="114" t="n">
        <f aca="false">ROUND(F1660*1.47,0)</f>
        <v>899626</v>
      </c>
    </row>
    <row r="1661" customFormat="false" ht="16.35" hidden="true" customHeight="true" outlineLevel="0" collapsed="false">
      <c r="A1661" s="128" t="s">
        <v>130</v>
      </c>
      <c r="B1661" s="129" t="s">
        <v>129</v>
      </c>
      <c r="C1661" s="130" t="n">
        <f aca="false">([1]가시설토공D2600!$R$54+[1]가시설토공D2600!$R$55)/1000</f>
        <v>6.8</v>
      </c>
      <c r="D1661" s="129" t="s">
        <v>131</v>
      </c>
      <c r="E1661" s="134" t="n">
        <f aca="false">$E$116</f>
        <v>43496</v>
      </c>
      <c r="F1661" s="132" t="n">
        <f aca="false">C1661*E1661</f>
        <v>295772.8</v>
      </c>
      <c r="G1661" s="133" t="n">
        <f aca="false">ROUND(F1661*1.47,0)</f>
        <v>434786</v>
      </c>
    </row>
    <row r="1662" customFormat="false" ht="20.25" hidden="true" customHeight="true" outlineLevel="0" collapsed="false">
      <c r="A1662" s="143" t="s">
        <v>311</v>
      </c>
      <c r="B1662" s="143"/>
    </row>
    <row r="1663" customFormat="false" ht="25.5" hidden="true" customHeight="true" outlineLevel="0" collapsed="false">
      <c r="A1663" s="102" t="s">
        <v>76</v>
      </c>
      <c r="B1663" s="103" t="s">
        <v>77</v>
      </c>
      <c r="C1663" s="104" t="s">
        <v>78</v>
      </c>
      <c r="D1663" s="103" t="s">
        <v>79</v>
      </c>
      <c r="E1663" s="104" t="s">
        <v>80</v>
      </c>
      <c r="F1663" s="104" t="s">
        <v>81</v>
      </c>
      <c r="G1663" s="105" t="s">
        <v>82</v>
      </c>
    </row>
    <row r="1664" customFormat="false" ht="16.35" hidden="true" customHeight="true" outlineLevel="0" collapsed="false">
      <c r="A1664" s="106" t="s">
        <v>83</v>
      </c>
      <c r="B1664" s="107" t="s">
        <v>68</v>
      </c>
      <c r="C1664" s="108" t="n">
        <v>1</v>
      </c>
      <c r="D1664" s="109" t="s">
        <v>84</v>
      </c>
      <c r="E1664" s="108" t="n">
        <f aca="false">G1666+G1680</f>
        <v>1818154</v>
      </c>
      <c r="F1664" s="108" t="n">
        <f aca="false">C1664*E1664</f>
        <v>1818154</v>
      </c>
      <c r="G1664" s="110"/>
    </row>
    <row r="1665" customFormat="false" ht="16.35" hidden="true" customHeight="true" outlineLevel="0" collapsed="false">
      <c r="A1665" s="106"/>
      <c r="B1665" s="111" t="s">
        <v>69</v>
      </c>
      <c r="C1665" s="112" t="n">
        <v>1</v>
      </c>
      <c r="D1665" s="113" t="s">
        <v>84</v>
      </c>
      <c r="E1665" s="112" t="n">
        <f aca="false">G1666+G1680+G1700</f>
        <v>2278516</v>
      </c>
      <c r="F1665" s="112" t="n">
        <f aca="false">C1665*E1665</f>
        <v>2278516</v>
      </c>
      <c r="G1665" s="114"/>
    </row>
    <row r="1666" customFormat="false" ht="16.35" hidden="true" customHeight="true" outlineLevel="0" collapsed="false">
      <c r="A1666" s="115" t="s">
        <v>85</v>
      </c>
      <c r="B1666" s="116"/>
      <c r="C1666" s="117"/>
      <c r="D1666" s="116"/>
      <c r="E1666" s="117"/>
      <c r="F1666" s="117" t="n">
        <f aca="false">F1677+F1678</f>
        <v>752506722.66</v>
      </c>
      <c r="G1666" s="118" t="n">
        <f aca="false">ROUNDDOWN(F1666/1000,0)</f>
        <v>752506</v>
      </c>
    </row>
    <row r="1667" customFormat="false" ht="16.35" hidden="true" customHeight="true" outlineLevel="0" collapsed="false">
      <c r="A1667" s="119" t="s">
        <v>86</v>
      </c>
      <c r="B1667" s="113" t="s">
        <v>312</v>
      </c>
      <c r="C1667" s="112" t="n">
        <v>166</v>
      </c>
      <c r="D1667" s="111" t="s">
        <v>88</v>
      </c>
      <c r="E1667" s="120" t="n">
        <f aca="false">336607*6</f>
        <v>2019642</v>
      </c>
      <c r="F1667" s="112" t="n">
        <f aca="false">C1667*E1667</f>
        <v>335260572</v>
      </c>
      <c r="G1667" s="114"/>
    </row>
    <row r="1668" customFormat="false" ht="16.35" hidden="true" customHeight="true" outlineLevel="0" collapsed="false">
      <c r="A1668" s="119" t="s">
        <v>153</v>
      </c>
      <c r="B1668" s="113" t="s">
        <v>312</v>
      </c>
      <c r="C1668" s="112" t="n">
        <v>1</v>
      </c>
      <c r="D1668" s="113" t="s">
        <v>91</v>
      </c>
      <c r="E1668" s="120" t="n">
        <v>78152000</v>
      </c>
      <c r="F1668" s="112" t="n">
        <f aca="false">C1668*E1668</f>
        <v>78152000</v>
      </c>
      <c r="G1668" s="114"/>
    </row>
    <row r="1669" customFormat="false" ht="16.35" hidden="true" customHeight="true" outlineLevel="0" collapsed="false">
      <c r="A1669" s="119" t="s">
        <v>153</v>
      </c>
      <c r="B1669" s="113" t="s">
        <v>313</v>
      </c>
      <c r="C1669" s="112" t="n">
        <v>1</v>
      </c>
      <c r="D1669" s="113" t="s">
        <v>91</v>
      </c>
      <c r="E1669" s="120" t="n">
        <v>6492000</v>
      </c>
      <c r="F1669" s="112" t="n">
        <f aca="false">C1669*E1669</f>
        <v>6492000</v>
      </c>
      <c r="G1669" s="114"/>
    </row>
    <row r="1670" customFormat="false" ht="16.35" hidden="true" customHeight="true" outlineLevel="0" collapsed="false">
      <c r="A1670" s="119" t="s">
        <v>90</v>
      </c>
      <c r="B1670" s="113" t="s">
        <v>314</v>
      </c>
      <c r="C1670" s="112" t="n">
        <v>1</v>
      </c>
      <c r="D1670" s="113" t="s">
        <v>91</v>
      </c>
      <c r="E1670" s="120" t="n">
        <v>1309000</v>
      </c>
      <c r="F1670" s="112" t="n">
        <f aca="false">C1670*E1670</f>
        <v>1309000</v>
      </c>
      <c r="G1670" s="114"/>
    </row>
    <row r="1671" customFormat="false" ht="16.35" hidden="true" customHeight="true" outlineLevel="0" collapsed="false">
      <c r="A1671" s="119" t="s">
        <v>93</v>
      </c>
      <c r="B1671" s="113" t="s">
        <v>314</v>
      </c>
      <c r="C1671" s="112" t="n">
        <v>1</v>
      </c>
      <c r="D1671" s="113" t="s">
        <v>91</v>
      </c>
      <c r="E1671" s="120" t="n">
        <v>2376000</v>
      </c>
      <c r="F1671" s="112" t="n">
        <f aca="false">C1671*E1671</f>
        <v>2376000</v>
      </c>
      <c r="G1671" s="114"/>
    </row>
    <row r="1672" customFormat="false" ht="16.35" hidden="true" customHeight="true" outlineLevel="0" collapsed="false">
      <c r="A1672" s="119" t="s">
        <v>189</v>
      </c>
      <c r="B1672" s="113" t="s">
        <v>312</v>
      </c>
      <c r="C1672" s="112" t="n">
        <v>4</v>
      </c>
      <c r="D1672" s="113" t="s">
        <v>91</v>
      </c>
      <c r="E1672" s="120" t="n">
        <f aca="false">관로공사비산정기준!S32</f>
        <v>17810710</v>
      </c>
      <c r="F1672" s="112" t="n">
        <f aca="false">C1672*E1672</f>
        <v>71242840</v>
      </c>
      <c r="G1672" s="114" t="s">
        <v>315</v>
      </c>
    </row>
    <row r="1673" customFormat="false" ht="16.35" hidden="true" customHeight="true" outlineLevel="0" collapsed="false">
      <c r="A1673" s="119" t="s">
        <v>191</v>
      </c>
      <c r="B1673" s="113" t="s">
        <v>312</v>
      </c>
      <c r="C1673" s="112" t="n">
        <v>2</v>
      </c>
      <c r="D1673" s="113" t="s">
        <v>91</v>
      </c>
      <c r="E1673" s="120" t="n">
        <f aca="false">관로공사비산정기준!Q32</f>
        <v>25299690</v>
      </c>
      <c r="F1673" s="112" t="n">
        <f aca="false">C1673*E1673</f>
        <v>50599380</v>
      </c>
      <c r="G1673" s="114" t="s">
        <v>316</v>
      </c>
    </row>
    <row r="1674" customFormat="false" ht="16.35" hidden="true" customHeight="true" outlineLevel="0" collapsed="false">
      <c r="A1674" s="119" t="s">
        <v>96</v>
      </c>
      <c r="B1674" s="113" t="s">
        <v>312</v>
      </c>
      <c r="C1674" s="112" t="n">
        <v>6</v>
      </c>
      <c r="D1674" s="113" t="s">
        <v>91</v>
      </c>
      <c r="E1674" s="120" t="n">
        <f aca="false">관로공사비산정기준!U32</f>
        <v>17681530</v>
      </c>
      <c r="F1674" s="112" t="n">
        <f aca="false">C1674*E1674</f>
        <v>106089180</v>
      </c>
      <c r="G1674" s="114" t="s">
        <v>317</v>
      </c>
    </row>
    <row r="1675" customFormat="false" ht="16.35" hidden="true" customHeight="true" outlineLevel="0" collapsed="false">
      <c r="A1675" s="119" t="s">
        <v>97</v>
      </c>
      <c r="B1675" s="113"/>
      <c r="C1675" s="112" t="n">
        <v>1</v>
      </c>
      <c r="D1675" s="111" t="s">
        <v>98</v>
      </c>
      <c r="E1675" s="112"/>
      <c r="F1675" s="112" t="n">
        <f aca="false">SUM(F1667:F1674)</f>
        <v>651520972</v>
      </c>
      <c r="G1675" s="122"/>
    </row>
    <row r="1676" customFormat="false" ht="16.35" hidden="true" customHeight="true" outlineLevel="0" collapsed="false">
      <c r="A1676" s="119" t="s">
        <v>99</v>
      </c>
      <c r="B1676" s="113"/>
      <c r="C1676" s="112" t="n">
        <v>5</v>
      </c>
      <c r="D1676" s="113" t="s">
        <v>100</v>
      </c>
      <c r="E1676" s="112"/>
      <c r="F1676" s="112" t="n">
        <f aca="false">F1675*0.05</f>
        <v>32576048.6</v>
      </c>
      <c r="G1676" s="122"/>
    </row>
    <row r="1677" customFormat="false" ht="16.35" hidden="true" customHeight="true" outlineLevel="0" collapsed="false">
      <c r="A1677" s="119" t="s">
        <v>101</v>
      </c>
      <c r="B1677" s="113"/>
      <c r="C1677" s="112"/>
      <c r="D1677" s="113"/>
      <c r="E1677" s="112"/>
      <c r="F1677" s="112" t="n">
        <f aca="false">F1675+F1676</f>
        <v>684097020.6</v>
      </c>
      <c r="G1677" s="122"/>
    </row>
    <row r="1678" customFormat="false" ht="16.35" hidden="true" customHeight="true" outlineLevel="0" collapsed="false">
      <c r="A1678" s="119" t="s">
        <v>102</v>
      </c>
      <c r="B1678" s="113"/>
      <c r="C1678" s="112" t="n">
        <v>10</v>
      </c>
      <c r="D1678" s="113" t="s">
        <v>100</v>
      </c>
      <c r="E1678" s="112"/>
      <c r="F1678" s="112" t="n">
        <f aca="false">F1677*0.1</f>
        <v>68409702.06</v>
      </c>
      <c r="G1678" s="114"/>
    </row>
    <row r="1679" customFormat="false" ht="16.35" hidden="true" customHeight="true" outlineLevel="0" collapsed="false">
      <c r="A1679" s="123"/>
      <c r="B1679" s="113"/>
      <c r="C1679" s="112"/>
      <c r="D1679" s="113"/>
      <c r="E1679" s="112"/>
      <c r="F1679" s="112"/>
      <c r="G1679" s="114"/>
    </row>
    <row r="1680" customFormat="false" ht="16.35" hidden="true" customHeight="true" outlineLevel="0" collapsed="false">
      <c r="A1680" s="123" t="s">
        <v>103</v>
      </c>
      <c r="B1680" s="124" t="s">
        <v>104</v>
      </c>
      <c r="C1680" s="112"/>
      <c r="D1680" s="113"/>
      <c r="E1680" s="112"/>
      <c r="F1680" s="112" t="n">
        <f aca="false">F1698</f>
        <v>724930560.288</v>
      </c>
      <c r="G1680" s="114" t="n">
        <f aca="false">G1699</f>
        <v>1065648</v>
      </c>
    </row>
    <row r="1681" customFormat="false" ht="16.35" hidden="true" customHeight="true" outlineLevel="0" collapsed="false">
      <c r="A1681" s="119" t="s">
        <v>105</v>
      </c>
      <c r="B1681" s="113" t="s">
        <v>312</v>
      </c>
      <c r="C1681" s="112" t="n">
        <v>182</v>
      </c>
      <c r="D1681" s="111" t="s">
        <v>106</v>
      </c>
      <c r="E1681" s="112" t="n">
        <v>0</v>
      </c>
      <c r="F1681" s="112" t="n">
        <f aca="false">C1681*E1681</f>
        <v>0</v>
      </c>
      <c r="G1681" s="114"/>
    </row>
    <row r="1682" customFormat="false" ht="16.35" hidden="true" customHeight="true" outlineLevel="0" collapsed="false">
      <c r="A1682" s="119" t="s">
        <v>194</v>
      </c>
      <c r="B1682" s="113" t="s">
        <v>312</v>
      </c>
      <c r="C1682" s="112" t="n">
        <v>182</v>
      </c>
      <c r="D1682" s="111" t="s">
        <v>106</v>
      </c>
      <c r="E1682" s="112" t="n">
        <v>0</v>
      </c>
      <c r="F1682" s="112" t="n">
        <f aca="false">C1682*E1682</f>
        <v>0</v>
      </c>
      <c r="G1682" s="114"/>
    </row>
    <row r="1683" customFormat="false" ht="16.35" hidden="true" customHeight="true" outlineLevel="0" collapsed="false">
      <c r="A1683" s="123" t="s">
        <v>154</v>
      </c>
      <c r="B1683" s="113" t="s">
        <v>312</v>
      </c>
      <c r="C1683" s="112" t="n">
        <v>1</v>
      </c>
      <c r="D1683" s="111" t="s">
        <v>106</v>
      </c>
      <c r="E1683" s="112" t="n">
        <v>0</v>
      </c>
      <c r="F1683" s="112" t="n">
        <f aca="false">C1683*E1683</f>
        <v>0</v>
      </c>
      <c r="G1683" s="114"/>
    </row>
    <row r="1684" customFormat="false" ht="16.35" hidden="true" customHeight="true" outlineLevel="0" collapsed="false">
      <c r="A1684" s="123" t="s">
        <v>109</v>
      </c>
      <c r="B1684" s="113" t="s">
        <v>313</v>
      </c>
      <c r="C1684" s="112" t="n">
        <v>1</v>
      </c>
      <c r="D1684" s="111" t="s">
        <v>106</v>
      </c>
      <c r="E1684" s="112" t="n">
        <v>0</v>
      </c>
      <c r="F1684" s="112" t="n">
        <f aca="false">C1684*E1684</f>
        <v>0</v>
      </c>
      <c r="G1684" s="114"/>
    </row>
    <row r="1685" customFormat="false" ht="16.35" hidden="true" customHeight="true" outlineLevel="0" collapsed="false">
      <c r="A1685" s="123" t="s">
        <v>109</v>
      </c>
      <c r="B1685" s="113" t="s">
        <v>314</v>
      </c>
      <c r="C1685" s="112" t="n">
        <v>1</v>
      </c>
      <c r="D1685" s="111" t="s">
        <v>106</v>
      </c>
      <c r="E1685" s="112" t="n">
        <v>0</v>
      </c>
      <c r="F1685" s="112" t="n">
        <f aca="false">C1685*E1685</f>
        <v>0</v>
      </c>
      <c r="G1685" s="114"/>
    </row>
    <row r="1686" customFormat="false" ht="16.35" hidden="true" customHeight="true" outlineLevel="0" collapsed="false">
      <c r="A1686" s="119" t="s">
        <v>110</v>
      </c>
      <c r="B1686" s="111" t="s">
        <v>111</v>
      </c>
      <c r="C1686" s="112" t="n">
        <f aca="false">C1647</f>
        <v>4</v>
      </c>
      <c r="D1686" s="111" t="s">
        <v>106</v>
      </c>
      <c r="E1686" s="112" t="n">
        <v>15840086</v>
      </c>
      <c r="F1686" s="112" t="n">
        <f aca="false">C1686*E1686</f>
        <v>63360344</v>
      </c>
      <c r="G1686" s="114"/>
    </row>
    <row r="1687" customFormat="false" ht="16.35" hidden="true" customHeight="true" outlineLevel="0" collapsed="false">
      <c r="A1687" s="119" t="s">
        <v>110</v>
      </c>
      <c r="B1687" s="111" t="s">
        <v>112</v>
      </c>
      <c r="C1687" s="112" t="n">
        <f aca="false">C1648</f>
        <v>6</v>
      </c>
      <c r="D1687" s="111" t="s">
        <v>106</v>
      </c>
      <c r="E1687" s="112" t="n">
        <v>0</v>
      </c>
      <c r="F1687" s="112" t="n">
        <f aca="false">C1687*E1687</f>
        <v>0</v>
      </c>
      <c r="G1687" s="114"/>
    </row>
    <row r="1688" customFormat="false" ht="16.35" hidden="true" customHeight="true" outlineLevel="0" collapsed="false">
      <c r="A1688" s="119" t="s">
        <v>113</v>
      </c>
      <c r="B1688" s="113" t="s">
        <v>318</v>
      </c>
      <c r="C1688" s="112" t="n">
        <v>1000</v>
      </c>
      <c r="D1688" s="113" t="s">
        <v>84</v>
      </c>
      <c r="E1688" s="125" t="n">
        <v>328902</v>
      </c>
      <c r="F1688" s="112" t="n">
        <f aca="false">C1688*E1688</f>
        <v>328902000</v>
      </c>
      <c r="G1688" s="114"/>
    </row>
    <row r="1689" customFormat="false" ht="16.35" hidden="true" customHeight="true" outlineLevel="0" collapsed="false">
      <c r="A1689" s="119" t="s">
        <v>115</v>
      </c>
      <c r="B1689" s="111" t="s">
        <v>116</v>
      </c>
      <c r="C1689" s="112" t="n">
        <f aca="false">[1]가시설토공D2800!$R$32</f>
        <v>13005</v>
      </c>
      <c r="D1689" s="111" t="s">
        <v>117</v>
      </c>
      <c r="E1689" s="120" t="n">
        <f aca="false">E1650</f>
        <v>6005</v>
      </c>
      <c r="F1689" s="112" t="n">
        <f aca="false">C1689*E1689</f>
        <v>78095025</v>
      </c>
      <c r="G1689" s="114"/>
    </row>
    <row r="1690" customFormat="false" ht="16.35" hidden="true" customHeight="true" outlineLevel="0" collapsed="false">
      <c r="A1690" s="119" t="s">
        <v>115</v>
      </c>
      <c r="B1690" s="111" t="s">
        <v>118</v>
      </c>
      <c r="C1690" s="112" t="n">
        <f aca="false">[1]가시설토공D2800!$R$33</f>
        <v>2295</v>
      </c>
      <c r="D1690" s="111" t="s">
        <v>117</v>
      </c>
      <c r="E1690" s="120" t="n">
        <f aca="false">E1651</f>
        <v>34732</v>
      </c>
      <c r="F1690" s="112" t="n">
        <f aca="false">C1690*E1690</f>
        <v>79709940</v>
      </c>
      <c r="G1690" s="114"/>
    </row>
    <row r="1691" customFormat="false" ht="16.35" hidden="true" customHeight="true" outlineLevel="0" collapsed="false">
      <c r="A1691" s="119" t="s">
        <v>119</v>
      </c>
      <c r="B1691" s="111" t="s">
        <v>116</v>
      </c>
      <c r="C1691" s="112" t="n">
        <f aca="false">[1]가시설토공D2800!$R$64</f>
        <v>6382.52</v>
      </c>
      <c r="D1691" s="111" t="s">
        <v>117</v>
      </c>
      <c r="E1691" s="120" t="n">
        <f aca="false">E1652</f>
        <v>5094</v>
      </c>
      <c r="F1691" s="112" t="n">
        <f aca="false">C1691*E1691</f>
        <v>32512556.88</v>
      </c>
      <c r="G1691" s="114"/>
    </row>
    <row r="1692" customFormat="false" ht="16.35" hidden="true" customHeight="true" outlineLevel="0" collapsed="false">
      <c r="A1692" s="119" t="s">
        <v>119</v>
      </c>
      <c r="B1692" s="111" t="s">
        <v>118</v>
      </c>
      <c r="C1692" s="112" t="n">
        <f aca="false">[1]가시설토공D2800!$R$65</f>
        <v>2295</v>
      </c>
      <c r="D1692" s="111" t="s">
        <v>117</v>
      </c>
      <c r="E1692" s="120" t="n">
        <f aca="false">E1653</f>
        <v>11685</v>
      </c>
      <c r="F1692" s="112" t="n">
        <f aca="false">C1692*E1692</f>
        <v>26817075</v>
      </c>
      <c r="G1692" s="114"/>
    </row>
    <row r="1693" customFormat="false" ht="16.35" hidden="true" customHeight="true" outlineLevel="0" collapsed="false">
      <c r="A1693" s="119" t="s">
        <v>120</v>
      </c>
      <c r="B1693" s="111" t="s">
        <v>121</v>
      </c>
      <c r="C1693" s="112" t="n">
        <f aca="false">[1]가시설토공D2800!$R$37</f>
        <v>1620</v>
      </c>
      <c r="D1693" s="111" t="s">
        <v>117</v>
      </c>
      <c r="E1693" s="120" t="n">
        <f aca="false">E1654</f>
        <v>5815</v>
      </c>
      <c r="F1693" s="112" t="n">
        <f aca="false">C1693*E1693</f>
        <v>9420300</v>
      </c>
      <c r="G1693" s="114"/>
    </row>
    <row r="1694" customFormat="false" ht="16.35" hidden="true" customHeight="true" outlineLevel="0" collapsed="false">
      <c r="A1694" s="119" t="s">
        <v>120</v>
      </c>
      <c r="B1694" s="111" t="s">
        <v>122</v>
      </c>
      <c r="C1694" s="112" t="n">
        <f aca="false">[1]가시설토공D2800!$R$40</f>
        <v>5002.48</v>
      </c>
      <c r="D1694" s="111" t="s">
        <v>117</v>
      </c>
      <c r="E1694" s="120" t="n">
        <f aca="false">E1655</f>
        <v>5815</v>
      </c>
      <c r="F1694" s="112" t="n">
        <f aca="false">C1694*E1694</f>
        <v>29089421.2</v>
      </c>
      <c r="G1694" s="114"/>
    </row>
    <row r="1695" customFormat="false" ht="16.35" hidden="true" customHeight="true" outlineLevel="0" collapsed="false">
      <c r="A1695" s="119" t="s">
        <v>123</v>
      </c>
      <c r="B1695" s="113"/>
      <c r="C1695" s="112" t="n">
        <f aca="false">[1]가시설토공D2800!$R$46</f>
        <v>360</v>
      </c>
      <c r="D1695" s="111" t="s">
        <v>117</v>
      </c>
      <c r="E1695" s="120" t="n">
        <f aca="false">E1656</f>
        <v>30892</v>
      </c>
      <c r="F1695" s="112" t="n">
        <f aca="false">C1695*E1695</f>
        <v>11121120</v>
      </c>
      <c r="G1695" s="114"/>
    </row>
    <row r="1696" customFormat="false" ht="16.35" hidden="true" customHeight="true" outlineLevel="0" collapsed="false">
      <c r="A1696" s="119" t="s">
        <v>124</v>
      </c>
      <c r="B1696" s="113"/>
      <c r="C1696" s="112" t="n">
        <v>1</v>
      </c>
      <c r="D1696" s="111" t="s">
        <v>98</v>
      </c>
      <c r="E1696" s="112"/>
      <c r="F1696" s="112" t="n">
        <f aca="false">SUM(F1681:F1695)</f>
        <v>659027782.08</v>
      </c>
      <c r="G1696" s="114"/>
    </row>
    <row r="1697" customFormat="false" ht="16.35" hidden="true" customHeight="true" outlineLevel="0" collapsed="false">
      <c r="A1697" s="119" t="s">
        <v>125</v>
      </c>
      <c r="B1697" s="111" t="s">
        <v>126</v>
      </c>
      <c r="C1697" s="112" t="n">
        <v>10</v>
      </c>
      <c r="D1697" s="113" t="s">
        <v>100</v>
      </c>
      <c r="E1697" s="112"/>
      <c r="F1697" s="112" t="n">
        <f aca="false">F1696*0.1</f>
        <v>65902778.208</v>
      </c>
      <c r="G1697" s="114"/>
    </row>
    <row r="1698" customFormat="false" ht="16.35" hidden="true" customHeight="true" outlineLevel="0" collapsed="false">
      <c r="A1698" s="119" t="s">
        <v>101</v>
      </c>
      <c r="B1698" s="127" t="s">
        <v>127</v>
      </c>
      <c r="C1698" s="112" t="n">
        <v>1</v>
      </c>
      <c r="D1698" s="111" t="s">
        <v>98</v>
      </c>
      <c r="E1698" s="112"/>
      <c r="F1698" s="112" t="n">
        <f aca="false">F1696+F1697</f>
        <v>724930560.288</v>
      </c>
      <c r="G1698" s="114"/>
    </row>
    <row r="1699" customFormat="false" ht="16.35" hidden="true" customHeight="true" outlineLevel="0" collapsed="false">
      <c r="A1699" s="123" t="s">
        <v>128</v>
      </c>
      <c r="B1699" s="111" t="s">
        <v>129</v>
      </c>
      <c r="C1699" s="112"/>
      <c r="D1699" s="113"/>
      <c r="E1699" s="112"/>
      <c r="F1699" s="112" t="n">
        <f aca="false">F1698/1000</f>
        <v>724930.560288</v>
      </c>
      <c r="G1699" s="114" t="n">
        <f aca="false">ROUND(F1699*1.47,0)</f>
        <v>1065648</v>
      </c>
    </row>
    <row r="1700" customFormat="false" ht="16.35" hidden="true" customHeight="true" outlineLevel="0" collapsed="false">
      <c r="A1700" s="128" t="s">
        <v>130</v>
      </c>
      <c r="B1700" s="129" t="s">
        <v>129</v>
      </c>
      <c r="C1700" s="130" t="n">
        <f aca="false">([1]가시설토공D2800!$R$54+[1]가시설토공D2800!$R$55)/1000</f>
        <v>7.2</v>
      </c>
      <c r="D1700" s="129" t="s">
        <v>131</v>
      </c>
      <c r="E1700" s="134" t="n">
        <f aca="false">$E$116</f>
        <v>43496</v>
      </c>
      <c r="F1700" s="132" t="n">
        <f aca="false">C1700*E1700</f>
        <v>313171.2</v>
      </c>
      <c r="G1700" s="133" t="n">
        <f aca="false">ROUND(F1700*1.47,0)</f>
        <v>460362</v>
      </c>
    </row>
    <row r="1701" customFormat="false" ht="18" hidden="false" customHeight="true" outlineLevel="0" collapsed="false">
      <c r="A1701" s="96"/>
      <c r="B1701" s="96"/>
      <c r="C1701" s="97"/>
      <c r="D1701" s="96"/>
      <c r="E1701" s="97"/>
      <c r="F1701" s="97"/>
      <c r="G1701" s="136"/>
    </row>
    <row r="1702" customFormat="false" ht="16.5" hidden="false" customHeight="true" outlineLevel="0" collapsed="false">
      <c r="A1702" s="96"/>
      <c r="B1702" s="96"/>
      <c r="C1702" s="97"/>
      <c r="D1702" s="96"/>
      <c r="E1702" s="97"/>
      <c r="F1702" s="97"/>
      <c r="G1702" s="136"/>
    </row>
    <row r="1703" customFormat="false" ht="16.5" hidden="false" customHeight="true" outlineLevel="0" collapsed="false">
      <c r="A1703" s="96"/>
      <c r="B1703" s="96"/>
      <c r="C1703" s="97"/>
      <c r="D1703" s="96"/>
      <c r="E1703" s="97"/>
      <c r="F1703" s="97"/>
      <c r="G1703" s="136"/>
    </row>
    <row r="1704" customFormat="false" ht="16.5" hidden="false" customHeight="true" outlineLevel="0" collapsed="false">
      <c r="A1704" s="95" t="s">
        <v>319</v>
      </c>
      <c r="B1704" s="96"/>
      <c r="C1704" s="97"/>
      <c r="D1704" s="96"/>
      <c r="E1704" s="97"/>
      <c r="F1704" s="97"/>
      <c r="G1704" s="136"/>
    </row>
    <row r="1705" customFormat="false" ht="16.5" hidden="false" customHeight="true" outlineLevel="0" collapsed="false">
      <c r="A1705" s="98" t="s">
        <v>61</v>
      </c>
      <c r="B1705" s="74" t="s">
        <v>320</v>
      </c>
      <c r="C1705" s="74"/>
      <c r="D1705" s="74"/>
      <c r="E1705" s="74"/>
      <c r="F1705" s="74"/>
      <c r="G1705" s="136"/>
    </row>
    <row r="1706" customFormat="false" ht="16.5" hidden="false" customHeight="true" outlineLevel="0" collapsed="false">
      <c r="A1706" s="98"/>
      <c r="B1706" s="75" t="s">
        <v>65</v>
      </c>
      <c r="C1706" s="75" t="s">
        <v>66</v>
      </c>
      <c r="D1706" s="75"/>
      <c r="E1706" s="76" t="s">
        <v>67</v>
      </c>
      <c r="F1706" s="76"/>
      <c r="G1706" s="136"/>
    </row>
    <row r="1707" customFormat="false" ht="16.5" hidden="false" customHeight="true" outlineLevel="0" collapsed="false">
      <c r="A1707" s="98"/>
      <c r="B1707" s="75"/>
      <c r="C1707" s="75" t="s">
        <v>68</v>
      </c>
      <c r="D1707" s="75" t="s">
        <v>69</v>
      </c>
      <c r="E1707" s="75" t="s">
        <v>68</v>
      </c>
      <c r="F1707" s="76" t="s">
        <v>69</v>
      </c>
      <c r="G1707" s="136"/>
    </row>
    <row r="1708" customFormat="false" ht="16.5" hidden="false" customHeight="true" outlineLevel="0" collapsed="false">
      <c r="A1708" s="77" t="n">
        <v>100</v>
      </c>
      <c r="B1708" s="78" t="n">
        <f aca="false">G1743</f>
        <v>30418</v>
      </c>
      <c r="C1708" s="78" t="n">
        <f aca="false">G1775</f>
        <v>68451.65190171</v>
      </c>
      <c r="D1708" s="78" t="n">
        <f aca="false">G1775+G1776</f>
        <v>143286.41190171</v>
      </c>
      <c r="E1708" s="78" t="n">
        <f aca="false">B1708+C1708</f>
        <v>98869.65190171</v>
      </c>
      <c r="F1708" s="80" t="n">
        <f aca="false">B1708+D1708</f>
        <v>173704.41190171</v>
      </c>
      <c r="G1708" s="136"/>
    </row>
    <row r="1709" customFormat="false" ht="16.5" hidden="false" customHeight="true" outlineLevel="0" collapsed="false">
      <c r="A1709" s="77" t="n">
        <v>150</v>
      </c>
      <c r="B1709" s="78" t="n">
        <f aca="false">G1781</f>
        <v>59279</v>
      </c>
      <c r="C1709" s="78" t="n">
        <f aca="false">G1813</f>
        <v>77506</v>
      </c>
      <c r="D1709" s="78" t="n">
        <f aca="false">G1813+G1814</f>
        <v>156527</v>
      </c>
      <c r="E1709" s="78" t="n">
        <f aca="false">B1709+C1709</f>
        <v>136785</v>
      </c>
      <c r="F1709" s="80" t="n">
        <f aca="false">B1709+D1709</f>
        <v>215806</v>
      </c>
      <c r="G1709" s="136"/>
    </row>
    <row r="1710" customFormat="false" ht="16.5" hidden="false" customHeight="true" outlineLevel="0" collapsed="false">
      <c r="A1710" s="77" t="n">
        <v>200</v>
      </c>
      <c r="B1710" s="78" t="n">
        <f aca="false">G1819</f>
        <v>77145</v>
      </c>
      <c r="C1710" s="78" t="n">
        <f aca="false">G1851</f>
        <v>87123</v>
      </c>
      <c r="D1710" s="78" t="n">
        <f aca="false">G1851+G1852</f>
        <v>170331</v>
      </c>
      <c r="E1710" s="78" t="n">
        <f aca="false">B1710+C1710</f>
        <v>164268</v>
      </c>
      <c r="F1710" s="80" t="n">
        <f aca="false">B1710+D1710</f>
        <v>247476</v>
      </c>
      <c r="G1710" s="136"/>
    </row>
    <row r="1711" customFormat="false" ht="16.5" hidden="false" customHeight="true" outlineLevel="0" collapsed="false">
      <c r="A1711" s="77" t="n">
        <v>250</v>
      </c>
      <c r="B1711" s="78" t="n">
        <f aca="false">G1857</f>
        <v>107955</v>
      </c>
      <c r="C1711" s="78" t="n">
        <f aca="false">G1889</f>
        <v>95638</v>
      </c>
      <c r="D1711" s="78" t="n">
        <f aca="false">G1889+G1890</f>
        <v>183032</v>
      </c>
      <c r="E1711" s="78" t="n">
        <f aca="false">B1711+C1711</f>
        <v>203593</v>
      </c>
      <c r="F1711" s="80" t="n">
        <f aca="false">B1711+D1711</f>
        <v>290987</v>
      </c>
      <c r="G1711" s="136"/>
    </row>
    <row r="1712" customFormat="false" ht="16.5" hidden="false" customHeight="true" outlineLevel="0" collapsed="false">
      <c r="A1712" s="77" t="n">
        <v>300</v>
      </c>
      <c r="B1712" s="78" t="n">
        <f aca="false">G1895</f>
        <v>146760</v>
      </c>
      <c r="C1712" s="78" t="n">
        <f aca="false">G1927</f>
        <v>106196</v>
      </c>
      <c r="D1712" s="78" t="n">
        <f aca="false">G1927+G1928</f>
        <v>197777</v>
      </c>
      <c r="E1712" s="78" t="n">
        <f aca="false">B1712+C1712</f>
        <v>252956</v>
      </c>
      <c r="F1712" s="80" t="n">
        <f aca="false">B1712+D1712</f>
        <v>344537</v>
      </c>
      <c r="G1712" s="136"/>
    </row>
    <row r="1713" customFormat="false" ht="16.5" hidden="false" customHeight="true" outlineLevel="0" collapsed="false">
      <c r="A1713" s="77" t="n">
        <v>350</v>
      </c>
      <c r="B1713" s="78" t="n">
        <f aca="false">G1933</f>
        <v>194396</v>
      </c>
      <c r="C1713" s="78" t="n">
        <f aca="false">G1965</f>
        <v>120215</v>
      </c>
      <c r="D1713" s="78" t="n">
        <f aca="false">G1965+G1966</f>
        <v>215983</v>
      </c>
      <c r="E1713" s="78" t="n">
        <f aca="false">B1713+C1713</f>
        <v>314611</v>
      </c>
      <c r="F1713" s="80" t="n">
        <f aca="false">B1713+D1713</f>
        <v>410379</v>
      </c>
      <c r="G1713" s="136"/>
    </row>
    <row r="1714" customFormat="false" ht="16.5" hidden="false" customHeight="true" outlineLevel="0" collapsed="false">
      <c r="A1714" s="77" t="n">
        <v>400</v>
      </c>
      <c r="B1714" s="78" t="n">
        <f aca="false">G1971</f>
        <v>255301</v>
      </c>
      <c r="C1714" s="78" t="n">
        <f aca="false">G2003</f>
        <v>146617</v>
      </c>
      <c r="D1714" s="78" t="n">
        <f aca="false">G2003+G2004</f>
        <v>246571</v>
      </c>
      <c r="E1714" s="78" t="n">
        <f aca="false">B1714+C1714</f>
        <v>401918</v>
      </c>
      <c r="F1714" s="80" t="n">
        <f aca="false">B1714+D1714</f>
        <v>501872</v>
      </c>
      <c r="G1714" s="136"/>
    </row>
    <row r="1715" customFormat="false" ht="16.5" hidden="false" customHeight="true" outlineLevel="0" collapsed="false">
      <c r="A1715" s="77" t="n">
        <v>450</v>
      </c>
      <c r="B1715" s="78" t="n">
        <f aca="false">G2009</f>
        <v>321230</v>
      </c>
      <c r="C1715" s="78" t="n">
        <f aca="false">G2022</f>
        <v>182372</v>
      </c>
      <c r="D1715" s="78" t="n">
        <f aca="false">G2041+G2042</f>
        <v>309611</v>
      </c>
      <c r="E1715" s="78" t="n">
        <f aca="false">B1715+C1715</f>
        <v>503602</v>
      </c>
      <c r="F1715" s="80" t="n">
        <f aca="false">B1715+D1715</f>
        <v>630841</v>
      </c>
      <c r="G1715" s="136"/>
    </row>
    <row r="1716" customFormat="false" ht="16.5" hidden="false" customHeight="true" outlineLevel="0" collapsed="false">
      <c r="A1716" s="77" t="n">
        <v>500</v>
      </c>
      <c r="B1716" s="78" t="n">
        <f aca="false">G2047</f>
        <v>412806</v>
      </c>
      <c r="C1716" s="78" t="n">
        <f aca="false">G2060</f>
        <v>215658</v>
      </c>
      <c r="D1716" s="78" t="n">
        <f aca="false">G2079+G2080</f>
        <v>348012</v>
      </c>
      <c r="E1716" s="78" t="n">
        <f aca="false">B1716+C1716</f>
        <v>628464</v>
      </c>
      <c r="F1716" s="80" t="n">
        <f aca="false">B1716+D1716</f>
        <v>760818</v>
      </c>
      <c r="G1716" s="136"/>
    </row>
    <row r="1717" customFormat="false" ht="16.5" hidden="false" customHeight="true" outlineLevel="0" collapsed="false">
      <c r="A1717" s="77" t="n">
        <v>600</v>
      </c>
      <c r="B1717" s="78" t="n">
        <f aca="false">G2085</f>
        <v>540431</v>
      </c>
      <c r="C1717" s="78" t="n">
        <f aca="false">G2098</f>
        <v>296358</v>
      </c>
      <c r="D1717" s="78" t="n">
        <f aca="false">G2117+G2118</f>
        <v>438942</v>
      </c>
      <c r="E1717" s="78" t="n">
        <f aca="false">B1717+C1717</f>
        <v>836789</v>
      </c>
      <c r="F1717" s="80" t="n">
        <f aca="false">B1717+D1717</f>
        <v>979373</v>
      </c>
      <c r="G1717" s="136"/>
    </row>
    <row r="1718" customFormat="false" ht="16.5" hidden="false" customHeight="true" outlineLevel="0" collapsed="false">
      <c r="A1718" s="77" t="n">
        <v>700</v>
      </c>
      <c r="B1718" s="78"/>
      <c r="C1718" s="78"/>
      <c r="D1718" s="78"/>
      <c r="E1718" s="78"/>
      <c r="F1718" s="80"/>
      <c r="G1718" s="136"/>
    </row>
    <row r="1719" customFormat="false" ht="16.5" hidden="false" customHeight="true" outlineLevel="0" collapsed="false">
      <c r="A1719" s="77" t="n">
        <v>800</v>
      </c>
      <c r="B1719" s="78"/>
      <c r="C1719" s="78"/>
      <c r="D1719" s="78"/>
      <c r="E1719" s="78"/>
      <c r="F1719" s="80"/>
      <c r="G1719" s="136"/>
    </row>
    <row r="1720" customFormat="false" ht="16.5" hidden="false" customHeight="true" outlineLevel="0" collapsed="false">
      <c r="A1720" s="77" t="n">
        <v>900</v>
      </c>
      <c r="B1720" s="78"/>
      <c r="C1720" s="78"/>
      <c r="D1720" s="78"/>
      <c r="E1720" s="78"/>
      <c r="F1720" s="80"/>
      <c r="G1720" s="136"/>
    </row>
    <row r="1721" customFormat="false" ht="16.5" hidden="false" customHeight="true" outlineLevel="0" collapsed="false">
      <c r="A1721" s="77" t="n">
        <v>1000</v>
      </c>
      <c r="B1721" s="78"/>
      <c r="C1721" s="78"/>
      <c r="D1721" s="78"/>
      <c r="E1721" s="78"/>
      <c r="F1721" s="80"/>
      <c r="G1721" s="136"/>
    </row>
    <row r="1722" customFormat="false" ht="16.5" hidden="false" customHeight="true" outlineLevel="0" collapsed="false">
      <c r="A1722" s="77" t="n">
        <v>1100</v>
      </c>
      <c r="B1722" s="78"/>
      <c r="C1722" s="78"/>
      <c r="D1722" s="78"/>
      <c r="E1722" s="78"/>
      <c r="F1722" s="80"/>
      <c r="G1722" s="136"/>
    </row>
    <row r="1723" customFormat="false" ht="16.5" hidden="false" customHeight="true" outlineLevel="0" collapsed="false">
      <c r="A1723" s="100" t="n">
        <v>1200</v>
      </c>
      <c r="B1723" s="87"/>
      <c r="C1723" s="87"/>
      <c r="D1723" s="87"/>
      <c r="E1723" s="87"/>
      <c r="F1723" s="88"/>
      <c r="G1723" s="136"/>
    </row>
    <row r="1724" s="96" customFormat="true" ht="16.5" hidden="false" customHeight="true" outlineLevel="0" collapsed="false">
      <c r="A1724" s="144"/>
      <c r="B1724" s="145"/>
      <c r="C1724" s="145"/>
      <c r="D1724" s="145"/>
      <c r="E1724" s="145"/>
      <c r="F1724" s="145"/>
      <c r="G1724" s="136"/>
    </row>
    <row r="1725" s="96" customFormat="true" ht="16.5" hidden="false" customHeight="true" outlineLevel="0" collapsed="false">
      <c r="A1725" s="144"/>
      <c r="B1725" s="145"/>
      <c r="C1725" s="145"/>
      <c r="D1725" s="145"/>
      <c r="E1725" s="145"/>
      <c r="F1725" s="145"/>
      <c r="G1725" s="136"/>
    </row>
    <row r="1726" customFormat="false" ht="16.5" hidden="false" customHeight="true" outlineLevel="0" collapsed="false">
      <c r="A1726" s="96"/>
      <c r="B1726" s="96"/>
      <c r="C1726" s="97"/>
      <c r="D1726" s="96"/>
      <c r="E1726" s="97"/>
      <c r="F1726" s="97"/>
      <c r="G1726" s="136"/>
    </row>
    <row r="1727" customFormat="false" ht="16.5" hidden="false" customHeight="true" outlineLevel="0" collapsed="false">
      <c r="A1727" s="96"/>
      <c r="B1727" s="96"/>
      <c r="C1727" s="97"/>
      <c r="D1727" s="96"/>
      <c r="E1727" s="97"/>
      <c r="F1727" s="97"/>
      <c r="G1727" s="136"/>
    </row>
    <row r="1728" customFormat="false" ht="16.5" hidden="false" customHeight="true" outlineLevel="0" collapsed="false">
      <c r="A1728" s="96"/>
      <c r="B1728" s="96"/>
      <c r="C1728" s="97"/>
      <c r="D1728" s="96"/>
      <c r="E1728" s="97"/>
      <c r="F1728" s="97"/>
      <c r="G1728" s="136"/>
    </row>
    <row r="1729" customFormat="false" ht="16.5" hidden="false" customHeight="true" outlineLevel="0" collapsed="false">
      <c r="A1729" s="96"/>
      <c r="B1729" s="96"/>
      <c r="C1729" s="97"/>
      <c r="D1729" s="96"/>
      <c r="E1729" s="97"/>
      <c r="F1729" s="97"/>
      <c r="G1729" s="136"/>
    </row>
    <row r="1730" customFormat="false" ht="16.5" hidden="false" customHeight="true" outlineLevel="0" collapsed="false">
      <c r="A1730" s="96"/>
      <c r="B1730" s="96"/>
      <c r="C1730" s="97"/>
      <c r="D1730" s="96"/>
      <c r="E1730" s="97"/>
      <c r="F1730" s="97"/>
      <c r="G1730" s="136"/>
    </row>
    <row r="1731" customFormat="false" ht="16.5" hidden="false" customHeight="true" outlineLevel="0" collapsed="false">
      <c r="A1731" s="96"/>
      <c r="B1731" s="96"/>
      <c r="C1731" s="97"/>
      <c r="D1731" s="96"/>
      <c r="E1731" s="97"/>
      <c r="F1731" s="97"/>
      <c r="G1731" s="136"/>
    </row>
    <row r="1732" customFormat="false" ht="16.5" hidden="false" customHeight="true" outlineLevel="0" collapsed="false">
      <c r="A1732" s="96"/>
      <c r="B1732" s="96"/>
      <c r="C1732" s="97"/>
      <c r="D1732" s="96"/>
      <c r="E1732" s="97"/>
      <c r="F1732" s="97"/>
      <c r="G1732" s="136"/>
    </row>
    <row r="1733" customFormat="false" ht="16.5" hidden="false" customHeight="true" outlineLevel="0" collapsed="false">
      <c r="A1733" s="96"/>
      <c r="B1733" s="96"/>
      <c r="C1733" s="97"/>
      <c r="D1733" s="96"/>
      <c r="E1733" s="97"/>
      <c r="F1733" s="97"/>
      <c r="G1733" s="136"/>
    </row>
    <row r="1734" customFormat="false" ht="16.5" hidden="false" customHeight="true" outlineLevel="0" collapsed="false">
      <c r="A1734" s="96"/>
      <c r="B1734" s="96"/>
      <c r="C1734" s="97"/>
      <c r="D1734" s="96"/>
      <c r="E1734" s="97"/>
      <c r="F1734" s="97"/>
      <c r="G1734" s="136"/>
    </row>
    <row r="1735" customFormat="false" ht="16.5" hidden="false" customHeight="true" outlineLevel="0" collapsed="false">
      <c r="A1735" s="96"/>
      <c r="B1735" s="96"/>
      <c r="C1735" s="97"/>
      <c r="D1735" s="96"/>
      <c r="E1735" s="97"/>
      <c r="F1735" s="97"/>
      <c r="G1735" s="136"/>
    </row>
    <row r="1736" customFormat="false" ht="16.5" hidden="false" customHeight="true" outlineLevel="0" collapsed="false">
      <c r="A1736" s="96"/>
      <c r="B1736" s="96"/>
      <c r="C1736" s="97"/>
      <c r="D1736" s="96"/>
      <c r="E1736" s="97"/>
      <c r="F1736" s="97"/>
      <c r="G1736" s="136"/>
    </row>
    <row r="1737" customFormat="false" ht="18" hidden="false" customHeight="true" outlineLevel="0" collapsed="false">
      <c r="A1737" s="96"/>
      <c r="B1737" s="96"/>
      <c r="C1737" s="97"/>
      <c r="D1737" s="96"/>
      <c r="E1737" s="97"/>
      <c r="F1737" s="97"/>
      <c r="G1737" s="136"/>
    </row>
    <row r="1738" customFormat="false" ht="18" hidden="false" customHeight="true" outlineLevel="0" collapsed="false">
      <c r="A1738" s="96"/>
      <c r="B1738" s="96"/>
      <c r="C1738" s="97"/>
      <c r="D1738" s="96"/>
      <c r="E1738" s="97"/>
      <c r="F1738" s="97"/>
      <c r="G1738" s="136"/>
    </row>
    <row r="1739" customFormat="false" ht="20.25" hidden="false" customHeight="true" outlineLevel="0" collapsed="false">
      <c r="A1739" s="146" t="s">
        <v>321</v>
      </c>
      <c r="B1739" s="146"/>
    </row>
    <row r="1740" customFormat="false" ht="25.5" hidden="false" customHeight="true" outlineLevel="0" collapsed="false">
      <c r="A1740" s="102" t="s">
        <v>76</v>
      </c>
      <c r="B1740" s="103" t="s">
        <v>77</v>
      </c>
      <c r="C1740" s="104" t="s">
        <v>78</v>
      </c>
      <c r="D1740" s="103" t="s">
        <v>79</v>
      </c>
      <c r="E1740" s="104" t="s">
        <v>80</v>
      </c>
      <c r="F1740" s="104" t="s">
        <v>81</v>
      </c>
      <c r="G1740" s="105" t="s">
        <v>82</v>
      </c>
    </row>
    <row r="1741" customFormat="false" ht="18.75" hidden="false" customHeight="true" outlineLevel="0" collapsed="false">
      <c r="A1741" s="106" t="s">
        <v>83</v>
      </c>
      <c r="B1741" s="107" t="s">
        <v>68</v>
      </c>
      <c r="C1741" s="108" t="n">
        <v>1</v>
      </c>
      <c r="D1741" s="109" t="s">
        <v>84</v>
      </c>
      <c r="E1741" s="108" t="n">
        <f aca="false">G1743+G1756</f>
        <v>98869.65190171</v>
      </c>
      <c r="F1741" s="108" t="n">
        <f aca="false">C1741*E1741</f>
        <v>98869.65190171</v>
      </c>
      <c r="G1741" s="110"/>
    </row>
    <row r="1742" customFormat="false" ht="18.75" hidden="false" customHeight="true" outlineLevel="0" collapsed="false">
      <c r="A1742" s="106"/>
      <c r="B1742" s="111" t="s">
        <v>69</v>
      </c>
      <c r="C1742" s="112" t="n">
        <v>1</v>
      </c>
      <c r="D1742" s="113" t="s">
        <v>84</v>
      </c>
      <c r="E1742" s="112" t="n">
        <f aca="false">G1743+G1756+G1776</f>
        <v>173704.41190171</v>
      </c>
      <c r="F1742" s="112" t="n">
        <f aca="false">C1742*E1742</f>
        <v>173704.41190171</v>
      </c>
      <c r="G1742" s="114"/>
    </row>
    <row r="1743" customFormat="false" ht="18.75" hidden="false" customHeight="true" outlineLevel="0" collapsed="false">
      <c r="A1743" s="115" t="s">
        <v>85</v>
      </c>
      <c r="B1743" s="116"/>
      <c r="C1743" s="117"/>
      <c r="D1743" s="116"/>
      <c r="E1743" s="117"/>
      <c r="F1743" s="117" t="n">
        <f aca="false">F1753+F1754</f>
        <v>30418569.5</v>
      </c>
      <c r="G1743" s="118" t="n">
        <f aca="false">ROUNDDOWN(F1743/1000,0)</f>
        <v>30418</v>
      </c>
    </row>
    <row r="1744" customFormat="false" ht="18.75" hidden="false" customHeight="true" outlineLevel="0" collapsed="false">
      <c r="A1744" s="119" t="s">
        <v>86</v>
      </c>
      <c r="B1744" s="113" t="s">
        <v>87</v>
      </c>
      <c r="C1744" s="112" t="n">
        <v>200</v>
      </c>
      <c r="D1744" s="111" t="s">
        <v>88</v>
      </c>
      <c r="E1744" s="120" t="n">
        <f aca="false">관로공사비산정기준!J5</f>
        <v>108790</v>
      </c>
      <c r="F1744" s="112" t="n">
        <f aca="false">C1744*E1744</f>
        <v>21758000</v>
      </c>
      <c r="G1744" s="114"/>
    </row>
    <row r="1745" customFormat="false" ht="18.75" hidden="false" customHeight="true" outlineLevel="0" collapsed="false">
      <c r="A1745" s="119" t="s">
        <v>90</v>
      </c>
      <c r="B1745" s="113" t="s">
        <v>87</v>
      </c>
      <c r="C1745" s="112" t="n">
        <v>1</v>
      </c>
      <c r="D1745" s="113" t="s">
        <v>91</v>
      </c>
      <c r="E1745" s="125" t="n">
        <f aca="false">관로공사비산정기준!W5</f>
        <v>325000</v>
      </c>
      <c r="F1745" s="112" t="n">
        <f aca="false">C1745*E1745</f>
        <v>325000</v>
      </c>
      <c r="G1745" s="114"/>
    </row>
    <row r="1746" customFormat="false" ht="18.75" hidden="false" customHeight="true" outlineLevel="0" collapsed="false">
      <c r="A1746" s="119" t="s">
        <v>90</v>
      </c>
      <c r="B1746" s="113" t="s">
        <v>92</v>
      </c>
      <c r="C1746" s="112" t="n">
        <v>1</v>
      </c>
      <c r="D1746" s="113" t="s">
        <v>91</v>
      </c>
      <c r="E1746" s="125" t="n">
        <f aca="false">관로공사비산정기준!W4</f>
        <v>265000</v>
      </c>
      <c r="F1746" s="112" t="n">
        <f aca="false">C1746*E1746</f>
        <v>265000</v>
      </c>
      <c r="G1746" s="114"/>
    </row>
    <row r="1747" customFormat="false" ht="18.75" hidden="false" customHeight="true" outlineLevel="0" collapsed="false">
      <c r="A1747" s="119" t="s">
        <v>90</v>
      </c>
      <c r="B1747" s="113" t="s">
        <v>92</v>
      </c>
      <c r="C1747" s="112" t="n">
        <v>1</v>
      </c>
      <c r="D1747" s="113" t="s">
        <v>91</v>
      </c>
      <c r="E1747" s="125" t="n">
        <f aca="false">관로공사비산정기준!W4</f>
        <v>265000</v>
      </c>
      <c r="F1747" s="112" t="n">
        <f aca="false">C1747*E1747</f>
        <v>265000</v>
      </c>
      <c r="G1747" s="114"/>
    </row>
    <row r="1748" customFormat="false" ht="18.75" hidden="false" customHeight="true" outlineLevel="0" collapsed="false">
      <c r="A1748" s="119" t="s">
        <v>93</v>
      </c>
      <c r="B1748" s="113" t="s">
        <v>92</v>
      </c>
      <c r="C1748" s="112" t="n">
        <v>1</v>
      </c>
      <c r="D1748" s="113" t="s">
        <v>91</v>
      </c>
      <c r="E1748" s="125" t="n">
        <f aca="false">관로공사비산정기준!X4</f>
        <v>626000</v>
      </c>
      <c r="F1748" s="112" t="n">
        <f aca="false">C1748*E1748</f>
        <v>626000</v>
      </c>
      <c r="G1748" s="114"/>
    </row>
    <row r="1749" customFormat="false" ht="18.75" hidden="false" customHeight="true" outlineLevel="0" collapsed="false">
      <c r="A1749" s="119" t="s">
        <v>94</v>
      </c>
      <c r="B1749" s="113" t="s">
        <v>95</v>
      </c>
      <c r="C1749" s="112" t="n">
        <v>4</v>
      </c>
      <c r="D1749" s="113" t="s">
        <v>91</v>
      </c>
      <c r="E1749" s="120" t="n">
        <f aca="false">관로공사비산정기준!K5</f>
        <v>55200</v>
      </c>
      <c r="F1749" s="112" t="n">
        <f aca="false">C1749*E1749</f>
        <v>220800</v>
      </c>
      <c r="G1749" s="114"/>
    </row>
    <row r="1750" customFormat="false" ht="18.75" hidden="false" customHeight="true" outlineLevel="0" collapsed="false">
      <c r="A1750" s="119" t="s">
        <v>96</v>
      </c>
      <c r="B1750" s="113" t="s">
        <v>95</v>
      </c>
      <c r="C1750" s="112" t="n">
        <v>6</v>
      </c>
      <c r="D1750" s="113" t="s">
        <v>91</v>
      </c>
      <c r="E1750" s="120" t="n">
        <f aca="false">관로공사비산정기준!L5</f>
        <v>97750</v>
      </c>
      <c r="F1750" s="112" t="n">
        <f aca="false">C1750*E1750</f>
        <v>586500</v>
      </c>
      <c r="G1750" s="114"/>
    </row>
    <row r="1751" customFormat="false" ht="18.75" hidden="false" customHeight="true" outlineLevel="0" collapsed="false">
      <c r="A1751" s="119" t="s">
        <v>97</v>
      </c>
      <c r="B1751" s="113"/>
      <c r="C1751" s="112" t="n">
        <v>1</v>
      </c>
      <c r="D1751" s="111" t="s">
        <v>98</v>
      </c>
      <c r="E1751" s="125"/>
      <c r="F1751" s="112" t="n">
        <f aca="false">SUM(F1744:F1750)</f>
        <v>24046300</v>
      </c>
      <c r="G1751" s="122"/>
    </row>
    <row r="1752" customFormat="false" ht="18.75" hidden="false" customHeight="true" outlineLevel="0" collapsed="false">
      <c r="A1752" s="119" t="s">
        <v>99</v>
      </c>
      <c r="B1752" s="113"/>
      <c r="C1752" s="112" t="n">
        <v>15</v>
      </c>
      <c r="D1752" s="113" t="s">
        <v>100</v>
      </c>
      <c r="E1752" s="125"/>
      <c r="F1752" s="112" t="n">
        <f aca="false">F1751*0.15</f>
        <v>3606945</v>
      </c>
      <c r="G1752" s="122"/>
    </row>
    <row r="1753" customFormat="false" ht="18.75" hidden="false" customHeight="true" outlineLevel="0" collapsed="false">
      <c r="A1753" s="119" t="s">
        <v>101</v>
      </c>
      <c r="B1753" s="113"/>
      <c r="C1753" s="112"/>
      <c r="D1753" s="113"/>
      <c r="E1753" s="125"/>
      <c r="F1753" s="112" t="n">
        <f aca="false">F1751+F1752</f>
        <v>27653245</v>
      </c>
      <c r="G1753" s="122"/>
    </row>
    <row r="1754" customFormat="false" ht="18.75" hidden="false" customHeight="true" outlineLevel="0" collapsed="false">
      <c r="A1754" s="119" t="s">
        <v>102</v>
      </c>
      <c r="B1754" s="113"/>
      <c r="C1754" s="112" t="n">
        <v>10</v>
      </c>
      <c r="D1754" s="113" t="s">
        <v>100</v>
      </c>
      <c r="E1754" s="125"/>
      <c r="F1754" s="112" t="n">
        <f aca="false">F1753*0.1</f>
        <v>2765324.5</v>
      </c>
      <c r="G1754" s="114"/>
    </row>
    <row r="1755" customFormat="false" ht="18.75" hidden="false" customHeight="true" outlineLevel="0" collapsed="false">
      <c r="A1755" s="123"/>
      <c r="B1755" s="113"/>
      <c r="C1755" s="112"/>
      <c r="D1755" s="113"/>
      <c r="E1755" s="125"/>
      <c r="F1755" s="112"/>
      <c r="G1755" s="114"/>
    </row>
    <row r="1756" customFormat="false" ht="18.75" hidden="false" customHeight="true" outlineLevel="0" collapsed="false">
      <c r="A1756" s="123" t="s">
        <v>103</v>
      </c>
      <c r="B1756" s="124" t="s">
        <v>104</v>
      </c>
      <c r="C1756" s="112"/>
      <c r="D1756" s="113"/>
      <c r="E1756" s="125"/>
      <c r="F1756" s="112" t="n">
        <f aca="false">F1774</f>
        <v>46565749.593</v>
      </c>
      <c r="G1756" s="114" t="n">
        <f aca="false">G1775</f>
        <v>68451.65190171</v>
      </c>
    </row>
    <row r="1757" customFormat="false" ht="18.75" hidden="false" customHeight="true" outlineLevel="0" collapsed="false">
      <c r="A1757" s="119" t="s">
        <v>105</v>
      </c>
      <c r="B1757" s="113" t="s">
        <v>87</v>
      </c>
      <c r="C1757" s="112" t="n">
        <v>214</v>
      </c>
      <c r="D1757" s="111" t="s">
        <v>106</v>
      </c>
      <c r="E1757" s="125" t="n">
        <v>17214</v>
      </c>
      <c r="F1757" s="112" t="n">
        <f aca="false">C1757*E1757</f>
        <v>3683796</v>
      </c>
      <c r="G1757" s="114"/>
    </row>
    <row r="1758" customFormat="false" ht="18.75" hidden="false" customHeight="true" outlineLevel="0" collapsed="false">
      <c r="A1758" s="119" t="s">
        <v>107</v>
      </c>
      <c r="B1758" s="113" t="s">
        <v>87</v>
      </c>
      <c r="C1758" s="112" t="n">
        <v>214</v>
      </c>
      <c r="D1758" s="111" t="s">
        <v>108</v>
      </c>
      <c r="E1758" s="125" t="n">
        <v>28210</v>
      </c>
      <c r="F1758" s="112" t="n">
        <f aca="false">C1758*E1758</f>
        <v>6036940</v>
      </c>
      <c r="G1758" s="114"/>
    </row>
    <row r="1759" customFormat="false" ht="18.75" hidden="false" customHeight="true" outlineLevel="0" collapsed="false">
      <c r="A1759" s="123" t="s">
        <v>109</v>
      </c>
      <c r="B1759" s="113" t="s">
        <v>87</v>
      </c>
      <c r="C1759" s="112" t="n">
        <v>1</v>
      </c>
      <c r="D1759" s="111" t="s">
        <v>106</v>
      </c>
      <c r="E1759" s="125" t="n">
        <f aca="false">일위대가!D70</f>
        <v>117729</v>
      </c>
      <c r="F1759" s="112" t="n">
        <f aca="false">C1759*E1759</f>
        <v>117729</v>
      </c>
      <c r="G1759" s="114"/>
    </row>
    <row r="1760" customFormat="false" ht="18.75" hidden="false" customHeight="true" outlineLevel="0" collapsed="false">
      <c r="A1760" s="123" t="s">
        <v>109</v>
      </c>
      <c r="B1760" s="113" t="s">
        <v>92</v>
      </c>
      <c r="C1760" s="112" t="n">
        <v>1</v>
      </c>
      <c r="D1760" s="111" t="s">
        <v>106</v>
      </c>
      <c r="E1760" s="125" t="n">
        <f aca="false">일위대가!D69</f>
        <v>97605</v>
      </c>
      <c r="F1760" s="112" t="n">
        <f aca="false">C1760*E1760</f>
        <v>97605</v>
      </c>
      <c r="G1760" s="114"/>
    </row>
    <row r="1761" customFormat="false" ht="18.75" hidden="false" customHeight="true" outlineLevel="0" collapsed="false">
      <c r="A1761" s="123" t="s">
        <v>109</v>
      </c>
      <c r="B1761" s="113" t="s">
        <v>92</v>
      </c>
      <c r="C1761" s="112" t="n">
        <v>1</v>
      </c>
      <c r="D1761" s="111" t="s">
        <v>106</v>
      </c>
      <c r="E1761" s="125" t="n">
        <f aca="false">일위대가!D69</f>
        <v>97605</v>
      </c>
      <c r="F1761" s="112" t="n">
        <f aca="false">C1761*E1761</f>
        <v>97605</v>
      </c>
      <c r="G1761" s="114"/>
    </row>
    <row r="1762" customFormat="false" ht="18.75" hidden="false" customHeight="true" outlineLevel="0" collapsed="false">
      <c r="A1762" s="119" t="s">
        <v>110</v>
      </c>
      <c r="B1762" s="111" t="s">
        <v>111</v>
      </c>
      <c r="C1762" s="112" t="n">
        <v>4</v>
      </c>
      <c r="D1762" s="111" t="s">
        <v>106</v>
      </c>
      <c r="E1762" s="125" t="n">
        <f aca="false">E102</f>
        <v>23115</v>
      </c>
      <c r="F1762" s="112" t="n">
        <f aca="false">C1762*E1762</f>
        <v>92460</v>
      </c>
      <c r="G1762" s="114"/>
    </row>
    <row r="1763" customFormat="false" ht="18.75" hidden="false" customHeight="true" outlineLevel="0" collapsed="false">
      <c r="A1763" s="119" t="s">
        <v>110</v>
      </c>
      <c r="B1763" s="111" t="s">
        <v>112</v>
      </c>
      <c r="C1763" s="112" t="n">
        <v>6</v>
      </c>
      <c r="D1763" s="111" t="s">
        <v>106</v>
      </c>
      <c r="E1763" s="125" t="n">
        <v>925000</v>
      </c>
      <c r="F1763" s="112" t="n">
        <f aca="false">C1763*E1763</f>
        <v>5550000</v>
      </c>
      <c r="G1763" s="114"/>
    </row>
    <row r="1764" customFormat="false" ht="18.75" hidden="false" customHeight="true" outlineLevel="0" collapsed="false">
      <c r="A1764" s="119" t="s">
        <v>113</v>
      </c>
      <c r="B1764" s="113" t="s">
        <v>114</v>
      </c>
      <c r="C1764" s="112" t="n">
        <f aca="false">토공비율산출!G3</f>
        <v>0</v>
      </c>
      <c r="D1764" s="113" t="s">
        <v>84</v>
      </c>
      <c r="E1764" s="125" t="n">
        <v>168255</v>
      </c>
      <c r="F1764" s="112" t="n">
        <f aca="false">C1764*E1764</f>
        <v>0</v>
      </c>
      <c r="G1764" s="114"/>
    </row>
    <row r="1765" customFormat="false" ht="18.75" hidden="false" customHeight="true" outlineLevel="0" collapsed="false">
      <c r="A1765" s="119" t="s">
        <v>115</v>
      </c>
      <c r="B1765" s="111" t="s">
        <v>116</v>
      </c>
      <c r="C1765" s="112" t="n">
        <f aca="false">토공비율산출!$G$4</f>
        <v>1271.39</v>
      </c>
      <c r="D1765" s="111" t="s">
        <v>117</v>
      </c>
      <c r="E1765" s="120" t="n">
        <f aca="false">E1689</f>
        <v>6005</v>
      </c>
      <c r="F1765" s="112" t="n">
        <f aca="false">C1765*E1765</f>
        <v>7634696.95</v>
      </c>
      <c r="G1765" s="114"/>
    </row>
    <row r="1766" customFormat="false" ht="18.75" hidden="false" customHeight="true" outlineLevel="0" collapsed="false">
      <c r="A1766" s="119" t="s">
        <v>115</v>
      </c>
      <c r="B1766" s="111" t="s">
        <v>118</v>
      </c>
      <c r="C1766" s="112" t="n">
        <f aca="false">토공비율산출!$G$5</f>
        <v>224.36</v>
      </c>
      <c r="D1766" s="111" t="s">
        <v>117</v>
      </c>
      <c r="E1766" s="120" t="n">
        <f aca="false">E1690</f>
        <v>34732</v>
      </c>
      <c r="F1766" s="112" t="n">
        <f aca="false">C1766*E1766</f>
        <v>7792471.52</v>
      </c>
      <c r="G1766" s="114"/>
    </row>
    <row r="1767" customFormat="false" ht="18.75" hidden="false" customHeight="true" outlineLevel="0" collapsed="false">
      <c r="A1767" s="119" t="s">
        <v>119</v>
      </c>
      <c r="B1767" s="111" t="s">
        <v>116</v>
      </c>
      <c r="C1767" s="112" t="n">
        <f aca="false">토공비율산출!$G$6</f>
        <v>586.49</v>
      </c>
      <c r="D1767" s="111" t="s">
        <v>117</v>
      </c>
      <c r="E1767" s="120" t="n">
        <f aca="false">E1691</f>
        <v>5094</v>
      </c>
      <c r="F1767" s="112" t="n">
        <f aca="false">C1767*E1767</f>
        <v>2987580.06</v>
      </c>
      <c r="G1767" s="114"/>
    </row>
    <row r="1768" customFormat="false" ht="18.75" hidden="false" customHeight="true" outlineLevel="0" collapsed="false">
      <c r="A1768" s="119" t="s">
        <v>119</v>
      </c>
      <c r="B1768" s="111" t="s">
        <v>118</v>
      </c>
      <c r="C1768" s="112" t="n">
        <f aca="false">토공비율산출!$G$7</f>
        <v>224.36</v>
      </c>
      <c r="D1768" s="111" t="s">
        <v>117</v>
      </c>
      <c r="E1768" s="120" t="n">
        <f aca="false">E1692</f>
        <v>11685</v>
      </c>
      <c r="F1768" s="112" t="n">
        <f aca="false">C1768*E1768</f>
        <v>2621646.6</v>
      </c>
      <c r="G1768" s="114"/>
    </row>
    <row r="1769" customFormat="false" ht="18.75" hidden="false" customHeight="true" outlineLevel="0" collapsed="false">
      <c r="A1769" s="119" t="s">
        <v>120</v>
      </c>
      <c r="B1769" s="111" t="s">
        <v>121</v>
      </c>
      <c r="C1769" s="112" t="n">
        <f aca="false">토공비율산출!$G$8</f>
        <v>420.75</v>
      </c>
      <c r="D1769" s="111" t="s">
        <v>117</v>
      </c>
      <c r="E1769" s="120" t="n">
        <f aca="false">E1693</f>
        <v>5815</v>
      </c>
      <c r="F1769" s="112" t="n">
        <f aca="false">C1769*E1769</f>
        <v>2446661.25</v>
      </c>
      <c r="G1769" s="114"/>
    </row>
    <row r="1770" customFormat="false" ht="18.75" hidden="false" customHeight="true" outlineLevel="0" collapsed="false">
      <c r="A1770" s="119" t="s">
        <v>120</v>
      </c>
      <c r="B1770" s="111" t="s">
        <v>122</v>
      </c>
      <c r="C1770" s="112" t="n">
        <f aca="false">토공비율산출!$G$9</f>
        <v>264.15</v>
      </c>
      <c r="D1770" s="111" t="s">
        <v>117</v>
      </c>
      <c r="E1770" s="120" t="n">
        <f aca="false">E1694</f>
        <v>5815</v>
      </c>
      <c r="F1770" s="112" t="n">
        <f aca="false">C1770*E1770</f>
        <v>1536032.25</v>
      </c>
      <c r="G1770" s="114"/>
    </row>
    <row r="1771" customFormat="false" ht="18.75" hidden="false" customHeight="true" outlineLevel="0" collapsed="false">
      <c r="A1771" s="119" t="s">
        <v>123</v>
      </c>
      <c r="B1771" s="113"/>
      <c r="C1771" s="112" t="n">
        <f aca="false">토공비율산출!$G$10</f>
        <v>53</v>
      </c>
      <c r="D1771" s="111" t="s">
        <v>117</v>
      </c>
      <c r="E1771" s="120" t="n">
        <f aca="false">E1695</f>
        <v>30892</v>
      </c>
      <c r="F1771" s="112" t="n">
        <f aca="false">C1771*E1771</f>
        <v>1637276</v>
      </c>
      <c r="G1771" s="114"/>
    </row>
    <row r="1772" customFormat="false" ht="18.75" hidden="false" customHeight="true" outlineLevel="0" collapsed="false">
      <c r="A1772" s="119" t="s">
        <v>124</v>
      </c>
      <c r="B1772" s="113"/>
      <c r="C1772" s="112" t="n">
        <v>1</v>
      </c>
      <c r="D1772" s="111" t="s">
        <v>98</v>
      </c>
      <c r="E1772" s="125"/>
      <c r="F1772" s="112" t="n">
        <f aca="false">SUM(F1757:F1771)</f>
        <v>42332499.63</v>
      </c>
      <c r="G1772" s="114"/>
    </row>
    <row r="1773" customFormat="false" ht="18.75" hidden="false" customHeight="true" outlineLevel="0" collapsed="false">
      <c r="A1773" s="119" t="s">
        <v>125</v>
      </c>
      <c r="B1773" s="111" t="s">
        <v>126</v>
      </c>
      <c r="C1773" s="112" t="n">
        <v>10</v>
      </c>
      <c r="D1773" s="113" t="s">
        <v>100</v>
      </c>
      <c r="E1773" s="125"/>
      <c r="F1773" s="112" t="n">
        <f aca="false">F1772*0.1</f>
        <v>4233249.963</v>
      </c>
      <c r="G1773" s="114"/>
    </row>
    <row r="1774" customFormat="false" ht="18.75" hidden="false" customHeight="true" outlineLevel="0" collapsed="false">
      <c r="A1774" s="119" t="s">
        <v>101</v>
      </c>
      <c r="B1774" s="127" t="s">
        <v>127</v>
      </c>
      <c r="C1774" s="112" t="n">
        <v>1</v>
      </c>
      <c r="D1774" s="111" t="s">
        <v>98</v>
      </c>
      <c r="E1774" s="125"/>
      <c r="F1774" s="112" t="n">
        <f aca="false">F1772+F1773</f>
        <v>46565749.593</v>
      </c>
      <c r="G1774" s="114"/>
    </row>
    <row r="1775" customFormat="false" ht="18.75" hidden="false" customHeight="true" outlineLevel="0" collapsed="false">
      <c r="A1775" s="123" t="s">
        <v>128</v>
      </c>
      <c r="B1775" s="111" t="s">
        <v>129</v>
      </c>
      <c r="C1775" s="112"/>
      <c r="D1775" s="113"/>
      <c r="E1775" s="125"/>
      <c r="F1775" s="112" t="n">
        <f aca="false">F1774/1000</f>
        <v>46565.749593</v>
      </c>
      <c r="G1775" s="114" t="n">
        <f aca="false">F1775*1.47</f>
        <v>68451.65190171</v>
      </c>
    </row>
    <row r="1776" customFormat="false" ht="18.75" hidden="false" customHeight="true" outlineLevel="0" collapsed="false">
      <c r="A1776" s="128" t="s">
        <v>130</v>
      </c>
      <c r="B1776" s="129" t="s">
        <v>129</v>
      </c>
      <c r="C1776" s="132" t="n">
        <f aca="false">토공비율산출!$G$11</f>
        <v>1.43</v>
      </c>
      <c r="D1776" s="129" t="s">
        <v>131</v>
      </c>
      <c r="E1776" s="131" t="n">
        <v>35600</v>
      </c>
      <c r="F1776" s="132" t="n">
        <f aca="false">C1776*E1776</f>
        <v>50908</v>
      </c>
      <c r="G1776" s="133" t="n">
        <f aca="false">F1776*1.47</f>
        <v>74834.76</v>
      </c>
    </row>
    <row r="1777" customFormat="false" ht="20.25" hidden="false" customHeight="true" outlineLevel="0" collapsed="false">
      <c r="A1777" s="146" t="s">
        <v>322</v>
      </c>
      <c r="B1777" s="146"/>
    </row>
    <row r="1778" customFormat="false" ht="25.5" hidden="false" customHeight="true" outlineLevel="0" collapsed="false">
      <c r="A1778" s="102" t="s">
        <v>76</v>
      </c>
      <c r="B1778" s="103" t="s">
        <v>77</v>
      </c>
      <c r="C1778" s="104" t="s">
        <v>78</v>
      </c>
      <c r="D1778" s="103" t="s">
        <v>79</v>
      </c>
      <c r="E1778" s="104" t="s">
        <v>80</v>
      </c>
      <c r="F1778" s="104" t="s">
        <v>81</v>
      </c>
      <c r="G1778" s="105" t="s">
        <v>82</v>
      </c>
    </row>
    <row r="1779" customFormat="false" ht="18.75" hidden="false" customHeight="true" outlineLevel="0" collapsed="false">
      <c r="A1779" s="106" t="s">
        <v>83</v>
      </c>
      <c r="B1779" s="107" t="s">
        <v>68</v>
      </c>
      <c r="C1779" s="108" t="n">
        <v>1</v>
      </c>
      <c r="D1779" s="109" t="s">
        <v>84</v>
      </c>
      <c r="E1779" s="108" t="n">
        <f aca="false">G1781+G1794</f>
        <v>136785</v>
      </c>
      <c r="F1779" s="108" t="n">
        <f aca="false">C1779*E1779</f>
        <v>136785</v>
      </c>
      <c r="G1779" s="110"/>
    </row>
    <row r="1780" customFormat="false" ht="18.75" hidden="false" customHeight="true" outlineLevel="0" collapsed="false">
      <c r="A1780" s="106"/>
      <c r="B1780" s="111" t="s">
        <v>69</v>
      </c>
      <c r="C1780" s="112" t="n">
        <v>1</v>
      </c>
      <c r="D1780" s="113" t="s">
        <v>84</v>
      </c>
      <c r="E1780" s="112" t="n">
        <f aca="false">G1781+G1794+G1814</f>
        <v>215806</v>
      </c>
      <c r="F1780" s="112" t="n">
        <f aca="false">C1780*E1780</f>
        <v>215806</v>
      </c>
      <c r="G1780" s="114"/>
    </row>
    <row r="1781" customFormat="false" ht="18.75" hidden="false" customHeight="true" outlineLevel="0" collapsed="false">
      <c r="A1781" s="115" t="s">
        <v>85</v>
      </c>
      <c r="B1781" s="116"/>
      <c r="C1781" s="117"/>
      <c r="D1781" s="116"/>
      <c r="E1781" s="117"/>
      <c r="F1781" s="117" t="n">
        <f aca="false">F1791+F1792</f>
        <v>59279418</v>
      </c>
      <c r="G1781" s="118" t="n">
        <f aca="false">ROUNDDOWN(F1781/1000,0)</f>
        <v>59279</v>
      </c>
    </row>
    <row r="1782" customFormat="false" ht="18.75" hidden="false" customHeight="true" outlineLevel="0" collapsed="false">
      <c r="A1782" s="119" t="s">
        <v>86</v>
      </c>
      <c r="B1782" s="113" t="s">
        <v>133</v>
      </c>
      <c r="C1782" s="112" t="n">
        <v>200</v>
      </c>
      <c r="D1782" s="111" t="s">
        <v>88</v>
      </c>
      <c r="E1782" s="120" t="n">
        <f aca="false">관로공사비산정기준!J6</f>
        <v>219880</v>
      </c>
      <c r="F1782" s="112" t="n">
        <f aca="false">C1782*E1782</f>
        <v>43976000</v>
      </c>
      <c r="G1782" s="114"/>
    </row>
    <row r="1783" customFormat="false" ht="18.75" hidden="false" customHeight="true" outlineLevel="0" collapsed="false">
      <c r="A1783" s="119" t="s">
        <v>90</v>
      </c>
      <c r="B1783" s="113" t="s">
        <v>133</v>
      </c>
      <c r="C1783" s="112" t="n">
        <v>1</v>
      </c>
      <c r="D1783" s="113" t="s">
        <v>91</v>
      </c>
      <c r="E1783" s="125" t="n">
        <f aca="false">관로공사비산정기준!W6</f>
        <v>625000</v>
      </c>
      <c r="F1783" s="112" t="n">
        <f aca="false">C1783*E1783</f>
        <v>625000</v>
      </c>
      <c r="G1783" s="114"/>
    </row>
    <row r="1784" customFormat="false" ht="18.75" hidden="false" customHeight="true" outlineLevel="0" collapsed="false">
      <c r="A1784" s="119" t="s">
        <v>90</v>
      </c>
      <c r="B1784" s="113" t="s">
        <v>95</v>
      </c>
      <c r="C1784" s="112" t="n">
        <v>1</v>
      </c>
      <c r="D1784" s="113" t="s">
        <v>91</v>
      </c>
      <c r="E1784" s="125" t="n">
        <f aca="false">관로공사비산정기준!W5</f>
        <v>325000</v>
      </c>
      <c r="F1784" s="112" t="n">
        <f aca="false">C1784*E1784</f>
        <v>325000</v>
      </c>
      <c r="G1784" s="114"/>
    </row>
    <row r="1785" customFormat="false" ht="18.75" hidden="false" customHeight="true" outlineLevel="0" collapsed="false">
      <c r="A1785" s="119" t="s">
        <v>90</v>
      </c>
      <c r="B1785" s="113" t="s">
        <v>92</v>
      </c>
      <c r="C1785" s="112" t="n">
        <v>1</v>
      </c>
      <c r="D1785" s="113" t="s">
        <v>91</v>
      </c>
      <c r="E1785" s="125" t="n">
        <f aca="false">관로공사비산정기준!W4</f>
        <v>265000</v>
      </c>
      <c r="F1785" s="112" t="n">
        <f aca="false">C1785*E1785</f>
        <v>265000</v>
      </c>
      <c r="G1785" s="114"/>
    </row>
    <row r="1786" customFormat="false" ht="18.75" hidden="false" customHeight="true" outlineLevel="0" collapsed="false">
      <c r="A1786" s="119" t="s">
        <v>93</v>
      </c>
      <c r="B1786" s="113" t="s">
        <v>92</v>
      </c>
      <c r="C1786" s="112" t="n">
        <v>1</v>
      </c>
      <c r="D1786" s="113" t="s">
        <v>91</v>
      </c>
      <c r="E1786" s="125" t="n">
        <f aca="false">관로공사비산정기준!X4</f>
        <v>626000</v>
      </c>
      <c r="F1786" s="112" t="n">
        <f aca="false">C1786*E1786</f>
        <v>626000</v>
      </c>
      <c r="G1786" s="114"/>
    </row>
    <row r="1787" customFormat="false" ht="18.75" hidden="false" customHeight="true" outlineLevel="0" collapsed="false">
      <c r="A1787" s="119" t="s">
        <v>94</v>
      </c>
      <c r="B1787" s="113" t="s">
        <v>134</v>
      </c>
      <c r="C1787" s="112" t="n">
        <v>4</v>
      </c>
      <c r="D1787" s="113" t="s">
        <v>91</v>
      </c>
      <c r="E1787" s="120" t="n">
        <f aca="false">관로공사비산정기준!K6</f>
        <v>71300</v>
      </c>
      <c r="F1787" s="112" t="n">
        <f aca="false">C1787*E1787</f>
        <v>285200</v>
      </c>
      <c r="G1787" s="114"/>
    </row>
    <row r="1788" customFormat="false" ht="18.75" hidden="false" customHeight="true" outlineLevel="0" collapsed="false">
      <c r="A1788" s="119" t="s">
        <v>96</v>
      </c>
      <c r="B1788" s="113" t="s">
        <v>134</v>
      </c>
      <c r="C1788" s="112" t="n">
        <v>6</v>
      </c>
      <c r="D1788" s="113" t="s">
        <v>91</v>
      </c>
      <c r="E1788" s="120" t="n">
        <f aca="false">관로공사비산정기준!L6</f>
        <v>126500</v>
      </c>
      <c r="F1788" s="112" t="n">
        <f aca="false">C1788*E1788</f>
        <v>759000</v>
      </c>
      <c r="G1788" s="114"/>
    </row>
    <row r="1789" customFormat="false" ht="18.75" hidden="false" customHeight="true" outlineLevel="0" collapsed="false">
      <c r="A1789" s="119" t="s">
        <v>97</v>
      </c>
      <c r="B1789" s="113"/>
      <c r="C1789" s="112" t="n">
        <v>1</v>
      </c>
      <c r="D1789" s="111" t="s">
        <v>98</v>
      </c>
      <c r="E1789" s="125"/>
      <c r="F1789" s="112" t="n">
        <f aca="false">SUM(F1782:F1788)</f>
        <v>46861200</v>
      </c>
      <c r="G1789" s="122"/>
    </row>
    <row r="1790" customFormat="false" ht="18.75" hidden="false" customHeight="true" outlineLevel="0" collapsed="false">
      <c r="A1790" s="119" t="s">
        <v>99</v>
      </c>
      <c r="B1790" s="113"/>
      <c r="C1790" s="112" t="n">
        <v>15</v>
      </c>
      <c r="D1790" s="113" t="s">
        <v>100</v>
      </c>
      <c r="E1790" s="125"/>
      <c r="F1790" s="112" t="n">
        <f aca="false">F1789*0.15</f>
        <v>7029180</v>
      </c>
      <c r="G1790" s="122"/>
    </row>
    <row r="1791" customFormat="false" ht="18.75" hidden="false" customHeight="true" outlineLevel="0" collapsed="false">
      <c r="A1791" s="119" t="s">
        <v>101</v>
      </c>
      <c r="B1791" s="113"/>
      <c r="C1791" s="112"/>
      <c r="D1791" s="113"/>
      <c r="E1791" s="125"/>
      <c r="F1791" s="112" t="n">
        <f aca="false">F1789+F1790</f>
        <v>53890380</v>
      </c>
      <c r="G1791" s="122"/>
    </row>
    <row r="1792" customFormat="false" ht="18.75" hidden="false" customHeight="true" outlineLevel="0" collapsed="false">
      <c r="A1792" s="119" t="s">
        <v>102</v>
      </c>
      <c r="B1792" s="113"/>
      <c r="C1792" s="112" t="n">
        <v>10</v>
      </c>
      <c r="D1792" s="113" t="s">
        <v>100</v>
      </c>
      <c r="E1792" s="125"/>
      <c r="F1792" s="112" t="n">
        <f aca="false">F1791*0.1</f>
        <v>5389038</v>
      </c>
      <c r="G1792" s="114"/>
    </row>
    <row r="1793" customFormat="false" ht="18.75" hidden="false" customHeight="true" outlineLevel="0" collapsed="false">
      <c r="A1793" s="123"/>
      <c r="B1793" s="113"/>
      <c r="C1793" s="112"/>
      <c r="D1793" s="113"/>
      <c r="E1793" s="125"/>
      <c r="F1793" s="112"/>
      <c r="G1793" s="114"/>
    </row>
    <row r="1794" customFormat="false" ht="18.75" hidden="false" customHeight="true" outlineLevel="0" collapsed="false">
      <c r="A1794" s="123" t="s">
        <v>103</v>
      </c>
      <c r="B1794" s="124" t="s">
        <v>104</v>
      </c>
      <c r="C1794" s="112"/>
      <c r="D1794" s="113"/>
      <c r="E1794" s="125"/>
      <c r="F1794" s="112" t="n">
        <f aca="false">F1812</f>
        <v>52725364.483</v>
      </c>
      <c r="G1794" s="114" t="n">
        <f aca="false">G1813</f>
        <v>77506</v>
      </c>
    </row>
    <row r="1795" customFormat="false" ht="18.75" hidden="false" customHeight="true" outlineLevel="0" collapsed="false">
      <c r="A1795" s="119" t="s">
        <v>105</v>
      </c>
      <c r="B1795" s="113" t="s">
        <v>134</v>
      </c>
      <c r="C1795" s="112" t="n">
        <v>214</v>
      </c>
      <c r="D1795" s="111" t="s">
        <v>106</v>
      </c>
      <c r="E1795" s="125" t="n">
        <v>22952</v>
      </c>
      <c r="F1795" s="112" t="n">
        <f aca="false">C1795*E1795</f>
        <v>4911728</v>
      </c>
      <c r="G1795" s="114"/>
    </row>
    <row r="1796" customFormat="false" ht="18.75" hidden="false" customHeight="true" outlineLevel="0" collapsed="false">
      <c r="A1796" s="119" t="s">
        <v>107</v>
      </c>
      <c r="B1796" s="113" t="s">
        <v>134</v>
      </c>
      <c r="C1796" s="112" t="n">
        <v>214</v>
      </c>
      <c r="D1796" s="111" t="s">
        <v>108</v>
      </c>
      <c r="E1796" s="125" t="n">
        <v>35160</v>
      </c>
      <c r="F1796" s="112" t="n">
        <f aca="false">C1796*E1796</f>
        <v>7524240</v>
      </c>
      <c r="G1796" s="114"/>
    </row>
    <row r="1797" customFormat="false" ht="18.75" hidden="false" customHeight="true" outlineLevel="0" collapsed="false">
      <c r="A1797" s="123" t="s">
        <v>109</v>
      </c>
      <c r="B1797" s="113" t="s">
        <v>134</v>
      </c>
      <c r="C1797" s="112" t="n">
        <v>1</v>
      </c>
      <c r="D1797" s="111" t="s">
        <v>106</v>
      </c>
      <c r="E1797" s="125" t="n">
        <f aca="false">일위대가!D71</f>
        <v>144054</v>
      </c>
      <c r="F1797" s="112" t="n">
        <f aca="false">C1797*E1797</f>
        <v>144054</v>
      </c>
      <c r="G1797" s="114"/>
    </row>
    <row r="1798" customFormat="false" ht="18.75" hidden="false" customHeight="true" outlineLevel="0" collapsed="false">
      <c r="A1798" s="123" t="s">
        <v>109</v>
      </c>
      <c r="B1798" s="113" t="s">
        <v>95</v>
      </c>
      <c r="C1798" s="112" t="n">
        <v>1</v>
      </c>
      <c r="D1798" s="111" t="s">
        <v>106</v>
      </c>
      <c r="E1798" s="125" t="n">
        <f aca="false">일위대가!D70</f>
        <v>117729</v>
      </c>
      <c r="F1798" s="112" t="n">
        <f aca="false">C1798*E1798</f>
        <v>117729</v>
      </c>
      <c r="G1798" s="114"/>
    </row>
    <row r="1799" customFormat="false" ht="18.75" hidden="false" customHeight="true" outlineLevel="0" collapsed="false">
      <c r="A1799" s="123" t="s">
        <v>109</v>
      </c>
      <c r="B1799" s="113" t="s">
        <v>92</v>
      </c>
      <c r="C1799" s="112" t="n">
        <v>1</v>
      </c>
      <c r="D1799" s="111" t="s">
        <v>106</v>
      </c>
      <c r="E1799" s="125" t="n">
        <f aca="false">일위대가!D69</f>
        <v>97605</v>
      </c>
      <c r="F1799" s="112" t="n">
        <f aca="false">C1799*E1799</f>
        <v>97605</v>
      </c>
      <c r="G1799" s="114"/>
    </row>
    <row r="1800" customFormat="false" ht="18.75" hidden="false" customHeight="true" outlineLevel="0" collapsed="false">
      <c r="A1800" s="119" t="s">
        <v>110</v>
      </c>
      <c r="B1800" s="111" t="s">
        <v>111</v>
      </c>
      <c r="C1800" s="112" t="n">
        <v>4</v>
      </c>
      <c r="D1800" s="111" t="s">
        <v>106</v>
      </c>
      <c r="E1800" s="125" t="n">
        <f aca="false">E140</f>
        <v>31251</v>
      </c>
      <c r="F1800" s="112" t="n">
        <f aca="false">C1800*E1800</f>
        <v>125004</v>
      </c>
      <c r="G1800" s="114"/>
    </row>
    <row r="1801" customFormat="false" ht="18.75" hidden="false" customHeight="true" outlineLevel="0" collapsed="false">
      <c r="A1801" s="119" t="s">
        <v>110</v>
      </c>
      <c r="B1801" s="111" t="s">
        <v>112</v>
      </c>
      <c r="C1801" s="112" t="n">
        <v>6</v>
      </c>
      <c r="D1801" s="111" t="s">
        <v>106</v>
      </c>
      <c r="E1801" s="125" t="n">
        <v>940000</v>
      </c>
      <c r="F1801" s="112" t="n">
        <f aca="false">C1801*E1801</f>
        <v>5640000</v>
      </c>
      <c r="G1801" s="114"/>
    </row>
    <row r="1802" customFormat="false" ht="18.75" hidden="false" customHeight="true" outlineLevel="0" collapsed="false">
      <c r="A1802" s="119" t="s">
        <v>113</v>
      </c>
      <c r="B1802" s="113" t="s">
        <v>135</v>
      </c>
      <c r="C1802" s="112" t="n">
        <f aca="false">토공비율산출!$G$12</f>
        <v>0</v>
      </c>
      <c r="D1802" s="113" t="s">
        <v>84</v>
      </c>
      <c r="E1802" s="125" t="n">
        <v>168981</v>
      </c>
      <c r="F1802" s="112" t="n">
        <f aca="false">C1802*E1802</f>
        <v>0</v>
      </c>
      <c r="G1802" s="114"/>
    </row>
    <row r="1803" customFormat="false" ht="18.75" hidden="false" customHeight="true" outlineLevel="0" collapsed="false">
      <c r="A1803" s="119" t="s">
        <v>115</v>
      </c>
      <c r="B1803" s="111" t="s">
        <v>116</v>
      </c>
      <c r="C1803" s="112" t="n">
        <f aca="false">토공비율산출!$G$13</f>
        <v>1400.8</v>
      </c>
      <c r="D1803" s="111" t="s">
        <v>117</v>
      </c>
      <c r="E1803" s="120" t="n">
        <f aca="false">E1765</f>
        <v>6005</v>
      </c>
      <c r="F1803" s="112" t="n">
        <f aca="false">C1803*E1803</f>
        <v>8411804</v>
      </c>
      <c r="G1803" s="114"/>
    </row>
    <row r="1804" customFormat="false" ht="18.75" hidden="false" customHeight="true" outlineLevel="0" collapsed="false">
      <c r="A1804" s="119" t="s">
        <v>115</v>
      </c>
      <c r="B1804" s="111" t="s">
        <v>118</v>
      </c>
      <c r="C1804" s="112" t="n">
        <f aca="false">토공비율산출!$G$14</f>
        <v>247.2</v>
      </c>
      <c r="D1804" s="111" t="s">
        <v>117</v>
      </c>
      <c r="E1804" s="120" t="n">
        <f aca="false">E1766</f>
        <v>34732</v>
      </c>
      <c r="F1804" s="112" t="n">
        <f aca="false">C1804*E1804</f>
        <v>8585750.4</v>
      </c>
      <c r="G1804" s="114"/>
    </row>
    <row r="1805" customFormat="false" ht="18.75" hidden="false" customHeight="true" outlineLevel="0" collapsed="false">
      <c r="A1805" s="119" t="s">
        <v>119</v>
      </c>
      <c r="B1805" s="111" t="s">
        <v>116</v>
      </c>
      <c r="C1805" s="112" t="n">
        <f aca="false">토공비율산출!$G$15</f>
        <v>626.47</v>
      </c>
      <c r="D1805" s="111" t="s">
        <v>117</v>
      </c>
      <c r="E1805" s="120" t="n">
        <f aca="false">E1767</f>
        <v>5094</v>
      </c>
      <c r="F1805" s="112" t="n">
        <f aca="false">C1805*E1805</f>
        <v>3191238.18</v>
      </c>
      <c r="G1805" s="114"/>
    </row>
    <row r="1806" customFormat="false" ht="18.75" hidden="false" customHeight="true" outlineLevel="0" collapsed="false">
      <c r="A1806" s="119" t="s">
        <v>119</v>
      </c>
      <c r="B1806" s="111" t="s">
        <v>118</v>
      </c>
      <c r="C1806" s="112" t="n">
        <f aca="false">토공비율산출!$G$16</f>
        <v>247.2</v>
      </c>
      <c r="D1806" s="111" t="s">
        <v>117</v>
      </c>
      <c r="E1806" s="120" t="n">
        <f aca="false">E1768</f>
        <v>11685</v>
      </c>
      <c r="F1806" s="112" t="n">
        <f aca="false">C1806*E1806</f>
        <v>2888532</v>
      </c>
      <c r="G1806" s="114"/>
    </row>
    <row r="1807" customFormat="false" ht="18.75" hidden="false" customHeight="true" outlineLevel="0" collapsed="false">
      <c r="A1807" s="119" t="s">
        <v>120</v>
      </c>
      <c r="B1807" s="111" t="s">
        <v>121</v>
      </c>
      <c r="C1807" s="112" t="n">
        <f aca="false">토공비율산출!$G$17</f>
        <v>456.75</v>
      </c>
      <c r="D1807" s="111" t="s">
        <v>117</v>
      </c>
      <c r="E1807" s="120" t="n">
        <f aca="false">E1769</f>
        <v>5815</v>
      </c>
      <c r="F1807" s="112" t="n">
        <f aca="false">C1807*E1807</f>
        <v>2656001.25</v>
      </c>
      <c r="G1807" s="114"/>
    </row>
    <row r="1808" customFormat="false" ht="18.75" hidden="false" customHeight="true" outlineLevel="0" collapsed="false">
      <c r="A1808" s="119" t="s">
        <v>120</v>
      </c>
      <c r="B1808" s="111" t="s">
        <v>122</v>
      </c>
      <c r="C1808" s="112" t="n">
        <f aca="false">토공비율산출!$G$18</f>
        <v>317.58</v>
      </c>
      <c r="D1808" s="111" t="s">
        <v>117</v>
      </c>
      <c r="E1808" s="120" t="n">
        <f aca="false">E1770</f>
        <v>5815</v>
      </c>
      <c r="F1808" s="112" t="n">
        <f aca="false">C1808*E1808</f>
        <v>1846727.7</v>
      </c>
      <c r="G1808" s="114"/>
    </row>
    <row r="1809" customFormat="false" ht="18.75" hidden="false" customHeight="true" outlineLevel="0" collapsed="false">
      <c r="A1809" s="119" t="s">
        <v>123</v>
      </c>
      <c r="B1809" s="113"/>
      <c r="C1809" s="112" t="n">
        <f aca="false">토공비율산출!$G$19</f>
        <v>58</v>
      </c>
      <c r="D1809" s="111" t="s">
        <v>117</v>
      </c>
      <c r="E1809" s="120" t="n">
        <f aca="false">E1771</f>
        <v>30892</v>
      </c>
      <c r="F1809" s="112" t="n">
        <f aca="false">C1809*E1809</f>
        <v>1791736</v>
      </c>
      <c r="G1809" s="114"/>
    </row>
    <row r="1810" customFormat="false" ht="18.75" hidden="false" customHeight="true" outlineLevel="0" collapsed="false">
      <c r="A1810" s="119" t="s">
        <v>124</v>
      </c>
      <c r="B1810" s="113"/>
      <c r="C1810" s="112" t="n">
        <v>1</v>
      </c>
      <c r="D1810" s="111" t="s">
        <v>98</v>
      </c>
      <c r="E1810" s="125"/>
      <c r="F1810" s="112" t="n">
        <f aca="false">SUM(F1795:F1809)</f>
        <v>47932149.53</v>
      </c>
      <c r="G1810" s="114"/>
    </row>
    <row r="1811" customFormat="false" ht="18.75" hidden="false" customHeight="true" outlineLevel="0" collapsed="false">
      <c r="A1811" s="119" t="s">
        <v>125</v>
      </c>
      <c r="B1811" s="111" t="s">
        <v>126</v>
      </c>
      <c r="C1811" s="112" t="n">
        <v>10</v>
      </c>
      <c r="D1811" s="113" t="s">
        <v>100</v>
      </c>
      <c r="E1811" s="125"/>
      <c r="F1811" s="112" t="n">
        <f aca="false">F1810*0.1</f>
        <v>4793214.953</v>
      </c>
      <c r="G1811" s="114"/>
    </row>
    <row r="1812" customFormat="false" ht="18.75" hidden="false" customHeight="true" outlineLevel="0" collapsed="false">
      <c r="A1812" s="119" t="s">
        <v>101</v>
      </c>
      <c r="B1812" s="127" t="s">
        <v>127</v>
      </c>
      <c r="C1812" s="112" t="n">
        <v>1</v>
      </c>
      <c r="D1812" s="111" t="s">
        <v>98</v>
      </c>
      <c r="E1812" s="125"/>
      <c r="F1812" s="112" t="n">
        <f aca="false">F1810+F1811</f>
        <v>52725364.483</v>
      </c>
      <c r="G1812" s="114"/>
    </row>
    <row r="1813" customFormat="false" ht="18.75" hidden="false" customHeight="true" outlineLevel="0" collapsed="false">
      <c r="A1813" s="123" t="s">
        <v>128</v>
      </c>
      <c r="B1813" s="111" t="s">
        <v>129</v>
      </c>
      <c r="C1813" s="112"/>
      <c r="D1813" s="113"/>
      <c r="E1813" s="125"/>
      <c r="F1813" s="112" t="n">
        <f aca="false">F1812/1000</f>
        <v>52725.364483</v>
      </c>
      <c r="G1813" s="114" t="n">
        <f aca="false">ROUND(F1813*1.47,0)</f>
        <v>77506</v>
      </c>
    </row>
    <row r="1814" customFormat="false" ht="18.75" hidden="false" customHeight="true" outlineLevel="0" collapsed="false">
      <c r="A1814" s="128" t="s">
        <v>130</v>
      </c>
      <c r="B1814" s="129" t="s">
        <v>129</v>
      </c>
      <c r="C1814" s="132" t="n">
        <f aca="false">토공비율산출!$G$20</f>
        <v>1.51</v>
      </c>
      <c r="D1814" s="129" t="s">
        <v>131</v>
      </c>
      <c r="E1814" s="131" t="n">
        <v>35600</v>
      </c>
      <c r="F1814" s="132" t="n">
        <f aca="false">C1814*E1814</f>
        <v>53756</v>
      </c>
      <c r="G1814" s="133" t="n">
        <f aca="false">ROUND(F1814*1.47,0)</f>
        <v>79021</v>
      </c>
    </row>
    <row r="1815" customFormat="false" ht="20.25" hidden="false" customHeight="true" outlineLevel="0" collapsed="false">
      <c r="A1815" s="146" t="s">
        <v>323</v>
      </c>
      <c r="B1815" s="146"/>
    </row>
    <row r="1816" customFormat="false" ht="25.5" hidden="false" customHeight="true" outlineLevel="0" collapsed="false">
      <c r="A1816" s="102" t="s">
        <v>76</v>
      </c>
      <c r="B1816" s="103" t="s">
        <v>77</v>
      </c>
      <c r="C1816" s="104" t="s">
        <v>78</v>
      </c>
      <c r="D1816" s="103" t="s">
        <v>79</v>
      </c>
      <c r="E1816" s="104" t="s">
        <v>80</v>
      </c>
      <c r="F1816" s="104" t="s">
        <v>81</v>
      </c>
      <c r="G1816" s="105" t="s">
        <v>82</v>
      </c>
    </row>
    <row r="1817" customFormat="false" ht="18.75" hidden="false" customHeight="true" outlineLevel="0" collapsed="false">
      <c r="A1817" s="106" t="s">
        <v>83</v>
      </c>
      <c r="B1817" s="107" t="s">
        <v>68</v>
      </c>
      <c r="C1817" s="108" t="n">
        <v>1</v>
      </c>
      <c r="D1817" s="109" t="s">
        <v>84</v>
      </c>
      <c r="E1817" s="108" t="n">
        <f aca="false">G1819+G1832</f>
        <v>164268</v>
      </c>
      <c r="F1817" s="108" t="n">
        <f aca="false">C1817*E1817</f>
        <v>164268</v>
      </c>
      <c r="G1817" s="110"/>
    </row>
    <row r="1818" customFormat="false" ht="18.75" hidden="false" customHeight="true" outlineLevel="0" collapsed="false">
      <c r="A1818" s="106"/>
      <c r="B1818" s="111" t="s">
        <v>69</v>
      </c>
      <c r="C1818" s="112" t="n">
        <v>1</v>
      </c>
      <c r="D1818" s="113" t="s">
        <v>84</v>
      </c>
      <c r="E1818" s="112" t="n">
        <f aca="false">G1819+G1832+G1852</f>
        <v>247476</v>
      </c>
      <c r="F1818" s="112" t="n">
        <f aca="false">C1818*E1818</f>
        <v>247476</v>
      </c>
      <c r="G1818" s="114"/>
    </row>
    <row r="1819" customFormat="false" ht="18.75" hidden="false" customHeight="true" outlineLevel="0" collapsed="false">
      <c r="A1819" s="115" t="s">
        <v>85</v>
      </c>
      <c r="B1819" s="116"/>
      <c r="C1819" s="117"/>
      <c r="D1819" s="116"/>
      <c r="E1819" s="117"/>
      <c r="F1819" s="117" t="n">
        <f aca="false">F1829+F1830</f>
        <v>77145822.6</v>
      </c>
      <c r="G1819" s="118" t="n">
        <f aca="false">ROUNDDOWN(F1819/1000,0)</f>
        <v>77145</v>
      </c>
    </row>
    <row r="1820" customFormat="false" ht="18.75" hidden="false" customHeight="true" outlineLevel="0" collapsed="false">
      <c r="A1820" s="119" t="s">
        <v>86</v>
      </c>
      <c r="B1820" s="113" t="s">
        <v>137</v>
      </c>
      <c r="C1820" s="112" t="n">
        <v>166</v>
      </c>
      <c r="D1820" s="111" t="s">
        <v>88</v>
      </c>
      <c r="E1820" s="120" t="n">
        <f aca="false">관로공사비산정기준!J7</f>
        <v>346490</v>
      </c>
      <c r="F1820" s="112" t="n">
        <f aca="false">C1820*E1820</f>
        <v>57517340</v>
      </c>
      <c r="G1820" s="114"/>
    </row>
    <row r="1821" customFormat="false" ht="18.75" hidden="false" customHeight="true" outlineLevel="0" collapsed="false">
      <c r="A1821" s="119" t="s">
        <v>90</v>
      </c>
      <c r="B1821" s="113" t="s">
        <v>137</v>
      </c>
      <c r="C1821" s="112" t="n">
        <v>1</v>
      </c>
      <c r="D1821" s="113" t="s">
        <v>91</v>
      </c>
      <c r="E1821" s="125" t="n">
        <f aca="false">관로공사비산정기준!W7</f>
        <v>887000</v>
      </c>
      <c r="F1821" s="112" t="n">
        <f aca="false">C1821*E1821</f>
        <v>887000</v>
      </c>
      <c r="G1821" s="114"/>
    </row>
    <row r="1822" customFormat="false" ht="18.75" hidden="false" customHeight="true" outlineLevel="0" collapsed="false">
      <c r="A1822" s="119" t="s">
        <v>90</v>
      </c>
      <c r="B1822" s="113" t="s">
        <v>95</v>
      </c>
      <c r="C1822" s="112" t="n">
        <v>1</v>
      </c>
      <c r="D1822" s="113" t="s">
        <v>91</v>
      </c>
      <c r="E1822" s="125" t="n">
        <f aca="false">관로공사비산정기준!W5</f>
        <v>325000</v>
      </c>
      <c r="F1822" s="112" t="n">
        <f aca="false">C1822*E1822</f>
        <v>325000</v>
      </c>
      <c r="G1822" s="114"/>
    </row>
    <row r="1823" customFormat="false" ht="18.75" hidden="false" customHeight="true" outlineLevel="0" collapsed="false">
      <c r="A1823" s="119" t="s">
        <v>90</v>
      </c>
      <c r="B1823" s="113" t="s">
        <v>92</v>
      </c>
      <c r="C1823" s="112" t="n">
        <v>1</v>
      </c>
      <c r="D1823" s="113" t="s">
        <v>91</v>
      </c>
      <c r="E1823" s="125" t="n">
        <f aca="false">관로공사비산정기준!W4</f>
        <v>265000</v>
      </c>
      <c r="F1823" s="112" t="n">
        <f aca="false">C1823*E1823</f>
        <v>265000</v>
      </c>
      <c r="G1823" s="114"/>
    </row>
    <row r="1824" customFormat="false" ht="18.75" hidden="false" customHeight="true" outlineLevel="0" collapsed="false">
      <c r="A1824" s="119" t="s">
        <v>93</v>
      </c>
      <c r="B1824" s="113" t="s">
        <v>92</v>
      </c>
      <c r="C1824" s="112" t="n">
        <v>1</v>
      </c>
      <c r="D1824" s="113" t="s">
        <v>91</v>
      </c>
      <c r="E1824" s="125" t="n">
        <f aca="false">관로공사비산정기준!X4</f>
        <v>626000</v>
      </c>
      <c r="F1824" s="112" t="n">
        <f aca="false">C1824*E1824</f>
        <v>626000</v>
      </c>
      <c r="G1824" s="114"/>
    </row>
    <row r="1825" customFormat="false" ht="18.75" hidden="false" customHeight="true" outlineLevel="0" collapsed="false">
      <c r="A1825" s="119" t="s">
        <v>94</v>
      </c>
      <c r="B1825" s="113" t="s">
        <v>137</v>
      </c>
      <c r="C1825" s="112" t="n">
        <v>4</v>
      </c>
      <c r="D1825" s="113" t="s">
        <v>91</v>
      </c>
      <c r="E1825" s="120" t="n">
        <f aca="false">관로공사비산정기준!K7</f>
        <v>91000</v>
      </c>
      <c r="F1825" s="112" t="n">
        <f aca="false">C1825*E1825</f>
        <v>364000</v>
      </c>
      <c r="G1825" s="114"/>
    </row>
    <row r="1826" customFormat="false" ht="18.75" hidden="false" customHeight="true" outlineLevel="0" collapsed="false">
      <c r="A1826" s="119" t="s">
        <v>96</v>
      </c>
      <c r="B1826" s="113" t="s">
        <v>137</v>
      </c>
      <c r="C1826" s="112" t="n">
        <v>6</v>
      </c>
      <c r="D1826" s="113" t="s">
        <v>91</v>
      </c>
      <c r="E1826" s="120" t="n">
        <f aca="false">관로공사비산정기준!L7</f>
        <v>166750</v>
      </c>
      <c r="F1826" s="112" t="n">
        <f aca="false">C1826*E1826</f>
        <v>1000500</v>
      </c>
      <c r="G1826" s="114"/>
    </row>
    <row r="1827" customFormat="false" ht="18.75" hidden="false" customHeight="true" outlineLevel="0" collapsed="false">
      <c r="A1827" s="119" t="s">
        <v>97</v>
      </c>
      <c r="B1827" s="113"/>
      <c r="C1827" s="112" t="n">
        <v>1</v>
      </c>
      <c r="D1827" s="111" t="s">
        <v>98</v>
      </c>
      <c r="E1827" s="125"/>
      <c r="F1827" s="112" t="n">
        <f aca="false">SUM(F1820:F1826)</f>
        <v>60984840</v>
      </c>
      <c r="G1827" s="122"/>
    </row>
    <row r="1828" customFormat="false" ht="18.75" hidden="false" customHeight="true" outlineLevel="0" collapsed="false">
      <c r="A1828" s="119" t="s">
        <v>99</v>
      </c>
      <c r="B1828" s="113"/>
      <c r="C1828" s="112" t="n">
        <v>15</v>
      </c>
      <c r="D1828" s="113" t="s">
        <v>100</v>
      </c>
      <c r="E1828" s="125"/>
      <c r="F1828" s="112" t="n">
        <f aca="false">F1827*0.15</f>
        <v>9147726</v>
      </c>
      <c r="G1828" s="122"/>
    </row>
    <row r="1829" customFormat="false" ht="18.75" hidden="false" customHeight="true" outlineLevel="0" collapsed="false">
      <c r="A1829" s="119" t="s">
        <v>101</v>
      </c>
      <c r="B1829" s="113"/>
      <c r="C1829" s="112"/>
      <c r="D1829" s="113"/>
      <c r="E1829" s="125"/>
      <c r="F1829" s="112" t="n">
        <f aca="false">F1827+F1828</f>
        <v>70132566</v>
      </c>
      <c r="G1829" s="122"/>
    </row>
    <row r="1830" customFormat="false" ht="18.75" hidden="false" customHeight="true" outlineLevel="0" collapsed="false">
      <c r="A1830" s="119" t="s">
        <v>102</v>
      </c>
      <c r="B1830" s="113"/>
      <c r="C1830" s="112" t="n">
        <v>10</v>
      </c>
      <c r="D1830" s="113" t="s">
        <v>100</v>
      </c>
      <c r="E1830" s="125"/>
      <c r="F1830" s="112" t="n">
        <f aca="false">F1829*0.1</f>
        <v>7013256.6</v>
      </c>
      <c r="G1830" s="114"/>
    </row>
    <row r="1831" customFormat="false" ht="18.75" hidden="false" customHeight="true" outlineLevel="0" collapsed="false">
      <c r="A1831" s="123"/>
      <c r="B1831" s="113"/>
      <c r="C1831" s="112"/>
      <c r="D1831" s="113"/>
      <c r="E1831" s="125"/>
      <c r="F1831" s="112"/>
      <c r="G1831" s="114"/>
    </row>
    <row r="1832" customFormat="false" ht="18.75" hidden="false" customHeight="true" outlineLevel="0" collapsed="false">
      <c r="A1832" s="123" t="s">
        <v>103</v>
      </c>
      <c r="B1832" s="124" t="s">
        <v>104</v>
      </c>
      <c r="C1832" s="112"/>
      <c r="D1832" s="113"/>
      <c r="E1832" s="125"/>
      <c r="F1832" s="112" t="n">
        <f aca="false">F1850</f>
        <v>59267408.596</v>
      </c>
      <c r="G1832" s="114" t="n">
        <f aca="false">G1851</f>
        <v>87123</v>
      </c>
    </row>
    <row r="1833" customFormat="false" ht="18.75" hidden="false" customHeight="true" outlineLevel="0" collapsed="false">
      <c r="A1833" s="119" t="s">
        <v>105</v>
      </c>
      <c r="B1833" s="113" t="s">
        <v>137</v>
      </c>
      <c r="C1833" s="112" t="n">
        <v>180</v>
      </c>
      <c r="D1833" s="111" t="s">
        <v>106</v>
      </c>
      <c r="E1833" s="125" t="n">
        <v>39018</v>
      </c>
      <c r="F1833" s="112" t="n">
        <f aca="false">C1833*E1833</f>
        <v>7023240</v>
      </c>
      <c r="G1833" s="114"/>
    </row>
    <row r="1834" customFormat="false" ht="18.75" hidden="false" customHeight="true" outlineLevel="0" collapsed="false">
      <c r="A1834" s="119" t="s">
        <v>107</v>
      </c>
      <c r="B1834" s="113" t="s">
        <v>137</v>
      </c>
      <c r="C1834" s="112" t="n">
        <v>180</v>
      </c>
      <c r="D1834" s="111" t="s">
        <v>108</v>
      </c>
      <c r="E1834" s="125" t="n">
        <v>45160</v>
      </c>
      <c r="F1834" s="112" t="n">
        <f aca="false">C1834*E1834</f>
        <v>8128800</v>
      </c>
      <c r="G1834" s="114"/>
    </row>
    <row r="1835" customFormat="false" ht="18.75" hidden="false" customHeight="true" outlineLevel="0" collapsed="false">
      <c r="A1835" s="123" t="s">
        <v>109</v>
      </c>
      <c r="B1835" s="113" t="s">
        <v>137</v>
      </c>
      <c r="C1835" s="112" t="n">
        <v>1</v>
      </c>
      <c r="D1835" s="111" t="s">
        <v>106</v>
      </c>
      <c r="E1835" s="125" t="n">
        <f aca="false">일위대가!D72</f>
        <v>160491</v>
      </c>
      <c r="F1835" s="112" t="n">
        <f aca="false">C1835*E1835</f>
        <v>160491</v>
      </c>
      <c r="G1835" s="114"/>
    </row>
    <row r="1836" customFormat="false" ht="18.75" hidden="false" customHeight="true" outlineLevel="0" collapsed="false">
      <c r="A1836" s="123" t="s">
        <v>109</v>
      </c>
      <c r="B1836" s="113" t="s">
        <v>138</v>
      </c>
      <c r="C1836" s="112" t="n">
        <v>1</v>
      </c>
      <c r="D1836" s="111" t="s">
        <v>106</v>
      </c>
      <c r="E1836" s="125" t="n">
        <f aca="false">일위대가!D70</f>
        <v>117729</v>
      </c>
      <c r="F1836" s="112" t="n">
        <f aca="false">C1836*E1836</f>
        <v>117729</v>
      </c>
      <c r="G1836" s="114"/>
    </row>
    <row r="1837" customFormat="false" ht="18.75" hidden="false" customHeight="true" outlineLevel="0" collapsed="false">
      <c r="A1837" s="123" t="s">
        <v>109</v>
      </c>
      <c r="B1837" s="113" t="s">
        <v>139</v>
      </c>
      <c r="C1837" s="112" t="n">
        <v>1</v>
      </c>
      <c r="D1837" s="111" t="s">
        <v>106</v>
      </c>
      <c r="E1837" s="125" t="n">
        <f aca="false">일위대가!D69</f>
        <v>97605</v>
      </c>
      <c r="F1837" s="112" t="n">
        <f aca="false">C1837*E1837</f>
        <v>97605</v>
      </c>
      <c r="G1837" s="114"/>
    </row>
    <row r="1838" customFormat="false" ht="18.75" hidden="false" customHeight="true" outlineLevel="0" collapsed="false">
      <c r="A1838" s="119" t="s">
        <v>110</v>
      </c>
      <c r="B1838" s="111" t="s">
        <v>111</v>
      </c>
      <c r="C1838" s="112" t="n">
        <v>4</v>
      </c>
      <c r="D1838" s="111" t="s">
        <v>106</v>
      </c>
      <c r="E1838" s="125" t="n">
        <f aca="false">E178</f>
        <v>39032</v>
      </c>
      <c r="F1838" s="112" t="n">
        <f aca="false">C1838*E1838</f>
        <v>156128</v>
      </c>
      <c r="G1838" s="114"/>
    </row>
    <row r="1839" customFormat="false" ht="18.75" hidden="false" customHeight="true" outlineLevel="0" collapsed="false">
      <c r="A1839" s="119" t="s">
        <v>110</v>
      </c>
      <c r="B1839" s="111" t="s">
        <v>112</v>
      </c>
      <c r="C1839" s="112" t="n">
        <v>6</v>
      </c>
      <c r="D1839" s="111" t="s">
        <v>106</v>
      </c>
      <c r="E1839" s="125" t="n">
        <v>1000000</v>
      </c>
      <c r="F1839" s="112" t="n">
        <f aca="false">C1839*E1839</f>
        <v>6000000</v>
      </c>
      <c r="G1839" s="114"/>
    </row>
    <row r="1840" customFormat="false" ht="18.75" hidden="false" customHeight="true" outlineLevel="0" collapsed="false">
      <c r="A1840" s="119" t="s">
        <v>113</v>
      </c>
      <c r="B1840" s="113" t="s">
        <v>140</v>
      </c>
      <c r="C1840" s="112" t="n">
        <f aca="false">토공비율산출!$G$21</f>
        <v>0</v>
      </c>
      <c r="D1840" s="113" t="s">
        <v>84</v>
      </c>
      <c r="E1840" s="125" t="n">
        <v>169707</v>
      </c>
      <c r="F1840" s="112" t="n">
        <f aca="false">C1840*E1840</f>
        <v>0</v>
      </c>
      <c r="G1840" s="114"/>
    </row>
    <row r="1841" customFormat="false" ht="18.75" hidden="false" customHeight="true" outlineLevel="0" collapsed="false">
      <c r="A1841" s="119" t="s">
        <v>115</v>
      </c>
      <c r="B1841" s="111" t="s">
        <v>116</v>
      </c>
      <c r="C1841" s="112" t="n">
        <f aca="false">토공비율산출!$G$22</f>
        <v>1535.74</v>
      </c>
      <c r="D1841" s="111" t="s">
        <v>117</v>
      </c>
      <c r="E1841" s="120" t="n">
        <f aca="false">E1803</f>
        <v>6005</v>
      </c>
      <c r="F1841" s="112" t="n">
        <f aca="false">C1841*E1841</f>
        <v>9222118.7</v>
      </c>
      <c r="G1841" s="114"/>
    </row>
    <row r="1842" customFormat="false" ht="18.75" hidden="false" customHeight="true" outlineLevel="0" collapsed="false">
      <c r="A1842" s="119" t="s">
        <v>115</v>
      </c>
      <c r="B1842" s="111" t="s">
        <v>118</v>
      </c>
      <c r="C1842" s="112" t="n">
        <f aca="false">토공비율산출!$G$23</f>
        <v>271.01</v>
      </c>
      <c r="D1842" s="111" t="s">
        <v>117</v>
      </c>
      <c r="E1842" s="120" t="n">
        <f aca="false">E1804</f>
        <v>34732</v>
      </c>
      <c r="F1842" s="112" t="n">
        <f aca="false">C1842*E1842</f>
        <v>9412719.32</v>
      </c>
      <c r="G1842" s="114"/>
    </row>
    <row r="1843" customFormat="false" ht="18.75" hidden="false" customHeight="true" outlineLevel="0" collapsed="false">
      <c r="A1843" s="119" t="s">
        <v>119</v>
      </c>
      <c r="B1843" s="111" t="s">
        <v>116</v>
      </c>
      <c r="C1843" s="112" t="n">
        <f aca="false">토공비율산출!$G$24</f>
        <v>669.41</v>
      </c>
      <c r="D1843" s="111" t="s">
        <v>117</v>
      </c>
      <c r="E1843" s="120" t="n">
        <f aca="false">E1805</f>
        <v>5094</v>
      </c>
      <c r="F1843" s="112" t="n">
        <f aca="false">C1843*E1843</f>
        <v>3409974.54</v>
      </c>
      <c r="G1843" s="114"/>
    </row>
    <row r="1844" customFormat="false" ht="18.75" hidden="false" customHeight="true" outlineLevel="0" collapsed="false">
      <c r="A1844" s="119" t="s">
        <v>119</v>
      </c>
      <c r="B1844" s="111" t="s">
        <v>118</v>
      </c>
      <c r="C1844" s="112" t="n">
        <f aca="false">토공비율산출!$G$25</f>
        <v>271.01</v>
      </c>
      <c r="D1844" s="111" t="s">
        <v>117</v>
      </c>
      <c r="E1844" s="120" t="n">
        <f aca="false">E1806</f>
        <v>11685</v>
      </c>
      <c r="F1844" s="112" t="n">
        <f aca="false">C1844*E1844</f>
        <v>3166751.85</v>
      </c>
      <c r="G1844" s="114"/>
    </row>
    <row r="1845" customFormat="false" ht="18.75" hidden="false" customHeight="true" outlineLevel="0" collapsed="false">
      <c r="A1845" s="119" t="s">
        <v>120</v>
      </c>
      <c r="B1845" s="111" t="s">
        <v>121</v>
      </c>
      <c r="C1845" s="112" t="n">
        <f aca="false">토공비율산출!$G$26</f>
        <v>492.75</v>
      </c>
      <c r="D1845" s="111" t="s">
        <v>117</v>
      </c>
      <c r="E1845" s="120" t="n">
        <f aca="false">E1807</f>
        <v>5815</v>
      </c>
      <c r="F1845" s="112" t="n">
        <f aca="false">C1845*E1845</f>
        <v>2865341.25</v>
      </c>
      <c r="G1845" s="114"/>
    </row>
    <row r="1846" customFormat="false" ht="18.75" hidden="false" customHeight="true" outlineLevel="0" collapsed="false">
      <c r="A1846" s="119" t="s">
        <v>120</v>
      </c>
      <c r="B1846" s="111" t="s">
        <v>122</v>
      </c>
      <c r="C1846" s="112" t="n">
        <f aca="false">토공비율산출!$G$27</f>
        <v>373.58</v>
      </c>
      <c r="D1846" s="111" t="s">
        <v>117</v>
      </c>
      <c r="E1846" s="120" t="n">
        <f aca="false">E1808</f>
        <v>5815</v>
      </c>
      <c r="F1846" s="112" t="n">
        <f aca="false">C1846*E1846</f>
        <v>2172367.7</v>
      </c>
      <c r="G1846" s="114"/>
    </row>
    <row r="1847" customFormat="false" ht="18.75" hidden="false" customHeight="true" outlineLevel="0" collapsed="false">
      <c r="A1847" s="119" t="s">
        <v>123</v>
      </c>
      <c r="B1847" s="113"/>
      <c r="C1847" s="112" t="n">
        <f aca="false">토공비율산출!$G$28</f>
        <v>63</v>
      </c>
      <c r="D1847" s="111" t="s">
        <v>117</v>
      </c>
      <c r="E1847" s="120" t="n">
        <f aca="false">E1809</f>
        <v>30892</v>
      </c>
      <c r="F1847" s="112" t="n">
        <f aca="false">C1847*E1847</f>
        <v>1946196</v>
      </c>
      <c r="G1847" s="114"/>
    </row>
    <row r="1848" customFormat="false" ht="18.75" hidden="false" customHeight="true" outlineLevel="0" collapsed="false">
      <c r="A1848" s="119" t="s">
        <v>124</v>
      </c>
      <c r="B1848" s="113"/>
      <c r="C1848" s="112" t="n">
        <v>1</v>
      </c>
      <c r="D1848" s="111" t="s">
        <v>98</v>
      </c>
      <c r="E1848" s="125"/>
      <c r="F1848" s="112" t="n">
        <f aca="false">SUM(F1833:F1847)</f>
        <v>53879462.36</v>
      </c>
      <c r="G1848" s="114"/>
    </row>
    <row r="1849" customFormat="false" ht="18.75" hidden="false" customHeight="true" outlineLevel="0" collapsed="false">
      <c r="A1849" s="119" t="s">
        <v>125</v>
      </c>
      <c r="B1849" s="111" t="s">
        <v>126</v>
      </c>
      <c r="C1849" s="112" t="n">
        <v>10</v>
      </c>
      <c r="D1849" s="113" t="s">
        <v>100</v>
      </c>
      <c r="E1849" s="125"/>
      <c r="F1849" s="112" t="n">
        <f aca="false">F1848*0.1</f>
        <v>5387946.236</v>
      </c>
      <c r="G1849" s="114"/>
    </row>
    <row r="1850" customFormat="false" ht="18.75" hidden="false" customHeight="true" outlineLevel="0" collapsed="false">
      <c r="A1850" s="119" t="s">
        <v>101</v>
      </c>
      <c r="B1850" s="127" t="s">
        <v>127</v>
      </c>
      <c r="C1850" s="112" t="n">
        <v>1</v>
      </c>
      <c r="D1850" s="111" t="s">
        <v>98</v>
      </c>
      <c r="E1850" s="125"/>
      <c r="F1850" s="112" t="n">
        <f aca="false">F1848+F1849</f>
        <v>59267408.596</v>
      </c>
      <c r="G1850" s="114"/>
    </row>
    <row r="1851" customFormat="false" ht="18.75" hidden="false" customHeight="true" outlineLevel="0" collapsed="false">
      <c r="A1851" s="123" t="s">
        <v>128</v>
      </c>
      <c r="B1851" s="111" t="s">
        <v>129</v>
      </c>
      <c r="C1851" s="112"/>
      <c r="D1851" s="113"/>
      <c r="E1851" s="125"/>
      <c r="F1851" s="112" t="n">
        <f aca="false">F1850/1000</f>
        <v>59267.408596</v>
      </c>
      <c r="G1851" s="114" t="n">
        <f aca="false">ROUND(F1851*1.47,0)</f>
        <v>87123</v>
      </c>
    </row>
    <row r="1852" customFormat="false" ht="18.75" hidden="false" customHeight="true" outlineLevel="0" collapsed="false">
      <c r="A1852" s="128" t="s">
        <v>130</v>
      </c>
      <c r="B1852" s="129" t="s">
        <v>129</v>
      </c>
      <c r="C1852" s="132" t="n">
        <f aca="false">토공비율산출!$G$29</f>
        <v>1.59</v>
      </c>
      <c r="D1852" s="129" t="s">
        <v>131</v>
      </c>
      <c r="E1852" s="131" t="n">
        <v>35600</v>
      </c>
      <c r="F1852" s="132" t="n">
        <f aca="false">C1852*E1852</f>
        <v>56604</v>
      </c>
      <c r="G1852" s="133" t="n">
        <f aca="false">ROUND(F1852*1.47,0)</f>
        <v>83208</v>
      </c>
    </row>
    <row r="1853" customFormat="false" ht="20.25" hidden="false" customHeight="true" outlineLevel="0" collapsed="false">
      <c r="A1853" s="146" t="s">
        <v>324</v>
      </c>
      <c r="B1853" s="146"/>
    </row>
    <row r="1854" customFormat="false" ht="25.5" hidden="false" customHeight="true" outlineLevel="0" collapsed="false">
      <c r="A1854" s="102" t="s">
        <v>76</v>
      </c>
      <c r="B1854" s="103" t="s">
        <v>77</v>
      </c>
      <c r="C1854" s="104" t="s">
        <v>78</v>
      </c>
      <c r="D1854" s="103" t="s">
        <v>79</v>
      </c>
      <c r="E1854" s="104" t="s">
        <v>80</v>
      </c>
      <c r="F1854" s="104" t="s">
        <v>81</v>
      </c>
      <c r="G1854" s="105" t="s">
        <v>82</v>
      </c>
    </row>
    <row r="1855" customFormat="false" ht="18.75" hidden="false" customHeight="true" outlineLevel="0" collapsed="false">
      <c r="A1855" s="106" t="s">
        <v>83</v>
      </c>
      <c r="B1855" s="107" t="s">
        <v>68</v>
      </c>
      <c r="C1855" s="108" t="n">
        <v>1</v>
      </c>
      <c r="D1855" s="109" t="s">
        <v>84</v>
      </c>
      <c r="E1855" s="108" t="n">
        <f aca="false">G1857+G1870</f>
        <v>203593</v>
      </c>
      <c r="F1855" s="108" t="n">
        <f aca="false">C1855*E1855</f>
        <v>203593</v>
      </c>
      <c r="G1855" s="110"/>
    </row>
    <row r="1856" customFormat="false" ht="18.75" hidden="false" customHeight="true" outlineLevel="0" collapsed="false">
      <c r="A1856" s="106"/>
      <c r="B1856" s="111" t="s">
        <v>69</v>
      </c>
      <c r="C1856" s="112" t="n">
        <v>1</v>
      </c>
      <c r="D1856" s="113" t="s">
        <v>84</v>
      </c>
      <c r="E1856" s="112" t="n">
        <f aca="false">G1857+G1870+G1890</f>
        <v>290987</v>
      </c>
      <c r="F1856" s="112" t="n">
        <f aca="false">C1856*E1856</f>
        <v>290987</v>
      </c>
      <c r="G1856" s="114"/>
    </row>
    <row r="1857" customFormat="false" ht="18.75" hidden="false" customHeight="true" outlineLevel="0" collapsed="false">
      <c r="A1857" s="115" t="s">
        <v>85</v>
      </c>
      <c r="B1857" s="116"/>
      <c r="C1857" s="117"/>
      <c r="D1857" s="116"/>
      <c r="E1857" s="117"/>
      <c r="F1857" s="117" t="n">
        <f aca="false">F1867+F1868</f>
        <v>107955909.6</v>
      </c>
      <c r="G1857" s="118" t="n">
        <f aca="false">ROUNDDOWN(F1857/1000,0)</f>
        <v>107955</v>
      </c>
    </row>
    <row r="1858" customFormat="false" ht="18.75" hidden="false" customHeight="true" outlineLevel="0" collapsed="false">
      <c r="A1858" s="119" t="s">
        <v>86</v>
      </c>
      <c r="B1858" s="113" t="s">
        <v>142</v>
      </c>
      <c r="C1858" s="112" t="n">
        <v>166</v>
      </c>
      <c r="D1858" s="111" t="s">
        <v>88</v>
      </c>
      <c r="E1858" s="120" t="n">
        <f aca="false">관로공사비산정기준!J8</f>
        <v>488290</v>
      </c>
      <c r="F1858" s="112" t="n">
        <f aca="false">C1858*E1858</f>
        <v>81056140</v>
      </c>
      <c r="G1858" s="114"/>
    </row>
    <row r="1859" customFormat="false" ht="18.75" hidden="false" customHeight="true" outlineLevel="0" collapsed="false">
      <c r="A1859" s="119" t="s">
        <v>90</v>
      </c>
      <c r="B1859" s="113" t="s">
        <v>142</v>
      </c>
      <c r="C1859" s="112" t="n">
        <v>1</v>
      </c>
      <c r="D1859" s="113" t="s">
        <v>91</v>
      </c>
      <c r="E1859" s="125" t="n">
        <f aca="false">관로공사비산정기준!W8</f>
        <v>1309000</v>
      </c>
      <c r="F1859" s="112" t="n">
        <f aca="false">C1859*E1859</f>
        <v>1309000</v>
      </c>
      <c r="G1859" s="114"/>
    </row>
    <row r="1860" customFormat="false" ht="18.75" hidden="false" customHeight="true" outlineLevel="0" collapsed="false">
      <c r="A1860" s="119" t="s">
        <v>90</v>
      </c>
      <c r="B1860" s="113" t="s">
        <v>95</v>
      </c>
      <c r="C1860" s="112" t="n">
        <v>1</v>
      </c>
      <c r="D1860" s="113" t="s">
        <v>91</v>
      </c>
      <c r="E1860" s="125" t="n">
        <f aca="false">관로공사비산정기준!W5</f>
        <v>325000</v>
      </c>
      <c r="F1860" s="112" t="n">
        <f aca="false">C1860*E1860</f>
        <v>325000</v>
      </c>
      <c r="G1860" s="114"/>
    </row>
    <row r="1861" customFormat="false" ht="18.75" hidden="false" customHeight="true" outlineLevel="0" collapsed="false">
      <c r="A1861" s="119" t="s">
        <v>90</v>
      </c>
      <c r="B1861" s="113" t="s">
        <v>92</v>
      </c>
      <c r="C1861" s="112" t="n">
        <v>1</v>
      </c>
      <c r="D1861" s="113" t="s">
        <v>91</v>
      </c>
      <c r="E1861" s="125" t="n">
        <f aca="false">관로공사비산정기준!W4</f>
        <v>265000</v>
      </c>
      <c r="F1861" s="112" t="n">
        <f aca="false">C1861*E1861</f>
        <v>265000</v>
      </c>
      <c r="G1861" s="114"/>
    </row>
    <row r="1862" customFormat="false" ht="18.75" hidden="false" customHeight="true" outlineLevel="0" collapsed="false">
      <c r="A1862" s="119" t="s">
        <v>93</v>
      </c>
      <c r="B1862" s="113" t="s">
        <v>92</v>
      </c>
      <c r="C1862" s="112" t="n">
        <v>1</v>
      </c>
      <c r="D1862" s="113" t="s">
        <v>91</v>
      </c>
      <c r="E1862" s="125" t="n">
        <f aca="false">관로공사비산정기준!X4</f>
        <v>626000</v>
      </c>
      <c r="F1862" s="112" t="n">
        <f aca="false">C1862*E1862</f>
        <v>626000</v>
      </c>
      <c r="G1862" s="114"/>
    </row>
    <row r="1863" customFormat="false" ht="18.75" hidden="false" customHeight="true" outlineLevel="0" collapsed="false">
      <c r="A1863" s="119" t="s">
        <v>94</v>
      </c>
      <c r="B1863" s="113" t="s">
        <v>142</v>
      </c>
      <c r="C1863" s="112" t="n">
        <v>4</v>
      </c>
      <c r="D1863" s="113" t="s">
        <v>91</v>
      </c>
      <c r="E1863" s="120" t="n">
        <f aca="false">관로공사비산정기준!K8</f>
        <v>138000</v>
      </c>
      <c r="F1863" s="112" t="n">
        <f aca="false">C1863*E1863</f>
        <v>552000</v>
      </c>
      <c r="G1863" s="114"/>
    </row>
    <row r="1864" customFormat="false" ht="18.75" hidden="false" customHeight="true" outlineLevel="0" collapsed="false">
      <c r="A1864" s="119" t="s">
        <v>96</v>
      </c>
      <c r="B1864" s="113" t="s">
        <v>142</v>
      </c>
      <c r="C1864" s="112" t="n">
        <v>6</v>
      </c>
      <c r="D1864" s="113" t="s">
        <v>91</v>
      </c>
      <c r="E1864" s="120" t="n">
        <f aca="false">관로공사비산정기준!L8</f>
        <v>201250</v>
      </c>
      <c r="F1864" s="112" t="n">
        <f aca="false">C1864*E1864</f>
        <v>1207500</v>
      </c>
      <c r="G1864" s="114"/>
    </row>
    <row r="1865" customFormat="false" ht="18.75" hidden="false" customHeight="true" outlineLevel="0" collapsed="false">
      <c r="A1865" s="119" t="s">
        <v>97</v>
      </c>
      <c r="B1865" s="113"/>
      <c r="C1865" s="112" t="n">
        <v>1</v>
      </c>
      <c r="D1865" s="111" t="s">
        <v>98</v>
      </c>
      <c r="E1865" s="125"/>
      <c r="F1865" s="112" t="n">
        <f aca="false">SUM(F1858:F1864)</f>
        <v>85340640</v>
      </c>
      <c r="G1865" s="122"/>
    </row>
    <row r="1866" customFormat="false" ht="18.75" hidden="false" customHeight="true" outlineLevel="0" collapsed="false">
      <c r="A1866" s="119" t="s">
        <v>99</v>
      </c>
      <c r="B1866" s="113"/>
      <c r="C1866" s="112" t="n">
        <v>15</v>
      </c>
      <c r="D1866" s="113" t="s">
        <v>100</v>
      </c>
      <c r="E1866" s="125"/>
      <c r="F1866" s="112" t="n">
        <f aca="false">F1865*0.15</f>
        <v>12801096</v>
      </c>
      <c r="G1866" s="122"/>
    </row>
    <row r="1867" customFormat="false" ht="18.75" hidden="false" customHeight="true" outlineLevel="0" collapsed="false">
      <c r="A1867" s="119" t="s">
        <v>101</v>
      </c>
      <c r="B1867" s="113"/>
      <c r="C1867" s="112"/>
      <c r="D1867" s="113"/>
      <c r="E1867" s="125"/>
      <c r="F1867" s="112" t="n">
        <f aca="false">F1865+F1866</f>
        <v>98141736</v>
      </c>
      <c r="G1867" s="122"/>
    </row>
    <row r="1868" customFormat="false" ht="18.75" hidden="false" customHeight="true" outlineLevel="0" collapsed="false">
      <c r="A1868" s="119" t="s">
        <v>102</v>
      </c>
      <c r="B1868" s="113"/>
      <c r="C1868" s="112" t="n">
        <v>10</v>
      </c>
      <c r="D1868" s="113" t="s">
        <v>100</v>
      </c>
      <c r="E1868" s="125"/>
      <c r="F1868" s="112" t="n">
        <f aca="false">F1867*0.1</f>
        <v>9814173.6</v>
      </c>
      <c r="G1868" s="114"/>
    </row>
    <row r="1869" customFormat="false" ht="18.75" hidden="false" customHeight="true" outlineLevel="0" collapsed="false">
      <c r="A1869" s="123"/>
      <c r="B1869" s="113"/>
      <c r="C1869" s="112"/>
      <c r="D1869" s="113"/>
      <c r="E1869" s="125"/>
      <c r="F1869" s="112"/>
      <c r="G1869" s="114"/>
    </row>
    <row r="1870" customFormat="false" ht="18.75" hidden="false" customHeight="true" outlineLevel="0" collapsed="false">
      <c r="A1870" s="123" t="s">
        <v>103</v>
      </c>
      <c r="B1870" s="124" t="s">
        <v>104</v>
      </c>
      <c r="C1870" s="112"/>
      <c r="D1870" s="113"/>
      <c r="E1870" s="125"/>
      <c r="F1870" s="112" t="n">
        <f aca="false">F1888</f>
        <v>65059596.261</v>
      </c>
      <c r="G1870" s="114" t="n">
        <f aca="false">G1889</f>
        <v>95638</v>
      </c>
    </row>
    <row r="1871" customFormat="false" ht="18.75" hidden="false" customHeight="true" outlineLevel="0" collapsed="false">
      <c r="A1871" s="119" t="s">
        <v>105</v>
      </c>
      <c r="B1871" s="113" t="s">
        <v>142</v>
      </c>
      <c r="C1871" s="112" t="n">
        <v>180</v>
      </c>
      <c r="D1871" s="111" t="s">
        <v>106</v>
      </c>
      <c r="E1871" s="125" t="n">
        <v>48198</v>
      </c>
      <c r="F1871" s="112" t="n">
        <f aca="false">C1871*E1871</f>
        <v>8675640</v>
      </c>
      <c r="G1871" s="114"/>
    </row>
    <row r="1872" customFormat="false" ht="18.75" hidden="false" customHeight="true" outlineLevel="0" collapsed="false">
      <c r="A1872" s="119" t="s">
        <v>107</v>
      </c>
      <c r="B1872" s="113" t="s">
        <v>142</v>
      </c>
      <c r="C1872" s="112" t="n">
        <v>180</v>
      </c>
      <c r="D1872" s="111" t="s">
        <v>108</v>
      </c>
      <c r="E1872" s="125" t="n">
        <v>48570</v>
      </c>
      <c r="F1872" s="112" t="n">
        <f aca="false">C1872*E1872</f>
        <v>8742600</v>
      </c>
      <c r="G1872" s="114"/>
    </row>
    <row r="1873" customFormat="false" ht="18.75" hidden="false" customHeight="true" outlineLevel="0" collapsed="false">
      <c r="A1873" s="123" t="s">
        <v>109</v>
      </c>
      <c r="B1873" s="113" t="s">
        <v>142</v>
      </c>
      <c r="C1873" s="112" t="n">
        <v>1</v>
      </c>
      <c r="D1873" s="111" t="s">
        <v>106</v>
      </c>
      <c r="E1873" s="125" t="n">
        <f aca="false">일위대가!D73</f>
        <v>191737</v>
      </c>
      <c r="F1873" s="112" t="n">
        <f aca="false">C1873*E1873</f>
        <v>191737</v>
      </c>
      <c r="G1873" s="114"/>
    </row>
    <row r="1874" customFormat="false" ht="18.75" hidden="false" customHeight="true" outlineLevel="0" collapsed="false">
      <c r="A1874" s="123" t="s">
        <v>109</v>
      </c>
      <c r="B1874" s="113" t="s">
        <v>138</v>
      </c>
      <c r="C1874" s="112" t="n">
        <v>1</v>
      </c>
      <c r="D1874" s="111" t="s">
        <v>106</v>
      </c>
      <c r="E1874" s="125" t="n">
        <f aca="false">일위대가!D70</f>
        <v>117729</v>
      </c>
      <c r="F1874" s="112" t="n">
        <f aca="false">C1874*E1874</f>
        <v>117729</v>
      </c>
      <c r="G1874" s="114"/>
    </row>
    <row r="1875" customFormat="false" ht="18.75" hidden="false" customHeight="true" outlineLevel="0" collapsed="false">
      <c r="A1875" s="123" t="s">
        <v>109</v>
      </c>
      <c r="B1875" s="113" t="s">
        <v>139</v>
      </c>
      <c r="C1875" s="112" t="n">
        <v>1</v>
      </c>
      <c r="D1875" s="111" t="s">
        <v>106</v>
      </c>
      <c r="E1875" s="125" t="n">
        <f aca="false">일위대가!D69</f>
        <v>97605</v>
      </c>
      <c r="F1875" s="112" t="n">
        <f aca="false">C1875*E1875</f>
        <v>97605</v>
      </c>
      <c r="G1875" s="114"/>
    </row>
    <row r="1876" customFormat="false" ht="18.75" hidden="false" customHeight="true" outlineLevel="0" collapsed="false">
      <c r="A1876" s="119" t="s">
        <v>110</v>
      </c>
      <c r="B1876" s="111" t="s">
        <v>111</v>
      </c>
      <c r="C1876" s="112" t="n">
        <v>4</v>
      </c>
      <c r="D1876" s="111" t="s">
        <v>106</v>
      </c>
      <c r="E1876" s="125" t="n">
        <f aca="false">E216</f>
        <v>48003</v>
      </c>
      <c r="F1876" s="112" t="n">
        <f aca="false">C1876*E1876</f>
        <v>192012</v>
      </c>
      <c r="G1876" s="114"/>
    </row>
    <row r="1877" customFormat="false" ht="18.75" hidden="false" customHeight="true" outlineLevel="0" collapsed="false">
      <c r="A1877" s="119" t="s">
        <v>110</v>
      </c>
      <c r="B1877" s="111" t="s">
        <v>112</v>
      </c>
      <c r="C1877" s="112" t="n">
        <v>6</v>
      </c>
      <c r="D1877" s="111" t="s">
        <v>106</v>
      </c>
      <c r="E1877" s="125" t="n">
        <v>1000000</v>
      </c>
      <c r="F1877" s="112" t="n">
        <f aca="false">C1877*E1877</f>
        <v>6000000</v>
      </c>
      <c r="G1877" s="114"/>
    </row>
    <row r="1878" customFormat="false" ht="18.75" hidden="false" customHeight="true" outlineLevel="0" collapsed="false">
      <c r="A1878" s="119" t="s">
        <v>113</v>
      </c>
      <c r="B1878" s="113" t="s">
        <v>143</v>
      </c>
      <c r="C1878" s="112" t="n">
        <f aca="false">토공비율산출!G30</f>
        <v>0</v>
      </c>
      <c r="D1878" s="113" t="s">
        <v>84</v>
      </c>
      <c r="E1878" s="125" t="n">
        <v>170456</v>
      </c>
      <c r="F1878" s="112" t="n">
        <f aca="false">C1878*E1878</f>
        <v>0</v>
      </c>
      <c r="G1878" s="114"/>
    </row>
    <row r="1879" customFormat="false" ht="18.75" hidden="false" customHeight="true" outlineLevel="0" collapsed="false">
      <c r="A1879" s="119" t="s">
        <v>115</v>
      </c>
      <c r="B1879" s="111" t="s">
        <v>116</v>
      </c>
      <c r="C1879" s="112" t="n">
        <f aca="false">토공비율산출!$G$31</f>
        <v>1676.2</v>
      </c>
      <c r="D1879" s="111" t="s">
        <v>117</v>
      </c>
      <c r="E1879" s="120" t="n">
        <f aca="false">E1841</f>
        <v>6005</v>
      </c>
      <c r="F1879" s="112" t="n">
        <f aca="false">C1879*E1879</f>
        <v>10065581</v>
      </c>
      <c r="G1879" s="114"/>
    </row>
    <row r="1880" customFormat="false" ht="18.75" hidden="false" customHeight="true" outlineLevel="0" collapsed="false">
      <c r="A1880" s="119" t="s">
        <v>115</v>
      </c>
      <c r="B1880" s="111" t="s">
        <v>118</v>
      </c>
      <c r="C1880" s="112" t="n">
        <f aca="false">토공비율산출!$G$32</f>
        <v>295.8</v>
      </c>
      <c r="D1880" s="111" t="s">
        <v>117</v>
      </c>
      <c r="E1880" s="120" t="n">
        <f aca="false">E1842</f>
        <v>34732</v>
      </c>
      <c r="F1880" s="112" t="n">
        <f aca="false">C1880*E1880</f>
        <v>10273725.6</v>
      </c>
      <c r="G1880" s="114"/>
    </row>
    <row r="1881" customFormat="false" ht="18.75" hidden="false" customHeight="true" outlineLevel="0" collapsed="false">
      <c r="A1881" s="119" t="s">
        <v>119</v>
      </c>
      <c r="B1881" s="111" t="s">
        <v>116</v>
      </c>
      <c r="C1881" s="112" t="n">
        <f aca="false">토공비율산출!$G$33</f>
        <v>715.29</v>
      </c>
      <c r="D1881" s="111" t="s">
        <v>117</v>
      </c>
      <c r="E1881" s="120" t="n">
        <f aca="false">E1843</f>
        <v>5094</v>
      </c>
      <c r="F1881" s="112" t="n">
        <f aca="false">C1881*E1881</f>
        <v>3643687.26</v>
      </c>
      <c r="G1881" s="114"/>
    </row>
    <row r="1882" customFormat="false" ht="18.75" hidden="false" customHeight="true" outlineLevel="0" collapsed="false">
      <c r="A1882" s="119" t="s">
        <v>119</v>
      </c>
      <c r="B1882" s="111" t="s">
        <v>118</v>
      </c>
      <c r="C1882" s="112" t="n">
        <f aca="false">토공비율산출!$G$34</f>
        <v>295.8</v>
      </c>
      <c r="D1882" s="111" t="s">
        <v>117</v>
      </c>
      <c r="E1882" s="120" t="n">
        <f aca="false">E1844</f>
        <v>11685</v>
      </c>
      <c r="F1882" s="112" t="n">
        <f aca="false">C1882*E1882</f>
        <v>3456423</v>
      </c>
      <c r="G1882" s="114"/>
    </row>
    <row r="1883" customFormat="false" ht="18.75" hidden="false" customHeight="true" outlineLevel="0" collapsed="false">
      <c r="A1883" s="119" t="s">
        <v>120</v>
      </c>
      <c r="B1883" s="111" t="s">
        <v>121</v>
      </c>
      <c r="C1883" s="112" t="n">
        <f aca="false">토공비율산출!$G$35</f>
        <v>528.75</v>
      </c>
      <c r="D1883" s="111" t="s">
        <v>117</v>
      </c>
      <c r="E1883" s="120" t="n">
        <f aca="false">E1845</f>
        <v>5815</v>
      </c>
      <c r="F1883" s="112" t="n">
        <f aca="false">C1883*E1883</f>
        <v>3074681.25</v>
      </c>
      <c r="G1883" s="114"/>
    </row>
    <row r="1884" customFormat="false" ht="18.75" hidden="false" customHeight="true" outlineLevel="0" collapsed="false">
      <c r="A1884" s="119" t="s">
        <v>120</v>
      </c>
      <c r="B1884" s="111" t="s">
        <v>122</v>
      </c>
      <c r="C1884" s="112" t="n">
        <f aca="false">토공비율산출!$G$36</f>
        <v>432.16</v>
      </c>
      <c r="D1884" s="111" t="s">
        <v>117</v>
      </c>
      <c r="E1884" s="120" t="n">
        <f aca="false">E1846</f>
        <v>5815</v>
      </c>
      <c r="F1884" s="112" t="n">
        <f aca="false">C1884*E1884</f>
        <v>2513010.4</v>
      </c>
      <c r="G1884" s="114"/>
    </row>
    <row r="1885" customFormat="false" ht="18.75" hidden="false" customHeight="true" outlineLevel="0" collapsed="false">
      <c r="A1885" s="119" t="s">
        <v>123</v>
      </c>
      <c r="B1885" s="113"/>
      <c r="C1885" s="112" t="n">
        <f aca="false">토공비율산출!$G$37</f>
        <v>68</v>
      </c>
      <c r="D1885" s="111" t="s">
        <v>117</v>
      </c>
      <c r="E1885" s="120" t="n">
        <f aca="false">E1847</f>
        <v>30892</v>
      </c>
      <c r="F1885" s="112" t="n">
        <f aca="false">C1885*E1885</f>
        <v>2100656</v>
      </c>
      <c r="G1885" s="114"/>
    </row>
    <row r="1886" customFormat="false" ht="18.75" hidden="false" customHeight="true" outlineLevel="0" collapsed="false">
      <c r="A1886" s="119" t="s">
        <v>124</v>
      </c>
      <c r="B1886" s="113"/>
      <c r="C1886" s="112" t="n">
        <v>1</v>
      </c>
      <c r="D1886" s="111" t="s">
        <v>98</v>
      </c>
      <c r="E1886" s="125"/>
      <c r="F1886" s="112" t="n">
        <f aca="false">SUM(F1871:F1885)</f>
        <v>59145087.51</v>
      </c>
      <c r="G1886" s="114"/>
    </row>
    <row r="1887" customFormat="false" ht="18.75" hidden="false" customHeight="true" outlineLevel="0" collapsed="false">
      <c r="A1887" s="119" t="s">
        <v>125</v>
      </c>
      <c r="B1887" s="111" t="s">
        <v>126</v>
      </c>
      <c r="C1887" s="112" t="n">
        <v>10</v>
      </c>
      <c r="D1887" s="113" t="s">
        <v>100</v>
      </c>
      <c r="E1887" s="125"/>
      <c r="F1887" s="112" t="n">
        <f aca="false">F1886*0.1</f>
        <v>5914508.751</v>
      </c>
      <c r="G1887" s="114"/>
    </row>
    <row r="1888" customFormat="false" ht="18.75" hidden="false" customHeight="true" outlineLevel="0" collapsed="false">
      <c r="A1888" s="119" t="s">
        <v>101</v>
      </c>
      <c r="B1888" s="127" t="s">
        <v>127</v>
      </c>
      <c r="C1888" s="112" t="n">
        <v>1</v>
      </c>
      <c r="D1888" s="111" t="s">
        <v>98</v>
      </c>
      <c r="E1888" s="125"/>
      <c r="F1888" s="112" t="n">
        <f aca="false">F1886+F1887</f>
        <v>65059596.261</v>
      </c>
      <c r="G1888" s="114"/>
    </row>
    <row r="1889" customFormat="false" ht="18.75" hidden="false" customHeight="true" outlineLevel="0" collapsed="false">
      <c r="A1889" s="123" t="s">
        <v>128</v>
      </c>
      <c r="B1889" s="111" t="s">
        <v>129</v>
      </c>
      <c r="C1889" s="112"/>
      <c r="D1889" s="113"/>
      <c r="E1889" s="125"/>
      <c r="F1889" s="112" t="n">
        <f aca="false">F1888/1000</f>
        <v>65059.596261</v>
      </c>
      <c r="G1889" s="114" t="n">
        <f aca="false">ROUND(F1889*1.47,0)</f>
        <v>95638</v>
      </c>
    </row>
    <row r="1890" customFormat="false" ht="18.75" hidden="false" customHeight="true" outlineLevel="0" collapsed="false">
      <c r="A1890" s="128" t="s">
        <v>130</v>
      </c>
      <c r="B1890" s="129" t="s">
        <v>129</v>
      </c>
      <c r="C1890" s="132" t="n">
        <f aca="false">토공비율산출!$G$38</f>
        <v>1.67</v>
      </c>
      <c r="D1890" s="129" t="s">
        <v>131</v>
      </c>
      <c r="E1890" s="131" t="n">
        <v>35600</v>
      </c>
      <c r="F1890" s="132" t="n">
        <f aca="false">C1890*E1890</f>
        <v>59452</v>
      </c>
      <c r="G1890" s="133" t="n">
        <f aca="false">ROUND(F1890*1.47,0)</f>
        <v>87394</v>
      </c>
    </row>
    <row r="1891" customFormat="false" ht="20.25" hidden="false" customHeight="true" outlineLevel="0" collapsed="false">
      <c r="A1891" s="146" t="s">
        <v>325</v>
      </c>
      <c r="B1891" s="146"/>
    </row>
    <row r="1892" customFormat="false" ht="25.5" hidden="false" customHeight="true" outlineLevel="0" collapsed="false">
      <c r="A1892" s="102" t="s">
        <v>76</v>
      </c>
      <c r="B1892" s="103" t="s">
        <v>77</v>
      </c>
      <c r="C1892" s="104" t="s">
        <v>78</v>
      </c>
      <c r="D1892" s="103" t="s">
        <v>79</v>
      </c>
      <c r="E1892" s="104" t="s">
        <v>80</v>
      </c>
      <c r="F1892" s="104" t="s">
        <v>81</v>
      </c>
      <c r="G1892" s="105" t="s">
        <v>82</v>
      </c>
    </row>
    <row r="1893" customFormat="false" ht="18.75" hidden="false" customHeight="true" outlineLevel="0" collapsed="false">
      <c r="A1893" s="106" t="s">
        <v>83</v>
      </c>
      <c r="B1893" s="107" t="s">
        <v>68</v>
      </c>
      <c r="C1893" s="108" t="n">
        <v>1</v>
      </c>
      <c r="D1893" s="109" t="s">
        <v>84</v>
      </c>
      <c r="E1893" s="108" t="n">
        <f aca="false">G1895+G1908</f>
        <v>252956</v>
      </c>
      <c r="F1893" s="108" t="n">
        <f aca="false">C1893*E1893</f>
        <v>252956</v>
      </c>
      <c r="G1893" s="110"/>
    </row>
    <row r="1894" customFormat="false" ht="18.75" hidden="false" customHeight="true" outlineLevel="0" collapsed="false">
      <c r="A1894" s="106"/>
      <c r="B1894" s="111" t="s">
        <v>69</v>
      </c>
      <c r="C1894" s="112" t="n">
        <v>1</v>
      </c>
      <c r="D1894" s="113" t="s">
        <v>84</v>
      </c>
      <c r="E1894" s="112" t="n">
        <f aca="false">G1895+G1908+G1928</f>
        <v>344537</v>
      </c>
      <c r="F1894" s="112" t="n">
        <f aca="false">C1894*E1894</f>
        <v>344537</v>
      </c>
      <c r="G1894" s="114"/>
    </row>
    <row r="1895" customFormat="false" ht="18.75" hidden="false" customHeight="true" outlineLevel="0" collapsed="false">
      <c r="A1895" s="115" t="s">
        <v>85</v>
      </c>
      <c r="B1895" s="116"/>
      <c r="C1895" s="117"/>
      <c r="D1895" s="116"/>
      <c r="E1895" s="117"/>
      <c r="F1895" s="117" t="n">
        <f aca="false">F1905+F1906</f>
        <v>146760695.4</v>
      </c>
      <c r="G1895" s="118" t="n">
        <f aca="false">ROUNDDOWN(F1895/1000,0)</f>
        <v>146760</v>
      </c>
    </row>
    <row r="1896" customFormat="false" ht="18.75" hidden="false" customHeight="true" outlineLevel="0" collapsed="false">
      <c r="A1896" s="119" t="s">
        <v>86</v>
      </c>
      <c r="B1896" s="113" t="s">
        <v>145</v>
      </c>
      <c r="C1896" s="112" t="n">
        <v>166</v>
      </c>
      <c r="D1896" s="111" t="s">
        <v>88</v>
      </c>
      <c r="E1896" s="120" t="n">
        <f aca="false">관로공사비산정기준!J9</f>
        <v>665960</v>
      </c>
      <c r="F1896" s="112" t="n">
        <f aca="false">C1896*E1896</f>
        <v>110549360</v>
      </c>
      <c r="G1896" s="114"/>
    </row>
    <row r="1897" customFormat="false" ht="18.75" hidden="false" customHeight="true" outlineLevel="0" collapsed="false">
      <c r="A1897" s="119" t="s">
        <v>90</v>
      </c>
      <c r="B1897" s="113" t="s">
        <v>145</v>
      </c>
      <c r="C1897" s="112" t="n">
        <v>1</v>
      </c>
      <c r="D1897" s="113" t="s">
        <v>91</v>
      </c>
      <c r="E1897" s="125" t="n">
        <f aca="false">관로공사비산정기준!W9</f>
        <v>1720000</v>
      </c>
      <c r="F1897" s="112" t="n">
        <f aca="false">C1897*E1897</f>
        <v>1720000</v>
      </c>
      <c r="G1897" s="114"/>
    </row>
    <row r="1898" customFormat="false" ht="18.75" hidden="false" customHeight="true" outlineLevel="0" collapsed="false">
      <c r="A1898" s="119" t="s">
        <v>90</v>
      </c>
      <c r="B1898" s="113" t="s">
        <v>133</v>
      </c>
      <c r="C1898" s="112" t="n">
        <v>1</v>
      </c>
      <c r="D1898" s="113" t="s">
        <v>91</v>
      </c>
      <c r="E1898" s="125" t="n">
        <f aca="false">관로공사비산정기준!W6</f>
        <v>625000</v>
      </c>
      <c r="F1898" s="112" t="n">
        <f aca="false">C1898*E1898</f>
        <v>625000</v>
      </c>
      <c r="G1898" s="114"/>
    </row>
    <row r="1899" customFormat="false" ht="18.75" hidden="false" customHeight="true" outlineLevel="0" collapsed="false">
      <c r="A1899" s="119" t="s">
        <v>90</v>
      </c>
      <c r="B1899" s="113" t="s">
        <v>146</v>
      </c>
      <c r="C1899" s="112" t="n">
        <v>1</v>
      </c>
      <c r="D1899" s="113" t="s">
        <v>91</v>
      </c>
      <c r="E1899" s="125" t="n">
        <f aca="false">관로공사비산정기준!W4</f>
        <v>265000</v>
      </c>
      <c r="F1899" s="112" t="n">
        <f aca="false">C1899*E1899</f>
        <v>265000</v>
      </c>
      <c r="G1899" s="114"/>
    </row>
    <row r="1900" customFormat="false" ht="18.75" hidden="false" customHeight="true" outlineLevel="0" collapsed="false">
      <c r="A1900" s="119" t="s">
        <v>93</v>
      </c>
      <c r="B1900" s="113" t="s">
        <v>146</v>
      </c>
      <c r="C1900" s="112" t="n">
        <v>1</v>
      </c>
      <c r="D1900" s="113" t="s">
        <v>91</v>
      </c>
      <c r="E1900" s="125" t="n">
        <f aca="false">관로공사비산정기준!X4</f>
        <v>626000</v>
      </c>
      <c r="F1900" s="112" t="n">
        <f aca="false">C1900*E1900</f>
        <v>626000</v>
      </c>
      <c r="G1900" s="114"/>
    </row>
    <row r="1901" customFormat="false" ht="18.75" hidden="false" customHeight="true" outlineLevel="0" collapsed="false">
      <c r="A1901" s="119" t="s">
        <v>94</v>
      </c>
      <c r="B1901" s="113" t="s">
        <v>145</v>
      </c>
      <c r="C1901" s="112" t="n">
        <v>4</v>
      </c>
      <c r="D1901" s="113" t="s">
        <v>91</v>
      </c>
      <c r="E1901" s="120" t="n">
        <f aca="false">관로공사비산정기준!K9</f>
        <v>178250</v>
      </c>
      <c r="F1901" s="112" t="n">
        <f aca="false">C1901*E1901</f>
        <v>713000</v>
      </c>
      <c r="G1901" s="114"/>
    </row>
    <row r="1902" customFormat="false" ht="18.75" hidden="false" customHeight="true" outlineLevel="0" collapsed="false">
      <c r="A1902" s="119" t="s">
        <v>96</v>
      </c>
      <c r="B1902" s="113" t="s">
        <v>145</v>
      </c>
      <c r="C1902" s="112" t="n">
        <v>6</v>
      </c>
      <c r="D1902" s="113" t="s">
        <v>91</v>
      </c>
      <c r="E1902" s="120" t="n">
        <f aca="false">관로공사비산정기준!L9</f>
        <v>253000</v>
      </c>
      <c r="F1902" s="112" t="n">
        <f aca="false">C1902*E1902</f>
        <v>1518000</v>
      </c>
      <c r="G1902" s="114"/>
    </row>
    <row r="1903" customFormat="false" ht="18.75" hidden="false" customHeight="true" outlineLevel="0" collapsed="false">
      <c r="A1903" s="119" t="s">
        <v>97</v>
      </c>
      <c r="B1903" s="113"/>
      <c r="C1903" s="112" t="n">
        <v>1</v>
      </c>
      <c r="D1903" s="111" t="s">
        <v>98</v>
      </c>
      <c r="E1903" s="125"/>
      <c r="F1903" s="112" t="n">
        <f aca="false">SUM(F1896:F1902)</f>
        <v>116016360</v>
      </c>
      <c r="G1903" s="122"/>
    </row>
    <row r="1904" customFormat="false" ht="18.75" hidden="false" customHeight="true" outlineLevel="0" collapsed="false">
      <c r="A1904" s="119" t="s">
        <v>99</v>
      </c>
      <c r="B1904" s="113"/>
      <c r="C1904" s="112" t="n">
        <v>15</v>
      </c>
      <c r="D1904" s="113" t="s">
        <v>100</v>
      </c>
      <c r="E1904" s="125"/>
      <c r="F1904" s="112" t="n">
        <f aca="false">F1903*0.15</f>
        <v>17402454</v>
      </c>
      <c r="G1904" s="122"/>
    </row>
    <row r="1905" customFormat="false" ht="18.75" hidden="false" customHeight="true" outlineLevel="0" collapsed="false">
      <c r="A1905" s="119" t="s">
        <v>101</v>
      </c>
      <c r="B1905" s="113"/>
      <c r="C1905" s="112"/>
      <c r="D1905" s="113"/>
      <c r="E1905" s="125"/>
      <c r="F1905" s="112" t="n">
        <f aca="false">F1903+F1904</f>
        <v>133418814</v>
      </c>
      <c r="G1905" s="122"/>
    </row>
    <row r="1906" customFormat="false" ht="18.75" hidden="false" customHeight="true" outlineLevel="0" collapsed="false">
      <c r="A1906" s="119" t="s">
        <v>102</v>
      </c>
      <c r="B1906" s="113"/>
      <c r="C1906" s="112" t="n">
        <v>10</v>
      </c>
      <c r="D1906" s="113" t="s">
        <v>100</v>
      </c>
      <c r="E1906" s="125"/>
      <c r="F1906" s="112" t="n">
        <f aca="false">F1905*0.1</f>
        <v>13341881.4</v>
      </c>
      <c r="G1906" s="114"/>
    </row>
    <row r="1907" customFormat="false" ht="18.75" hidden="false" customHeight="true" outlineLevel="0" collapsed="false">
      <c r="A1907" s="123"/>
      <c r="B1907" s="113"/>
      <c r="C1907" s="112"/>
      <c r="D1907" s="113"/>
      <c r="E1907" s="125"/>
      <c r="F1907" s="112"/>
      <c r="G1907" s="114"/>
    </row>
    <row r="1908" customFormat="false" ht="18.75" hidden="false" customHeight="true" outlineLevel="0" collapsed="false">
      <c r="A1908" s="123" t="s">
        <v>103</v>
      </c>
      <c r="B1908" s="124" t="s">
        <v>104</v>
      </c>
      <c r="C1908" s="112"/>
      <c r="D1908" s="113"/>
      <c r="E1908" s="125"/>
      <c r="F1908" s="112" t="n">
        <f aca="false">F1926</f>
        <v>72241911.049</v>
      </c>
      <c r="G1908" s="114" t="n">
        <f aca="false">G1927</f>
        <v>106196</v>
      </c>
    </row>
    <row r="1909" customFormat="false" ht="18.75" hidden="false" customHeight="true" outlineLevel="0" collapsed="false">
      <c r="A1909" s="119" t="s">
        <v>105</v>
      </c>
      <c r="B1909" s="113" t="s">
        <v>145</v>
      </c>
      <c r="C1909" s="112" t="n">
        <v>180</v>
      </c>
      <c r="D1909" s="111" t="s">
        <v>106</v>
      </c>
      <c r="E1909" s="125" t="n">
        <v>57379</v>
      </c>
      <c r="F1909" s="112" t="n">
        <f aca="false">C1909*E1909</f>
        <v>10328220</v>
      </c>
      <c r="G1909" s="114"/>
    </row>
    <row r="1910" customFormat="false" ht="18.75" hidden="false" customHeight="true" outlineLevel="0" collapsed="false">
      <c r="A1910" s="119" t="s">
        <v>107</v>
      </c>
      <c r="B1910" s="113" t="s">
        <v>145</v>
      </c>
      <c r="C1910" s="112" t="n">
        <v>180</v>
      </c>
      <c r="D1910" s="111" t="s">
        <v>108</v>
      </c>
      <c r="E1910" s="125" t="n">
        <v>54520</v>
      </c>
      <c r="F1910" s="112" t="n">
        <f aca="false">C1910*E1910</f>
        <v>9813600</v>
      </c>
      <c r="G1910" s="114"/>
    </row>
    <row r="1911" customFormat="false" ht="18.75" hidden="false" customHeight="true" outlineLevel="0" collapsed="false">
      <c r="A1911" s="123" t="s">
        <v>109</v>
      </c>
      <c r="B1911" s="113" t="s">
        <v>145</v>
      </c>
      <c r="C1911" s="112" t="n">
        <v>1</v>
      </c>
      <c r="D1911" s="111" t="s">
        <v>106</v>
      </c>
      <c r="E1911" s="125" t="n">
        <f aca="false">일위대가!D74</f>
        <v>213251</v>
      </c>
      <c r="F1911" s="112" t="n">
        <f aca="false">C1911*E1911</f>
        <v>213251</v>
      </c>
      <c r="G1911" s="114"/>
    </row>
    <row r="1912" customFormat="false" ht="18.75" hidden="false" customHeight="true" outlineLevel="0" collapsed="false">
      <c r="A1912" s="123" t="s">
        <v>109</v>
      </c>
      <c r="B1912" s="113" t="s">
        <v>133</v>
      </c>
      <c r="C1912" s="112" t="n">
        <v>1</v>
      </c>
      <c r="D1912" s="111" t="s">
        <v>106</v>
      </c>
      <c r="E1912" s="125" t="n">
        <f aca="false">일위대가!D71</f>
        <v>144054</v>
      </c>
      <c r="F1912" s="112" t="n">
        <f aca="false">C1912*E1912</f>
        <v>144054</v>
      </c>
      <c r="G1912" s="114"/>
    </row>
    <row r="1913" customFormat="false" ht="18.75" hidden="false" customHeight="true" outlineLevel="0" collapsed="false">
      <c r="A1913" s="123" t="s">
        <v>109</v>
      </c>
      <c r="B1913" s="113" t="s">
        <v>146</v>
      </c>
      <c r="C1913" s="112" t="n">
        <v>1</v>
      </c>
      <c r="D1913" s="111" t="s">
        <v>106</v>
      </c>
      <c r="E1913" s="125" t="n">
        <f aca="false">일위대가!D69</f>
        <v>97605</v>
      </c>
      <c r="F1913" s="112" t="n">
        <f aca="false">C1913*E1913</f>
        <v>97605</v>
      </c>
      <c r="G1913" s="114"/>
    </row>
    <row r="1914" customFormat="false" ht="18.75" hidden="false" customHeight="true" outlineLevel="0" collapsed="false">
      <c r="A1914" s="119" t="s">
        <v>110</v>
      </c>
      <c r="B1914" s="111" t="s">
        <v>111</v>
      </c>
      <c r="C1914" s="112" t="n">
        <v>4</v>
      </c>
      <c r="D1914" s="111" t="s">
        <v>106</v>
      </c>
      <c r="E1914" s="125" t="n">
        <f aca="false">E254</f>
        <v>62355</v>
      </c>
      <c r="F1914" s="112" t="n">
        <f aca="false">C1914*E1914</f>
        <v>249420</v>
      </c>
      <c r="G1914" s="114"/>
    </row>
    <row r="1915" customFormat="false" ht="18.75" hidden="false" customHeight="true" outlineLevel="0" collapsed="false">
      <c r="A1915" s="119" t="s">
        <v>110</v>
      </c>
      <c r="B1915" s="111" t="s">
        <v>112</v>
      </c>
      <c r="C1915" s="112" t="n">
        <v>6</v>
      </c>
      <c r="D1915" s="111" t="s">
        <v>106</v>
      </c>
      <c r="E1915" s="125" t="n">
        <v>1110000</v>
      </c>
      <c r="F1915" s="112" t="n">
        <f aca="false">C1915*E1915</f>
        <v>6660000</v>
      </c>
      <c r="G1915" s="114"/>
    </row>
    <row r="1916" customFormat="false" ht="18.75" hidden="false" customHeight="true" outlineLevel="0" collapsed="false">
      <c r="A1916" s="119" t="s">
        <v>113</v>
      </c>
      <c r="B1916" s="113" t="s">
        <v>147</v>
      </c>
      <c r="C1916" s="112" t="n">
        <f aca="false">토공비율산출!$G$39</f>
        <v>0</v>
      </c>
      <c r="D1916" s="113" t="s">
        <v>84</v>
      </c>
      <c r="E1916" s="125" t="n">
        <v>171182</v>
      </c>
      <c r="F1916" s="112" t="n">
        <f aca="false">C1916*E1916</f>
        <v>0</v>
      </c>
      <c r="G1916" s="114"/>
    </row>
    <row r="1917" customFormat="false" ht="18.75" hidden="false" customHeight="true" outlineLevel="0" collapsed="false">
      <c r="A1917" s="119" t="s">
        <v>115</v>
      </c>
      <c r="B1917" s="111" t="s">
        <v>116</v>
      </c>
      <c r="C1917" s="112" t="n">
        <f aca="false">토공비율산출!$G$40</f>
        <v>1822.19</v>
      </c>
      <c r="D1917" s="111" t="s">
        <v>117</v>
      </c>
      <c r="E1917" s="120" t="n">
        <f aca="false">E1879</f>
        <v>6005</v>
      </c>
      <c r="F1917" s="112" t="n">
        <f aca="false">C1917*E1917</f>
        <v>10942250.95</v>
      </c>
      <c r="G1917" s="114"/>
    </row>
    <row r="1918" customFormat="false" ht="18.75" hidden="false" customHeight="true" outlineLevel="0" collapsed="false">
      <c r="A1918" s="119" t="s">
        <v>115</v>
      </c>
      <c r="B1918" s="111" t="s">
        <v>118</v>
      </c>
      <c r="C1918" s="112" t="n">
        <f aca="false">토공비율산출!$G$41</f>
        <v>321.56</v>
      </c>
      <c r="D1918" s="111" t="s">
        <v>117</v>
      </c>
      <c r="E1918" s="120" t="n">
        <f aca="false">E1880</f>
        <v>34732</v>
      </c>
      <c r="F1918" s="112" t="n">
        <f aca="false">C1918*E1918</f>
        <v>11168421.92</v>
      </c>
      <c r="G1918" s="114"/>
    </row>
    <row r="1919" customFormat="false" ht="18.75" hidden="false" customHeight="true" outlineLevel="0" collapsed="false">
      <c r="A1919" s="119" t="s">
        <v>119</v>
      </c>
      <c r="B1919" s="111" t="s">
        <v>116</v>
      </c>
      <c r="C1919" s="112" t="n">
        <f aca="false">토공비율산출!$G$42</f>
        <v>764.13</v>
      </c>
      <c r="D1919" s="111" t="s">
        <v>117</v>
      </c>
      <c r="E1919" s="120" t="n">
        <f aca="false">E1881</f>
        <v>5094</v>
      </c>
      <c r="F1919" s="112" t="n">
        <f aca="false">C1919*E1919</f>
        <v>3892478.22</v>
      </c>
      <c r="G1919" s="114"/>
    </row>
    <row r="1920" customFormat="false" ht="18.75" hidden="false" customHeight="true" outlineLevel="0" collapsed="false">
      <c r="A1920" s="119" t="s">
        <v>119</v>
      </c>
      <c r="B1920" s="111" t="s">
        <v>118</v>
      </c>
      <c r="C1920" s="112" t="n">
        <f aca="false">토공비율산출!$G$43</f>
        <v>321.56</v>
      </c>
      <c r="D1920" s="111" t="s">
        <v>117</v>
      </c>
      <c r="E1920" s="120" t="n">
        <f aca="false">E1882</f>
        <v>11685</v>
      </c>
      <c r="F1920" s="112" t="n">
        <f aca="false">C1920*E1920</f>
        <v>3757428.6</v>
      </c>
      <c r="G1920" s="114"/>
    </row>
    <row r="1921" customFormat="false" ht="18.75" hidden="false" customHeight="true" outlineLevel="0" collapsed="false">
      <c r="A1921" s="119" t="s">
        <v>120</v>
      </c>
      <c r="B1921" s="111" t="s">
        <v>121</v>
      </c>
      <c r="C1921" s="112" t="n">
        <f aca="false">토공비율산출!$G$44</f>
        <v>564.75</v>
      </c>
      <c r="D1921" s="111" t="s">
        <v>117</v>
      </c>
      <c r="E1921" s="120" t="n">
        <f aca="false">E1883</f>
        <v>5815</v>
      </c>
      <c r="F1921" s="112" t="n">
        <f aca="false">C1921*E1921</f>
        <v>3284021.25</v>
      </c>
      <c r="G1921" s="114"/>
    </row>
    <row r="1922" customFormat="false" ht="18.75" hidden="false" customHeight="true" outlineLevel="0" collapsed="false">
      <c r="A1922" s="119" t="s">
        <v>120</v>
      </c>
      <c r="B1922" s="111" t="s">
        <v>122</v>
      </c>
      <c r="C1922" s="112" t="n">
        <f aca="false">토공비율산출!$G$45</f>
        <v>493.31</v>
      </c>
      <c r="D1922" s="111" t="s">
        <v>117</v>
      </c>
      <c r="E1922" s="120" t="n">
        <f aca="false">E1884</f>
        <v>5815</v>
      </c>
      <c r="F1922" s="112" t="n">
        <f aca="false">C1922*E1922</f>
        <v>2868597.65</v>
      </c>
      <c r="G1922" s="114"/>
    </row>
    <row r="1923" customFormat="false" ht="18.75" hidden="false" customHeight="true" outlineLevel="0" collapsed="false">
      <c r="A1923" s="119" t="s">
        <v>123</v>
      </c>
      <c r="B1923" s="113"/>
      <c r="C1923" s="112" t="n">
        <f aca="false">토공비율산출!$G$46</f>
        <v>73</v>
      </c>
      <c r="D1923" s="111" t="s">
        <v>117</v>
      </c>
      <c r="E1923" s="120" t="n">
        <f aca="false">E1885</f>
        <v>30892</v>
      </c>
      <c r="F1923" s="112" t="n">
        <f aca="false">C1923*E1923</f>
        <v>2255116</v>
      </c>
      <c r="G1923" s="114"/>
    </row>
    <row r="1924" customFormat="false" ht="18.75" hidden="false" customHeight="true" outlineLevel="0" collapsed="false">
      <c r="A1924" s="119" t="s">
        <v>124</v>
      </c>
      <c r="B1924" s="113"/>
      <c r="C1924" s="112" t="n">
        <v>1</v>
      </c>
      <c r="D1924" s="111" t="s">
        <v>98</v>
      </c>
      <c r="E1924" s="125"/>
      <c r="F1924" s="112" t="n">
        <f aca="false">SUM(F1909:F1923)</f>
        <v>65674464.59</v>
      </c>
      <c r="G1924" s="114"/>
    </row>
    <row r="1925" customFormat="false" ht="18.75" hidden="false" customHeight="true" outlineLevel="0" collapsed="false">
      <c r="A1925" s="119" t="s">
        <v>125</v>
      </c>
      <c r="B1925" s="111" t="s">
        <v>126</v>
      </c>
      <c r="C1925" s="112" t="n">
        <v>10</v>
      </c>
      <c r="D1925" s="113" t="s">
        <v>100</v>
      </c>
      <c r="E1925" s="125"/>
      <c r="F1925" s="112" t="n">
        <f aca="false">F1924*0.1</f>
        <v>6567446.459</v>
      </c>
      <c r="G1925" s="114"/>
    </row>
    <row r="1926" customFormat="false" ht="18.75" hidden="false" customHeight="true" outlineLevel="0" collapsed="false">
      <c r="A1926" s="119" t="s">
        <v>101</v>
      </c>
      <c r="B1926" s="127" t="s">
        <v>127</v>
      </c>
      <c r="C1926" s="112" t="n">
        <v>1</v>
      </c>
      <c r="D1926" s="111" t="s">
        <v>98</v>
      </c>
      <c r="E1926" s="125"/>
      <c r="F1926" s="112" t="n">
        <f aca="false">F1924+F1925</f>
        <v>72241911.049</v>
      </c>
      <c r="G1926" s="114"/>
    </row>
    <row r="1927" customFormat="false" ht="18.75" hidden="false" customHeight="true" outlineLevel="0" collapsed="false">
      <c r="A1927" s="123" t="s">
        <v>128</v>
      </c>
      <c r="B1927" s="111" t="s">
        <v>129</v>
      </c>
      <c r="C1927" s="112"/>
      <c r="D1927" s="113"/>
      <c r="E1927" s="125"/>
      <c r="F1927" s="112" t="n">
        <f aca="false">F1926/1000</f>
        <v>72241.911049</v>
      </c>
      <c r="G1927" s="114" t="n">
        <f aca="false">ROUND(F1927*1.47,0)</f>
        <v>106196</v>
      </c>
    </row>
    <row r="1928" customFormat="false" ht="18.75" hidden="false" customHeight="true" outlineLevel="0" collapsed="false">
      <c r="A1928" s="128" t="s">
        <v>130</v>
      </c>
      <c r="B1928" s="129" t="s">
        <v>129</v>
      </c>
      <c r="C1928" s="132" t="n">
        <f aca="false">토공비율산출!$G$47</f>
        <v>1.75</v>
      </c>
      <c r="D1928" s="129" t="s">
        <v>131</v>
      </c>
      <c r="E1928" s="131" t="n">
        <v>35600</v>
      </c>
      <c r="F1928" s="132" t="n">
        <f aca="false">C1928*E1928</f>
        <v>62300</v>
      </c>
      <c r="G1928" s="133" t="n">
        <f aca="false">ROUND(F1928*1.47,0)</f>
        <v>91581</v>
      </c>
    </row>
    <row r="1929" customFormat="false" ht="20.25" hidden="false" customHeight="true" outlineLevel="0" collapsed="false">
      <c r="A1929" s="146" t="s">
        <v>326</v>
      </c>
      <c r="B1929" s="146"/>
    </row>
    <row r="1930" customFormat="false" ht="25.5" hidden="false" customHeight="true" outlineLevel="0" collapsed="false">
      <c r="A1930" s="102" t="s">
        <v>76</v>
      </c>
      <c r="B1930" s="103" t="s">
        <v>77</v>
      </c>
      <c r="C1930" s="104" t="s">
        <v>78</v>
      </c>
      <c r="D1930" s="103" t="s">
        <v>79</v>
      </c>
      <c r="E1930" s="104" t="s">
        <v>80</v>
      </c>
      <c r="F1930" s="104" t="s">
        <v>81</v>
      </c>
      <c r="G1930" s="105" t="s">
        <v>82</v>
      </c>
    </row>
    <row r="1931" customFormat="false" ht="18.75" hidden="false" customHeight="true" outlineLevel="0" collapsed="false">
      <c r="A1931" s="106" t="s">
        <v>83</v>
      </c>
      <c r="B1931" s="107" t="s">
        <v>68</v>
      </c>
      <c r="C1931" s="108" t="n">
        <v>1</v>
      </c>
      <c r="D1931" s="109" t="s">
        <v>84</v>
      </c>
      <c r="E1931" s="108" t="n">
        <f aca="false">G1933+G1946</f>
        <v>314611</v>
      </c>
      <c r="F1931" s="108" t="n">
        <f aca="false">C1931*E1931</f>
        <v>314611</v>
      </c>
      <c r="G1931" s="110"/>
    </row>
    <row r="1932" customFormat="false" ht="18.75" hidden="false" customHeight="true" outlineLevel="0" collapsed="false">
      <c r="A1932" s="106"/>
      <c r="B1932" s="111" t="s">
        <v>69</v>
      </c>
      <c r="C1932" s="112" t="n">
        <v>1</v>
      </c>
      <c r="D1932" s="113" t="s">
        <v>84</v>
      </c>
      <c r="E1932" s="112" t="n">
        <f aca="false">G1933+G1946+G1966</f>
        <v>410379</v>
      </c>
      <c r="F1932" s="112" t="n">
        <f aca="false">C1932*E1932</f>
        <v>410379</v>
      </c>
      <c r="G1932" s="114"/>
    </row>
    <row r="1933" customFormat="false" ht="18.75" hidden="false" customHeight="true" outlineLevel="0" collapsed="false">
      <c r="A1933" s="115" t="s">
        <v>85</v>
      </c>
      <c r="B1933" s="116"/>
      <c r="C1933" s="117"/>
      <c r="D1933" s="116"/>
      <c r="E1933" s="117"/>
      <c r="F1933" s="117" t="n">
        <f aca="false">F1943+F1944</f>
        <v>194396269.1</v>
      </c>
      <c r="G1933" s="118" t="n">
        <f aca="false">ROUNDDOWN(F1933/1000,0)</f>
        <v>194396</v>
      </c>
    </row>
    <row r="1934" customFormat="false" ht="18.75" hidden="false" customHeight="true" outlineLevel="0" collapsed="false">
      <c r="A1934" s="119" t="s">
        <v>86</v>
      </c>
      <c r="B1934" s="113" t="s">
        <v>149</v>
      </c>
      <c r="C1934" s="112" t="n">
        <v>166</v>
      </c>
      <c r="D1934" s="111" t="s">
        <v>88</v>
      </c>
      <c r="E1934" s="120" t="n">
        <f aca="false">관로공사비산정기준!J10</f>
        <v>880090</v>
      </c>
      <c r="F1934" s="112" t="n">
        <f aca="false">C1934*E1934</f>
        <v>146094940</v>
      </c>
      <c r="G1934" s="114"/>
    </row>
    <row r="1935" customFormat="false" ht="18.75" hidden="false" customHeight="true" outlineLevel="0" collapsed="false">
      <c r="A1935" s="119" t="s">
        <v>90</v>
      </c>
      <c r="B1935" s="113" t="s">
        <v>149</v>
      </c>
      <c r="C1935" s="112" t="n">
        <v>1</v>
      </c>
      <c r="D1935" s="113" t="s">
        <v>91</v>
      </c>
      <c r="E1935" s="125" t="n">
        <f aca="false">관로공사비산정기준!W10</f>
        <v>2152000</v>
      </c>
      <c r="F1935" s="112" t="n">
        <f aca="false">C1935*E1935</f>
        <v>2152000</v>
      </c>
      <c r="G1935" s="114"/>
    </row>
    <row r="1936" customFormat="false" ht="18.75" hidden="false" customHeight="true" outlineLevel="0" collapsed="false">
      <c r="A1936" s="119" t="s">
        <v>90</v>
      </c>
      <c r="B1936" s="113" t="s">
        <v>133</v>
      </c>
      <c r="C1936" s="112" t="n">
        <v>1</v>
      </c>
      <c r="D1936" s="113" t="s">
        <v>91</v>
      </c>
      <c r="E1936" s="125" t="n">
        <f aca="false">관로공사비산정기준!W6</f>
        <v>625000</v>
      </c>
      <c r="F1936" s="112" t="n">
        <f aca="false">C1936*E1936</f>
        <v>625000</v>
      </c>
      <c r="G1936" s="114"/>
    </row>
    <row r="1937" customFormat="false" ht="18.75" hidden="false" customHeight="true" outlineLevel="0" collapsed="false">
      <c r="A1937" s="119" t="s">
        <v>90</v>
      </c>
      <c r="B1937" s="113" t="s">
        <v>92</v>
      </c>
      <c r="C1937" s="112" t="n">
        <v>1</v>
      </c>
      <c r="D1937" s="113" t="s">
        <v>91</v>
      </c>
      <c r="E1937" s="125" t="n">
        <f aca="false">관로공사비산정기준!W4</f>
        <v>265000</v>
      </c>
      <c r="F1937" s="112" t="n">
        <f aca="false">C1937*E1937</f>
        <v>265000</v>
      </c>
      <c r="G1937" s="114"/>
    </row>
    <row r="1938" customFormat="false" ht="18.75" hidden="false" customHeight="true" outlineLevel="0" collapsed="false">
      <c r="A1938" s="119" t="s">
        <v>93</v>
      </c>
      <c r="B1938" s="113" t="s">
        <v>92</v>
      </c>
      <c r="C1938" s="112" t="n">
        <v>1</v>
      </c>
      <c r="D1938" s="113" t="s">
        <v>91</v>
      </c>
      <c r="E1938" s="125" t="n">
        <f aca="false">관로공사비산정기준!X4</f>
        <v>626000</v>
      </c>
      <c r="F1938" s="112" t="n">
        <f aca="false">C1938*E1938</f>
        <v>626000</v>
      </c>
      <c r="G1938" s="114"/>
    </row>
    <row r="1939" customFormat="false" ht="18.75" hidden="false" customHeight="true" outlineLevel="0" collapsed="false">
      <c r="A1939" s="119" t="s">
        <v>94</v>
      </c>
      <c r="B1939" s="113" t="s">
        <v>149</v>
      </c>
      <c r="C1939" s="112" t="n">
        <v>4</v>
      </c>
      <c r="D1939" s="113" t="s">
        <v>91</v>
      </c>
      <c r="E1939" s="120" t="n">
        <f aca="false">관로공사비산정기준!K10</f>
        <v>287500</v>
      </c>
      <c r="F1939" s="112" t="n">
        <f aca="false">C1939*E1939</f>
        <v>1150000</v>
      </c>
      <c r="G1939" s="114"/>
    </row>
    <row r="1940" customFormat="false" ht="18.75" hidden="false" customHeight="true" outlineLevel="0" collapsed="false">
      <c r="A1940" s="119" t="s">
        <v>96</v>
      </c>
      <c r="B1940" s="113" t="s">
        <v>149</v>
      </c>
      <c r="C1940" s="112" t="n">
        <v>6</v>
      </c>
      <c r="D1940" s="113" t="s">
        <v>91</v>
      </c>
      <c r="E1940" s="120" t="n">
        <f aca="false">관로공사비산정기준!L10</f>
        <v>460000</v>
      </c>
      <c r="F1940" s="112" t="n">
        <f aca="false">C1940*E1940</f>
        <v>2760000</v>
      </c>
      <c r="G1940" s="114"/>
    </row>
    <row r="1941" customFormat="false" ht="18.75" hidden="false" customHeight="true" outlineLevel="0" collapsed="false">
      <c r="A1941" s="119" t="s">
        <v>97</v>
      </c>
      <c r="B1941" s="113"/>
      <c r="C1941" s="112" t="n">
        <v>1</v>
      </c>
      <c r="D1941" s="111" t="s">
        <v>98</v>
      </c>
      <c r="E1941" s="125"/>
      <c r="F1941" s="112" t="n">
        <f aca="false">SUM(F1934:F1940)</f>
        <v>153672940</v>
      </c>
      <c r="G1941" s="122"/>
    </row>
    <row r="1942" customFormat="false" ht="18.75" hidden="false" customHeight="true" outlineLevel="0" collapsed="false">
      <c r="A1942" s="119" t="s">
        <v>99</v>
      </c>
      <c r="B1942" s="113"/>
      <c r="C1942" s="112" t="n">
        <v>15</v>
      </c>
      <c r="D1942" s="113" t="s">
        <v>100</v>
      </c>
      <c r="E1942" s="125"/>
      <c r="F1942" s="112" t="n">
        <f aca="false">F1941*0.15</f>
        <v>23050941</v>
      </c>
      <c r="G1942" s="122"/>
    </row>
    <row r="1943" customFormat="false" ht="18.75" hidden="false" customHeight="true" outlineLevel="0" collapsed="false">
      <c r="A1943" s="119" t="s">
        <v>101</v>
      </c>
      <c r="B1943" s="113"/>
      <c r="C1943" s="112"/>
      <c r="D1943" s="113"/>
      <c r="E1943" s="125"/>
      <c r="F1943" s="112" t="n">
        <f aca="false">F1941+F1942</f>
        <v>176723881</v>
      </c>
      <c r="G1943" s="122"/>
    </row>
    <row r="1944" customFormat="false" ht="18.75" hidden="false" customHeight="true" outlineLevel="0" collapsed="false">
      <c r="A1944" s="119" t="s">
        <v>102</v>
      </c>
      <c r="B1944" s="113"/>
      <c r="C1944" s="112" t="n">
        <v>10</v>
      </c>
      <c r="D1944" s="113" t="s">
        <v>100</v>
      </c>
      <c r="E1944" s="125"/>
      <c r="F1944" s="112" t="n">
        <f aca="false">F1943*0.1</f>
        <v>17672388.1</v>
      </c>
      <c r="G1944" s="114"/>
    </row>
    <row r="1945" customFormat="false" ht="18.75" hidden="false" customHeight="true" outlineLevel="0" collapsed="false">
      <c r="A1945" s="123"/>
      <c r="B1945" s="113"/>
      <c r="C1945" s="112"/>
      <c r="D1945" s="113"/>
      <c r="E1945" s="125"/>
      <c r="F1945" s="112"/>
      <c r="G1945" s="114"/>
    </row>
    <row r="1946" customFormat="false" ht="18.75" hidden="false" customHeight="true" outlineLevel="0" collapsed="false">
      <c r="A1946" s="123" t="s">
        <v>103</v>
      </c>
      <c r="B1946" s="124" t="s">
        <v>104</v>
      </c>
      <c r="C1946" s="112"/>
      <c r="D1946" s="113"/>
      <c r="E1946" s="125"/>
      <c r="F1946" s="112" t="n">
        <f aca="false">F1964</f>
        <v>81778932.389</v>
      </c>
      <c r="G1946" s="114" t="n">
        <f aca="false">G1965</f>
        <v>120215</v>
      </c>
    </row>
    <row r="1947" customFormat="false" ht="18.75" hidden="false" customHeight="true" outlineLevel="0" collapsed="false">
      <c r="A1947" s="119" t="s">
        <v>105</v>
      </c>
      <c r="B1947" s="113" t="s">
        <v>149</v>
      </c>
      <c r="C1947" s="112" t="n">
        <v>180</v>
      </c>
      <c r="D1947" s="111" t="s">
        <v>106</v>
      </c>
      <c r="E1947" s="125" t="n">
        <v>64264</v>
      </c>
      <c r="F1947" s="112" t="n">
        <f aca="false">C1947*E1947</f>
        <v>11567520</v>
      </c>
      <c r="G1947" s="114"/>
    </row>
    <row r="1948" customFormat="false" ht="18.75" hidden="false" customHeight="true" outlineLevel="0" collapsed="false">
      <c r="A1948" s="119" t="s">
        <v>107</v>
      </c>
      <c r="B1948" s="113" t="s">
        <v>149</v>
      </c>
      <c r="C1948" s="112" t="n">
        <v>180</v>
      </c>
      <c r="D1948" s="111" t="s">
        <v>108</v>
      </c>
      <c r="E1948" s="125" t="n">
        <v>68310</v>
      </c>
      <c r="F1948" s="112" t="n">
        <f aca="false">C1948*E1948</f>
        <v>12295800</v>
      </c>
      <c r="G1948" s="114"/>
    </row>
    <row r="1949" customFormat="false" ht="18.75" hidden="false" customHeight="true" outlineLevel="0" collapsed="false">
      <c r="A1949" s="123" t="s">
        <v>109</v>
      </c>
      <c r="B1949" s="113" t="s">
        <v>149</v>
      </c>
      <c r="C1949" s="112" t="n">
        <v>1</v>
      </c>
      <c r="D1949" s="111" t="s">
        <v>106</v>
      </c>
      <c r="E1949" s="125" t="n">
        <f aca="false">일위대가!D75</f>
        <v>267561</v>
      </c>
      <c r="F1949" s="112" t="n">
        <f aca="false">C1949*E1949</f>
        <v>267561</v>
      </c>
      <c r="G1949" s="114"/>
    </row>
    <row r="1950" customFormat="false" ht="18.75" hidden="false" customHeight="true" outlineLevel="0" collapsed="false">
      <c r="A1950" s="123" t="s">
        <v>109</v>
      </c>
      <c r="B1950" s="113" t="s">
        <v>133</v>
      </c>
      <c r="C1950" s="112" t="n">
        <v>1</v>
      </c>
      <c r="D1950" s="111" t="s">
        <v>106</v>
      </c>
      <c r="E1950" s="125" t="n">
        <f aca="false">일위대가!D71</f>
        <v>144054</v>
      </c>
      <c r="F1950" s="112" t="n">
        <f aca="false">C1950*E1950</f>
        <v>144054</v>
      </c>
      <c r="G1950" s="114"/>
    </row>
    <row r="1951" customFormat="false" ht="18.75" hidden="false" customHeight="true" outlineLevel="0" collapsed="false">
      <c r="A1951" s="123" t="s">
        <v>109</v>
      </c>
      <c r="B1951" s="113" t="s">
        <v>92</v>
      </c>
      <c r="C1951" s="112" t="n">
        <v>1</v>
      </c>
      <c r="D1951" s="111" t="s">
        <v>106</v>
      </c>
      <c r="E1951" s="125" t="n">
        <f aca="false">일위대가!D69</f>
        <v>97605</v>
      </c>
      <c r="F1951" s="112" t="n">
        <f aca="false">C1951*E1951</f>
        <v>97605</v>
      </c>
      <c r="G1951" s="114"/>
    </row>
    <row r="1952" customFormat="false" ht="18.75" hidden="false" customHeight="true" outlineLevel="0" collapsed="false">
      <c r="A1952" s="119" t="s">
        <v>110</v>
      </c>
      <c r="B1952" s="111" t="s">
        <v>111</v>
      </c>
      <c r="C1952" s="112" t="n">
        <v>4</v>
      </c>
      <c r="D1952" s="111" t="s">
        <v>106</v>
      </c>
      <c r="E1952" s="125" t="n">
        <f aca="false">E292</f>
        <v>78616</v>
      </c>
      <c r="F1952" s="112" t="n">
        <f aca="false">C1952*E1952</f>
        <v>314464</v>
      </c>
      <c r="G1952" s="114"/>
    </row>
    <row r="1953" customFormat="false" ht="18.75" hidden="false" customHeight="true" outlineLevel="0" collapsed="false">
      <c r="A1953" s="119" t="s">
        <v>110</v>
      </c>
      <c r="B1953" s="111" t="s">
        <v>112</v>
      </c>
      <c r="C1953" s="112" t="n">
        <v>6</v>
      </c>
      <c r="D1953" s="111" t="s">
        <v>106</v>
      </c>
      <c r="E1953" s="125" t="n">
        <v>1390000</v>
      </c>
      <c r="F1953" s="112" t="n">
        <f aca="false">C1953*E1953</f>
        <v>8340000</v>
      </c>
      <c r="G1953" s="114"/>
    </row>
    <row r="1954" customFormat="false" ht="18.75" hidden="false" customHeight="true" outlineLevel="0" collapsed="false">
      <c r="A1954" s="119" t="s">
        <v>113</v>
      </c>
      <c r="B1954" s="113" t="s">
        <v>150</v>
      </c>
      <c r="C1954" s="112" t="n">
        <f aca="false">토공비율산출!$G$48</f>
        <v>0</v>
      </c>
      <c r="D1954" s="113" t="s">
        <v>84</v>
      </c>
      <c r="E1954" s="125" t="n">
        <v>171908</v>
      </c>
      <c r="F1954" s="112" t="n">
        <f aca="false">C1954*E1954</f>
        <v>0</v>
      </c>
      <c r="G1954" s="114"/>
    </row>
    <row r="1955" customFormat="false" ht="18.75" hidden="false" customHeight="true" outlineLevel="0" collapsed="false">
      <c r="A1955" s="119" t="s">
        <v>115</v>
      </c>
      <c r="B1955" s="111" t="s">
        <v>116</v>
      </c>
      <c r="C1955" s="112" t="n">
        <f aca="false">토공비율산출!$G$49</f>
        <v>1973.7</v>
      </c>
      <c r="D1955" s="111" t="s">
        <v>117</v>
      </c>
      <c r="E1955" s="120" t="n">
        <f aca="false">E1917</f>
        <v>6005</v>
      </c>
      <c r="F1955" s="112" t="n">
        <f aca="false">C1955*E1955</f>
        <v>11852068.5</v>
      </c>
      <c r="G1955" s="114"/>
    </row>
    <row r="1956" customFormat="false" ht="18.75" hidden="false" customHeight="true" outlineLevel="0" collapsed="false">
      <c r="A1956" s="119" t="s">
        <v>115</v>
      </c>
      <c r="B1956" s="111" t="s">
        <v>118</v>
      </c>
      <c r="C1956" s="112" t="n">
        <f aca="false">토공비율산출!$G$50</f>
        <v>348.3</v>
      </c>
      <c r="D1956" s="111" t="s">
        <v>117</v>
      </c>
      <c r="E1956" s="120" t="n">
        <f aca="false">E1918</f>
        <v>34732</v>
      </c>
      <c r="F1956" s="112" t="n">
        <f aca="false">C1956*E1956</f>
        <v>12097155.6</v>
      </c>
      <c r="G1956" s="114"/>
    </row>
    <row r="1957" customFormat="false" ht="18.75" hidden="false" customHeight="true" outlineLevel="0" collapsed="false">
      <c r="A1957" s="119" t="s">
        <v>119</v>
      </c>
      <c r="B1957" s="111" t="s">
        <v>116</v>
      </c>
      <c r="C1957" s="112" t="n">
        <f aca="false">토공비율산출!$G$51</f>
        <v>815.91</v>
      </c>
      <c r="D1957" s="111" t="s">
        <v>117</v>
      </c>
      <c r="E1957" s="120" t="n">
        <f aca="false">E1919</f>
        <v>5094</v>
      </c>
      <c r="F1957" s="112" t="n">
        <f aca="false">C1957*E1957</f>
        <v>4156245.54</v>
      </c>
      <c r="G1957" s="114"/>
    </row>
    <row r="1958" customFormat="false" ht="18.75" hidden="false" customHeight="true" outlineLevel="0" collapsed="false">
      <c r="A1958" s="119" t="s">
        <v>119</v>
      </c>
      <c r="B1958" s="111" t="s">
        <v>118</v>
      </c>
      <c r="C1958" s="112" t="n">
        <f aca="false">토공비율산출!$G$52</f>
        <v>348.3</v>
      </c>
      <c r="D1958" s="111" t="s">
        <v>117</v>
      </c>
      <c r="E1958" s="120" t="n">
        <f aca="false">E1920</f>
        <v>11685</v>
      </c>
      <c r="F1958" s="112" t="n">
        <f aca="false">C1958*E1958</f>
        <v>4069885.5</v>
      </c>
      <c r="G1958" s="114"/>
    </row>
    <row r="1959" customFormat="false" ht="18.75" hidden="false" customHeight="true" outlineLevel="0" collapsed="false">
      <c r="A1959" s="119" t="s">
        <v>120</v>
      </c>
      <c r="B1959" s="111" t="s">
        <v>121</v>
      </c>
      <c r="C1959" s="112" t="n">
        <f aca="false">토공비율산출!$G$53</f>
        <v>600.75</v>
      </c>
      <c r="D1959" s="111" t="s">
        <v>117</v>
      </c>
      <c r="E1959" s="120" t="n">
        <f aca="false">E1921</f>
        <v>5815</v>
      </c>
      <c r="F1959" s="112" t="n">
        <f aca="false">C1959*E1959</f>
        <v>3493361.25</v>
      </c>
      <c r="G1959" s="114"/>
    </row>
    <row r="1960" customFormat="false" ht="18.75" hidden="false" customHeight="true" outlineLevel="0" collapsed="false">
      <c r="A1960" s="119" t="s">
        <v>120</v>
      </c>
      <c r="B1960" s="111" t="s">
        <v>122</v>
      </c>
      <c r="C1960" s="112" t="n">
        <f aca="false">토공비율산출!$G$54</f>
        <v>557.04</v>
      </c>
      <c r="D1960" s="111" t="s">
        <v>117</v>
      </c>
      <c r="E1960" s="120" t="n">
        <f aca="false">E1922</f>
        <v>5815</v>
      </c>
      <c r="F1960" s="112" t="n">
        <f aca="false">C1960*E1960</f>
        <v>3239187.6</v>
      </c>
      <c r="G1960" s="114"/>
    </row>
    <row r="1961" customFormat="false" ht="18.75" hidden="false" customHeight="true" outlineLevel="0" collapsed="false">
      <c r="A1961" s="119" t="s">
        <v>123</v>
      </c>
      <c r="B1961" s="113"/>
      <c r="C1961" s="112" t="n">
        <f aca="false">토공비율산출!$G$55</f>
        <v>78</v>
      </c>
      <c r="D1961" s="111" t="s">
        <v>117</v>
      </c>
      <c r="E1961" s="120" t="n">
        <f aca="false">E1923</f>
        <v>30892</v>
      </c>
      <c r="F1961" s="112" t="n">
        <f aca="false">C1961*E1961</f>
        <v>2409576</v>
      </c>
      <c r="G1961" s="114"/>
    </row>
    <row r="1962" customFormat="false" ht="18.75" hidden="false" customHeight="true" outlineLevel="0" collapsed="false">
      <c r="A1962" s="119" t="s">
        <v>124</v>
      </c>
      <c r="B1962" s="113"/>
      <c r="C1962" s="112" t="n">
        <v>1</v>
      </c>
      <c r="D1962" s="111" t="s">
        <v>98</v>
      </c>
      <c r="E1962" s="125"/>
      <c r="F1962" s="112" t="n">
        <f aca="false">SUM(F1947:F1961)</f>
        <v>74344483.99</v>
      </c>
      <c r="G1962" s="114"/>
    </row>
    <row r="1963" customFormat="false" ht="18.75" hidden="false" customHeight="true" outlineLevel="0" collapsed="false">
      <c r="A1963" s="119" t="s">
        <v>125</v>
      </c>
      <c r="B1963" s="111" t="s">
        <v>126</v>
      </c>
      <c r="C1963" s="112" t="n">
        <v>10</v>
      </c>
      <c r="D1963" s="113" t="s">
        <v>100</v>
      </c>
      <c r="E1963" s="125"/>
      <c r="F1963" s="112" t="n">
        <f aca="false">F1962*0.1</f>
        <v>7434448.399</v>
      </c>
      <c r="G1963" s="114"/>
    </row>
    <row r="1964" customFormat="false" ht="18.75" hidden="false" customHeight="true" outlineLevel="0" collapsed="false">
      <c r="A1964" s="119" t="s">
        <v>101</v>
      </c>
      <c r="B1964" s="127" t="s">
        <v>127</v>
      </c>
      <c r="C1964" s="112" t="n">
        <v>1</v>
      </c>
      <c r="D1964" s="111" t="s">
        <v>98</v>
      </c>
      <c r="E1964" s="125"/>
      <c r="F1964" s="112" t="n">
        <f aca="false">F1962+F1963</f>
        <v>81778932.389</v>
      </c>
      <c r="G1964" s="114"/>
    </row>
    <row r="1965" customFormat="false" ht="18.75" hidden="false" customHeight="true" outlineLevel="0" collapsed="false">
      <c r="A1965" s="123" t="s">
        <v>128</v>
      </c>
      <c r="B1965" s="111" t="s">
        <v>129</v>
      </c>
      <c r="C1965" s="112"/>
      <c r="D1965" s="113"/>
      <c r="E1965" s="125"/>
      <c r="F1965" s="112" t="n">
        <f aca="false">F1964/1000</f>
        <v>81778.932389</v>
      </c>
      <c r="G1965" s="114" t="n">
        <f aca="false">ROUND(F1965*1.47,0)</f>
        <v>120215</v>
      </c>
    </row>
    <row r="1966" customFormat="false" ht="18.75" hidden="false" customHeight="true" outlineLevel="0" collapsed="false">
      <c r="A1966" s="128" t="s">
        <v>130</v>
      </c>
      <c r="B1966" s="129" t="s">
        <v>129</v>
      </c>
      <c r="C1966" s="132" t="n">
        <f aca="false">토공비율산출!$G$56</f>
        <v>1.83</v>
      </c>
      <c r="D1966" s="129" t="s">
        <v>131</v>
      </c>
      <c r="E1966" s="131" t="n">
        <v>35600</v>
      </c>
      <c r="F1966" s="132" t="n">
        <f aca="false">C1966*E1966</f>
        <v>65148</v>
      </c>
      <c r="G1966" s="133" t="n">
        <f aca="false">ROUND(F1966*1.47,0)</f>
        <v>95768</v>
      </c>
    </row>
    <row r="1967" customFormat="false" ht="20.25" hidden="false" customHeight="true" outlineLevel="0" collapsed="false">
      <c r="A1967" s="146" t="s">
        <v>327</v>
      </c>
      <c r="B1967" s="146"/>
    </row>
    <row r="1968" customFormat="false" ht="25.5" hidden="false" customHeight="true" outlineLevel="0" collapsed="false">
      <c r="A1968" s="102" t="s">
        <v>76</v>
      </c>
      <c r="B1968" s="103" t="s">
        <v>77</v>
      </c>
      <c r="C1968" s="104" t="s">
        <v>78</v>
      </c>
      <c r="D1968" s="103" t="s">
        <v>79</v>
      </c>
      <c r="E1968" s="104" t="s">
        <v>80</v>
      </c>
      <c r="F1968" s="104" t="s">
        <v>81</v>
      </c>
      <c r="G1968" s="105" t="s">
        <v>82</v>
      </c>
    </row>
    <row r="1969" customFormat="false" ht="18.75" hidden="false" customHeight="true" outlineLevel="0" collapsed="false">
      <c r="A1969" s="106" t="s">
        <v>83</v>
      </c>
      <c r="B1969" s="107" t="s">
        <v>68</v>
      </c>
      <c r="C1969" s="108" t="n">
        <v>1</v>
      </c>
      <c r="D1969" s="109" t="s">
        <v>84</v>
      </c>
      <c r="E1969" s="108" t="n">
        <f aca="false">G1971+G1984</f>
        <v>401918</v>
      </c>
      <c r="F1969" s="108" t="n">
        <f aca="false">C1969*E1969</f>
        <v>401918</v>
      </c>
      <c r="G1969" s="110"/>
    </row>
    <row r="1970" customFormat="false" ht="18.75" hidden="false" customHeight="true" outlineLevel="0" collapsed="false">
      <c r="A1970" s="106"/>
      <c r="B1970" s="111" t="s">
        <v>69</v>
      </c>
      <c r="C1970" s="112" t="n">
        <v>1</v>
      </c>
      <c r="D1970" s="113" t="s">
        <v>84</v>
      </c>
      <c r="E1970" s="112" t="n">
        <f aca="false">G1971+G1984+G2004</f>
        <v>501872</v>
      </c>
      <c r="F1970" s="112" t="n">
        <f aca="false">C1970*E1970</f>
        <v>501872</v>
      </c>
      <c r="G1970" s="114"/>
    </row>
    <row r="1971" customFormat="false" ht="18.75" hidden="false" customHeight="true" outlineLevel="0" collapsed="false">
      <c r="A1971" s="115" t="s">
        <v>85</v>
      </c>
      <c r="B1971" s="116"/>
      <c r="C1971" s="117"/>
      <c r="D1971" s="116"/>
      <c r="E1971" s="117"/>
      <c r="F1971" s="117" t="n">
        <f aca="false">F1981+F1982</f>
        <v>255301743.4</v>
      </c>
      <c r="G1971" s="118" t="n">
        <f aca="false">ROUNDDOWN(F1971/1000,0)</f>
        <v>255301</v>
      </c>
    </row>
    <row r="1972" customFormat="false" ht="18.75" hidden="false" customHeight="true" outlineLevel="0" collapsed="false">
      <c r="A1972" s="119" t="s">
        <v>86</v>
      </c>
      <c r="B1972" s="113" t="s">
        <v>152</v>
      </c>
      <c r="C1972" s="112" t="n">
        <v>166</v>
      </c>
      <c r="D1972" s="111" t="s">
        <v>88</v>
      </c>
      <c r="E1972" s="120" t="n">
        <f aca="false">관로공사비산정기준!J11</f>
        <v>1159660</v>
      </c>
      <c r="F1972" s="112" t="n">
        <f aca="false">C1972*E1972</f>
        <v>192503560</v>
      </c>
      <c r="G1972" s="114"/>
    </row>
    <row r="1973" customFormat="false" ht="18.75" hidden="false" customHeight="true" outlineLevel="0" collapsed="false">
      <c r="A1973" s="119" t="s">
        <v>153</v>
      </c>
      <c r="B1973" s="113" t="s">
        <v>152</v>
      </c>
      <c r="C1973" s="112" t="n">
        <v>1</v>
      </c>
      <c r="D1973" s="113" t="s">
        <v>91</v>
      </c>
      <c r="E1973" s="125" t="n">
        <f aca="false">관로공사비산정기준!V11</f>
        <v>2740000</v>
      </c>
      <c r="F1973" s="112" t="n">
        <f aca="false">C1973*E1973</f>
        <v>2740000</v>
      </c>
      <c r="G1973" s="114"/>
    </row>
    <row r="1974" customFormat="false" ht="18.75" hidden="false" customHeight="true" outlineLevel="0" collapsed="false">
      <c r="A1974" s="119" t="s">
        <v>90</v>
      </c>
      <c r="B1974" s="113" t="s">
        <v>133</v>
      </c>
      <c r="C1974" s="112" t="n">
        <v>1</v>
      </c>
      <c r="D1974" s="113" t="s">
        <v>91</v>
      </c>
      <c r="E1974" s="125" t="n">
        <f aca="false">관로공사비산정기준!W6</f>
        <v>625000</v>
      </c>
      <c r="F1974" s="112" t="n">
        <f aca="false">C1974*E1974</f>
        <v>625000</v>
      </c>
      <c r="G1974" s="114"/>
    </row>
    <row r="1975" customFormat="false" ht="18.75" hidden="false" customHeight="true" outlineLevel="0" collapsed="false">
      <c r="A1975" s="119" t="s">
        <v>90</v>
      </c>
      <c r="B1975" s="113" t="s">
        <v>92</v>
      </c>
      <c r="C1975" s="112" t="n">
        <v>1</v>
      </c>
      <c r="D1975" s="113" t="s">
        <v>91</v>
      </c>
      <c r="E1975" s="125" t="n">
        <f aca="false">관로공사비산정기준!W4</f>
        <v>265000</v>
      </c>
      <c r="F1975" s="112" t="n">
        <f aca="false">C1975*E1975</f>
        <v>265000</v>
      </c>
      <c r="G1975" s="114"/>
    </row>
    <row r="1976" customFormat="false" ht="18.75" hidden="false" customHeight="true" outlineLevel="0" collapsed="false">
      <c r="A1976" s="119" t="s">
        <v>93</v>
      </c>
      <c r="B1976" s="113" t="s">
        <v>92</v>
      </c>
      <c r="C1976" s="112" t="n">
        <v>1</v>
      </c>
      <c r="D1976" s="113" t="s">
        <v>91</v>
      </c>
      <c r="E1976" s="125" t="n">
        <f aca="false">관로공사비산정기준!X4</f>
        <v>626000</v>
      </c>
      <c r="F1976" s="112" t="n">
        <f aca="false">C1976*E1976</f>
        <v>626000</v>
      </c>
      <c r="G1976" s="114"/>
    </row>
    <row r="1977" customFormat="false" ht="18.75" hidden="false" customHeight="true" outlineLevel="0" collapsed="false">
      <c r="A1977" s="119" t="s">
        <v>94</v>
      </c>
      <c r="B1977" s="113" t="s">
        <v>152</v>
      </c>
      <c r="C1977" s="112" t="n">
        <v>4</v>
      </c>
      <c r="D1977" s="113" t="s">
        <v>91</v>
      </c>
      <c r="E1977" s="120" t="n">
        <f aca="false">관로공사비산정기준!K11</f>
        <v>368000</v>
      </c>
      <c r="F1977" s="112" t="n">
        <f aca="false">C1977*E1977</f>
        <v>1472000</v>
      </c>
      <c r="G1977" s="114"/>
    </row>
    <row r="1978" customFormat="false" ht="18.75" hidden="false" customHeight="true" outlineLevel="0" collapsed="false">
      <c r="A1978" s="119" t="s">
        <v>96</v>
      </c>
      <c r="B1978" s="113" t="s">
        <v>152</v>
      </c>
      <c r="C1978" s="112" t="n">
        <v>6</v>
      </c>
      <c r="D1978" s="113" t="s">
        <v>91</v>
      </c>
      <c r="E1978" s="120" t="n">
        <f aca="false">관로공사비산정기준!L11</f>
        <v>598000</v>
      </c>
      <c r="F1978" s="112" t="n">
        <f aca="false">C1978*E1978</f>
        <v>3588000</v>
      </c>
      <c r="G1978" s="114"/>
    </row>
    <row r="1979" customFormat="false" ht="18.75" hidden="false" customHeight="true" outlineLevel="0" collapsed="false">
      <c r="A1979" s="119" t="s">
        <v>97</v>
      </c>
      <c r="B1979" s="113"/>
      <c r="C1979" s="112" t="n">
        <v>1</v>
      </c>
      <c r="D1979" s="111" t="s">
        <v>98</v>
      </c>
      <c r="E1979" s="125"/>
      <c r="F1979" s="112" t="n">
        <f aca="false">SUM(F1972:F1978)</f>
        <v>201819560</v>
      </c>
      <c r="G1979" s="122"/>
    </row>
    <row r="1980" customFormat="false" ht="18.75" hidden="false" customHeight="true" outlineLevel="0" collapsed="false">
      <c r="A1980" s="119" t="s">
        <v>99</v>
      </c>
      <c r="B1980" s="113"/>
      <c r="C1980" s="112" t="n">
        <v>15</v>
      </c>
      <c r="D1980" s="113" t="s">
        <v>100</v>
      </c>
      <c r="E1980" s="125"/>
      <c r="F1980" s="112" t="n">
        <f aca="false">F1979*0.15</f>
        <v>30272934</v>
      </c>
      <c r="G1980" s="122"/>
    </row>
    <row r="1981" customFormat="false" ht="18.75" hidden="false" customHeight="true" outlineLevel="0" collapsed="false">
      <c r="A1981" s="119" t="s">
        <v>101</v>
      </c>
      <c r="B1981" s="113"/>
      <c r="C1981" s="112"/>
      <c r="D1981" s="113"/>
      <c r="E1981" s="125"/>
      <c r="F1981" s="112" t="n">
        <f aca="false">F1979+F1980</f>
        <v>232092494</v>
      </c>
      <c r="G1981" s="122"/>
    </row>
    <row r="1982" customFormat="false" ht="18.75" hidden="false" customHeight="true" outlineLevel="0" collapsed="false">
      <c r="A1982" s="119" t="s">
        <v>102</v>
      </c>
      <c r="B1982" s="113"/>
      <c r="C1982" s="112" t="n">
        <v>10</v>
      </c>
      <c r="D1982" s="113" t="s">
        <v>100</v>
      </c>
      <c r="E1982" s="125"/>
      <c r="F1982" s="112" t="n">
        <f aca="false">F1981*0.1</f>
        <v>23209249.4</v>
      </c>
      <c r="G1982" s="114"/>
    </row>
    <row r="1983" customFormat="false" ht="18.75" hidden="false" customHeight="true" outlineLevel="0" collapsed="false">
      <c r="A1983" s="123"/>
      <c r="B1983" s="113"/>
      <c r="C1983" s="112"/>
      <c r="D1983" s="113"/>
      <c r="E1983" s="125"/>
      <c r="F1983" s="112"/>
      <c r="G1983" s="114"/>
    </row>
    <row r="1984" customFormat="false" ht="18.75" hidden="false" customHeight="true" outlineLevel="0" collapsed="false">
      <c r="A1984" s="123" t="s">
        <v>103</v>
      </c>
      <c r="B1984" s="124" t="s">
        <v>104</v>
      </c>
      <c r="C1984" s="112"/>
      <c r="D1984" s="113"/>
      <c r="E1984" s="125"/>
      <c r="F1984" s="112" t="n">
        <f aca="false">F2002</f>
        <v>99739631.552</v>
      </c>
      <c r="G1984" s="114" t="n">
        <f aca="false">G2003</f>
        <v>146617</v>
      </c>
    </row>
    <row r="1985" customFormat="false" ht="18.75" hidden="false" customHeight="true" outlineLevel="0" collapsed="false">
      <c r="A1985" s="119" t="s">
        <v>105</v>
      </c>
      <c r="B1985" s="113" t="s">
        <v>152</v>
      </c>
      <c r="C1985" s="112" t="n">
        <v>180</v>
      </c>
      <c r="D1985" s="111" t="s">
        <v>106</v>
      </c>
      <c r="E1985" s="125" t="n">
        <v>111588</v>
      </c>
      <c r="F1985" s="112" t="n">
        <f aca="false">C1985*E1985</f>
        <v>20085840</v>
      </c>
      <c r="G1985" s="114"/>
    </row>
    <row r="1986" customFormat="false" ht="18.75" hidden="false" customHeight="true" outlineLevel="0" collapsed="false">
      <c r="A1986" s="119" t="s">
        <v>107</v>
      </c>
      <c r="B1986" s="113" t="s">
        <v>152</v>
      </c>
      <c r="C1986" s="112" t="n">
        <v>180</v>
      </c>
      <c r="D1986" s="111" t="s">
        <v>108</v>
      </c>
      <c r="E1986" s="125" t="n">
        <v>86020</v>
      </c>
      <c r="F1986" s="112" t="n">
        <f aca="false">C1986*E1986</f>
        <v>15483600</v>
      </c>
      <c r="G1986" s="114"/>
    </row>
    <row r="1987" customFormat="false" ht="18.75" hidden="false" customHeight="true" outlineLevel="0" collapsed="false">
      <c r="A1987" s="123" t="s">
        <v>154</v>
      </c>
      <c r="B1987" s="113" t="s">
        <v>152</v>
      </c>
      <c r="C1987" s="112" t="n">
        <v>1</v>
      </c>
      <c r="D1987" s="111" t="s">
        <v>106</v>
      </c>
      <c r="E1987" s="125" t="n">
        <f aca="false">일위대가!D90</f>
        <v>500193</v>
      </c>
      <c r="F1987" s="112" t="n">
        <f aca="false">C1987*E1987</f>
        <v>500193</v>
      </c>
      <c r="G1987" s="114"/>
    </row>
    <row r="1988" customFormat="false" ht="18.75" hidden="false" customHeight="true" outlineLevel="0" collapsed="false">
      <c r="A1988" s="123" t="s">
        <v>109</v>
      </c>
      <c r="B1988" s="113" t="s">
        <v>133</v>
      </c>
      <c r="C1988" s="112" t="n">
        <v>1</v>
      </c>
      <c r="D1988" s="111" t="s">
        <v>106</v>
      </c>
      <c r="E1988" s="125" t="n">
        <f aca="false">일위대가!D71</f>
        <v>144054</v>
      </c>
      <c r="F1988" s="112" t="n">
        <f aca="false">C1988*E1988</f>
        <v>144054</v>
      </c>
      <c r="G1988" s="114"/>
    </row>
    <row r="1989" customFormat="false" ht="18.75" hidden="false" customHeight="true" outlineLevel="0" collapsed="false">
      <c r="A1989" s="123" t="s">
        <v>109</v>
      </c>
      <c r="B1989" s="113" t="s">
        <v>92</v>
      </c>
      <c r="C1989" s="112" t="n">
        <v>1</v>
      </c>
      <c r="D1989" s="111" t="s">
        <v>106</v>
      </c>
      <c r="E1989" s="125" t="n">
        <f aca="false">일위대가!D69</f>
        <v>97605</v>
      </c>
      <c r="F1989" s="112" t="n">
        <f aca="false">C1989*E1989</f>
        <v>97605</v>
      </c>
      <c r="G1989" s="114"/>
    </row>
    <row r="1990" customFormat="false" ht="18.75" hidden="false" customHeight="true" outlineLevel="0" collapsed="false">
      <c r="A1990" s="119" t="s">
        <v>110</v>
      </c>
      <c r="B1990" s="111" t="s">
        <v>111</v>
      </c>
      <c r="C1990" s="112" t="n">
        <v>4</v>
      </c>
      <c r="D1990" s="111" t="s">
        <v>106</v>
      </c>
      <c r="E1990" s="125" t="n">
        <f aca="false">E330</f>
        <v>241550</v>
      </c>
      <c r="F1990" s="112" t="n">
        <f aca="false">C1990*E1990</f>
        <v>966200</v>
      </c>
      <c r="G1990" s="114"/>
    </row>
    <row r="1991" customFormat="false" ht="18.75" hidden="false" customHeight="true" outlineLevel="0" collapsed="false">
      <c r="A1991" s="119" t="s">
        <v>110</v>
      </c>
      <c r="B1991" s="111" t="s">
        <v>112</v>
      </c>
      <c r="C1991" s="112" t="n">
        <v>6</v>
      </c>
      <c r="D1991" s="111" t="s">
        <v>106</v>
      </c>
      <c r="E1991" s="125" t="n">
        <v>1470000</v>
      </c>
      <c r="F1991" s="112" t="n">
        <f aca="false">C1991*E1991</f>
        <v>8820000</v>
      </c>
      <c r="G1991" s="114"/>
    </row>
    <row r="1992" customFormat="false" ht="18.75" hidden="false" customHeight="true" outlineLevel="0" collapsed="false">
      <c r="A1992" s="119" t="s">
        <v>113</v>
      </c>
      <c r="B1992" s="113" t="s">
        <v>155</v>
      </c>
      <c r="C1992" s="112" t="n">
        <f aca="false">토공비율산출!G57</f>
        <v>0</v>
      </c>
      <c r="D1992" s="113" t="s">
        <v>84</v>
      </c>
      <c r="E1992" s="125" t="n">
        <v>172634</v>
      </c>
      <c r="F1992" s="112" t="n">
        <f aca="false">C1992*E1992</f>
        <v>0</v>
      </c>
      <c r="G1992" s="114"/>
    </row>
    <row r="1993" customFormat="false" ht="18.75" hidden="false" customHeight="true" outlineLevel="0" collapsed="false">
      <c r="A1993" s="119" t="s">
        <v>115</v>
      </c>
      <c r="B1993" s="111" t="s">
        <v>116</v>
      </c>
      <c r="C1993" s="112" t="n">
        <f aca="false">토공비율산출!$G$58</f>
        <v>2130.74</v>
      </c>
      <c r="D1993" s="111" t="s">
        <v>117</v>
      </c>
      <c r="E1993" s="120" t="n">
        <f aca="false">E1955</f>
        <v>6005</v>
      </c>
      <c r="F1993" s="112" t="n">
        <f aca="false">C1993*E1993</f>
        <v>12795093.7</v>
      </c>
      <c r="G1993" s="114"/>
    </row>
    <row r="1994" customFormat="false" ht="18.75" hidden="false" customHeight="true" outlineLevel="0" collapsed="false">
      <c r="A1994" s="119" t="s">
        <v>115</v>
      </c>
      <c r="B1994" s="111" t="s">
        <v>118</v>
      </c>
      <c r="C1994" s="112" t="n">
        <f aca="false">토공비율산출!$G$59</f>
        <v>376.01</v>
      </c>
      <c r="D1994" s="111" t="s">
        <v>117</v>
      </c>
      <c r="E1994" s="120" t="n">
        <f aca="false">E1956</f>
        <v>34732</v>
      </c>
      <c r="F1994" s="112" t="n">
        <f aca="false">C1994*E1994</f>
        <v>13059579.32</v>
      </c>
      <c r="G1994" s="114"/>
    </row>
    <row r="1995" customFormat="false" ht="18.75" hidden="false" customHeight="true" outlineLevel="0" collapsed="false">
      <c r="A1995" s="119" t="s">
        <v>119</v>
      </c>
      <c r="B1995" s="111" t="s">
        <v>116</v>
      </c>
      <c r="C1995" s="112" t="n">
        <f aca="false">토공비율산출!$G$60</f>
        <v>870.65</v>
      </c>
      <c r="D1995" s="111" t="s">
        <v>117</v>
      </c>
      <c r="E1995" s="120" t="n">
        <f aca="false">E1957</f>
        <v>5094</v>
      </c>
      <c r="F1995" s="112" t="n">
        <f aca="false">C1995*E1995</f>
        <v>4435091.1</v>
      </c>
      <c r="G1995" s="114"/>
    </row>
    <row r="1996" customFormat="false" ht="18.75" hidden="false" customHeight="true" outlineLevel="0" collapsed="false">
      <c r="A1996" s="119" t="s">
        <v>119</v>
      </c>
      <c r="B1996" s="111" t="s">
        <v>118</v>
      </c>
      <c r="C1996" s="112" t="n">
        <f aca="false">토공비율산출!$G$61</f>
        <v>376.01</v>
      </c>
      <c r="D1996" s="111" t="s">
        <v>117</v>
      </c>
      <c r="E1996" s="120" t="n">
        <f aca="false">E1958</f>
        <v>11685</v>
      </c>
      <c r="F1996" s="112" t="n">
        <f aca="false">C1996*E1996</f>
        <v>4393676.85</v>
      </c>
      <c r="G1996" s="114"/>
    </row>
    <row r="1997" customFormat="false" ht="18.75" hidden="false" customHeight="true" outlineLevel="0" collapsed="false">
      <c r="A1997" s="119" t="s">
        <v>120</v>
      </c>
      <c r="B1997" s="111" t="s">
        <v>121</v>
      </c>
      <c r="C1997" s="112" t="n">
        <f aca="false">토공비율산출!$G$62</f>
        <v>636.75</v>
      </c>
      <c r="D1997" s="111" t="s">
        <v>117</v>
      </c>
      <c r="E1997" s="120" t="n">
        <f aca="false">E1959</f>
        <v>5815</v>
      </c>
      <c r="F1997" s="112" t="n">
        <f aca="false">C1997*E1997</f>
        <v>3702701.25</v>
      </c>
      <c r="G1997" s="114"/>
    </row>
    <row r="1998" customFormat="false" ht="18.75" hidden="false" customHeight="true" outlineLevel="0" collapsed="false">
      <c r="A1998" s="119" t="s">
        <v>120</v>
      </c>
      <c r="B1998" s="111" t="s">
        <v>122</v>
      </c>
      <c r="C1998" s="112" t="n">
        <f aca="false">토공비율산출!$G$63</f>
        <v>623.34</v>
      </c>
      <c r="D1998" s="111" t="s">
        <v>117</v>
      </c>
      <c r="E1998" s="120" t="n">
        <f aca="false">E1960</f>
        <v>5815</v>
      </c>
      <c r="F1998" s="112" t="n">
        <f aca="false">C1998*E1998</f>
        <v>3624722.1</v>
      </c>
      <c r="G1998" s="114"/>
    </row>
    <row r="1999" customFormat="false" ht="18.75" hidden="false" customHeight="true" outlineLevel="0" collapsed="false">
      <c r="A1999" s="119" t="s">
        <v>123</v>
      </c>
      <c r="B1999" s="113"/>
      <c r="C1999" s="112" t="n">
        <f aca="false">토공비율산출!$G$64</f>
        <v>83</v>
      </c>
      <c r="D1999" s="111" t="s">
        <v>117</v>
      </c>
      <c r="E1999" s="120" t="n">
        <f aca="false">E1961</f>
        <v>30892</v>
      </c>
      <c r="F1999" s="112" t="n">
        <f aca="false">C1999*E1999</f>
        <v>2564036</v>
      </c>
      <c r="G1999" s="114"/>
    </row>
    <row r="2000" customFormat="false" ht="18.75" hidden="false" customHeight="true" outlineLevel="0" collapsed="false">
      <c r="A2000" s="119" t="s">
        <v>124</v>
      </c>
      <c r="B2000" s="113"/>
      <c r="C2000" s="112" t="n">
        <v>1</v>
      </c>
      <c r="D2000" s="111" t="s">
        <v>98</v>
      </c>
      <c r="E2000" s="125"/>
      <c r="F2000" s="112" t="n">
        <f aca="false">SUM(F1985:F1999)</f>
        <v>90672392.32</v>
      </c>
      <c r="G2000" s="114"/>
    </row>
    <row r="2001" customFormat="false" ht="18.75" hidden="false" customHeight="true" outlineLevel="0" collapsed="false">
      <c r="A2001" s="119" t="s">
        <v>125</v>
      </c>
      <c r="B2001" s="111" t="s">
        <v>126</v>
      </c>
      <c r="C2001" s="112" t="n">
        <v>10</v>
      </c>
      <c r="D2001" s="113" t="s">
        <v>100</v>
      </c>
      <c r="E2001" s="125"/>
      <c r="F2001" s="112" t="n">
        <f aca="false">F2000*0.1</f>
        <v>9067239.232</v>
      </c>
      <c r="G2001" s="114"/>
    </row>
    <row r="2002" customFormat="false" ht="18.75" hidden="false" customHeight="true" outlineLevel="0" collapsed="false">
      <c r="A2002" s="119" t="s">
        <v>101</v>
      </c>
      <c r="B2002" s="127" t="s">
        <v>127</v>
      </c>
      <c r="C2002" s="112" t="n">
        <v>1</v>
      </c>
      <c r="D2002" s="111" t="s">
        <v>98</v>
      </c>
      <c r="E2002" s="125"/>
      <c r="F2002" s="112" t="n">
        <f aca="false">F2000+F2001</f>
        <v>99739631.552</v>
      </c>
      <c r="G2002" s="114"/>
    </row>
    <row r="2003" customFormat="false" ht="18.75" hidden="false" customHeight="true" outlineLevel="0" collapsed="false">
      <c r="A2003" s="123" t="s">
        <v>128</v>
      </c>
      <c r="B2003" s="111" t="s">
        <v>129</v>
      </c>
      <c r="C2003" s="112"/>
      <c r="D2003" s="113"/>
      <c r="E2003" s="125"/>
      <c r="F2003" s="112" t="n">
        <f aca="false">F2002/1000</f>
        <v>99739.631552</v>
      </c>
      <c r="G2003" s="114" t="n">
        <f aca="false">ROUND(F2003*1.47,0)</f>
        <v>146617</v>
      </c>
    </row>
    <row r="2004" customFormat="false" ht="18.75" hidden="false" customHeight="true" outlineLevel="0" collapsed="false">
      <c r="A2004" s="128" t="s">
        <v>130</v>
      </c>
      <c r="B2004" s="129" t="s">
        <v>129</v>
      </c>
      <c r="C2004" s="132" t="n">
        <f aca="false">토공비율산출!$G$65</f>
        <v>1.91</v>
      </c>
      <c r="D2004" s="129" t="s">
        <v>131</v>
      </c>
      <c r="E2004" s="131" t="n">
        <v>35600</v>
      </c>
      <c r="F2004" s="132" t="n">
        <f aca="false">C2004*E2004</f>
        <v>67996</v>
      </c>
      <c r="G2004" s="133" t="n">
        <f aca="false">ROUND(F2004*1.47,0)</f>
        <v>99954</v>
      </c>
    </row>
    <row r="2005" customFormat="false" ht="20.25" hidden="false" customHeight="true" outlineLevel="0" collapsed="false">
      <c r="A2005" s="146" t="s">
        <v>328</v>
      </c>
      <c r="B2005" s="146"/>
    </row>
    <row r="2006" customFormat="false" ht="25.5" hidden="false" customHeight="true" outlineLevel="0" collapsed="false">
      <c r="A2006" s="102" t="s">
        <v>76</v>
      </c>
      <c r="B2006" s="103" t="s">
        <v>77</v>
      </c>
      <c r="C2006" s="104" t="s">
        <v>78</v>
      </c>
      <c r="D2006" s="103" t="s">
        <v>79</v>
      </c>
      <c r="E2006" s="104" t="s">
        <v>80</v>
      </c>
      <c r="F2006" s="104" t="s">
        <v>81</v>
      </c>
      <c r="G2006" s="105" t="s">
        <v>82</v>
      </c>
    </row>
    <row r="2007" customFormat="false" ht="18.75" hidden="false" customHeight="true" outlineLevel="0" collapsed="false">
      <c r="A2007" s="106" t="s">
        <v>83</v>
      </c>
      <c r="B2007" s="107" t="s">
        <v>68</v>
      </c>
      <c r="C2007" s="108" t="n">
        <v>1</v>
      </c>
      <c r="D2007" s="109" t="s">
        <v>84</v>
      </c>
      <c r="E2007" s="108" t="n">
        <f aca="false">G2009+G2022</f>
        <v>503602</v>
      </c>
      <c r="F2007" s="108" t="n">
        <f aca="false">C2007*E2007</f>
        <v>503602</v>
      </c>
      <c r="G2007" s="110"/>
    </row>
    <row r="2008" customFormat="false" ht="18.75" hidden="false" customHeight="true" outlineLevel="0" collapsed="false">
      <c r="A2008" s="106"/>
      <c r="B2008" s="111" t="s">
        <v>69</v>
      </c>
      <c r="C2008" s="112" t="n">
        <v>1</v>
      </c>
      <c r="D2008" s="113" t="s">
        <v>84</v>
      </c>
      <c r="E2008" s="112" t="n">
        <f aca="false">G2009+G2022+G2042</f>
        <v>630841</v>
      </c>
      <c r="F2008" s="112" t="n">
        <f aca="false">C2008*E2008</f>
        <v>630841</v>
      </c>
      <c r="G2008" s="114"/>
    </row>
    <row r="2009" customFormat="false" ht="18.75" hidden="false" customHeight="true" outlineLevel="0" collapsed="false">
      <c r="A2009" s="115" t="s">
        <v>85</v>
      </c>
      <c r="B2009" s="116"/>
      <c r="C2009" s="117"/>
      <c r="D2009" s="116"/>
      <c r="E2009" s="117"/>
      <c r="F2009" s="117" t="n">
        <f aca="false">F2019+F2020</f>
        <v>321230910</v>
      </c>
      <c r="G2009" s="118" t="n">
        <f aca="false">ROUNDDOWN(F2009/1000,0)</f>
        <v>321230</v>
      </c>
    </row>
    <row r="2010" customFormat="false" ht="18.75" hidden="false" customHeight="true" outlineLevel="0" collapsed="false">
      <c r="A2010" s="119" t="s">
        <v>86</v>
      </c>
      <c r="B2010" s="113" t="s">
        <v>157</v>
      </c>
      <c r="C2010" s="112" t="n">
        <v>166</v>
      </c>
      <c r="D2010" s="111" t="s">
        <v>88</v>
      </c>
      <c r="E2010" s="120" t="n">
        <f aca="false">관로공사비산정기준!J12</f>
        <v>1598500</v>
      </c>
      <c r="F2010" s="112" t="n">
        <f aca="false">C2010*E2010</f>
        <v>265351000</v>
      </c>
      <c r="G2010" s="114"/>
    </row>
    <row r="2011" customFormat="false" ht="18.75" hidden="false" customHeight="true" outlineLevel="0" collapsed="false">
      <c r="A2011" s="119" t="s">
        <v>153</v>
      </c>
      <c r="B2011" s="113" t="s">
        <v>157</v>
      </c>
      <c r="C2011" s="112" t="n">
        <v>1</v>
      </c>
      <c r="D2011" s="113" t="s">
        <v>91</v>
      </c>
      <c r="E2011" s="120" t="n">
        <f aca="false">관로공사비산정기준!V12</f>
        <v>3205000</v>
      </c>
      <c r="F2011" s="112" t="n">
        <f aca="false">C2011*E2011</f>
        <v>3205000</v>
      </c>
      <c r="G2011" s="114"/>
    </row>
    <row r="2012" customFormat="false" ht="18.75" hidden="false" customHeight="true" outlineLevel="0" collapsed="false">
      <c r="A2012" s="119" t="s">
        <v>90</v>
      </c>
      <c r="B2012" s="113" t="s">
        <v>133</v>
      </c>
      <c r="C2012" s="112" t="n">
        <v>1</v>
      </c>
      <c r="D2012" s="113" t="s">
        <v>91</v>
      </c>
      <c r="E2012" s="120" t="n">
        <f aca="false">관로공사비산정기준!W6</f>
        <v>625000</v>
      </c>
      <c r="F2012" s="112" t="n">
        <f aca="false">C2012*E2012</f>
        <v>625000</v>
      </c>
      <c r="G2012" s="114"/>
    </row>
    <row r="2013" customFormat="false" ht="18.75" hidden="false" customHeight="true" outlineLevel="0" collapsed="false">
      <c r="A2013" s="119" t="s">
        <v>90</v>
      </c>
      <c r="B2013" s="113" t="s">
        <v>188</v>
      </c>
      <c r="C2013" s="112" t="n">
        <v>1</v>
      </c>
      <c r="D2013" s="113" t="s">
        <v>91</v>
      </c>
      <c r="E2013" s="120" t="n">
        <f aca="false">관로공사비산정기준!W4</f>
        <v>265000</v>
      </c>
      <c r="F2013" s="112" t="n">
        <f aca="false">C2013*E2013</f>
        <v>265000</v>
      </c>
      <c r="G2013" s="114"/>
    </row>
    <row r="2014" customFormat="false" ht="18.75" hidden="false" customHeight="true" outlineLevel="0" collapsed="false">
      <c r="A2014" s="119" t="s">
        <v>93</v>
      </c>
      <c r="B2014" s="113" t="s">
        <v>188</v>
      </c>
      <c r="C2014" s="112" t="n">
        <v>1</v>
      </c>
      <c r="D2014" s="113" t="s">
        <v>91</v>
      </c>
      <c r="E2014" s="120" t="n">
        <f aca="false">관로공사비산정기준!X4</f>
        <v>626000</v>
      </c>
      <c r="F2014" s="112" t="n">
        <f aca="false">C2014*E2014</f>
        <v>626000</v>
      </c>
      <c r="G2014" s="114"/>
    </row>
    <row r="2015" customFormat="false" ht="18.75" hidden="false" customHeight="true" outlineLevel="0" collapsed="false">
      <c r="A2015" s="119" t="s">
        <v>94</v>
      </c>
      <c r="B2015" s="113" t="s">
        <v>157</v>
      </c>
      <c r="C2015" s="112" t="n">
        <v>4</v>
      </c>
      <c r="D2015" s="113" t="s">
        <v>91</v>
      </c>
      <c r="E2015" s="120" t="n">
        <f aca="false">관로공사비산정기준!K12</f>
        <v>632500</v>
      </c>
      <c r="F2015" s="112" t="n">
        <f aca="false">C2015*E2015</f>
        <v>2530000</v>
      </c>
      <c r="G2015" s="141" t="s">
        <v>220</v>
      </c>
    </row>
    <row r="2016" customFormat="false" ht="18.75" hidden="false" customHeight="true" outlineLevel="0" collapsed="false">
      <c r="A2016" s="119" t="s">
        <v>96</v>
      </c>
      <c r="B2016" s="113" t="s">
        <v>157</v>
      </c>
      <c r="C2016" s="112" t="n">
        <v>6</v>
      </c>
      <c r="D2016" s="113" t="s">
        <v>91</v>
      </c>
      <c r="E2016" s="120" t="n">
        <f aca="false">관로공사비산정기준!L12</f>
        <v>920000</v>
      </c>
      <c r="F2016" s="112" t="n">
        <f aca="false">C2016*E2016</f>
        <v>5520000</v>
      </c>
      <c r="G2016" s="141" t="s">
        <v>222</v>
      </c>
    </row>
    <row r="2017" customFormat="false" ht="18.75" hidden="false" customHeight="true" outlineLevel="0" collapsed="false">
      <c r="A2017" s="119" t="s">
        <v>97</v>
      </c>
      <c r="B2017" s="113"/>
      <c r="C2017" s="112" t="n">
        <v>1</v>
      </c>
      <c r="D2017" s="111" t="s">
        <v>98</v>
      </c>
      <c r="E2017" s="125"/>
      <c r="F2017" s="112" t="n">
        <f aca="false">SUM(F2010:F2016)</f>
        <v>278122000</v>
      </c>
      <c r="G2017" s="122"/>
    </row>
    <row r="2018" customFormat="false" ht="18.75" hidden="false" customHeight="true" outlineLevel="0" collapsed="false">
      <c r="A2018" s="119" t="s">
        <v>99</v>
      </c>
      <c r="B2018" s="113"/>
      <c r="C2018" s="112" t="n">
        <v>5</v>
      </c>
      <c r="D2018" s="113" t="s">
        <v>100</v>
      </c>
      <c r="E2018" s="125"/>
      <c r="F2018" s="112" t="n">
        <f aca="false">F2017*0.05</f>
        <v>13906100</v>
      </c>
      <c r="G2018" s="122"/>
    </row>
    <row r="2019" customFormat="false" ht="18.75" hidden="false" customHeight="true" outlineLevel="0" collapsed="false">
      <c r="A2019" s="119" t="s">
        <v>101</v>
      </c>
      <c r="B2019" s="113"/>
      <c r="C2019" s="112"/>
      <c r="D2019" s="113"/>
      <c r="E2019" s="125"/>
      <c r="F2019" s="112" t="n">
        <f aca="false">F2017+F2018</f>
        <v>292028100</v>
      </c>
      <c r="G2019" s="122"/>
    </row>
    <row r="2020" customFormat="false" ht="18.75" hidden="false" customHeight="true" outlineLevel="0" collapsed="false">
      <c r="A2020" s="119" t="s">
        <v>102</v>
      </c>
      <c r="B2020" s="113"/>
      <c r="C2020" s="112" t="n">
        <v>10</v>
      </c>
      <c r="D2020" s="113" t="s">
        <v>100</v>
      </c>
      <c r="E2020" s="125"/>
      <c r="F2020" s="112" t="n">
        <f aca="false">F2019*0.1</f>
        <v>29202810</v>
      </c>
      <c r="G2020" s="114"/>
    </row>
    <row r="2021" customFormat="false" ht="18.75" hidden="false" customHeight="true" outlineLevel="0" collapsed="false">
      <c r="A2021" s="123"/>
      <c r="B2021" s="113"/>
      <c r="C2021" s="112"/>
      <c r="D2021" s="113"/>
      <c r="E2021" s="125"/>
      <c r="F2021" s="112"/>
      <c r="G2021" s="114"/>
    </row>
    <row r="2022" customFormat="false" ht="18.75" hidden="false" customHeight="true" outlineLevel="0" collapsed="false">
      <c r="A2022" s="123" t="s">
        <v>103</v>
      </c>
      <c r="B2022" s="124" t="s">
        <v>104</v>
      </c>
      <c r="C2022" s="112"/>
      <c r="D2022" s="113"/>
      <c r="E2022" s="125"/>
      <c r="F2022" s="112" t="n">
        <f aca="false">F2040</f>
        <v>124062605.436</v>
      </c>
      <c r="G2022" s="114" t="n">
        <f aca="false">G2041</f>
        <v>182372</v>
      </c>
    </row>
    <row r="2023" customFormat="false" ht="18.75" hidden="false" customHeight="true" outlineLevel="0" collapsed="false">
      <c r="A2023" s="119" t="s">
        <v>105</v>
      </c>
      <c r="B2023" s="113" t="s">
        <v>157</v>
      </c>
      <c r="C2023" s="112" t="n">
        <v>182</v>
      </c>
      <c r="D2023" s="111" t="s">
        <v>106</v>
      </c>
      <c r="E2023" s="120" t="n">
        <v>131561</v>
      </c>
      <c r="F2023" s="112" t="n">
        <f aca="false">C2023*E2023</f>
        <v>23944102</v>
      </c>
      <c r="G2023" s="114"/>
    </row>
    <row r="2024" customFormat="false" ht="18.75" hidden="false" customHeight="true" outlineLevel="0" collapsed="false">
      <c r="A2024" s="119" t="s">
        <v>107</v>
      </c>
      <c r="B2024" s="113" t="s">
        <v>157</v>
      </c>
      <c r="C2024" s="112" t="n">
        <v>182</v>
      </c>
      <c r="D2024" s="111" t="s">
        <v>108</v>
      </c>
      <c r="E2024" s="120" t="n">
        <v>120170</v>
      </c>
      <c r="F2024" s="112" t="n">
        <f aca="false">C2024*E2024</f>
        <v>21870940</v>
      </c>
      <c r="G2024" s="114"/>
    </row>
    <row r="2025" customFormat="false" ht="18.75" hidden="false" customHeight="true" outlineLevel="0" collapsed="false">
      <c r="A2025" s="123" t="s">
        <v>154</v>
      </c>
      <c r="B2025" s="113" t="s">
        <v>157</v>
      </c>
      <c r="C2025" s="112" t="n">
        <v>1</v>
      </c>
      <c r="D2025" s="111" t="s">
        <v>106</v>
      </c>
      <c r="E2025" s="120" t="n">
        <f aca="false">일위대가!D91</f>
        <v>552533</v>
      </c>
      <c r="F2025" s="112" t="n">
        <f aca="false">C2025*E2025</f>
        <v>552533</v>
      </c>
      <c r="G2025" s="114"/>
    </row>
    <row r="2026" customFormat="false" ht="18.75" hidden="false" customHeight="true" outlineLevel="0" collapsed="false">
      <c r="A2026" s="123" t="s">
        <v>109</v>
      </c>
      <c r="B2026" s="113" t="s">
        <v>133</v>
      </c>
      <c r="C2026" s="112" t="n">
        <v>1</v>
      </c>
      <c r="D2026" s="111" t="s">
        <v>106</v>
      </c>
      <c r="E2026" s="120" t="n">
        <f aca="false">일위대가!D71</f>
        <v>144054</v>
      </c>
      <c r="F2026" s="112" t="n">
        <f aca="false">C2026*E2026</f>
        <v>144054</v>
      </c>
      <c r="G2026" s="114"/>
    </row>
    <row r="2027" customFormat="false" ht="18.75" hidden="false" customHeight="true" outlineLevel="0" collapsed="false">
      <c r="A2027" s="123" t="s">
        <v>109</v>
      </c>
      <c r="B2027" s="113" t="s">
        <v>188</v>
      </c>
      <c r="C2027" s="112" t="n">
        <v>1</v>
      </c>
      <c r="D2027" s="111" t="s">
        <v>106</v>
      </c>
      <c r="E2027" s="120" t="n">
        <f aca="false">일위대가!D69</f>
        <v>97605</v>
      </c>
      <c r="F2027" s="112" t="n">
        <f aca="false">C2027*E2027</f>
        <v>97605</v>
      </c>
      <c r="G2027" s="114"/>
    </row>
    <row r="2028" customFormat="false" ht="18.75" hidden="false" customHeight="true" outlineLevel="0" collapsed="false">
      <c r="A2028" s="119" t="s">
        <v>110</v>
      </c>
      <c r="B2028" s="111" t="s">
        <v>111</v>
      </c>
      <c r="C2028" s="112" t="n">
        <f aca="false">C1990</f>
        <v>4</v>
      </c>
      <c r="D2028" s="111" t="s">
        <v>106</v>
      </c>
      <c r="E2028" s="125" t="n">
        <f aca="false">E1374</f>
        <v>2233506</v>
      </c>
      <c r="F2028" s="112" t="n">
        <f aca="false">C2028*E2028</f>
        <v>8934024</v>
      </c>
      <c r="G2028" s="114"/>
    </row>
    <row r="2029" customFormat="false" ht="18.75" hidden="false" customHeight="true" outlineLevel="0" collapsed="false">
      <c r="A2029" s="119" t="s">
        <v>110</v>
      </c>
      <c r="B2029" s="111" t="s">
        <v>112</v>
      </c>
      <c r="C2029" s="112" t="n">
        <f aca="false">C1991</f>
        <v>6</v>
      </c>
      <c r="D2029" s="111" t="s">
        <v>106</v>
      </c>
      <c r="E2029" s="125" t="n">
        <v>1550000</v>
      </c>
      <c r="F2029" s="112" t="n">
        <f aca="false">C2029*E2029</f>
        <v>9300000</v>
      </c>
      <c r="G2029" s="114"/>
    </row>
    <row r="2030" customFormat="false" ht="18.75" hidden="false" customHeight="true" outlineLevel="0" collapsed="false">
      <c r="A2030" s="119" t="s">
        <v>113</v>
      </c>
      <c r="B2030" s="113" t="s">
        <v>158</v>
      </c>
      <c r="C2030" s="112" t="n">
        <f aca="false">토공비율산출!$G$66</f>
        <v>0</v>
      </c>
      <c r="D2030" s="113" t="s">
        <v>84</v>
      </c>
      <c r="E2030" s="125" t="n">
        <v>173360</v>
      </c>
      <c r="F2030" s="112" t="n">
        <f aca="false">C2030*E2030</f>
        <v>0</v>
      </c>
      <c r="G2030" s="126" t="n">
        <f aca="false">토공비율산출!$F$2</f>
        <v>0</v>
      </c>
    </row>
    <row r="2031" customFormat="false" ht="18.75" hidden="false" customHeight="true" outlineLevel="0" collapsed="false">
      <c r="A2031" s="119" t="s">
        <v>115</v>
      </c>
      <c r="B2031" s="111" t="s">
        <v>116</v>
      </c>
      <c r="C2031" s="112" t="n">
        <f aca="false">토공비율산출!$G$67</f>
        <v>2293.3</v>
      </c>
      <c r="D2031" s="111" t="s">
        <v>117</v>
      </c>
      <c r="E2031" s="120" t="n">
        <f aca="false">E1993</f>
        <v>6005</v>
      </c>
      <c r="F2031" s="112" t="n">
        <f aca="false">C2031*E2031</f>
        <v>13771266.5</v>
      </c>
      <c r="G2031" s="114"/>
    </row>
    <row r="2032" customFormat="false" ht="18.75" hidden="false" customHeight="true" outlineLevel="0" collapsed="false">
      <c r="A2032" s="119" t="s">
        <v>115</v>
      </c>
      <c r="B2032" s="111" t="s">
        <v>118</v>
      </c>
      <c r="C2032" s="112" t="n">
        <f aca="false">토공비율산출!$G$68</f>
        <v>404.7</v>
      </c>
      <c r="D2032" s="111" t="s">
        <v>117</v>
      </c>
      <c r="E2032" s="120" t="n">
        <f aca="false">E1994</f>
        <v>34732</v>
      </c>
      <c r="F2032" s="112" t="n">
        <f aca="false">C2032*E2032</f>
        <v>14056040.4</v>
      </c>
      <c r="G2032" s="114"/>
    </row>
    <row r="2033" customFormat="false" ht="18.75" hidden="false" customHeight="true" outlineLevel="0" collapsed="false">
      <c r="A2033" s="119" t="s">
        <v>119</v>
      </c>
      <c r="B2033" s="111" t="s">
        <v>116</v>
      </c>
      <c r="C2033" s="112" t="n">
        <f aca="false">토공비율산출!$G$69</f>
        <v>928.34</v>
      </c>
      <c r="D2033" s="111" t="s">
        <v>117</v>
      </c>
      <c r="E2033" s="120" t="n">
        <f aca="false">E1995</f>
        <v>5094</v>
      </c>
      <c r="F2033" s="112" t="n">
        <f aca="false">C2033*E2033</f>
        <v>4728963.96</v>
      </c>
      <c r="G2033" s="114"/>
    </row>
    <row r="2034" customFormat="false" ht="18.75" hidden="false" customHeight="true" outlineLevel="0" collapsed="false">
      <c r="A2034" s="119" t="s">
        <v>119</v>
      </c>
      <c r="B2034" s="111" t="s">
        <v>118</v>
      </c>
      <c r="C2034" s="112" t="n">
        <f aca="false">토공비율산출!$G$70</f>
        <v>404.7</v>
      </c>
      <c r="D2034" s="111" t="s">
        <v>117</v>
      </c>
      <c r="E2034" s="120" t="n">
        <f aca="false">E1996</f>
        <v>11685</v>
      </c>
      <c r="F2034" s="112" t="n">
        <f aca="false">C2034*E2034</f>
        <v>4728919.5</v>
      </c>
      <c r="G2034" s="114"/>
    </row>
    <row r="2035" customFormat="false" ht="18.75" hidden="false" customHeight="true" outlineLevel="0" collapsed="false">
      <c r="A2035" s="119" t="s">
        <v>120</v>
      </c>
      <c r="B2035" s="111" t="s">
        <v>121</v>
      </c>
      <c r="C2035" s="112" t="n">
        <f aca="false">토공비율산출!$G$71</f>
        <v>672.75</v>
      </c>
      <c r="D2035" s="111" t="s">
        <v>117</v>
      </c>
      <c r="E2035" s="120" t="n">
        <f aca="false">E1997</f>
        <v>5815</v>
      </c>
      <c r="F2035" s="112" t="n">
        <f aca="false">C2035*E2035</f>
        <v>3912041.25</v>
      </c>
      <c r="G2035" s="114"/>
    </row>
    <row r="2036" customFormat="false" ht="18.75" hidden="false" customHeight="true" outlineLevel="0" collapsed="false">
      <c r="A2036" s="119" t="s">
        <v>120</v>
      </c>
      <c r="B2036" s="111" t="s">
        <v>122</v>
      </c>
      <c r="C2036" s="112" t="n">
        <f aca="false">토공비율산출!$G$72</f>
        <v>692.21</v>
      </c>
      <c r="D2036" s="111" t="s">
        <v>117</v>
      </c>
      <c r="E2036" s="120" t="n">
        <f aca="false">E1998</f>
        <v>5815</v>
      </c>
      <c r="F2036" s="112" t="n">
        <f aca="false">C2036*E2036</f>
        <v>4025201.15</v>
      </c>
      <c r="G2036" s="114"/>
    </row>
    <row r="2037" customFormat="false" ht="18.75" hidden="false" customHeight="true" outlineLevel="0" collapsed="false">
      <c r="A2037" s="119" t="s">
        <v>123</v>
      </c>
      <c r="B2037" s="113"/>
      <c r="C2037" s="112" t="n">
        <f aca="false">토공비율산출!$G$73</f>
        <v>88</v>
      </c>
      <c r="D2037" s="111" t="s">
        <v>117</v>
      </c>
      <c r="E2037" s="120" t="n">
        <f aca="false">E1999</f>
        <v>30892</v>
      </c>
      <c r="F2037" s="112" t="n">
        <f aca="false">C2037*E2037</f>
        <v>2718496</v>
      </c>
      <c r="G2037" s="114"/>
    </row>
    <row r="2038" customFormat="false" ht="18.75" hidden="false" customHeight="true" outlineLevel="0" collapsed="false">
      <c r="A2038" s="119" t="s">
        <v>124</v>
      </c>
      <c r="B2038" s="113"/>
      <c r="C2038" s="112" t="n">
        <v>1</v>
      </c>
      <c r="D2038" s="111" t="s">
        <v>98</v>
      </c>
      <c r="E2038" s="125"/>
      <c r="F2038" s="112" t="n">
        <f aca="false">SUM(F2023:F2037)</f>
        <v>112784186.76</v>
      </c>
      <c r="G2038" s="114"/>
    </row>
    <row r="2039" customFormat="false" ht="18.75" hidden="false" customHeight="true" outlineLevel="0" collapsed="false">
      <c r="A2039" s="119" t="s">
        <v>125</v>
      </c>
      <c r="B2039" s="111" t="s">
        <v>126</v>
      </c>
      <c r="C2039" s="112" t="n">
        <v>10</v>
      </c>
      <c r="D2039" s="113" t="s">
        <v>100</v>
      </c>
      <c r="E2039" s="125"/>
      <c r="F2039" s="112" t="n">
        <f aca="false">F2038*0.1</f>
        <v>11278418.676</v>
      </c>
      <c r="G2039" s="114"/>
    </row>
    <row r="2040" customFormat="false" ht="18.75" hidden="false" customHeight="true" outlineLevel="0" collapsed="false">
      <c r="A2040" s="119" t="s">
        <v>101</v>
      </c>
      <c r="B2040" s="127" t="s">
        <v>127</v>
      </c>
      <c r="C2040" s="112" t="n">
        <v>1</v>
      </c>
      <c r="D2040" s="111" t="s">
        <v>98</v>
      </c>
      <c r="E2040" s="125"/>
      <c r="F2040" s="112" t="n">
        <f aca="false">F2038+F2039</f>
        <v>124062605.436</v>
      </c>
      <c r="G2040" s="114"/>
    </row>
    <row r="2041" customFormat="false" ht="18.75" hidden="false" customHeight="true" outlineLevel="0" collapsed="false">
      <c r="A2041" s="123" t="s">
        <v>128</v>
      </c>
      <c r="B2041" s="111" t="s">
        <v>129</v>
      </c>
      <c r="C2041" s="112"/>
      <c r="D2041" s="113"/>
      <c r="E2041" s="125"/>
      <c r="F2041" s="112" t="n">
        <f aca="false">F2040/1000</f>
        <v>124062.605436</v>
      </c>
      <c r="G2041" s="114" t="n">
        <f aca="false">ROUND(F2041*1.47,0)</f>
        <v>182372</v>
      </c>
    </row>
    <row r="2042" customFormat="false" ht="18.75" hidden="false" customHeight="true" outlineLevel="0" collapsed="false">
      <c r="A2042" s="128" t="s">
        <v>130</v>
      </c>
      <c r="B2042" s="129" t="s">
        <v>129</v>
      </c>
      <c r="C2042" s="130" t="n">
        <f aca="false">토공비율산출!$G$74</f>
        <v>1.99</v>
      </c>
      <c r="D2042" s="129" t="s">
        <v>131</v>
      </c>
      <c r="E2042" s="134" t="n">
        <f aca="false">$E$116</f>
        <v>43496</v>
      </c>
      <c r="F2042" s="132" t="n">
        <f aca="false">C2042*E2042</f>
        <v>86557.04</v>
      </c>
      <c r="G2042" s="133" t="n">
        <f aca="false">ROUND(F2042*1.47,0)</f>
        <v>127239</v>
      </c>
    </row>
    <row r="2043" customFormat="false" ht="20.25" hidden="false" customHeight="true" outlineLevel="0" collapsed="false">
      <c r="A2043" s="146" t="s">
        <v>329</v>
      </c>
      <c r="B2043" s="146"/>
    </row>
    <row r="2044" customFormat="false" ht="25.5" hidden="false" customHeight="true" outlineLevel="0" collapsed="false">
      <c r="A2044" s="102" t="s">
        <v>76</v>
      </c>
      <c r="B2044" s="103" t="s">
        <v>77</v>
      </c>
      <c r="C2044" s="104" t="s">
        <v>78</v>
      </c>
      <c r="D2044" s="103" t="s">
        <v>79</v>
      </c>
      <c r="E2044" s="104" t="s">
        <v>80</v>
      </c>
      <c r="F2044" s="104" t="s">
        <v>81</v>
      </c>
      <c r="G2044" s="105" t="s">
        <v>82</v>
      </c>
    </row>
    <row r="2045" customFormat="false" ht="18.75" hidden="false" customHeight="true" outlineLevel="0" collapsed="false">
      <c r="A2045" s="106" t="s">
        <v>83</v>
      </c>
      <c r="B2045" s="107" t="s">
        <v>68</v>
      </c>
      <c r="C2045" s="108" t="n">
        <v>1</v>
      </c>
      <c r="D2045" s="109" t="s">
        <v>84</v>
      </c>
      <c r="E2045" s="108" t="n">
        <f aca="false">G2047+G2060</f>
        <v>628464</v>
      </c>
      <c r="F2045" s="108" t="n">
        <f aca="false">C2045*E2045</f>
        <v>628464</v>
      </c>
      <c r="G2045" s="110"/>
    </row>
    <row r="2046" customFormat="false" ht="18.75" hidden="false" customHeight="true" outlineLevel="0" collapsed="false">
      <c r="A2046" s="106"/>
      <c r="B2046" s="111" t="s">
        <v>69</v>
      </c>
      <c r="C2046" s="112" t="n">
        <v>1</v>
      </c>
      <c r="D2046" s="113" t="s">
        <v>84</v>
      </c>
      <c r="E2046" s="112" t="n">
        <f aca="false">G2047+G2060+G2080</f>
        <v>760818</v>
      </c>
      <c r="F2046" s="112" t="n">
        <f aca="false">C2046*E2046</f>
        <v>760818</v>
      </c>
      <c r="G2046" s="114"/>
    </row>
    <row r="2047" customFormat="false" ht="18.75" hidden="false" customHeight="true" outlineLevel="0" collapsed="false">
      <c r="A2047" s="115" t="s">
        <v>85</v>
      </c>
      <c r="B2047" s="116"/>
      <c r="C2047" s="117"/>
      <c r="D2047" s="116"/>
      <c r="E2047" s="117"/>
      <c r="F2047" s="117" t="n">
        <f aca="false">F2057+F2058</f>
        <v>412806355.5</v>
      </c>
      <c r="G2047" s="118" t="n">
        <f aca="false">ROUNDDOWN(F2047/1000,0)</f>
        <v>412806</v>
      </c>
    </row>
    <row r="2048" customFormat="false" ht="18.75" hidden="false" customHeight="true" outlineLevel="0" collapsed="false">
      <c r="A2048" s="119" t="s">
        <v>86</v>
      </c>
      <c r="B2048" s="113" t="s">
        <v>160</v>
      </c>
      <c r="C2048" s="112" t="n">
        <v>166</v>
      </c>
      <c r="D2048" s="111" t="s">
        <v>88</v>
      </c>
      <c r="E2048" s="120" t="n">
        <f aca="false">관로공사비산정기준!J13</f>
        <v>2055850</v>
      </c>
      <c r="F2048" s="112" t="n">
        <f aca="false">C2048*E2048</f>
        <v>341271100</v>
      </c>
      <c r="G2048" s="114"/>
    </row>
    <row r="2049" customFormat="false" ht="18.75" hidden="false" customHeight="true" outlineLevel="0" collapsed="false">
      <c r="A2049" s="119" t="s">
        <v>153</v>
      </c>
      <c r="B2049" s="113" t="s">
        <v>160</v>
      </c>
      <c r="C2049" s="112" t="n">
        <v>1</v>
      </c>
      <c r="D2049" s="113" t="s">
        <v>91</v>
      </c>
      <c r="E2049" s="120" t="n">
        <f aca="false">관로공사비산정기준!V13</f>
        <v>3811000</v>
      </c>
      <c r="F2049" s="112" t="n">
        <f aca="false">C2049*E2049</f>
        <v>3811000</v>
      </c>
      <c r="G2049" s="114"/>
    </row>
    <row r="2050" customFormat="false" ht="18.75" hidden="false" customHeight="true" outlineLevel="0" collapsed="false">
      <c r="A2050" s="119" t="s">
        <v>90</v>
      </c>
      <c r="B2050" s="113" t="s">
        <v>133</v>
      </c>
      <c r="C2050" s="112" t="n">
        <v>1</v>
      </c>
      <c r="D2050" s="113" t="s">
        <v>91</v>
      </c>
      <c r="E2050" s="120" t="n">
        <f aca="false">관로공사비산정기준!W6</f>
        <v>625000</v>
      </c>
      <c r="F2050" s="112" t="n">
        <f aca="false">C2050*E2050</f>
        <v>625000</v>
      </c>
      <c r="G2050" s="114"/>
    </row>
    <row r="2051" customFormat="false" ht="18.75" hidden="false" customHeight="true" outlineLevel="0" collapsed="false">
      <c r="A2051" s="119" t="s">
        <v>90</v>
      </c>
      <c r="B2051" s="113" t="s">
        <v>188</v>
      </c>
      <c r="C2051" s="112" t="n">
        <v>1</v>
      </c>
      <c r="D2051" s="113" t="s">
        <v>91</v>
      </c>
      <c r="E2051" s="120" t="n">
        <f aca="false">관로공사비산정기준!W4</f>
        <v>265000</v>
      </c>
      <c r="F2051" s="112" t="n">
        <f aca="false">C2051*E2051</f>
        <v>265000</v>
      </c>
      <c r="G2051" s="114"/>
    </row>
    <row r="2052" customFormat="false" ht="18.75" hidden="false" customHeight="true" outlineLevel="0" collapsed="false">
      <c r="A2052" s="119" t="s">
        <v>93</v>
      </c>
      <c r="B2052" s="113" t="s">
        <v>188</v>
      </c>
      <c r="C2052" s="112" t="n">
        <v>1</v>
      </c>
      <c r="D2052" s="113" t="s">
        <v>91</v>
      </c>
      <c r="E2052" s="120" t="n">
        <f aca="false">관로공사비산정기준!X4</f>
        <v>626000</v>
      </c>
      <c r="F2052" s="112" t="n">
        <f aca="false">C2052*E2052</f>
        <v>626000</v>
      </c>
      <c r="G2052" s="114"/>
    </row>
    <row r="2053" customFormat="false" ht="18.75" hidden="false" customHeight="true" outlineLevel="0" collapsed="false">
      <c r="A2053" s="119" t="s">
        <v>94</v>
      </c>
      <c r="B2053" s="113" t="s">
        <v>160</v>
      </c>
      <c r="C2053" s="112" t="n">
        <v>4</v>
      </c>
      <c r="D2053" s="113" t="s">
        <v>91</v>
      </c>
      <c r="E2053" s="120" t="n">
        <f aca="false">관로공사비산정기준!K13</f>
        <v>805000</v>
      </c>
      <c r="F2053" s="112" t="n">
        <f aca="false">C2053*E2053</f>
        <v>3220000</v>
      </c>
      <c r="G2053" s="141" t="s">
        <v>224</v>
      </c>
    </row>
    <row r="2054" customFormat="false" ht="18.75" hidden="false" customHeight="true" outlineLevel="0" collapsed="false">
      <c r="A2054" s="119" t="s">
        <v>96</v>
      </c>
      <c r="B2054" s="113" t="s">
        <v>160</v>
      </c>
      <c r="C2054" s="112" t="n">
        <v>6</v>
      </c>
      <c r="D2054" s="113" t="s">
        <v>91</v>
      </c>
      <c r="E2054" s="120" t="n">
        <f aca="false">관로공사비산정기준!L13</f>
        <v>1265000</v>
      </c>
      <c r="F2054" s="112" t="n">
        <f aca="false">C2054*E2054</f>
        <v>7590000</v>
      </c>
      <c r="G2054" s="141" t="s">
        <v>226</v>
      </c>
    </row>
    <row r="2055" customFormat="false" ht="18.75" hidden="false" customHeight="true" outlineLevel="0" collapsed="false">
      <c r="A2055" s="119" t="s">
        <v>97</v>
      </c>
      <c r="B2055" s="113"/>
      <c r="C2055" s="112" t="n">
        <v>1</v>
      </c>
      <c r="D2055" s="111" t="s">
        <v>98</v>
      </c>
      <c r="E2055" s="125"/>
      <c r="F2055" s="112" t="n">
        <f aca="false">SUM(F2048:F2054)</f>
        <v>357408100</v>
      </c>
      <c r="G2055" s="122"/>
    </row>
    <row r="2056" customFormat="false" ht="18.75" hidden="false" customHeight="true" outlineLevel="0" collapsed="false">
      <c r="A2056" s="119" t="s">
        <v>99</v>
      </c>
      <c r="B2056" s="113"/>
      <c r="C2056" s="112" t="n">
        <v>5</v>
      </c>
      <c r="D2056" s="113" t="s">
        <v>100</v>
      </c>
      <c r="E2056" s="125"/>
      <c r="F2056" s="112" t="n">
        <f aca="false">F2055*0.05</f>
        <v>17870405</v>
      </c>
      <c r="G2056" s="122"/>
    </row>
    <row r="2057" customFormat="false" ht="18.75" hidden="false" customHeight="true" outlineLevel="0" collapsed="false">
      <c r="A2057" s="119" t="s">
        <v>101</v>
      </c>
      <c r="B2057" s="113"/>
      <c r="C2057" s="112"/>
      <c r="D2057" s="113"/>
      <c r="E2057" s="125"/>
      <c r="F2057" s="112" t="n">
        <f aca="false">F2055+F2056</f>
        <v>375278505</v>
      </c>
      <c r="G2057" s="122"/>
    </row>
    <row r="2058" customFormat="false" ht="18.75" hidden="false" customHeight="true" outlineLevel="0" collapsed="false">
      <c r="A2058" s="119" t="s">
        <v>102</v>
      </c>
      <c r="B2058" s="113"/>
      <c r="C2058" s="112" t="n">
        <v>10</v>
      </c>
      <c r="D2058" s="113" t="s">
        <v>100</v>
      </c>
      <c r="E2058" s="125"/>
      <c r="F2058" s="112" t="n">
        <f aca="false">F2057*0.1</f>
        <v>37527850.5</v>
      </c>
      <c r="G2058" s="114"/>
    </row>
    <row r="2059" customFormat="false" ht="18.75" hidden="false" customHeight="true" outlineLevel="0" collapsed="false">
      <c r="A2059" s="123"/>
      <c r="B2059" s="113"/>
      <c r="C2059" s="112"/>
      <c r="D2059" s="113"/>
      <c r="E2059" s="125"/>
      <c r="F2059" s="112"/>
      <c r="G2059" s="114"/>
    </row>
    <row r="2060" customFormat="false" ht="18.75" hidden="false" customHeight="true" outlineLevel="0" collapsed="false">
      <c r="A2060" s="123" t="s">
        <v>103</v>
      </c>
      <c r="B2060" s="124" t="s">
        <v>104</v>
      </c>
      <c r="C2060" s="112"/>
      <c r="D2060" s="113"/>
      <c r="E2060" s="125"/>
      <c r="F2060" s="112" t="n">
        <f aca="false">F2078</f>
        <v>146706174.043</v>
      </c>
      <c r="G2060" s="114" t="n">
        <f aca="false">G2079</f>
        <v>215658</v>
      </c>
    </row>
    <row r="2061" customFormat="false" ht="18.75" hidden="false" customHeight="true" outlineLevel="0" collapsed="false">
      <c r="A2061" s="119" t="s">
        <v>105</v>
      </c>
      <c r="B2061" s="113" t="s">
        <v>160</v>
      </c>
      <c r="C2061" s="112" t="n">
        <v>182</v>
      </c>
      <c r="D2061" s="111" t="s">
        <v>106</v>
      </c>
      <c r="E2061" s="120" t="n">
        <v>164695</v>
      </c>
      <c r="F2061" s="112" t="n">
        <f aca="false">C2061*E2061</f>
        <v>29974490</v>
      </c>
      <c r="G2061" s="114"/>
    </row>
    <row r="2062" customFormat="false" ht="18.75" hidden="false" customHeight="true" outlineLevel="0" collapsed="false">
      <c r="A2062" s="119" t="s">
        <v>107</v>
      </c>
      <c r="B2062" s="113" t="s">
        <v>160</v>
      </c>
      <c r="C2062" s="112" t="n">
        <v>182</v>
      </c>
      <c r="D2062" s="111" t="s">
        <v>108</v>
      </c>
      <c r="E2062" s="120" t="n">
        <v>207000</v>
      </c>
      <c r="F2062" s="112" t="n">
        <f aca="false">C2062*E2062</f>
        <v>37674000</v>
      </c>
      <c r="G2062" s="114"/>
    </row>
    <row r="2063" customFormat="false" ht="18.75" hidden="false" customHeight="true" outlineLevel="0" collapsed="false">
      <c r="A2063" s="123" t="s">
        <v>154</v>
      </c>
      <c r="B2063" s="113" t="s">
        <v>160</v>
      </c>
      <c r="C2063" s="112" t="n">
        <v>1</v>
      </c>
      <c r="D2063" s="111" t="s">
        <v>106</v>
      </c>
      <c r="E2063" s="120" t="n">
        <f aca="false">일위대가!D92</f>
        <v>587672</v>
      </c>
      <c r="F2063" s="112" t="n">
        <f aca="false">C2063*E2063</f>
        <v>587672</v>
      </c>
      <c r="G2063" s="114"/>
    </row>
    <row r="2064" customFormat="false" ht="18.75" hidden="false" customHeight="true" outlineLevel="0" collapsed="false">
      <c r="A2064" s="123" t="s">
        <v>109</v>
      </c>
      <c r="B2064" s="113" t="s">
        <v>133</v>
      </c>
      <c r="C2064" s="112" t="n">
        <v>1</v>
      </c>
      <c r="D2064" s="111" t="s">
        <v>106</v>
      </c>
      <c r="E2064" s="120" t="n">
        <f aca="false">일위대가!D71</f>
        <v>144054</v>
      </c>
      <c r="F2064" s="112" t="n">
        <f aca="false">C2064*E2064</f>
        <v>144054</v>
      </c>
      <c r="G2064" s="114"/>
    </row>
    <row r="2065" customFormat="false" ht="18.75" hidden="false" customHeight="true" outlineLevel="0" collapsed="false">
      <c r="A2065" s="123" t="s">
        <v>109</v>
      </c>
      <c r="B2065" s="113" t="s">
        <v>188</v>
      </c>
      <c r="C2065" s="112" t="n">
        <v>1</v>
      </c>
      <c r="D2065" s="111" t="s">
        <v>106</v>
      </c>
      <c r="E2065" s="120" t="n">
        <f aca="false">일위대가!D69</f>
        <v>97605</v>
      </c>
      <c r="F2065" s="112" t="n">
        <f aca="false">C2065*E2065</f>
        <v>97605</v>
      </c>
      <c r="G2065" s="114"/>
    </row>
    <row r="2066" customFormat="false" ht="18.75" hidden="false" customHeight="true" outlineLevel="0" collapsed="false">
      <c r="A2066" s="119" t="s">
        <v>110</v>
      </c>
      <c r="B2066" s="111" t="s">
        <v>111</v>
      </c>
      <c r="C2066" s="112" t="n">
        <f aca="false">C2028</f>
        <v>4</v>
      </c>
      <c r="D2066" s="111" t="s">
        <v>106</v>
      </c>
      <c r="E2066" s="125" t="n">
        <f aca="false">E1412</f>
        <v>144054</v>
      </c>
      <c r="F2066" s="112" t="n">
        <f aca="false">C2066*E2066</f>
        <v>576216</v>
      </c>
      <c r="G2066" s="114"/>
    </row>
    <row r="2067" customFormat="false" ht="18.75" hidden="false" customHeight="true" outlineLevel="0" collapsed="false">
      <c r="A2067" s="119" t="s">
        <v>110</v>
      </c>
      <c r="B2067" s="111" t="s">
        <v>112</v>
      </c>
      <c r="C2067" s="112" t="n">
        <f aca="false">C2029</f>
        <v>6</v>
      </c>
      <c r="D2067" s="111" t="s">
        <v>106</v>
      </c>
      <c r="E2067" s="125" t="n">
        <v>2150000</v>
      </c>
      <c r="F2067" s="112" t="n">
        <f aca="false">C2067*E2067</f>
        <v>12900000</v>
      </c>
      <c r="G2067" s="114"/>
    </row>
    <row r="2068" customFormat="false" ht="18.75" hidden="false" customHeight="true" outlineLevel="0" collapsed="false">
      <c r="A2068" s="119" t="s">
        <v>113</v>
      </c>
      <c r="B2068" s="113" t="s">
        <v>161</v>
      </c>
      <c r="C2068" s="112" t="n">
        <f aca="false">토공비율산출!$G$75</f>
        <v>0</v>
      </c>
      <c r="D2068" s="113" t="s">
        <v>84</v>
      </c>
      <c r="E2068" s="125" t="n">
        <v>174086</v>
      </c>
      <c r="F2068" s="112" t="n">
        <f aca="false">C2068*E2068</f>
        <v>0</v>
      </c>
      <c r="G2068" s="126" t="n">
        <f aca="false">토공비율산출!$F$2</f>
        <v>0</v>
      </c>
    </row>
    <row r="2069" customFormat="false" ht="18.75" hidden="false" customHeight="true" outlineLevel="0" collapsed="false">
      <c r="A2069" s="119" t="s">
        <v>115</v>
      </c>
      <c r="B2069" s="111" t="s">
        <v>116</v>
      </c>
      <c r="C2069" s="112" t="n">
        <f aca="false">토공비율산출!$G$76</f>
        <v>2461.39</v>
      </c>
      <c r="D2069" s="111" t="s">
        <v>117</v>
      </c>
      <c r="E2069" s="120" t="n">
        <f aca="false">E2031</f>
        <v>6005</v>
      </c>
      <c r="F2069" s="112" t="n">
        <f aca="false">C2069*E2069</f>
        <v>14780646.95</v>
      </c>
      <c r="G2069" s="114"/>
    </row>
    <row r="2070" customFormat="false" ht="18.75" hidden="false" customHeight="true" outlineLevel="0" collapsed="false">
      <c r="A2070" s="119" t="s">
        <v>115</v>
      </c>
      <c r="B2070" s="111" t="s">
        <v>118</v>
      </c>
      <c r="C2070" s="112" t="n">
        <f aca="false">토공비율산출!$G$77</f>
        <v>434.36</v>
      </c>
      <c r="D2070" s="111" t="s">
        <v>117</v>
      </c>
      <c r="E2070" s="120" t="n">
        <f aca="false">E2032</f>
        <v>34732</v>
      </c>
      <c r="F2070" s="112" t="n">
        <f aca="false">C2070*E2070</f>
        <v>15086191.52</v>
      </c>
      <c r="G2070" s="114"/>
    </row>
    <row r="2071" customFormat="false" ht="18.75" hidden="false" customHeight="true" outlineLevel="0" collapsed="false">
      <c r="A2071" s="119" t="s">
        <v>119</v>
      </c>
      <c r="B2071" s="111" t="s">
        <v>116</v>
      </c>
      <c r="C2071" s="112" t="n">
        <f aca="false">토공비율산출!$G$78</f>
        <v>988.99</v>
      </c>
      <c r="D2071" s="111" t="s">
        <v>117</v>
      </c>
      <c r="E2071" s="120" t="n">
        <f aca="false">E2033</f>
        <v>5094</v>
      </c>
      <c r="F2071" s="112" t="n">
        <f aca="false">C2071*E2071</f>
        <v>5037915.06</v>
      </c>
      <c r="G2071" s="114"/>
    </row>
    <row r="2072" customFormat="false" ht="18.75" hidden="false" customHeight="true" outlineLevel="0" collapsed="false">
      <c r="A2072" s="119" t="s">
        <v>119</v>
      </c>
      <c r="B2072" s="111" t="s">
        <v>118</v>
      </c>
      <c r="C2072" s="112" t="n">
        <f aca="false">토공비율산출!$G$79</f>
        <v>434.36</v>
      </c>
      <c r="D2072" s="111" t="s">
        <v>117</v>
      </c>
      <c r="E2072" s="120" t="n">
        <f aca="false">E2034</f>
        <v>11685</v>
      </c>
      <c r="F2072" s="112" t="n">
        <f aca="false">C2072*E2072</f>
        <v>5075496.6</v>
      </c>
      <c r="G2072" s="114"/>
    </row>
    <row r="2073" customFormat="false" ht="18.75" hidden="false" customHeight="true" outlineLevel="0" collapsed="false">
      <c r="A2073" s="119" t="s">
        <v>120</v>
      </c>
      <c r="B2073" s="111" t="s">
        <v>121</v>
      </c>
      <c r="C2073" s="112" t="n">
        <f aca="false">토공비율산출!$G$80</f>
        <v>708.75</v>
      </c>
      <c r="D2073" s="111" t="s">
        <v>117</v>
      </c>
      <c r="E2073" s="120" t="n">
        <f aca="false">E2035</f>
        <v>5815</v>
      </c>
      <c r="F2073" s="112" t="n">
        <f aca="false">C2073*E2073</f>
        <v>4121381.25</v>
      </c>
      <c r="G2073" s="114"/>
    </row>
    <row r="2074" customFormat="false" ht="18.75" hidden="false" customHeight="true" outlineLevel="0" collapsed="false">
      <c r="A2074" s="119" t="s">
        <v>120</v>
      </c>
      <c r="B2074" s="111" t="s">
        <v>122</v>
      </c>
      <c r="C2074" s="112" t="n">
        <f aca="false">토공비율산출!$G$81</f>
        <v>763.65</v>
      </c>
      <c r="D2074" s="111" t="s">
        <v>117</v>
      </c>
      <c r="E2074" s="120" t="n">
        <f aca="false">E2036</f>
        <v>5815</v>
      </c>
      <c r="F2074" s="112" t="n">
        <f aca="false">C2074*E2074</f>
        <v>4440624.75</v>
      </c>
      <c r="G2074" s="114"/>
    </row>
    <row r="2075" customFormat="false" ht="18.75" hidden="false" customHeight="true" outlineLevel="0" collapsed="false">
      <c r="A2075" s="119" t="s">
        <v>123</v>
      </c>
      <c r="B2075" s="113"/>
      <c r="C2075" s="112" t="n">
        <f aca="false">토공비율산출!$G$82</f>
        <v>93</v>
      </c>
      <c r="D2075" s="111" t="s">
        <v>117</v>
      </c>
      <c r="E2075" s="120" t="n">
        <f aca="false">E2037</f>
        <v>30892</v>
      </c>
      <c r="F2075" s="112" t="n">
        <f aca="false">C2075*E2075</f>
        <v>2872956</v>
      </c>
      <c r="G2075" s="114"/>
    </row>
    <row r="2076" customFormat="false" ht="18.75" hidden="false" customHeight="true" outlineLevel="0" collapsed="false">
      <c r="A2076" s="119" t="s">
        <v>124</v>
      </c>
      <c r="B2076" s="113"/>
      <c r="C2076" s="112" t="n">
        <v>1</v>
      </c>
      <c r="D2076" s="111" t="s">
        <v>98</v>
      </c>
      <c r="E2076" s="125"/>
      <c r="F2076" s="112" t="n">
        <f aca="false">SUM(F2061:F2075)</f>
        <v>133369249.13</v>
      </c>
      <c r="G2076" s="114"/>
    </row>
    <row r="2077" customFormat="false" ht="18.75" hidden="false" customHeight="true" outlineLevel="0" collapsed="false">
      <c r="A2077" s="119" t="s">
        <v>125</v>
      </c>
      <c r="B2077" s="111" t="s">
        <v>126</v>
      </c>
      <c r="C2077" s="112" t="n">
        <v>10</v>
      </c>
      <c r="D2077" s="113" t="s">
        <v>100</v>
      </c>
      <c r="E2077" s="125"/>
      <c r="F2077" s="112" t="n">
        <f aca="false">F2076*0.1</f>
        <v>13336924.913</v>
      </c>
      <c r="G2077" s="114"/>
    </row>
    <row r="2078" customFormat="false" ht="18.75" hidden="false" customHeight="true" outlineLevel="0" collapsed="false">
      <c r="A2078" s="119" t="s">
        <v>101</v>
      </c>
      <c r="B2078" s="127" t="s">
        <v>127</v>
      </c>
      <c r="C2078" s="112" t="n">
        <v>1</v>
      </c>
      <c r="D2078" s="111" t="s">
        <v>98</v>
      </c>
      <c r="E2078" s="125"/>
      <c r="F2078" s="112" t="n">
        <f aca="false">F2076+F2077</f>
        <v>146706174.043</v>
      </c>
      <c r="G2078" s="114"/>
    </row>
    <row r="2079" customFormat="false" ht="18.75" hidden="false" customHeight="true" outlineLevel="0" collapsed="false">
      <c r="A2079" s="123" t="s">
        <v>128</v>
      </c>
      <c r="B2079" s="111" t="s">
        <v>129</v>
      </c>
      <c r="C2079" s="112"/>
      <c r="D2079" s="113"/>
      <c r="E2079" s="125"/>
      <c r="F2079" s="112" t="n">
        <f aca="false">F2078/1000</f>
        <v>146706.174043</v>
      </c>
      <c r="G2079" s="114" t="n">
        <f aca="false">ROUND(F2079*1.47,0)</f>
        <v>215658</v>
      </c>
    </row>
    <row r="2080" customFormat="false" ht="18.75" hidden="false" customHeight="true" outlineLevel="0" collapsed="false">
      <c r="A2080" s="128" t="s">
        <v>130</v>
      </c>
      <c r="B2080" s="129" t="s">
        <v>129</v>
      </c>
      <c r="C2080" s="130" t="n">
        <f aca="false">토공비율산출!$G$83</f>
        <v>2.07</v>
      </c>
      <c r="D2080" s="129" t="s">
        <v>131</v>
      </c>
      <c r="E2080" s="134" t="n">
        <f aca="false">$E$116</f>
        <v>43496</v>
      </c>
      <c r="F2080" s="132" t="n">
        <f aca="false">C2080*E2080</f>
        <v>90036.72</v>
      </c>
      <c r="G2080" s="133" t="n">
        <f aca="false">ROUND(F2080*1.47,0)</f>
        <v>132354</v>
      </c>
    </row>
    <row r="2081" customFormat="false" ht="20.25" hidden="false" customHeight="true" outlineLevel="0" collapsed="false">
      <c r="A2081" s="146" t="s">
        <v>330</v>
      </c>
      <c r="B2081" s="146"/>
    </row>
    <row r="2082" customFormat="false" ht="25.5" hidden="false" customHeight="true" outlineLevel="0" collapsed="false">
      <c r="A2082" s="102" t="s">
        <v>76</v>
      </c>
      <c r="B2082" s="103" t="s">
        <v>77</v>
      </c>
      <c r="C2082" s="104" t="s">
        <v>78</v>
      </c>
      <c r="D2082" s="103" t="s">
        <v>79</v>
      </c>
      <c r="E2082" s="104" t="s">
        <v>80</v>
      </c>
      <c r="F2082" s="104" t="s">
        <v>81</v>
      </c>
      <c r="G2082" s="105" t="s">
        <v>82</v>
      </c>
    </row>
    <row r="2083" customFormat="false" ht="18.75" hidden="false" customHeight="true" outlineLevel="0" collapsed="false">
      <c r="A2083" s="106" t="s">
        <v>83</v>
      </c>
      <c r="B2083" s="107" t="s">
        <v>68</v>
      </c>
      <c r="C2083" s="108" t="n">
        <v>1</v>
      </c>
      <c r="D2083" s="109" t="s">
        <v>84</v>
      </c>
      <c r="E2083" s="108" t="n">
        <f aca="false">G2085+G2098</f>
        <v>836789</v>
      </c>
      <c r="F2083" s="108" t="n">
        <f aca="false">C2083*E2083</f>
        <v>836789</v>
      </c>
      <c r="G2083" s="110"/>
    </row>
    <row r="2084" customFormat="false" ht="18.75" hidden="false" customHeight="true" outlineLevel="0" collapsed="false">
      <c r="A2084" s="106"/>
      <c r="B2084" s="111" t="s">
        <v>69</v>
      </c>
      <c r="C2084" s="112" t="n">
        <v>1</v>
      </c>
      <c r="D2084" s="113" t="s">
        <v>84</v>
      </c>
      <c r="E2084" s="112" t="n">
        <f aca="false">G2085+G2098+G2118</f>
        <v>979373</v>
      </c>
      <c r="F2084" s="112" t="n">
        <f aca="false">C2084*E2084</f>
        <v>979373</v>
      </c>
      <c r="G2084" s="114"/>
    </row>
    <row r="2085" customFormat="false" ht="18.75" hidden="false" customHeight="true" outlineLevel="0" collapsed="false">
      <c r="A2085" s="115" t="s">
        <v>85</v>
      </c>
      <c r="B2085" s="116"/>
      <c r="C2085" s="117"/>
      <c r="D2085" s="116"/>
      <c r="E2085" s="117"/>
      <c r="F2085" s="117" t="n">
        <f aca="false">F2095+F2096</f>
        <v>540431430</v>
      </c>
      <c r="G2085" s="118" t="n">
        <f aca="false">ROUNDDOWN(F2085/1000,0)</f>
        <v>540431</v>
      </c>
    </row>
    <row r="2086" customFormat="false" ht="18.75" hidden="false" customHeight="true" outlineLevel="0" collapsed="false">
      <c r="A2086" s="119" t="s">
        <v>86</v>
      </c>
      <c r="B2086" s="113" t="s">
        <v>163</v>
      </c>
      <c r="C2086" s="112" t="n">
        <v>166</v>
      </c>
      <c r="D2086" s="111" t="s">
        <v>88</v>
      </c>
      <c r="E2086" s="120" t="n">
        <f aca="false">관로공사비산정기준!J14</f>
        <v>2679500</v>
      </c>
      <c r="F2086" s="112" t="n">
        <f aca="false">C2086*E2086</f>
        <v>444797000</v>
      </c>
      <c r="G2086" s="114"/>
    </row>
    <row r="2087" customFormat="false" ht="18.75" hidden="false" customHeight="true" outlineLevel="0" collapsed="false">
      <c r="A2087" s="119" t="s">
        <v>153</v>
      </c>
      <c r="B2087" s="113" t="s">
        <v>163</v>
      </c>
      <c r="C2087" s="112" t="n">
        <v>1</v>
      </c>
      <c r="D2087" s="113" t="s">
        <v>91</v>
      </c>
      <c r="E2087" s="120" t="n">
        <f aca="false">관로공사비산정기준!V14</f>
        <v>5231000</v>
      </c>
      <c r="F2087" s="112" t="n">
        <f aca="false">C2087*E2087</f>
        <v>5231000</v>
      </c>
      <c r="G2087" s="114"/>
    </row>
    <row r="2088" customFormat="false" ht="18.75" hidden="false" customHeight="true" outlineLevel="0" collapsed="false">
      <c r="A2088" s="119" t="s">
        <v>90</v>
      </c>
      <c r="B2088" s="113" t="s">
        <v>137</v>
      </c>
      <c r="C2088" s="112" t="n">
        <v>1</v>
      </c>
      <c r="D2088" s="113" t="s">
        <v>91</v>
      </c>
      <c r="E2088" s="120" t="n">
        <f aca="false">관로공사비산정기준!W7</f>
        <v>887000</v>
      </c>
      <c r="F2088" s="112" t="n">
        <f aca="false">C2088*E2088</f>
        <v>887000</v>
      </c>
      <c r="G2088" s="114"/>
    </row>
    <row r="2089" customFormat="false" ht="18.75" hidden="false" customHeight="true" outlineLevel="0" collapsed="false">
      <c r="A2089" s="119" t="s">
        <v>90</v>
      </c>
      <c r="B2089" s="113" t="s">
        <v>188</v>
      </c>
      <c r="C2089" s="112" t="n">
        <v>1</v>
      </c>
      <c r="D2089" s="113" t="s">
        <v>91</v>
      </c>
      <c r="E2089" s="120" t="n">
        <f aca="false">관로공사비산정기준!W4</f>
        <v>265000</v>
      </c>
      <c r="F2089" s="112" t="n">
        <f aca="false">C2089*E2089</f>
        <v>265000</v>
      </c>
      <c r="G2089" s="114"/>
    </row>
    <row r="2090" customFormat="false" ht="18.75" hidden="false" customHeight="true" outlineLevel="0" collapsed="false">
      <c r="A2090" s="119" t="s">
        <v>93</v>
      </c>
      <c r="B2090" s="113" t="s">
        <v>188</v>
      </c>
      <c r="C2090" s="112" t="n">
        <v>1</v>
      </c>
      <c r="D2090" s="113" t="s">
        <v>91</v>
      </c>
      <c r="E2090" s="120" t="n">
        <f aca="false">관로공사비산정기준!X4</f>
        <v>626000</v>
      </c>
      <c r="F2090" s="112" t="n">
        <f aca="false">C2090*E2090</f>
        <v>626000</v>
      </c>
      <c r="G2090" s="114"/>
    </row>
    <row r="2091" customFormat="false" ht="18.75" hidden="false" customHeight="true" outlineLevel="0" collapsed="false">
      <c r="A2091" s="119" t="s">
        <v>94</v>
      </c>
      <c r="B2091" s="113" t="s">
        <v>163</v>
      </c>
      <c r="C2091" s="112" t="n">
        <v>4</v>
      </c>
      <c r="D2091" s="113" t="s">
        <v>91</v>
      </c>
      <c r="E2091" s="120" t="n">
        <f aca="false">관로공사비산정기준!K14</f>
        <v>1265000</v>
      </c>
      <c r="F2091" s="112" t="n">
        <f aca="false">C2091*E2091</f>
        <v>5060000</v>
      </c>
      <c r="G2091" s="141" t="s">
        <v>228</v>
      </c>
    </row>
    <row r="2092" customFormat="false" ht="18.75" hidden="false" customHeight="true" outlineLevel="0" collapsed="false">
      <c r="A2092" s="119" t="s">
        <v>96</v>
      </c>
      <c r="B2092" s="113" t="s">
        <v>163</v>
      </c>
      <c r="C2092" s="112" t="n">
        <v>6</v>
      </c>
      <c r="D2092" s="113" t="s">
        <v>91</v>
      </c>
      <c r="E2092" s="120" t="n">
        <f aca="false">관로공사비산정기준!L14</f>
        <v>1840000</v>
      </c>
      <c r="F2092" s="112" t="n">
        <f aca="false">C2092*E2092</f>
        <v>11040000</v>
      </c>
      <c r="G2092" s="141" t="s">
        <v>230</v>
      </c>
    </row>
    <row r="2093" customFormat="false" ht="18.75" hidden="false" customHeight="true" outlineLevel="0" collapsed="false">
      <c r="A2093" s="119" t="s">
        <v>97</v>
      </c>
      <c r="B2093" s="113"/>
      <c r="C2093" s="112" t="n">
        <v>1</v>
      </c>
      <c r="D2093" s="111" t="s">
        <v>98</v>
      </c>
      <c r="E2093" s="125"/>
      <c r="F2093" s="112" t="n">
        <f aca="false">SUM(F2086:F2092)</f>
        <v>467906000</v>
      </c>
      <c r="G2093" s="122"/>
    </row>
    <row r="2094" customFormat="false" ht="18.75" hidden="false" customHeight="true" outlineLevel="0" collapsed="false">
      <c r="A2094" s="119" t="s">
        <v>99</v>
      </c>
      <c r="B2094" s="113"/>
      <c r="C2094" s="112" t="n">
        <v>5</v>
      </c>
      <c r="D2094" s="113" t="s">
        <v>100</v>
      </c>
      <c r="E2094" s="125"/>
      <c r="F2094" s="112" t="n">
        <f aca="false">F2093*0.05</f>
        <v>23395300</v>
      </c>
      <c r="G2094" s="122"/>
    </row>
    <row r="2095" customFormat="false" ht="18.75" hidden="false" customHeight="true" outlineLevel="0" collapsed="false">
      <c r="A2095" s="119" t="s">
        <v>101</v>
      </c>
      <c r="B2095" s="113"/>
      <c r="C2095" s="112"/>
      <c r="D2095" s="113"/>
      <c r="E2095" s="125"/>
      <c r="F2095" s="112" t="n">
        <f aca="false">F2093+F2094</f>
        <v>491301300</v>
      </c>
      <c r="G2095" s="122"/>
    </row>
    <row r="2096" customFormat="false" ht="18.75" hidden="false" customHeight="true" outlineLevel="0" collapsed="false">
      <c r="A2096" s="119" t="s">
        <v>102</v>
      </c>
      <c r="B2096" s="113"/>
      <c r="C2096" s="112" t="n">
        <v>10</v>
      </c>
      <c r="D2096" s="113" t="s">
        <v>100</v>
      </c>
      <c r="E2096" s="125"/>
      <c r="F2096" s="112" t="n">
        <f aca="false">F2095*0.1</f>
        <v>49130130</v>
      </c>
      <c r="G2096" s="114"/>
    </row>
    <row r="2097" customFormat="false" ht="18.75" hidden="false" customHeight="true" outlineLevel="0" collapsed="false">
      <c r="A2097" s="123"/>
      <c r="B2097" s="113"/>
      <c r="C2097" s="112"/>
      <c r="D2097" s="113"/>
      <c r="E2097" s="125"/>
      <c r="F2097" s="112"/>
      <c r="G2097" s="114"/>
    </row>
    <row r="2098" customFormat="false" ht="18.75" hidden="false" customHeight="true" outlineLevel="0" collapsed="false">
      <c r="A2098" s="123" t="s">
        <v>103</v>
      </c>
      <c r="B2098" s="124" t="s">
        <v>104</v>
      </c>
      <c r="C2098" s="112"/>
      <c r="D2098" s="113"/>
      <c r="E2098" s="125"/>
      <c r="F2098" s="112" t="n">
        <f aca="false">F2116</f>
        <v>201603888.684</v>
      </c>
      <c r="G2098" s="114" t="n">
        <f aca="false">G2117</f>
        <v>296358</v>
      </c>
    </row>
    <row r="2099" customFormat="false" ht="18.75" hidden="false" customHeight="true" outlineLevel="0" collapsed="false">
      <c r="A2099" s="119" t="s">
        <v>105</v>
      </c>
      <c r="B2099" s="113" t="s">
        <v>163</v>
      </c>
      <c r="C2099" s="112" t="n">
        <v>182</v>
      </c>
      <c r="D2099" s="111" t="s">
        <v>106</v>
      </c>
      <c r="E2099" s="120" t="n">
        <v>249106</v>
      </c>
      <c r="F2099" s="112" t="n">
        <f aca="false">C2099*E2099</f>
        <v>45337292</v>
      </c>
      <c r="G2099" s="114"/>
    </row>
    <row r="2100" customFormat="false" ht="18.75" hidden="false" customHeight="true" outlineLevel="0" collapsed="false">
      <c r="A2100" s="119" t="s">
        <v>107</v>
      </c>
      <c r="B2100" s="113" t="s">
        <v>163</v>
      </c>
      <c r="C2100" s="112" t="n">
        <v>182</v>
      </c>
      <c r="D2100" s="111" t="s">
        <v>108</v>
      </c>
      <c r="E2100" s="120" t="n">
        <v>345000</v>
      </c>
      <c r="F2100" s="112" t="n">
        <f aca="false">C2100*E2100</f>
        <v>62790000</v>
      </c>
      <c r="G2100" s="114"/>
    </row>
    <row r="2101" customFormat="false" ht="18.75" hidden="false" customHeight="true" outlineLevel="0" collapsed="false">
      <c r="A2101" s="123" t="s">
        <v>154</v>
      </c>
      <c r="B2101" s="113" t="s">
        <v>163</v>
      </c>
      <c r="C2101" s="112" t="n">
        <v>1</v>
      </c>
      <c r="D2101" s="111" t="s">
        <v>106</v>
      </c>
      <c r="E2101" s="120" t="n">
        <f aca="false">일위대가!D93</f>
        <v>700838</v>
      </c>
      <c r="F2101" s="112" t="n">
        <f aca="false">C2101*E2101</f>
        <v>700838</v>
      </c>
      <c r="G2101" s="114"/>
    </row>
    <row r="2102" customFormat="false" ht="18.75" hidden="false" customHeight="true" outlineLevel="0" collapsed="false">
      <c r="A2102" s="123" t="s">
        <v>109</v>
      </c>
      <c r="B2102" s="113" t="s">
        <v>137</v>
      </c>
      <c r="C2102" s="112" t="n">
        <v>1</v>
      </c>
      <c r="D2102" s="111" t="s">
        <v>106</v>
      </c>
      <c r="E2102" s="120" t="n">
        <f aca="false">일위대가!D72</f>
        <v>160491</v>
      </c>
      <c r="F2102" s="112" t="n">
        <f aca="false">C2102*E2102</f>
        <v>160491</v>
      </c>
      <c r="G2102" s="114"/>
    </row>
    <row r="2103" customFormat="false" ht="18.75" hidden="false" customHeight="true" outlineLevel="0" collapsed="false">
      <c r="A2103" s="123" t="s">
        <v>109</v>
      </c>
      <c r="B2103" s="113" t="s">
        <v>188</v>
      </c>
      <c r="C2103" s="112" t="n">
        <v>1</v>
      </c>
      <c r="D2103" s="111" t="s">
        <v>106</v>
      </c>
      <c r="E2103" s="120" t="n">
        <f aca="false">일위대가!D69</f>
        <v>97605</v>
      </c>
      <c r="F2103" s="112" t="n">
        <f aca="false">C2103*E2103</f>
        <v>97605</v>
      </c>
      <c r="G2103" s="114"/>
    </row>
    <row r="2104" customFormat="false" ht="18.75" hidden="false" customHeight="true" outlineLevel="0" collapsed="false">
      <c r="A2104" s="119" t="s">
        <v>110</v>
      </c>
      <c r="B2104" s="111" t="s">
        <v>111</v>
      </c>
      <c r="C2104" s="112" t="n">
        <f aca="false">C2066</f>
        <v>4</v>
      </c>
      <c r="D2104" s="111" t="s">
        <v>106</v>
      </c>
      <c r="E2104" s="125" t="n">
        <f aca="false">E1450</f>
        <v>500193</v>
      </c>
      <c r="F2104" s="112" t="n">
        <f aca="false">C2104*E2104</f>
        <v>2000772</v>
      </c>
      <c r="G2104" s="114"/>
    </row>
    <row r="2105" customFormat="false" ht="18.75" hidden="false" customHeight="true" outlineLevel="0" collapsed="false">
      <c r="A2105" s="119" t="s">
        <v>110</v>
      </c>
      <c r="B2105" s="111" t="s">
        <v>112</v>
      </c>
      <c r="C2105" s="112" t="n">
        <f aca="false">C2067</f>
        <v>6</v>
      </c>
      <c r="D2105" s="111" t="s">
        <v>106</v>
      </c>
      <c r="E2105" s="125" t="n">
        <v>2250000</v>
      </c>
      <c r="F2105" s="112" t="n">
        <f aca="false">C2105*E2105</f>
        <v>13500000</v>
      </c>
      <c r="G2105" s="114"/>
    </row>
    <row r="2106" customFormat="false" ht="18.75" hidden="false" customHeight="true" outlineLevel="0" collapsed="false">
      <c r="A2106" s="119" t="s">
        <v>113</v>
      </c>
      <c r="B2106" s="113" t="s">
        <v>164</v>
      </c>
      <c r="C2106" s="112" t="n">
        <f aca="false">토공비율산출!$G$84</f>
        <v>0</v>
      </c>
      <c r="D2106" s="113" t="s">
        <v>84</v>
      </c>
      <c r="E2106" s="125" t="n">
        <v>175538</v>
      </c>
      <c r="F2106" s="112" t="n">
        <f aca="false">C2106*E2106</f>
        <v>0</v>
      </c>
      <c r="G2106" s="126" t="n">
        <f aca="false">토공비율산출!$F$2</f>
        <v>0</v>
      </c>
    </row>
    <row r="2107" customFormat="false" ht="18.75" hidden="false" customHeight="true" outlineLevel="0" collapsed="false">
      <c r="A2107" s="119" t="s">
        <v>115</v>
      </c>
      <c r="B2107" s="111" t="s">
        <v>116</v>
      </c>
      <c r="C2107" s="112" t="n">
        <f aca="false">토공비율산출!$G$85</f>
        <v>2814.14</v>
      </c>
      <c r="D2107" s="111" t="s">
        <v>117</v>
      </c>
      <c r="E2107" s="120" t="n">
        <f aca="false">E2069</f>
        <v>6005</v>
      </c>
      <c r="F2107" s="112" t="n">
        <f aca="false">C2107*E2107</f>
        <v>16898910.7</v>
      </c>
      <c r="G2107" s="114"/>
    </row>
    <row r="2108" customFormat="false" ht="18.75" hidden="false" customHeight="true" outlineLevel="0" collapsed="false">
      <c r="A2108" s="119" t="s">
        <v>115</v>
      </c>
      <c r="B2108" s="111" t="s">
        <v>118</v>
      </c>
      <c r="C2108" s="112" t="n">
        <f aca="false">토공비율산출!$G$86</f>
        <v>496.61</v>
      </c>
      <c r="D2108" s="111" t="s">
        <v>117</v>
      </c>
      <c r="E2108" s="120" t="n">
        <f aca="false">E2070</f>
        <v>34732</v>
      </c>
      <c r="F2108" s="112" t="n">
        <f aca="false">C2108*E2108</f>
        <v>17248258.52</v>
      </c>
      <c r="G2108" s="114"/>
    </row>
    <row r="2109" customFormat="false" ht="18.75" hidden="false" customHeight="true" outlineLevel="0" collapsed="false">
      <c r="A2109" s="119" t="s">
        <v>119</v>
      </c>
      <c r="B2109" s="111" t="s">
        <v>116</v>
      </c>
      <c r="C2109" s="112" t="n">
        <f aca="false">토공비율산출!$G$87</f>
        <v>1119.13</v>
      </c>
      <c r="D2109" s="111" t="s">
        <v>117</v>
      </c>
      <c r="E2109" s="120" t="n">
        <f aca="false">E2071</f>
        <v>5094</v>
      </c>
      <c r="F2109" s="112" t="n">
        <f aca="false">C2109*E2109</f>
        <v>5700848.22</v>
      </c>
      <c r="G2109" s="114"/>
    </row>
    <row r="2110" customFormat="false" ht="18.75" hidden="false" customHeight="true" outlineLevel="0" collapsed="false">
      <c r="A2110" s="119" t="s">
        <v>119</v>
      </c>
      <c r="B2110" s="111" t="s">
        <v>118</v>
      </c>
      <c r="C2110" s="112" t="n">
        <f aca="false">토공비율산출!$G$88</f>
        <v>496.61</v>
      </c>
      <c r="D2110" s="111" t="s">
        <v>117</v>
      </c>
      <c r="E2110" s="120" t="n">
        <f aca="false">E2072</f>
        <v>11685</v>
      </c>
      <c r="F2110" s="112" t="n">
        <f aca="false">C2110*E2110</f>
        <v>5802887.85</v>
      </c>
      <c r="G2110" s="114"/>
    </row>
    <row r="2111" customFormat="false" ht="18.75" hidden="false" customHeight="true" outlineLevel="0" collapsed="false">
      <c r="A2111" s="119" t="s">
        <v>120</v>
      </c>
      <c r="B2111" s="111" t="s">
        <v>121</v>
      </c>
      <c r="C2111" s="112" t="n">
        <f aca="false">토공비율산출!$G$89</f>
        <v>780.75</v>
      </c>
      <c r="D2111" s="111" t="s">
        <v>117</v>
      </c>
      <c r="E2111" s="120" t="n">
        <f aca="false">E2073</f>
        <v>5815</v>
      </c>
      <c r="F2111" s="112" t="n">
        <f aca="false">C2111*E2111</f>
        <v>4540061.25</v>
      </c>
      <c r="G2111" s="114"/>
    </row>
    <row r="2112" customFormat="false" ht="18.75" hidden="false" customHeight="true" outlineLevel="0" collapsed="false">
      <c r="A2112" s="119" t="s">
        <v>120</v>
      </c>
      <c r="B2112" s="111" t="s">
        <v>122</v>
      </c>
      <c r="C2112" s="112" t="n">
        <f aca="false">토공비율산출!$G$90</f>
        <v>914.26</v>
      </c>
      <c r="D2112" s="111" t="s">
        <v>117</v>
      </c>
      <c r="E2112" s="120" t="n">
        <f aca="false">E2074</f>
        <v>5815</v>
      </c>
      <c r="F2112" s="112" t="n">
        <f aca="false">C2112*E2112</f>
        <v>5316421.9</v>
      </c>
      <c r="G2112" s="114"/>
    </row>
    <row r="2113" customFormat="false" ht="18.75" hidden="false" customHeight="true" outlineLevel="0" collapsed="false">
      <c r="A2113" s="119" t="s">
        <v>123</v>
      </c>
      <c r="B2113" s="113"/>
      <c r="C2113" s="112" t="n">
        <f aca="false">토공비율산출!$G$91</f>
        <v>103</v>
      </c>
      <c r="D2113" s="111" t="s">
        <v>117</v>
      </c>
      <c r="E2113" s="120" t="n">
        <f aca="false">E2075</f>
        <v>30892</v>
      </c>
      <c r="F2113" s="112" t="n">
        <f aca="false">C2113*E2113</f>
        <v>3181876</v>
      </c>
      <c r="G2113" s="114"/>
    </row>
    <row r="2114" customFormat="false" ht="18.75" hidden="false" customHeight="true" outlineLevel="0" collapsed="false">
      <c r="A2114" s="119" t="s">
        <v>124</v>
      </c>
      <c r="B2114" s="113"/>
      <c r="C2114" s="112" t="n">
        <v>1</v>
      </c>
      <c r="D2114" s="111" t="s">
        <v>98</v>
      </c>
      <c r="E2114" s="125"/>
      <c r="F2114" s="112" t="n">
        <f aca="false">SUM(F2099:F2113)</f>
        <v>183276262.44</v>
      </c>
      <c r="G2114" s="114"/>
    </row>
    <row r="2115" customFormat="false" ht="18.75" hidden="false" customHeight="true" outlineLevel="0" collapsed="false">
      <c r="A2115" s="119" t="s">
        <v>125</v>
      </c>
      <c r="B2115" s="111" t="s">
        <v>126</v>
      </c>
      <c r="C2115" s="112" t="n">
        <v>10</v>
      </c>
      <c r="D2115" s="113" t="s">
        <v>100</v>
      </c>
      <c r="E2115" s="125"/>
      <c r="F2115" s="112" t="n">
        <f aca="false">F2114*0.1</f>
        <v>18327626.244</v>
      </c>
      <c r="G2115" s="114"/>
    </row>
    <row r="2116" customFormat="false" ht="18.75" hidden="false" customHeight="true" outlineLevel="0" collapsed="false">
      <c r="A2116" s="119" t="s">
        <v>101</v>
      </c>
      <c r="B2116" s="127" t="s">
        <v>127</v>
      </c>
      <c r="C2116" s="112" t="n">
        <v>1</v>
      </c>
      <c r="D2116" s="111" t="s">
        <v>98</v>
      </c>
      <c r="E2116" s="125"/>
      <c r="F2116" s="112" t="n">
        <f aca="false">F2114+F2115</f>
        <v>201603888.684</v>
      </c>
      <c r="G2116" s="114"/>
    </row>
    <row r="2117" customFormat="false" ht="18.75" hidden="false" customHeight="true" outlineLevel="0" collapsed="false">
      <c r="A2117" s="123" t="s">
        <v>128</v>
      </c>
      <c r="B2117" s="111" t="s">
        <v>129</v>
      </c>
      <c r="C2117" s="112"/>
      <c r="D2117" s="113"/>
      <c r="E2117" s="125"/>
      <c r="F2117" s="112" t="n">
        <f aca="false">F2116/1000</f>
        <v>201603.888684</v>
      </c>
      <c r="G2117" s="114" t="n">
        <f aca="false">ROUND(F2117*1.47,0)</f>
        <v>296358</v>
      </c>
    </row>
    <row r="2118" customFormat="false" ht="18.75" hidden="false" customHeight="true" outlineLevel="0" collapsed="false">
      <c r="A2118" s="128" t="s">
        <v>130</v>
      </c>
      <c r="B2118" s="129" t="s">
        <v>129</v>
      </c>
      <c r="C2118" s="130" t="n">
        <f aca="false">토공비율산출!$G$92</f>
        <v>2.23</v>
      </c>
      <c r="D2118" s="129" t="s">
        <v>131</v>
      </c>
      <c r="E2118" s="134" t="n">
        <f aca="false">$E$116</f>
        <v>43496</v>
      </c>
      <c r="F2118" s="132" t="n">
        <f aca="false">C2118*E2118</f>
        <v>96996.08</v>
      </c>
      <c r="G2118" s="133" t="n">
        <f aca="false">ROUND(F2118*1.47,0)</f>
        <v>142584</v>
      </c>
    </row>
  </sheetData>
  <mergeCells count="117">
    <mergeCell ref="A44:A46"/>
    <mergeCell ref="B44:F44"/>
    <mergeCell ref="B45:B46"/>
    <mergeCell ref="C45:D45"/>
    <mergeCell ref="E45:F45"/>
    <mergeCell ref="A79:B79"/>
    <mergeCell ref="A81:A82"/>
    <mergeCell ref="A117:B117"/>
    <mergeCell ref="A119:A120"/>
    <mergeCell ref="A155:B155"/>
    <mergeCell ref="A157:A158"/>
    <mergeCell ref="A193:B193"/>
    <mergeCell ref="A195:A196"/>
    <mergeCell ref="A231:B231"/>
    <mergeCell ref="A233:A234"/>
    <mergeCell ref="A269:B269"/>
    <mergeCell ref="A271:A272"/>
    <mergeCell ref="A307:B307"/>
    <mergeCell ref="A309:A310"/>
    <mergeCell ref="A345:B345"/>
    <mergeCell ref="A347:A348"/>
    <mergeCell ref="A383:B383"/>
    <mergeCell ref="A385:A386"/>
    <mergeCell ref="A421:B421"/>
    <mergeCell ref="A423:A424"/>
    <mergeCell ref="A459:B459"/>
    <mergeCell ref="A461:A462"/>
    <mergeCell ref="A497:B497"/>
    <mergeCell ref="A499:A500"/>
    <mergeCell ref="A535:B535"/>
    <mergeCell ref="A537:A538"/>
    <mergeCell ref="A573:B573"/>
    <mergeCell ref="A575:A576"/>
    <mergeCell ref="A611:B611"/>
    <mergeCell ref="A613:A614"/>
    <mergeCell ref="A649:B649"/>
    <mergeCell ref="A651:A652"/>
    <mergeCell ref="A691:A693"/>
    <mergeCell ref="B691:F691"/>
    <mergeCell ref="B692:B693"/>
    <mergeCell ref="C692:D692"/>
    <mergeCell ref="E692:F692"/>
    <mergeCell ref="A726:B726"/>
    <mergeCell ref="A728:A729"/>
    <mergeCell ref="A765:B765"/>
    <mergeCell ref="A767:A768"/>
    <mergeCell ref="A804:B804"/>
    <mergeCell ref="A806:A807"/>
    <mergeCell ref="A843:B843"/>
    <mergeCell ref="A845:A846"/>
    <mergeCell ref="A882:B882"/>
    <mergeCell ref="A884:A885"/>
    <mergeCell ref="A921:B921"/>
    <mergeCell ref="A923:A924"/>
    <mergeCell ref="A960:B960"/>
    <mergeCell ref="A962:A963"/>
    <mergeCell ref="A999:B999"/>
    <mergeCell ref="A1001:A1002"/>
    <mergeCell ref="A1038:B1038"/>
    <mergeCell ref="A1040:A1041"/>
    <mergeCell ref="A1077:B1077"/>
    <mergeCell ref="A1079:A1080"/>
    <mergeCell ref="A1116:B1116"/>
    <mergeCell ref="A1118:A1119"/>
    <mergeCell ref="A1155:B1155"/>
    <mergeCell ref="A1157:A1158"/>
    <mergeCell ref="A1194:B1194"/>
    <mergeCell ref="A1196:A1197"/>
    <mergeCell ref="A1233:B1233"/>
    <mergeCell ref="A1235:A1236"/>
    <mergeCell ref="A1272:B1272"/>
    <mergeCell ref="A1274:A1275"/>
    <mergeCell ref="A1311:B1311"/>
    <mergeCell ref="A1313:A1314"/>
    <mergeCell ref="A1350:B1350"/>
    <mergeCell ref="A1352:A1353"/>
    <mergeCell ref="A1389:B1389"/>
    <mergeCell ref="A1391:A1392"/>
    <mergeCell ref="A1428:B1428"/>
    <mergeCell ref="A1430:A1431"/>
    <mergeCell ref="A1467:B1467"/>
    <mergeCell ref="A1469:A1470"/>
    <mergeCell ref="A1506:B1506"/>
    <mergeCell ref="A1508:A1509"/>
    <mergeCell ref="A1545:B1545"/>
    <mergeCell ref="A1547:A1548"/>
    <mergeCell ref="A1584:B1584"/>
    <mergeCell ref="A1586:A1587"/>
    <mergeCell ref="A1623:B1623"/>
    <mergeCell ref="A1625:A1626"/>
    <mergeCell ref="A1662:B1662"/>
    <mergeCell ref="A1664:A1665"/>
    <mergeCell ref="A1705:A1707"/>
    <mergeCell ref="B1705:F1705"/>
    <mergeCell ref="B1706:B1707"/>
    <mergeCell ref="C1706:D1706"/>
    <mergeCell ref="E1706:F1706"/>
    <mergeCell ref="A1739:B1739"/>
    <mergeCell ref="A1741:A1742"/>
    <mergeCell ref="A1777:B1777"/>
    <mergeCell ref="A1779:A1780"/>
    <mergeCell ref="A1815:B1815"/>
    <mergeCell ref="A1817:A1818"/>
    <mergeCell ref="A1853:B1853"/>
    <mergeCell ref="A1855:A1856"/>
    <mergeCell ref="A1891:B1891"/>
    <mergeCell ref="A1893:A1894"/>
    <mergeCell ref="A1929:B1929"/>
    <mergeCell ref="A1931:A1932"/>
    <mergeCell ref="A1967:B1967"/>
    <mergeCell ref="A1969:A1970"/>
    <mergeCell ref="A2005:B2005"/>
    <mergeCell ref="A2007:A2008"/>
    <mergeCell ref="A2043:B2043"/>
    <mergeCell ref="A2045:A2046"/>
    <mergeCell ref="A2081:B2081"/>
    <mergeCell ref="A2083:A2084"/>
  </mergeCells>
  <printOptions headings="false" gridLines="false" gridLinesSet="true" horizontalCentered="false" verticalCentered="false"/>
  <pageMargins left="0.859722222222222" right="0.679861111111111" top="1" bottom="1.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78" man="true" max="16383" min="0"/>
    <brk id="116" man="true" max="16383" min="0"/>
    <brk id="154" man="true" max="16383" min="0"/>
    <brk id="192" man="true" max="16383" min="0"/>
    <brk id="230" man="true" max="16383" min="0"/>
    <brk id="268" man="true" max="16383" min="0"/>
    <brk id="306" man="true" max="16383" min="0"/>
    <brk id="344" man="true" max="16383" min="0"/>
    <brk id="382" man="true" max="16383" min="0"/>
    <brk id="420" man="true" max="16383" min="0"/>
    <brk id="458" man="true" max="16383" min="0"/>
    <brk id="496" man="true" max="16383" min="0"/>
    <brk id="534" man="true" max="16383" min="0"/>
    <brk id="572" man="true" max="16383" min="0"/>
    <brk id="610" man="true" max="16383" min="0"/>
    <brk id="648" man="true" max="16383" min="0"/>
    <brk id="686" man="true" max="16383" min="0"/>
    <brk id="725" man="true" max="16383" min="0"/>
    <brk id="764" man="true" max="16383" min="0"/>
    <brk id="803" man="true" max="16383" min="0"/>
    <brk id="842" man="true" max="16383" min="0"/>
    <brk id="881" man="true" max="16383" min="0"/>
    <brk id="920" man="true" max="16383" min="0"/>
    <brk id="959" man="true" max="16383" min="0"/>
    <brk id="998" man="true" max="16383" min="0"/>
    <brk id="1037" man="true" max="16383" min="0"/>
    <brk id="1076" man="true" max="16383" min="0"/>
    <brk id="1115" man="true" max="16383" min="0"/>
    <brk id="1154" man="true" max="16383" min="0"/>
    <brk id="1193" man="true" max="16383" min="0"/>
    <brk id="1232" man="true" max="16383" min="0"/>
    <brk id="1271" man="true" max="16383" min="0"/>
    <brk id="1310" man="true" max="16383" min="0"/>
    <brk id="1349" man="true" max="16383" min="0"/>
    <brk id="1388" man="true" max="16383" min="0"/>
    <brk id="1700" man="true" max="16383" min="0"/>
    <brk id="1738" man="true" max="16383" min="0"/>
    <brk id="1776" man="true" max="16383" min="0"/>
    <brk id="2042" man="true" max="16383" min="0"/>
    <brk id="20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9921875" defaultRowHeight="21" zeroHeight="false" outlineLevelRow="0" outlineLevelCol="0"/>
  <cols>
    <col collapsed="false" customWidth="false" hidden="false" outlineLevel="0" max="1" min="1" style="147" width="10.99"/>
    <col collapsed="false" customWidth="false" hidden="false" outlineLevel="0" max="5" min="2" style="92" width="10.99"/>
    <col collapsed="false" customWidth="true" hidden="false" outlineLevel="0" max="6" min="6" style="92" width="11.24"/>
    <col collapsed="false" customWidth="false" hidden="false" outlineLevel="0" max="9" min="7" style="92" width="10.99"/>
    <col collapsed="false" customWidth="true" hidden="false" outlineLevel="0" max="10" min="10" style="92" width="10.37"/>
    <col collapsed="false" customWidth="true" hidden="false" outlineLevel="0" max="11" min="11" style="92" width="10.74"/>
    <col collapsed="false" customWidth="true" hidden="false" outlineLevel="0" max="12" min="12" style="92" width="11.24"/>
    <col collapsed="false" customWidth="false" hidden="false" outlineLevel="0" max="13" min="13" style="92" width="10.99"/>
    <col collapsed="false" customWidth="true" hidden="false" outlineLevel="0" max="15" min="14" style="92" width="11.24"/>
    <col collapsed="false" customWidth="false" hidden="true" outlineLevel="0" max="21" min="16" style="92" width="10.99"/>
    <col collapsed="false" customWidth="false" hidden="false" outlineLevel="0" max="24" min="22" style="92" width="10.99"/>
    <col collapsed="false" customWidth="true" hidden="false" outlineLevel="0" max="25" min="25" style="92" width="2.49"/>
    <col collapsed="false" customWidth="false" hidden="false" outlineLevel="0" max="29" min="26" style="148" width="10.99"/>
    <col collapsed="false" customWidth="false" hidden="false" outlineLevel="0" max="257" min="30" style="92" width="10.99"/>
  </cols>
  <sheetData>
    <row r="1" customFormat="false" ht="21" hidden="false" customHeight="true" outlineLevel="0" collapsed="false">
      <c r="A1" s="149" t="s">
        <v>331</v>
      </c>
      <c r="O1" s="150" t="s">
        <v>332</v>
      </c>
      <c r="P1" s="150"/>
      <c r="Q1" s="150"/>
      <c r="R1" s="150"/>
      <c r="S1" s="150"/>
      <c r="T1" s="150"/>
      <c r="U1" s="150"/>
      <c r="V1" s="150" t="s">
        <v>333</v>
      </c>
      <c r="W1" s="150"/>
      <c r="X1" s="150"/>
    </row>
    <row r="2" s="152" customFormat="true" ht="21" hidden="false" customHeight="true" outlineLevel="0" collapsed="false">
      <c r="A2" s="151" t="s">
        <v>334</v>
      </c>
      <c r="O2" s="153"/>
      <c r="P2" s="154" t="s">
        <v>335</v>
      </c>
      <c r="Q2" s="154" t="s">
        <v>335</v>
      </c>
      <c r="R2" s="154" t="s">
        <v>335</v>
      </c>
      <c r="S2" s="154" t="s">
        <v>335</v>
      </c>
      <c r="T2" s="154" t="s">
        <v>335</v>
      </c>
      <c r="U2" s="154" t="s">
        <v>335</v>
      </c>
      <c r="V2" s="154" t="s">
        <v>336</v>
      </c>
      <c r="W2" s="154" t="s">
        <v>337</v>
      </c>
      <c r="X2" s="154" t="s">
        <v>338</v>
      </c>
    </row>
    <row r="3" customFormat="false" ht="21" hidden="false" customHeight="true" outlineLevel="0" collapsed="false">
      <c r="A3" s="98" t="s">
        <v>61</v>
      </c>
      <c r="B3" s="73" t="s">
        <v>339</v>
      </c>
      <c r="C3" s="73"/>
      <c r="D3" s="73"/>
      <c r="E3" s="73"/>
      <c r="F3" s="99" t="s">
        <v>332</v>
      </c>
      <c r="G3" s="99"/>
      <c r="H3" s="99"/>
      <c r="I3" s="99"/>
      <c r="J3" s="155" t="s">
        <v>340</v>
      </c>
      <c r="K3" s="155"/>
      <c r="L3" s="155"/>
      <c r="M3" s="99" t="s">
        <v>6</v>
      </c>
      <c r="O3" s="156" t="s">
        <v>341</v>
      </c>
      <c r="P3" s="156" t="s">
        <v>342</v>
      </c>
      <c r="Q3" s="156" t="s">
        <v>343</v>
      </c>
      <c r="R3" s="156" t="s">
        <v>344</v>
      </c>
      <c r="S3" s="156" t="s">
        <v>345</v>
      </c>
      <c r="T3" s="156" t="s">
        <v>346</v>
      </c>
      <c r="U3" s="156" t="s">
        <v>96</v>
      </c>
      <c r="V3" s="156" t="s">
        <v>347</v>
      </c>
      <c r="W3" s="156" t="s">
        <v>348</v>
      </c>
      <c r="X3" s="156" t="s">
        <v>349</v>
      </c>
    </row>
    <row r="4" customFormat="false" ht="21" hidden="false" customHeight="true" outlineLevel="0" collapsed="false">
      <c r="A4" s="98"/>
      <c r="B4" s="75" t="s">
        <v>350</v>
      </c>
      <c r="C4" s="157" t="s">
        <v>351</v>
      </c>
      <c r="D4" s="75" t="s">
        <v>189</v>
      </c>
      <c r="E4" s="75" t="s">
        <v>96</v>
      </c>
      <c r="F4" s="75" t="s">
        <v>350</v>
      </c>
      <c r="G4" s="75" t="s">
        <v>343</v>
      </c>
      <c r="H4" s="75" t="s">
        <v>189</v>
      </c>
      <c r="I4" s="76" t="s">
        <v>96</v>
      </c>
      <c r="J4" s="158" t="s">
        <v>350</v>
      </c>
      <c r="K4" s="75" t="s">
        <v>189</v>
      </c>
      <c r="L4" s="75" t="s">
        <v>96</v>
      </c>
      <c r="M4" s="99"/>
      <c r="O4" s="159" t="n">
        <v>80</v>
      </c>
      <c r="P4" s="160"/>
      <c r="Q4" s="160"/>
      <c r="R4" s="160"/>
      <c r="S4" s="160"/>
      <c r="T4" s="160"/>
      <c r="U4" s="160"/>
      <c r="V4" s="160"/>
      <c r="W4" s="160" t="n">
        <v>265000</v>
      </c>
      <c r="X4" s="160" t="n">
        <v>626000</v>
      </c>
      <c r="Y4" s="147"/>
    </row>
    <row r="5" customFormat="false" ht="21" hidden="false" customHeight="true" outlineLevel="0" collapsed="false">
      <c r="A5" s="77" t="n">
        <v>100</v>
      </c>
      <c r="B5" s="160" t="n">
        <v>140780</v>
      </c>
      <c r="C5" s="160" t="n">
        <v>13730</v>
      </c>
      <c r="D5" s="160" t="n">
        <v>28740</v>
      </c>
      <c r="E5" s="160" t="n">
        <v>54220</v>
      </c>
      <c r="F5" s="160" t="n">
        <f aca="false">P5*6.1</f>
        <v>234972</v>
      </c>
      <c r="G5" s="160" t="n">
        <f aca="false">Q5</f>
        <v>416600</v>
      </c>
      <c r="H5" s="160" t="n">
        <f aca="false">R5</f>
        <v>250100</v>
      </c>
      <c r="I5" s="161" t="n">
        <f aca="false">U5</f>
        <v>119800</v>
      </c>
      <c r="J5" s="162" t="n">
        <v>108790</v>
      </c>
      <c r="K5" s="163" t="n">
        <v>55200</v>
      </c>
      <c r="L5" s="163" t="n">
        <v>97750</v>
      </c>
      <c r="M5" s="164" t="s">
        <v>352</v>
      </c>
      <c r="N5" s="92" t="n">
        <v>1.2</v>
      </c>
      <c r="O5" s="159" t="n">
        <v>100</v>
      </c>
      <c r="P5" s="160" t="n">
        <v>38520</v>
      </c>
      <c r="Q5" s="160" t="n">
        <v>416600</v>
      </c>
      <c r="R5" s="160" t="n">
        <v>250100</v>
      </c>
      <c r="S5" s="160" t="n">
        <v>426380</v>
      </c>
      <c r="T5" s="160" t="n">
        <v>601050</v>
      </c>
      <c r="U5" s="160" t="n">
        <v>119800</v>
      </c>
      <c r="V5" s="160"/>
      <c r="W5" s="160" t="n">
        <v>325000</v>
      </c>
      <c r="X5" s="160" t="n">
        <v>756000</v>
      </c>
    </row>
    <row r="6" customFormat="false" ht="21" hidden="false" customHeight="true" outlineLevel="0" collapsed="false">
      <c r="A6" s="77" t="n">
        <v>150</v>
      </c>
      <c r="B6" s="160" t="n">
        <v>217070</v>
      </c>
      <c r="C6" s="160" t="n">
        <v>19180</v>
      </c>
      <c r="D6" s="160" t="n">
        <v>47450</v>
      </c>
      <c r="E6" s="160" t="n">
        <v>90820</v>
      </c>
      <c r="F6" s="160" t="n">
        <f aca="false">P6*6.1</f>
        <v>357521</v>
      </c>
      <c r="G6" s="160" t="n">
        <f aca="false">Q6</f>
        <v>597830</v>
      </c>
      <c r="H6" s="160" t="n">
        <f aca="false">R6</f>
        <v>332080</v>
      </c>
      <c r="I6" s="161" t="n">
        <f aca="false">U6</f>
        <v>159230</v>
      </c>
      <c r="J6" s="162" t="n">
        <v>219880</v>
      </c>
      <c r="K6" s="163" t="n">
        <v>71300</v>
      </c>
      <c r="L6" s="163" t="n">
        <v>126500</v>
      </c>
      <c r="M6" s="165" t="s">
        <v>353</v>
      </c>
      <c r="O6" s="159" t="n">
        <v>150</v>
      </c>
      <c r="P6" s="160" t="n">
        <v>58610</v>
      </c>
      <c r="Q6" s="160" t="n">
        <v>597830</v>
      </c>
      <c r="R6" s="160" t="n">
        <v>332080</v>
      </c>
      <c r="S6" s="160" t="n">
        <v>570660</v>
      </c>
      <c r="T6" s="160" t="n">
        <v>790740</v>
      </c>
      <c r="U6" s="160" t="n">
        <v>159230</v>
      </c>
      <c r="V6" s="160"/>
      <c r="W6" s="160" t="n">
        <v>625000</v>
      </c>
      <c r="X6" s="160" t="n">
        <v>1102000</v>
      </c>
    </row>
    <row r="7" customFormat="false" ht="21" hidden="false" customHeight="true" outlineLevel="0" collapsed="false">
      <c r="A7" s="77" t="n">
        <v>200</v>
      </c>
      <c r="B7" s="160" t="n">
        <v>290610</v>
      </c>
      <c r="C7" s="160" t="n">
        <v>24160</v>
      </c>
      <c r="D7" s="160" t="n">
        <v>67780</v>
      </c>
      <c r="E7" s="160" t="n">
        <v>134200</v>
      </c>
      <c r="F7" s="160" t="n">
        <f aca="false">P7*6.1</f>
        <v>522709</v>
      </c>
      <c r="G7" s="160" t="n">
        <f aca="false">Q7</f>
        <v>753860</v>
      </c>
      <c r="H7" s="160" t="n">
        <f aca="false">R7</f>
        <v>455600</v>
      </c>
      <c r="I7" s="161" t="n">
        <f aca="false">U7</f>
        <v>225930</v>
      </c>
      <c r="J7" s="162" t="n">
        <v>346490</v>
      </c>
      <c r="K7" s="163" t="n">
        <v>91000</v>
      </c>
      <c r="L7" s="163" t="n">
        <v>166750</v>
      </c>
      <c r="M7" s="80"/>
      <c r="O7" s="159" t="n">
        <v>200</v>
      </c>
      <c r="P7" s="160" t="n">
        <v>85690</v>
      </c>
      <c r="Q7" s="160" t="n">
        <v>753860</v>
      </c>
      <c r="R7" s="160" t="n">
        <v>455600</v>
      </c>
      <c r="S7" s="160" t="n">
        <v>782600</v>
      </c>
      <c r="T7" s="160" t="n">
        <v>1091160</v>
      </c>
      <c r="U7" s="160" t="n">
        <v>225930</v>
      </c>
      <c r="V7" s="160"/>
      <c r="W7" s="160" t="n">
        <v>887000</v>
      </c>
      <c r="X7" s="160" t="n">
        <v>1814000</v>
      </c>
    </row>
    <row r="8" customFormat="false" ht="21" hidden="false" customHeight="true" outlineLevel="0" collapsed="false">
      <c r="A8" s="77" t="n">
        <v>250</v>
      </c>
      <c r="B8" s="160" t="n">
        <v>380420</v>
      </c>
      <c r="C8" s="160" t="n">
        <v>32550</v>
      </c>
      <c r="D8" s="160" t="n">
        <v>93530</v>
      </c>
      <c r="E8" s="160" t="n">
        <v>191130</v>
      </c>
      <c r="F8" s="160" t="n">
        <f aca="false">P8*6.1</f>
        <v>676368</v>
      </c>
      <c r="G8" s="160" t="n">
        <f aca="false">Q8</f>
        <v>1005200</v>
      </c>
      <c r="H8" s="160" t="n">
        <f aca="false">R8</f>
        <v>577000</v>
      </c>
      <c r="I8" s="161" t="n">
        <f aca="false">U8</f>
        <v>297510</v>
      </c>
      <c r="J8" s="162" t="n">
        <v>488290</v>
      </c>
      <c r="K8" s="163" t="n">
        <v>138000</v>
      </c>
      <c r="L8" s="163" t="n">
        <v>201250</v>
      </c>
      <c r="M8" s="80"/>
      <c r="O8" s="159" t="n">
        <v>250</v>
      </c>
      <c r="P8" s="160" t="n">
        <v>110880</v>
      </c>
      <c r="Q8" s="160" t="n">
        <v>1005200</v>
      </c>
      <c r="R8" s="160" t="n">
        <v>577000</v>
      </c>
      <c r="S8" s="160" t="n">
        <v>1001300</v>
      </c>
      <c r="T8" s="160" t="n">
        <v>1404050</v>
      </c>
      <c r="U8" s="160" t="n">
        <v>297510</v>
      </c>
      <c r="V8" s="160"/>
      <c r="W8" s="160" t="n">
        <v>1309000</v>
      </c>
      <c r="X8" s="160" t="n">
        <v>2376000</v>
      </c>
    </row>
    <row r="9" customFormat="false" ht="21" hidden="false" customHeight="true" outlineLevel="0" collapsed="false">
      <c r="A9" s="77" t="n">
        <v>300</v>
      </c>
      <c r="B9" s="166" t="n">
        <v>483740</v>
      </c>
      <c r="C9" s="166" t="n">
        <v>36320</v>
      </c>
      <c r="D9" s="160" t="n">
        <v>122000</v>
      </c>
      <c r="E9" s="160" t="n">
        <v>257550</v>
      </c>
      <c r="F9" s="160" t="n">
        <f aca="false">P9*6.1</f>
        <v>826550</v>
      </c>
      <c r="G9" s="166" t="n">
        <f aca="false">Q9</f>
        <v>1110860</v>
      </c>
      <c r="H9" s="160" t="n">
        <f aca="false">R9</f>
        <v>670490</v>
      </c>
      <c r="I9" s="161" t="n">
        <f aca="false">U9</f>
        <v>349160</v>
      </c>
      <c r="J9" s="162" t="n">
        <v>665960</v>
      </c>
      <c r="K9" s="163" t="n">
        <v>178250</v>
      </c>
      <c r="L9" s="163" t="n">
        <v>253000</v>
      </c>
      <c r="M9" s="80"/>
      <c r="O9" s="159" t="n">
        <v>300</v>
      </c>
      <c r="P9" s="160" t="n">
        <v>135500</v>
      </c>
      <c r="Q9" s="160" t="n">
        <v>1110860</v>
      </c>
      <c r="R9" s="160" t="n">
        <v>670490</v>
      </c>
      <c r="S9" s="160" t="n">
        <v>1155300</v>
      </c>
      <c r="T9" s="160" t="n">
        <v>1623000</v>
      </c>
      <c r="U9" s="160" t="n">
        <v>349160</v>
      </c>
      <c r="V9" s="160"/>
      <c r="W9" s="160" t="n">
        <v>1720000</v>
      </c>
      <c r="X9" s="160"/>
    </row>
    <row r="10" customFormat="false" ht="21" hidden="false" customHeight="true" outlineLevel="0" collapsed="false">
      <c r="A10" s="77" t="n">
        <v>350</v>
      </c>
      <c r="B10" s="166" t="n">
        <v>594790</v>
      </c>
      <c r="C10" s="166" t="n">
        <v>42970</v>
      </c>
      <c r="D10" s="160" t="n">
        <v>157240</v>
      </c>
      <c r="E10" s="160" t="n">
        <v>333460</v>
      </c>
      <c r="F10" s="160" t="n">
        <f aca="false">P10*6.1</f>
        <v>879193</v>
      </c>
      <c r="G10" s="166" t="n">
        <f aca="false">Q10</f>
        <v>1423210</v>
      </c>
      <c r="H10" s="160" t="n">
        <f aca="false">R10</f>
        <v>852190</v>
      </c>
      <c r="I10" s="161" t="n">
        <f aca="false">U10</f>
        <v>503090</v>
      </c>
      <c r="J10" s="162" t="n">
        <v>880090</v>
      </c>
      <c r="K10" s="163" t="n">
        <v>287500</v>
      </c>
      <c r="L10" s="163" t="n">
        <v>460000</v>
      </c>
      <c r="M10" s="80"/>
      <c r="O10" s="159" t="n">
        <v>350</v>
      </c>
      <c r="P10" s="160" t="n">
        <v>144130</v>
      </c>
      <c r="Q10" s="160" t="n">
        <v>1423210</v>
      </c>
      <c r="R10" s="160" t="n">
        <v>852190</v>
      </c>
      <c r="S10" s="160" t="n">
        <v>1326600</v>
      </c>
      <c r="T10" s="160" t="n">
        <v>1829530</v>
      </c>
      <c r="U10" s="160" t="n">
        <v>503090</v>
      </c>
      <c r="V10" s="160"/>
      <c r="W10" s="160" t="n">
        <v>2152000</v>
      </c>
      <c r="X10" s="160"/>
    </row>
    <row r="11" customFormat="false" ht="21" hidden="false" customHeight="true" outlineLevel="0" collapsed="false">
      <c r="A11" s="77" t="n">
        <v>400</v>
      </c>
      <c r="B11" s="166" t="n">
        <v>709570</v>
      </c>
      <c r="C11" s="166" t="n">
        <v>47690</v>
      </c>
      <c r="D11" s="160" t="n">
        <v>197910</v>
      </c>
      <c r="E11" s="160" t="n">
        <v>420210</v>
      </c>
      <c r="F11" s="160" t="n">
        <f aca="false">P11*6.1</f>
        <v>1009733</v>
      </c>
      <c r="G11" s="166" t="n">
        <f aca="false">Q11</f>
        <v>1621960</v>
      </c>
      <c r="H11" s="160" t="n">
        <f aca="false">R11</f>
        <v>980050</v>
      </c>
      <c r="I11" s="161" t="n">
        <f aca="false">U11</f>
        <v>571350</v>
      </c>
      <c r="J11" s="162" t="n">
        <v>1159660</v>
      </c>
      <c r="K11" s="163" t="n">
        <v>368000</v>
      </c>
      <c r="L11" s="163" t="n">
        <v>598000</v>
      </c>
      <c r="M11" s="80"/>
      <c r="O11" s="159" t="n">
        <v>400</v>
      </c>
      <c r="P11" s="160" t="n">
        <v>165530</v>
      </c>
      <c r="Q11" s="160" t="n">
        <v>1621960</v>
      </c>
      <c r="R11" s="160" t="n">
        <v>980050</v>
      </c>
      <c r="S11" s="160" t="n">
        <v>1530900</v>
      </c>
      <c r="T11" s="160" t="n">
        <v>2131480</v>
      </c>
      <c r="U11" s="160" t="n">
        <v>571350</v>
      </c>
      <c r="V11" s="160" t="n">
        <v>2740000</v>
      </c>
      <c r="W11" s="160" t="n">
        <v>3050000</v>
      </c>
      <c r="X11" s="160"/>
    </row>
    <row r="12" customFormat="false" ht="21" hidden="false" customHeight="true" outlineLevel="0" collapsed="false">
      <c r="A12" s="77" t="n">
        <v>450</v>
      </c>
      <c r="B12" s="166" t="n">
        <v>830600</v>
      </c>
      <c r="C12" s="166" t="n">
        <v>53070</v>
      </c>
      <c r="D12" s="160" t="n">
        <v>242640</v>
      </c>
      <c r="E12" s="160" t="n">
        <v>520520</v>
      </c>
      <c r="F12" s="160" t="n">
        <f aca="false">P12*6.1</f>
        <v>1134935.5</v>
      </c>
      <c r="G12" s="166" t="n">
        <f aca="false">Q12</f>
        <v>1742510</v>
      </c>
      <c r="H12" s="166" t="n">
        <f aca="false">R12</f>
        <v>1083450</v>
      </c>
      <c r="I12" s="167" t="n">
        <f aca="false">U12</f>
        <v>679500</v>
      </c>
      <c r="J12" s="162" t="n">
        <v>1598500</v>
      </c>
      <c r="K12" s="163" t="n">
        <v>632500</v>
      </c>
      <c r="L12" s="163" t="n">
        <v>920000</v>
      </c>
      <c r="M12" s="80"/>
      <c r="O12" s="159" t="n">
        <v>450</v>
      </c>
      <c r="P12" s="160" t="n">
        <f aca="false">AVERAGE(P11,P13)</f>
        <v>186055</v>
      </c>
      <c r="Q12" s="160" t="n">
        <f aca="false">AVERAGE(Q11,Q13)</f>
        <v>1742510</v>
      </c>
      <c r="R12" s="160" t="n">
        <f aca="false">AVERAGE(R11,R13)</f>
        <v>1083450</v>
      </c>
      <c r="S12" s="160" t="n">
        <f aca="false">AVERAGE(S11,S13)</f>
        <v>1693125</v>
      </c>
      <c r="T12" s="160" t="n">
        <f aca="false">AVERAGE(T11,T13)</f>
        <v>2369580</v>
      </c>
      <c r="U12" s="160" t="n">
        <f aca="false">AVERAGE(U11,U13)</f>
        <v>679500</v>
      </c>
      <c r="V12" s="160" t="n">
        <v>3205000</v>
      </c>
      <c r="W12" s="160" t="n">
        <v>4367000</v>
      </c>
      <c r="X12" s="160"/>
    </row>
    <row r="13" customFormat="false" ht="21" hidden="false" customHeight="true" outlineLevel="0" collapsed="false">
      <c r="A13" s="77" t="n">
        <v>500</v>
      </c>
      <c r="B13" s="166" t="n">
        <v>968390</v>
      </c>
      <c r="C13" s="166" t="n">
        <v>59750</v>
      </c>
      <c r="D13" s="160" t="n">
        <v>292790</v>
      </c>
      <c r="E13" s="160" t="n">
        <v>639800</v>
      </c>
      <c r="F13" s="160" t="n">
        <f aca="false">P13*6.1</f>
        <v>1260138</v>
      </c>
      <c r="G13" s="166" t="n">
        <f aca="false">Q13</f>
        <v>1863060</v>
      </c>
      <c r="H13" s="160" t="n">
        <f aca="false">R13</f>
        <v>1186850</v>
      </c>
      <c r="I13" s="161" t="n">
        <f aca="false">U13</f>
        <v>787650</v>
      </c>
      <c r="J13" s="162" t="n">
        <v>2055850</v>
      </c>
      <c r="K13" s="163" t="n">
        <v>805000</v>
      </c>
      <c r="L13" s="163" t="n">
        <v>1265000</v>
      </c>
      <c r="M13" s="80"/>
      <c r="O13" s="159" t="n">
        <v>500</v>
      </c>
      <c r="P13" s="160" t="n">
        <v>206580</v>
      </c>
      <c r="Q13" s="160" t="n">
        <v>1863060</v>
      </c>
      <c r="R13" s="160" t="n">
        <v>1186850</v>
      </c>
      <c r="S13" s="160" t="n">
        <v>1855350</v>
      </c>
      <c r="T13" s="160" t="n">
        <v>2607680</v>
      </c>
      <c r="U13" s="160" t="n">
        <v>787650</v>
      </c>
      <c r="V13" s="160" t="n">
        <v>3811000</v>
      </c>
      <c r="W13" s="160" t="n">
        <v>4852000</v>
      </c>
      <c r="X13" s="160"/>
    </row>
    <row r="14" customFormat="false" ht="21" hidden="false" customHeight="true" outlineLevel="0" collapsed="false">
      <c r="A14" s="77" t="n">
        <v>600</v>
      </c>
      <c r="B14" s="166" t="n">
        <v>1223440</v>
      </c>
      <c r="C14" s="166" t="n">
        <v>75380</v>
      </c>
      <c r="D14" s="160" t="n">
        <v>417500</v>
      </c>
      <c r="E14" s="160" t="n">
        <v>929880</v>
      </c>
      <c r="F14" s="160" t="n">
        <f aca="false">P14*6.1</f>
        <v>1507188</v>
      </c>
      <c r="G14" s="166" t="n">
        <f aca="false">Q14</f>
        <v>2220250</v>
      </c>
      <c r="H14" s="160" t="n">
        <f aca="false">R14</f>
        <v>1569790</v>
      </c>
      <c r="I14" s="161" t="n">
        <f aca="false">U14</f>
        <v>945790</v>
      </c>
      <c r="J14" s="162" t="n">
        <v>2679500</v>
      </c>
      <c r="K14" s="163" t="n">
        <v>1265000</v>
      </c>
      <c r="L14" s="163" t="n">
        <v>1840000</v>
      </c>
      <c r="M14" s="80"/>
      <c r="O14" s="159" t="n">
        <v>600</v>
      </c>
      <c r="P14" s="160" t="n">
        <v>247080</v>
      </c>
      <c r="Q14" s="160" t="n">
        <v>2220250</v>
      </c>
      <c r="R14" s="160" t="n">
        <v>1569790</v>
      </c>
      <c r="S14" s="160" t="n">
        <v>2352890</v>
      </c>
      <c r="T14" s="160" t="n">
        <v>3159840</v>
      </c>
      <c r="U14" s="160" t="n">
        <v>945790</v>
      </c>
      <c r="V14" s="160" t="n">
        <v>5231000</v>
      </c>
      <c r="W14" s="160" t="n">
        <v>8880000</v>
      </c>
      <c r="X14" s="160"/>
    </row>
    <row r="15" customFormat="false" ht="21" hidden="false" customHeight="true" outlineLevel="0" collapsed="false">
      <c r="A15" s="77" t="n">
        <v>700</v>
      </c>
      <c r="B15" s="166" t="n">
        <v>1558890</v>
      </c>
      <c r="C15" s="166" t="n">
        <v>105170</v>
      </c>
      <c r="D15" s="160" t="n">
        <v>635110</v>
      </c>
      <c r="E15" s="160" t="n">
        <v>1381590</v>
      </c>
      <c r="F15" s="160" t="n">
        <f aca="false">P15*6.1</f>
        <v>1766438</v>
      </c>
      <c r="G15" s="166" t="n">
        <f aca="false">Q15</f>
        <v>2497950</v>
      </c>
      <c r="H15" s="160" t="n">
        <f aca="false">R15</f>
        <v>1622330</v>
      </c>
      <c r="I15" s="161" t="n">
        <f aca="false">U15</f>
        <v>1232650</v>
      </c>
      <c r="J15" s="162"/>
      <c r="K15" s="163"/>
      <c r="L15" s="163"/>
      <c r="M15" s="80"/>
      <c r="O15" s="159" t="n">
        <v>700</v>
      </c>
      <c r="P15" s="160" t="n">
        <v>289580</v>
      </c>
      <c r="Q15" s="160" t="n">
        <v>2497950</v>
      </c>
      <c r="R15" s="160" t="n">
        <v>1622330</v>
      </c>
      <c r="S15" s="160" t="n">
        <v>2526460</v>
      </c>
      <c r="T15" s="160" t="n">
        <v>3503180</v>
      </c>
      <c r="U15" s="160" t="n">
        <v>1232650</v>
      </c>
      <c r="V15" s="160" t="n">
        <v>6492000</v>
      </c>
      <c r="W15" s="160" t="n">
        <v>13440000</v>
      </c>
      <c r="X15" s="160"/>
    </row>
    <row r="16" customFormat="false" ht="21" hidden="false" customHeight="true" outlineLevel="0" collapsed="false">
      <c r="A16" s="77" t="n">
        <v>800</v>
      </c>
      <c r="B16" s="166" t="n">
        <v>1924650</v>
      </c>
      <c r="C16" s="166" t="n">
        <v>129830</v>
      </c>
      <c r="D16" s="160" t="n">
        <v>803670</v>
      </c>
      <c r="E16" s="160" t="n">
        <v>1827070</v>
      </c>
      <c r="F16" s="160" t="n">
        <f aca="false">P16*6.1</f>
        <v>2179408</v>
      </c>
      <c r="G16" s="166" t="n">
        <f aca="false">Q16</f>
        <v>2825350</v>
      </c>
      <c r="H16" s="160" t="n">
        <f aca="false">R16</f>
        <v>1946130</v>
      </c>
      <c r="I16" s="161" t="n">
        <f aca="false">U16</f>
        <v>1509100</v>
      </c>
      <c r="J16" s="162"/>
      <c r="K16" s="163"/>
      <c r="L16" s="163"/>
      <c r="M16" s="80"/>
      <c r="O16" s="159" t="n">
        <v>800</v>
      </c>
      <c r="P16" s="160" t="n">
        <v>357280</v>
      </c>
      <c r="Q16" s="160" t="n">
        <v>2825350</v>
      </c>
      <c r="R16" s="160" t="n">
        <v>1946130</v>
      </c>
      <c r="S16" s="160" t="n">
        <v>2834710</v>
      </c>
      <c r="T16" s="160" t="n">
        <v>3642090</v>
      </c>
      <c r="U16" s="160" t="n">
        <v>1509100</v>
      </c>
      <c r="V16" s="160" t="n">
        <v>8483000</v>
      </c>
      <c r="W16" s="160"/>
      <c r="X16" s="160"/>
    </row>
    <row r="17" customFormat="false" ht="21" hidden="false" customHeight="true" outlineLevel="0" collapsed="false">
      <c r="A17" s="77" t="n">
        <v>900</v>
      </c>
      <c r="B17" s="166" t="n">
        <v>2402050</v>
      </c>
      <c r="C17" s="166" t="n">
        <v>154060</v>
      </c>
      <c r="D17" s="160" t="n">
        <v>1017380</v>
      </c>
      <c r="E17" s="160" t="n">
        <v>2347800</v>
      </c>
      <c r="F17" s="160" t="n">
        <f aca="false">P17*6.1</f>
        <v>2453969</v>
      </c>
      <c r="G17" s="166" t="n">
        <f aca="false">Q17</f>
        <v>3161900</v>
      </c>
      <c r="H17" s="160" t="n">
        <f aca="false">R17</f>
        <v>2255130</v>
      </c>
      <c r="I17" s="161" t="n">
        <f aca="false">U17</f>
        <v>1752450</v>
      </c>
      <c r="J17" s="162"/>
      <c r="K17" s="163"/>
      <c r="L17" s="163"/>
      <c r="M17" s="80"/>
      <c r="O17" s="159" t="n">
        <v>900</v>
      </c>
      <c r="P17" s="160" t="n">
        <v>402290</v>
      </c>
      <c r="Q17" s="160" t="n">
        <v>3161900</v>
      </c>
      <c r="R17" s="160" t="n">
        <v>2255130</v>
      </c>
      <c r="S17" s="160" t="n">
        <v>3236350</v>
      </c>
      <c r="T17" s="160" t="n">
        <v>4189280</v>
      </c>
      <c r="U17" s="160" t="n">
        <v>1752450</v>
      </c>
      <c r="V17" s="160" t="n">
        <v>11138000</v>
      </c>
      <c r="W17" s="160"/>
      <c r="X17" s="160"/>
    </row>
    <row r="18" customFormat="false" ht="21" hidden="false" customHeight="true" outlineLevel="0" collapsed="false">
      <c r="A18" s="77" t="n">
        <v>1000</v>
      </c>
      <c r="B18" s="166" t="n">
        <v>2862460</v>
      </c>
      <c r="C18" s="166" t="n">
        <v>181520</v>
      </c>
      <c r="D18" s="160" t="n">
        <v>1264200</v>
      </c>
      <c r="E18" s="160" t="n">
        <v>2982910</v>
      </c>
      <c r="F18" s="160" t="n">
        <f aca="false">P18*6.1</f>
        <v>3032005</v>
      </c>
      <c r="G18" s="166" t="n">
        <f aca="false">Q18</f>
        <v>3570700</v>
      </c>
      <c r="H18" s="160" t="n">
        <f aca="false">R18</f>
        <v>2595290</v>
      </c>
      <c r="I18" s="161" t="n">
        <f aca="false">U18</f>
        <v>2001160</v>
      </c>
      <c r="J18" s="162"/>
      <c r="K18" s="163"/>
      <c r="L18" s="163"/>
      <c r="M18" s="80"/>
      <c r="O18" s="159" t="n">
        <v>1000</v>
      </c>
      <c r="P18" s="160" t="n">
        <v>497050</v>
      </c>
      <c r="Q18" s="160" t="n">
        <v>3570700</v>
      </c>
      <c r="R18" s="160" t="n">
        <v>2595290</v>
      </c>
      <c r="S18" s="160" t="n">
        <v>3670980</v>
      </c>
      <c r="T18" s="160" t="n">
        <v>4752080</v>
      </c>
      <c r="U18" s="160" t="n">
        <v>2001160</v>
      </c>
      <c r="V18" s="160" t="n">
        <v>14961000</v>
      </c>
      <c r="W18" s="160"/>
      <c r="X18" s="160"/>
    </row>
    <row r="19" customFormat="false" ht="21" hidden="false" customHeight="true" outlineLevel="0" collapsed="false">
      <c r="A19" s="77" t="n">
        <v>1100</v>
      </c>
      <c r="B19" s="166" t="n">
        <v>3326580</v>
      </c>
      <c r="C19" s="166" t="n">
        <v>224480</v>
      </c>
      <c r="D19" s="160" t="n">
        <v>1550150</v>
      </c>
      <c r="E19" s="160" t="n">
        <v>3696280</v>
      </c>
      <c r="F19" s="160" t="n">
        <f aca="false">P19*6.1</f>
        <v>3594059</v>
      </c>
      <c r="G19" s="166" t="n">
        <f aca="false">Q19</f>
        <v>4173180</v>
      </c>
      <c r="H19" s="160" t="n">
        <f aca="false">R19</f>
        <v>2975000</v>
      </c>
      <c r="I19" s="161" t="n">
        <f aca="false">U19</f>
        <v>2302190</v>
      </c>
      <c r="J19" s="162"/>
      <c r="K19" s="163"/>
      <c r="L19" s="163"/>
      <c r="M19" s="80"/>
      <c r="O19" s="159" t="n">
        <v>1100</v>
      </c>
      <c r="P19" s="160" t="n">
        <v>589190</v>
      </c>
      <c r="Q19" s="160" t="n">
        <v>4173180</v>
      </c>
      <c r="R19" s="160" t="n">
        <v>2975000</v>
      </c>
      <c r="S19" s="160" t="n">
        <v>4193660</v>
      </c>
      <c r="T19" s="160" t="n">
        <v>5421510</v>
      </c>
      <c r="U19" s="160" t="n">
        <v>2302190</v>
      </c>
      <c r="V19" s="160" t="n">
        <v>18007000</v>
      </c>
      <c r="W19" s="160"/>
      <c r="X19" s="160"/>
    </row>
    <row r="20" customFormat="false" ht="21" hidden="false" customHeight="true" outlineLevel="0" collapsed="false">
      <c r="A20" s="100" t="n">
        <v>1200</v>
      </c>
      <c r="B20" s="168" t="n">
        <v>3887990</v>
      </c>
      <c r="C20" s="168" t="n">
        <v>242750</v>
      </c>
      <c r="D20" s="169" t="n">
        <v>1875230</v>
      </c>
      <c r="E20" s="169" t="n">
        <v>4572190</v>
      </c>
      <c r="F20" s="168" t="n">
        <f aca="false">P20*6.1</f>
        <v>4164592</v>
      </c>
      <c r="G20" s="168" t="n">
        <f aca="false">Q20</f>
        <v>4792540</v>
      </c>
      <c r="H20" s="169" t="n">
        <f aca="false">R20</f>
        <v>3346850</v>
      </c>
      <c r="I20" s="170" t="n">
        <f aca="false">U20</f>
        <v>2630660</v>
      </c>
      <c r="J20" s="171"/>
      <c r="K20" s="172"/>
      <c r="L20" s="172"/>
      <c r="M20" s="88"/>
      <c r="O20" s="159" t="n">
        <v>1200</v>
      </c>
      <c r="P20" s="160" t="n">
        <v>682720</v>
      </c>
      <c r="Q20" s="160" t="n">
        <v>4792540</v>
      </c>
      <c r="R20" s="160" t="n">
        <v>3346850</v>
      </c>
      <c r="S20" s="160" t="n">
        <v>4645190</v>
      </c>
      <c r="T20" s="160" t="n">
        <v>5995880</v>
      </c>
      <c r="U20" s="160" t="n">
        <v>2630660</v>
      </c>
      <c r="V20" s="160" t="n">
        <v>20911000</v>
      </c>
      <c r="W20" s="160"/>
      <c r="X20" s="160"/>
    </row>
    <row r="21" customFormat="false" ht="21" hidden="false" customHeight="true" outlineLevel="0" collapsed="false">
      <c r="O21" s="159" t="n">
        <v>1350</v>
      </c>
      <c r="P21" s="160" t="n">
        <v>813410</v>
      </c>
      <c r="Q21" s="160" t="n">
        <v>5455890</v>
      </c>
      <c r="R21" s="160" t="n">
        <v>3900130</v>
      </c>
      <c r="S21" s="160" t="n">
        <v>5357850</v>
      </c>
      <c r="T21" s="160" t="n">
        <v>6954040</v>
      </c>
      <c r="U21" s="160" t="n">
        <v>3463830</v>
      </c>
      <c r="V21" s="160" t="n">
        <v>28677000</v>
      </c>
      <c r="W21" s="160"/>
      <c r="X21" s="160"/>
    </row>
    <row r="22" customFormat="false" ht="15.75" hidden="false" customHeight="true" outlineLevel="0" collapsed="false">
      <c r="A22" s="173" t="s">
        <v>354</v>
      </c>
      <c r="O22" s="159" t="n">
        <v>1500</v>
      </c>
      <c r="P22" s="160" t="n">
        <v>1035200</v>
      </c>
      <c r="Q22" s="160" t="n">
        <v>6571500</v>
      </c>
      <c r="R22" s="160" t="n">
        <v>4676210</v>
      </c>
      <c r="S22" s="160" t="n">
        <v>6301780</v>
      </c>
      <c r="T22" s="160" t="n">
        <v>8177250</v>
      </c>
      <c r="U22" s="160" t="n">
        <v>4395080</v>
      </c>
      <c r="V22" s="160" t="n">
        <v>34903000</v>
      </c>
      <c r="W22" s="160"/>
      <c r="X22" s="160"/>
    </row>
    <row r="23" customFormat="false" ht="15.75" hidden="false" customHeight="true" outlineLevel="0" collapsed="false">
      <c r="A23" s="174" t="s">
        <v>355</v>
      </c>
      <c r="O23" s="159" t="n">
        <v>1650</v>
      </c>
      <c r="P23" s="160" t="n">
        <v>1193280</v>
      </c>
      <c r="Q23" s="160" t="n">
        <v>7724300</v>
      </c>
      <c r="R23" s="160" t="n">
        <v>5381700</v>
      </c>
      <c r="S23" s="160" t="n">
        <v>6981650</v>
      </c>
      <c r="T23" s="160" t="n">
        <v>9660980</v>
      </c>
      <c r="U23" s="160" t="n">
        <v>5665490</v>
      </c>
      <c r="V23" s="160" t="n">
        <v>39627000</v>
      </c>
      <c r="W23" s="160"/>
      <c r="X23" s="160"/>
    </row>
    <row r="24" customFormat="false" ht="15.75" hidden="false" customHeight="true" outlineLevel="0" collapsed="false">
      <c r="A24" s="92" t="s">
        <v>356</v>
      </c>
      <c r="O24" s="159" t="n">
        <v>1800</v>
      </c>
      <c r="P24" s="160" t="n">
        <v>1359410</v>
      </c>
      <c r="Q24" s="160" t="n">
        <v>8587310</v>
      </c>
      <c r="R24" s="160" t="n">
        <v>6060290</v>
      </c>
      <c r="S24" s="160" t="n">
        <v>7963090</v>
      </c>
      <c r="T24" s="160" t="n">
        <v>10898430</v>
      </c>
      <c r="U24" s="160" t="n">
        <v>6601480</v>
      </c>
      <c r="V24" s="160" t="n">
        <v>45077000</v>
      </c>
      <c r="W24" s="160"/>
      <c r="X24" s="160"/>
    </row>
    <row r="25" customFormat="false" ht="15.75" hidden="false" customHeight="true" outlineLevel="0" collapsed="false">
      <c r="A25" s="92" t="s">
        <v>357</v>
      </c>
      <c r="E25" s="175" t="n">
        <v>1</v>
      </c>
      <c r="F25" s="92" t="s">
        <v>91</v>
      </c>
      <c r="O25" s="159" t="n">
        <v>2000</v>
      </c>
      <c r="P25" s="160" t="n">
        <v>1640270</v>
      </c>
      <c r="Q25" s="160" t="n">
        <v>9913580</v>
      </c>
      <c r="R25" s="160" t="n">
        <v>7207860</v>
      </c>
      <c r="S25" s="160" t="n">
        <v>9336810</v>
      </c>
      <c r="T25" s="160" t="n">
        <v>13037880</v>
      </c>
      <c r="U25" s="160" t="n">
        <v>7979350</v>
      </c>
      <c r="V25" s="160" t="n">
        <v>50474000</v>
      </c>
      <c r="W25" s="160"/>
      <c r="X25" s="160"/>
    </row>
    <row r="26" customFormat="false" ht="15.75" hidden="false" customHeight="true" outlineLevel="0" collapsed="false">
      <c r="A26" s="174" t="s">
        <v>358</v>
      </c>
      <c r="E26" s="175" t="n">
        <v>1</v>
      </c>
      <c r="F26" s="92" t="s">
        <v>91</v>
      </c>
      <c r="O26" s="159" t="n">
        <v>2100</v>
      </c>
      <c r="P26" s="160" t="n">
        <v>1890570</v>
      </c>
      <c r="Q26" s="160" t="n">
        <v>13069130</v>
      </c>
      <c r="R26" s="160" t="n">
        <v>7804890</v>
      </c>
      <c r="S26" s="160" t="n">
        <v>10228460</v>
      </c>
      <c r="T26" s="160" t="n">
        <v>14370000</v>
      </c>
      <c r="U26" s="160" t="n">
        <v>8685130</v>
      </c>
      <c r="V26" s="160"/>
      <c r="W26" s="160"/>
      <c r="X26" s="160"/>
    </row>
    <row r="27" customFormat="false" ht="15.75" hidden="false" customHeight="true" outlineLevel="0" collapsed="false">
      <c r="A27" s="92" t="s">
        <v>359</v>
      </c>
      <c r="E27" s="175" t="n">
        <v>1</v>
      </c>
      <c r="F27" s="92" t="s">
        <v>91</v>
      </c>
      <c r="O27" s="159" t="n">
        <v>2200</v>
      </c>
      <c r="P27" s="160" t="n">
        <v>2054820</v>
      </c>
      <c r="Q27" s="160" t="n">
        <v>13998880</v>
      </c>
      <c r="R27" s="160" t="n">
        <v>8393360</v>
      </c>
      <c r="S27" s="160" t="n">
        <v>10919730</v>
      </c>
      <c r="T27" s="160" t="n">
        <v>15622660</v>
      </c>
      <c r="U27" s="160" t="n">
        <v>9800190</v>
      </c>
      <c r="V27" s="160" t="n">
        <v>54201000</v>
      </c>
      <c r="W27" s="160"/>
      <c r="X27" s="160"/>
    </row>
    <row r="28" customFormat="false" ht="15.75" hidden="false" customHeight="true" outlineLevel="0" collapsed="false">
      <c r="A28" s="92" t="s">
        <v>360</v>
      </c>
      <c r="E28" s="175" t="n">
        <v>1</v>
      </c>
      <c r="F28" s="92" t="s">
        <v>91</v>
      </c>
      <c r="O28" s="159" t="n">
        <v>2300</v>
      </c>
      <c r="P28" s="160" t="n">
        <v>2514220</v>
      </c>
      <c r="Q28" s="160" t="n">
        <v>15492260</v>
      </c>
      <c r="R28" s="160" t="n">
        <v>9571950</v>
      </c>
      <c r="S28" s="160" t="n">
        <v>12536310</v>
      </c>
      <c r="T28" s="160" t="n">
        <v>17583740</v>
      </c>
      <c r="U28" s="160" t="n">
        <v>11256410</v>
      </c>
      <c r="V28" s="160"/>
      <c r="W28" s="160"/>
      <c r="X28" s="160"/>
    </row>
    <row r="29" customFormat="false" ht="15.75" hidden="false" customHeight="true" outlineLevel="0" collapsed="false">
      <c r="A29" s="92" t="s">
        <v>361</v>
      </c>
      <c r="E29" s="175" t="n">
        <v>1</v>
      </c>
      <c r="F29" s="92" t="s">
        <v>91</v>
      </c>
      <c r="O29" s="159" t="n">
        <v>2400</v>
      </c>
      <c r="P29" s="160" t="n">
        <v>2832590</v>
      </c>
      <c r="Q29" s="160" t="n">
        <v>16711290</v>
      </c>
      <c r="R29" s="160" t="n">
        <v>10267680</v>
      </c>
      <c r="S29" s="160" t="n">
        <v>12901540</v>
      </c>
      <c r="T29" s="160" t="n">
        <v>18975210</v>
      </c>
      <c r="U29" s="160" t="n">
        <v>13407030</v>
      </c>
      <c r="V29" s="160" t="n">
        <v>64512000</v>
      </c>
      <c r="W29" s="160"/>
      <c r="X29" s="160"/>
    </row>
    <row r="30" customFormat="false" ht="15.75" hidden="false" customHeight="true" outlineLevel="0" collapsed="false">
      <c r="A30" s="92" t="s">
        <v>362</v>
      </c>
      <c r="H30" s="175" t="n">
        <v>6</v>
      </c>
      <c r="I30" s="174" t="s">
        <v>106</v>
      </c>
      <c r="O30" s="159" t="n">
        <v>2500</v>
      </c>
      <c r="P30" s="160" t="n">
        <v>3015780</v>
      </c>
      <c r="Q30" s="160" t="n">
        <v>20697640</v>
      </c>
      <c r="R30" s="160" t="n">
        <v>11003390</v>
      </c>
      <c r="S30" s="160" t="n">
        <v>14542760</v>
      </c>
      <c r="T30" s="160" t="n">
        <v>20454550</v>
      </c>
      <c r="U30" s="160" t="n">
        <v>14256140</v>
      </c>
      <c r="V30" s="160"/>
      <c r="W30" s="160"/>
      <c r="X30" s="160"/>
    </row>
    <row r="31" customFormat="false" ht="15.75" hidden="false" customHeight="true" outlineLevel="0" collapsed="false">
      <c r="A31" s="92"/>
      <c r="O31" s="159" t="n">
        <v>2600</v>
      </c>
      <c r="P31" s="160" t="n">
        <v>3248820</v>
      </c>
      <c r="Q31" s="160" t="n">
        <v>22032080</v>
      </c>
      <c r="R31" s="160" t="n">
        <v>11771860</v>
      </c>
      <c r="S31" s="160" t="n">
        <v>15519900</v>
      </c>
      <c r="T31" s="160" t="n">
        <v>22397680</v>
      </c>
      <c r="U31" s="160" t="n">
        <v>15544280</v>
      </c>
      <c r="V31" s="160" t="n">
        <v>68870000</v>
      </c>
      <c r="W31" s="160"/>
      <c r="X31" s="160"/>
    </row>
    <row r="32" customFormat="false" ht="15.75" hidden="false" customHeight="true" outlineLevel="0" collapsed="false">
      <c r="A32" s="174" t="s">
        <v>363</v>
      </c>
      <c r="O32" s="159" t="n">
        <v>2800</v>
      </c>
      <c r="P32" s="160" t="n">
        <v>3694640</v>
      </c>
      <c r="Q32" s="160" t="n">
        <v>25299690</v>
      </c>
      <c r="R32" s="160" t="n">
        <v>13300540</v>
      </c>
      <c r="S32" s="160" t="n">
        <v>17810710</v>
      </c>
      <c r="T32" s="160" t="n">
        <v>25760400</v>
      </c>
      <c r="U32" s="160" t="n">
        <f aca="false">U31-U29+U31</f>
        <v>17681530</v>
      </c>
      <c r="V32" s="160" t="n">
        <v>78152000</v>
      </c>
      <c r="W32" s="160"/>
      <c r="X32" s="160"/>
    </row>
    <row r="33" customFormat="false" ht="15.75" hidden="false" customHeight="true" outlineLevel="0" collapsed="false">
      <c r="A33" s="92" t="s">
        <v>364</v>
      </c>
      <c r="B33" s="92" t="s">
        <v>365</v>
      </c>
      <c r="O33" s="159" t="n">
        <v>2900</v>
      </c>
      <c r="P33" s="160" t="n">
        <v>3898370</v>
      </c>
      <c r="Q33" s="160" t="n">
        <v>27293940</v>
      </c>
      <c r="R33" s="160" t="n">
        <v>14109750</v>
      </c>
      <c r="S33" s="160" t="n">
        <v>18814910</v>
      </c>
      <c r="T33" s="160" t="n">
        <v>27546050</v>
      </c>
      <c r="U33" s="160"/>
      <c r="V33" s="160"/>
      <c r="W33" s="160"/>
      <c r="X33" s="160"/>
    </row>
    <row r="34" customFormat="false" ht="15.75" hidden="false" customHeight="true" outlineLevel="0" collapsed="false">
      <c r="A34" s="92"/>
      <c r="B34" s="174" t="s">
        <v>366</v>
      </c>
      <c r="O34" s="159" t="n">
        <v>3000</v>
      </c>
      <c r="P34" s="160" t="n">
        <v>4148640</v>
      </c>
      <c r="Q34" s="160" t="n">
        <v>29362080</v>
      </c>
      <c r="R34" s="160" t="n">
        <v>15292950</v>
      </c>
      <c r="S34" s="160" t="n">
        <v>20777050</v>
      </c>
      <c r="T34" s="160" t="n">
        <v>30087850</v>
      </c>
      <c r="U34" s="160"/>
      <c r="V34" s="160" t="n">
        <v>88851000</v>
      </c>
      <c r="W34" s="160"/>
      <c r="X34" s="160"/>
    </row>
    <row r="35" customFormat="false" ht="15.75" hidden="false" customHeight="true" outlineLevel="0" collapsed="false">
      <c r="A35" s="92" t="s">
        <v>367</v>
      </c>
      <c r="B35" s="92" t="s">
        <v>368</v>
      </c>
    </row>
    <row r="36" customFormat="false" ht="15.75" hidden="false" customHeight="true" outlineLevel="0" collapsed="false">
      <c r="A36" s="92"/>
      <c r="B36" s="92" t="s">
        <v>369</v>
      </c>
    </row>
    <row r="37" customFormat="false" ht="15.75" hidden="false" customHeight="true" outlineLevel="0" collapsed="false">
      <c r="A37" s="92" t="s">
        <v>370</v>
      </c>
      <c r="B37" s="92" t="s">
        <v>371</v>
      </c>
    </row>
    <row r="38" customFormat="false" ht="15.75" hidden="false" customHeight="true" outlineLevel="0" collapsed="false">
      <c r="A38" s="92"/>
      <c r="B38" s="174" t="s">
        <v>372</v>
      </c>
    </row>
    <row r="39" customFormat="false" ht="15.75" hidden="false" customHeight="true" outlineLevel="0" collapsed="false">
      <c r="A39" s="92"/>
      <c r="D39" s="92" t="s">
        <v>373</v>
      </c>
    </row>
    <row r="40" customFormat="false" ht="15.75" hidden="false" customHeight="true" outlineLevel="0" collapsed="false">
      <c r="A40" s="92"/>
    </row>
    <row r="41" customFormat="false" ht="15.75" hidden="false" customHeight="true" outlineLevel="0" collapsed="false">
      <c r="A41" s="173" t="s">
        <v>374</v>
      </c>
    </row>
    <row r="42" customFormat="false" ht="15.75" hidden="false" customHeight="true" outlineLevel="0" collapsed="false">
      <c r="A42" s="174" t="s">
        <v>375</v>
      </c>
    </row>
    <row r="43" customFormat="false" ht="15.75" hidden="false" customHeight="true" outlineLevel="0" collapsed="false">
      <c r="A43" s="92" t="s">
        <v>376</v>
      </c>
      <c r="B43" s="92" t="s">
        <v>377</v>
      </c>
    </row>
    <row r="44" customFormat="false" ht="15.75" hidden="false" customHeight="true" outlineLevel="0" collapsed="false">
      <c r="A44" s="92"/>
      <c r="B44" s="92" t="s">
        <v>378</v>
      </c>
    </row>
    <row r="45" customFormat="false" ht="15.75" hidden="false" customHeight="true" outlineLevel="0" collapsed="false">
      <c r="A45" s="92" t="s">
        <v>379</v>
      </c>
      <c r="B45" s="92" t="s">
        <v>377</v>
      </c>
    </row>
    <row r="46" customFormat="false" ht="15.75" hidden="false" customHeight="true" outlineLevel="0" collapsed="false">
      <c r="A46" s="92"/>
      <c r="B46" s="92" t="s">
        <v>378</v>
      </c>
    </row>
    <row r="47" customFormat="false" ht="15.75" hidden="false" customHeight="true" outlineLevel="0" collapsed="false">
      <c r="A47" s="92" t="s">
        <v>380</v>
      </c>
      <c r="B47" s="92" t="s">
        <v>381</v>
      </c>
    </row>
    <row r="48" customFormat="false" ht="15.75" hidden="false" customHeight="true" outlineLevel="0" collapsed="false">
      <c r="A48" s="174" t="s">
        <v>363</v>
      </c>
    </row>
    <row r="49" customFormat="false" ht="15.75" hidden="false" customHeight="true" outlineLevel="0" collapsed="false">
      <c r="A49" s="92" t="s">
        <v>382</v>
      </c>
      <c r="B49" s="92" t="s">
        <v>383</v>
      </c>
    </row>
    <row r="50" customFormat="false" ht="15.75" hidden="false" customHeight="true" outlineLevel="0" collapsed="false">
      <c r="A50" s="92"/>
      <c r="B50" s="92" t="s">
        <v>384</v>
      </c>
    </row>
    <row r="51" customFormat="false" ht="15.75" hidden="false" customHeight="true" outlineLevel="0" collapsed="false">
      <c r="A51" s="92" t="s">
        <v>385</v>
      </c>
    </row>
    <row r="52" customFormat="false" ht="15.75" hidden="false" customHeight="true" outlineLevel="0" collapsed="false">
      <c r="A52" s="92" t="s">
        <v>386</v>
      </c>
      <c r="B52" s="92" t="s">
        <v>387</v>
      </c>
    </row>
    <row r="53" customFormat="false" ht="15.75" hidden="false" customHeight="true" outlineLevel="0" collapsed="false">
      <c r="A53" s="92"/>
      <c r="B53" s="92" t="s">
        <v>388</v>
      </c>
    </row>
    <row r="54" customFormat="false" ht="15.75" hidden="false" customHeight="true" outlineLevel="0" collapsed="false">
      <c r="A54" s="92"/>
      <c r="B54" s="92" t="s">
        <v>389</v>
      </c>
    </row>
    <row r="55" customFormat="false" ht="15.75" hidden="false" customHeight="true" outlineLevel="0" collapsed="false">
      <c r="A55" s="92" t="s">
        <v>390</v>
      </c>
    </row>
    <row r="56" customFormat="false" ht="15.75" hidden="false" customHeight="true" outlineLevel="0" collapsed="false">
      <c r="A56" s="92" t="s">
        <v>391</v>
      </c>
    </row>
    <row r="57" customFormat="false" ht="15.75" hidden="false" customHeight="true" outlineLevel="0" collapsed="false">
      <c r="A57" s="92" t="s">
        <v>392</v>
      </c>
    </row>
    <row r="58" customFormat="false" ht="15.75" hidden="false" customHeight="true" outlineLevel="0" collapsed="false">
      <c r="A58" s="92"/>
    </row>
    <row r="59" customFormat="false" ht="15.75" hidden="false" customHeight="true" outlineLevel="0" collapsed="false">
      <c r="A59" s="92"/>
      <c r="D59" s="93"/>
      <c r="E59" s="93" t="s">
        <v>393</v>
      </c>
      <c r="F59" s="93"/>
      <c r="G59" s="93"/>
      <c r="H59" s="174" t="s">
        <v>394</v>
      </c>
    </row>
    <row r="60" customFormat="false" ht="15.75" hidden="false" customHeight="true" outlineLevel="0" collapsed="false">
      <c r="A60" s="92"/>
      <c r="E60" s="92" t="s">
        <v>395</v>
      </c>
      <c r="H60" s="174" t="s">
        <v>396</v>
      </c>
    </row>
    <row r="61" customFormat="false" ht="15.75" hidden="false" customHeight="true" outlineLevel="0" collapsed="false">
      <c r="A61" s="92"/>
      <c r="B61" s="174" t="s">
        <v>397</v>
      </c>
      <c r="H61" s="174" t="s">
        <v>398</v>
      </c>
    </row>
    <row r="62" customFormat="false" ht="15.75" hidden="false" customHeight="true" outlineLevel="0" collapsed="false">
      <c r="A62" s="92"/>
    </row>
    <row r="63" customFormat="false" ht="15.75" hidden="false" customHeight="true" outlineLevel="0" collapsed="false">
      <c r="A63" s="92"/>
      <c r="E63" s="93"/>
      <c r="H63" s="174" t="s">
        <v>399</v>
      </c>
    </row>
    <row r="64" customFormat="false" ht="15.75" hidden="false" customHeight="true" outlineLevel="0" collapsed="false">
      <c r="A64" s="92"/>
    </row>
    <row r="65" customFormat="false" ht="15.75" hidden="false" customHeight="true" outlineLevel="0" collapsed="false">
      <c r="A65" s="92"/>
      <c r="E65" s="92" t="s">
        <v>400</v>
      </c>
    </row>
    <row r="66" customFormat="false" ht="15.75" hidden="false" customHeight="true" outlineLevel="0" collapsed="false">
      <c r="A66" s="92"/>
    </row>
    <row r="67" customFormat="false" ht="15.75" hidden="false" customHeight="true" outlineLevel="0" collapsed="false">
      <c r="A67" s="92"/>
    </row>
    <row r="68" customFormat="false" ht="15.75" hidden="false" customHeight="true" outlineLevel="0" collapsed="false">
      <c r="A68" s="92"/>
    </row>
    <row r="69" customFormat="false" ht="15.75" hidden="false" customHeight="true" outlineLevel="0" collapsed="false">
      <c r="A69" s="92"/>
    </row>
    <row r="70" customFormat="false" ht="15.75" hidden="false" customHeight="true" outlineLevel="0" collapsed="false">
      <c r="A70" s="92"/>
    </row>
    <row r="71" customFormat="false" ht="21" hidden="false" customHeight="true" outlineLevel="0" collapsed="false">
      <c r="A71" s="92"/>
    </row>
    <row r="72" customFormat="false" ht="21" hidden="false" customHeight="true" outlineLevel="0" collapsed="false">
      <c r="A72" s="92"/>
    </row>
    <row r="73" customFormat="false" ht="21" hidden="false" customHeight="true" outlineLevel="0" collapsed="false">
      <c r="A73" s="92"/>
    </row>
    <row r="74" customFormat="false" ht="21" hidden="false" customHeight="true" outlineLevel="0" collapsed="false">
      <c r="A74" s="92"/>
    </row>
    <row r="75" customFormat="false" ht="21" hidden="false" customHeight="true" outlineLevel="0" collapsed="false">
      <c r="A75" s="92"/>
    </row>
    <row r="76" customFormat="false" ht="21" hidden="false" customHeight="true" outlineLevel="0" collapsed="false">
      <c r="A76" s="92"/>
    </row>
    <row r="77" customFormat="false" ht="21" hidden="false" customHeight="true" outlineLevel="0" collapsed="false">
      <c r="A77" s="92"/>
    </row>
    <row r="78" customFormat="false" ht="21" hidden="false" customHeight="true" outlineLevel="0" collapsed="false">
      <c r="A78" s="92"/>
    </row>
    <row r="79" customFormat="false" ht="21" hidden="false" customHeight="true" outlineLevel="0" collapsed="false">
      <c r="A79" s="92"/>
    </row>
    <row r="80" customFormat="false" ht="21" hidden="false" customHeight="true" outlineLevel="0" collapsed="false">
      <c r="A80" s="92"/>
    </row>
    <row r="81" customFormat="false" ht="21" hidden="false" customHeight="true" outlineLevel="0" collapsed="false">
      <c r="A81" s="92"/>
    </row>
    <row r="82" customFormat="false" ht="21" hidden="false" customHeight="true" outlineLevel="0" collapsed="false">
      <c r="A82" s="92"/>
    </row>
    <row r="83" customFormat="false" ht="21" hidden="false" customHeight="true" outlineLevel="0" collapsed="false">
      <c r="A83" s="92"/>
    </row>
    <row r="84" customFormat="false" ht="21" hidden="false" customHeight="true" outlineLevel="0" collapsed="false">
      <c r="A84" s="92"/>
    </row>
    <row r="85" customFormat="false" ht="21" hidden="false" customHeight="true" outlineLevel="0" collapsed="false">
      <c r="A85" s="92"/>
    </row>
    <row r="86" customFormat="false" ht="21" hidden="false" customHeight="true" outlineLevel="0" collapsed="false">
      <c r="A86" s="92"/>
    </row>
    <row r="87" customFormat="false" ht="21" hidden="false" customHeight="true" outlineLevel="0" collapsed="false">
      <c r="A87" s="92"/>
    </row>
    <row r="88" customFormat="false" ht="21" hidden="false" customHeight="true" outlineLevel="0" collapsed="false">
      <c r="A88" s="92"/>
    </row>
    <row r="89" customFormat="false" ht="21" hidden="false" customHeight="true" outlineLevel="0" collapsed="false">
      <c r="A89" s="92"/>
    </row>
    <row r="90" customFormat="false" ht="21" hidden="false" customHeight="true" outlineLevel="0" collapsed="false">
      <c r="A90" s="92"/>
    </row>
    <row r="91" customFormat="false" ht="21" hidden="false" customHeight="true" outlineLevel="0" collapsed="false">
      <c r="A91" s="92"/>
    </row>
    <row r="92" customFormat="false" ht="21" hidden="false" customHeight="true" outlineLevel="0" collapsed="false">
      <c r="A92" s="92"/>
    </row>
    <row r="93" customFormat="false" ht="21" hidden="false" customHeight="true" outlineLevel="0" collapsed="false">
      <c r="A93" s="92"/>
    </row>
    <row r="94" customFormat="false" ht="21" hidden="false" customHeight="true" outlineLevel="0" collapsed="false">
      <c r="A94" s="92"/>
    </row>
    <row r="95" customFormat="false" ht="21" hidden="false" customHeight="true" outlineLevel="0" collapsed="false">
      <c r="A95" s="92"/>
    </row>
    <row r="96" customFormat="false" ht="21" hidden="false" customHeight="true" outlineLevel="0" collapsed="false">
      <c r="A96" s="92"/>
    </row>
    <row r="97" customFormat="false" ht="21" hidden="false" customHeight="true" outlineLevel="0" collapsed="false">
      <c r="A97" s="92"/>
    </row>
    <row r="98" customFormat="false" ht="21" hidden="false" customHeight="true" outlineLevel="0" collapsed="false">
      <c r="A98" s="92"/>
    </row>
    <row r="99" customFormat="false" ht="21" hidden="false" customHeight="true" outlineLevel="0" collapsed="false">
      <c r="A99" s="92"/>
    </row>
    <row r="100" customFormat="false" ht="21" hidden="false" customHeight="true" outlineLevel="0" collapsed="false">
      <c r="A100" s="92"/>
    </row>
    <row r="101" customFormat="false" ht="21" hidden="false" customHeight="true" outlineLevel="0" collapsed="false">
      <c r="A101" s="92"/>
    </row>
    <row r="102" customFormat="false" ht="21" hidden="false" customHeight="true" outlineLevel="0" collapsed="false">
      <c r="A102" s="92"/>
    </row>
    <row r="103" customFormat="false" ht="21" hidden="false" customHeight="true" outlineLevel="0" collapsed="false">
      <c r="A103" s="92"/>
    </row>
    <row r="104" customFormat="false" ht="21" hidden="false" customHeight="true" outlineLevel="0" collapsed="false">
      <c r="A104" s="92"/>
    </row>
    <row r="105" customFormat="false" ht="21" hidden="false" customHeight="true" outlineLevel="0" collapsed="false">
      <c r="A105" s="92"/>
    </row>
    <row r="106" customFormat="false" ht="21" hidden="false" customHeight="true" outlineLevel="0" collapsed="false">
      <c r="A106" s="92"/>
    </row>
    <row r="107" customFormat="false" ht="21" hidden="false" customHeight="true" outlineLevel="0" collapsed="false">
      <c r="A107" s="92"/>
    </row>
    <row r="108" customFormat="false" ht="21" hidden="false" customHeight="true" outlineLevel="0" collapsed="false">
      <c r="A108" s="92"/>
    </row>
    <row r="109" customFormat="false" ht="21" hidden="false" customHeight="true" outlineLevel="0" collapsed="false">
      <c r="A109" s="92"/>
    </row>
    <row r="110" customFormat="false" ht="21" hidden="false" customHeight="true" outlineLevel="0" collapsed="false">
      <c r="A110" s="92"/>
    </row>
    <row r="111" customFormat="false" ht="21" hidden="false" customHeight="true" outlineLevel="0" collapsed="false">
      <c r="A111" s="92"/>
    </row>
    <row r="112" customFormat="false" ht="21" hidden="false" customHeight="true" outlineLevel="0" collapsed="false">
      <c r="A112" s="92"/>
    </row>
    <row r="113" customFormat="false" ht="21" hidden="false" customHeight="true" outlineLevel="0" collapsed="false">
      <c r="A113" s="92"/>
    </row>
    <row r="114" customFormat="false" ht="21" hidden="false" customHeight="true" outlineLevel="0" collapsed="false">
      <c r="A114" s="92"/>
    </row>
    <row r="115" customFormat="false" ht="21" hidden="false" customHeight="true" outlineLevel="0" collapsed="false">
      <c r="A115" s="92"/>
    </row>
    <row r="116" customFormat="false" ht="21" hidden="false" customHeight="true" outlineLevel="0" collapsed="false">
      <c r="A116" s="92"/>
    </row>
    <row r="117" customFormat="false" ht="21" hidden="false" customHeight="true" outlineLevel="0" collapsed="false">
      <c r="A117" s="92"/>
    </row>
    <row r="118" customFormat="false" ht="21" hidden="false" customHeight="true" outlineLevel="0" collapsed="false">
      <c r="A118" s="92"/>
    </row>
    <row r="119" customFormat="false" ht="21" hidden="false" customHeight="true" outlineLevel="0" collapsed="false">
      <c r="A119" s="92"/>
    </row>
    <row r="120" customFormat="false" ht="21" hidden="false" customHeight="true" outlineLevel="0" collapsed="false">
      <c r="A120" s="92"/>
    </row>
    <row r="121" customFormat="false" ht="21" hidden="false" customHeight="true" outlineLevel="0" collapsed="false">
      <c r="A121" s="92"/>
    </row>
    <row r="122" customFormat="false" ht="21" hidden="false" customHeight="true" outlineLevel="0" collapsed="false">
      <c r="A122" s="92"/>
    </row>
    <row r="123" customFormat="false" ht="21" hidden="false" customHeight="true" outlineLevel="0" collapsed="false">
      <c r="A123" s="92"/>
    </row>
    <row r="124" customFormat="false" ht="21" hidden="false" customHeight="true" outlineLevel="0" collapsed="false">
      <c r="A124" s="92"/>
    </row>
    <row r="125" customFormat="false" ht="21" hidden="false" customHeight="true" outlineLevel="0" collapsed="false">
      <c r="A125" s="92"/>
    </row>
    <row r="126" customFormat="false" ht="21" hidden="false" customHeight="true" outlineLevel="0" collapsed="false">
      <c r="A126" s="92"/>
    </row>
    <row r="127" customFormat="false" ht="21" hidden="false" customHeight="true" outlineLevel="0" collapsed="false">
      <c r="A127" s="92"/>
    </row>
    <row r="128" customFormat="false" ht="21" hidden="false" customHeight="true" outlineLevel="0" collapsed="false">
      <c r="A128" s="92"/>
    </row>
    <row r="129" customFormat="false" ht="21" hidden="false" customHeight="true" outlineLevel="0" collapsed="false">
      <c r="A129" s="92"/>
    </row>
    <row r="130" customFormat="false" ht="21" hidden="false" customHeight="true" outlineLevel="0" collapsed="false">
      <c r="A130" s="92"/>
    </row>
    <row r="131" customFormat="false" ht="21" hidden="false" customHeight="true" outlineLevel="0" collapsed="false">
      <c r="A131" s="92"/>
    </row>
    <row r="132" customFormat="false" ht="21" hidden="false" customHeight="true" outlineLevel="0" collapsed="false">
      <c r="A132" s="92"/>
    </row>
    <row r="133" customFormat="false" ht="21" hidden="false" customHeight="true" outlineLevel="0" collapsed="false">
      <c r="A133" s="92"/>
    </row>
    <row r="134" customFormat="false" ht="21" hidden="false" customHeight="true" outlineLevel="0" collapsed="false">
      <c r="A134" s="92"/>
    </row>
    <row r="135" customFormat="false" ht="21" hidden="false" customHeight="true" outlineLevel="0" collapsed="false">
      <c r="A135" s="92"/>
    </row>
    <row r="136" customFormat="false" ht="21" hidden="false" customHeight="true" outlineLevel="0" collapsed="false">
      <c r="A136" s="92"/>
    </row>
    <row r="137" customFormat="false" ht="21" hidden="false" customHeight="true" outlineLevel="0" collapsed="false">
      <c r="A137" s="92"/>
    </row>
    <row r="138" customFormat="false" ht="21" hidden="false" customHeight="true" outlineLevel="0" collapsed="false">
      <c r="A138" s="92"/>
    </row>
    <row r="139" customFormat="false" ht="21" hidden="false" customHeight="true" outlineLevel="0" collapsed="false">
      <c r="A139" s="92"/>
    </row>
    <row r="140" customFormat="false" ht="21" hidden="false" customHeight="true" outlineLevel="0" collapsed="false">
      <c r="A140" s="92"/>
    </row>
    <row r="141" customFormat="false" ht="21" hidden="false" customHeight="true" outlineLevel="0" collapsed="false">
      <c r="A141" s="92"/>
    </row>
    <row r="142" customFormat="false" ht="21" hidden="false" customHeight="true" outlineLevel="0" collapsed="false">
      <c r="A142" s="92"/>
    </row>
    <row r="143" customFormat="false" ht="21" hidden="false" customHeight="true" outlineLevel="0" collapsed="false">
      <c r="A143" s="92"/>
    </row>
    <row r="144" customFormat="false" ht="21" hidden="false" customHeight="true" outlineLevel="0" collapsed="false">
      <c r="A144" s="92"/>
    </row>
    <row r="145" customFormat="false" ht="21" hidden="false" customHeight="true" outlineLevel="0" collapsed="false">
      <c r="A145" s="92"/>
    </row>
    <row r="146" customFormat="false" ht="21" hidden="false" customHeight="true" outlineLevel="0" collapsed="false">
      <c r="A146" s="92"/>
    </row>
    <row r="147" customFormat="false" ht="21" hidden="false" customHeight="true" outlineLevel="0" collapsed="false">
      <c r="A147" s="92"/>
    </row>
    <row r="148" customFormat="false" ht="21" hidden="false" customHeight="true" outlineLevel="0" collapsed="false">
      <c r="A148" s="92"/>
    </row>
    <row r="149" customFormat="false" ht="21" hidden="false" customHeight="true" outlineLevel="0" collapsed="false">
      <c r="A149" s="92"/>
    </row>
    <row r="150" customFormat="false" ht="21" hidden="false" customHeight="true" outlineLevel="0" collapsed="false">
      <c r="A150" s="92"/>
    </row>
    <row r="151" customFormat="false" ht="21" hidden="false" customHeight="true" outlineLevel="0" collapsed="false">
      <c r="A151" s="92"/>
    </row>
    <row r="152" customFormat="false" ht="21" hidden="false" customHeight="true" outlineLevel="0" collapsed="false">
      <c r="A152" s="92"/>
    </row>
    <row r="153" customFormat="false" ht="21" hidden="false" customHeight="true" outlineLevel="0" collapsed="false">
      <c r="A153" s="92"/>
    </row>
    <row r="154" customFormat="false" ht="21" hidden="false" customHeight="true" outlineLevel="0" collapsed="false">
      <c r="A154" s="92"/>
    </row>
    <row r="155" customFormat="false" ht="21" hidden="false" customHeight="true" outlineLevel="0" collapsed="false">
      <c r="A155" s="92"/>
    </row>
    <row r="156" customFormat="false" ht="21" hidden="false" customHeight="true" outlineLevel="0" collapsed="false">
      <c r="A156" s="92"/>
    </row>
    <row r="157" customFormat="false" ht="21" hidden="false" customHeight="true" outlineLevel="0" collapsed="false">
      <c r="A157" s="92"/>
    </row>
    <row r="158" customFormat="false" ht="21" hidden="false" customHeight="true" outlineLevel="0" collapsed="false">
      <c r="A158" s="92"/>
    </row>
    <row r="159" customFormat="false" ht="21" hidden="false" customHeight="true" outlineLevel="0" collapsed="false">
      <c r="A159" s="92"/>
    </row>
    <row r="160" customFormat="false" ht="21" hidden="false" customHeight="true" outlineLevel="0" collapsed="false">
      <c r="A160" s="92"/>
    </row>
    <row r="161" customFormat="false" ht="21" hidden="false" customHeight="true" outlineLevel="0" collapsed="false">
      <c r="A161" s="92"/>
    </row>
    <row r="162" customFormat="false" ht="21" hidden="false" customHeight="true" outlineLevel="0" collapsed="false">
      <c r="A162" s="92"/>
    </row>
    <row r="163" customFormat="false" ht="21" hidden="false" customHeight="true" outlineLevel="0" collapsed="false">
      <c r="A163" s="92"/>
    </row>
    <row r="164" customFormat="false" ht="21" hidden="false" customHeight="true" outlineLevel="0" collapsed="false">
      <c r="A164" s="92"/>
    </row>
    <row r="165" customFormat="false" ht="21" hidden="false" customHeight="true" outlineLevel="0" collapsed="false">
      <c r="A165" s="92"/>
    </row>
    <row r="166" customFormat="false" ht="21" hidden="false" customHeight="true" outlineLevel="0" collapsed="false">
      <c r="A166" s="92"/>
    </row>
    <row r="167" customFormat="false" ht="21" hidden="false" customHeight="true" outlineLevel="0" collapsed="false">
      <c r="A167" s="92"/>
    </row>
    <row r="168" customFormat="false" ht="21" hidden="false" customHeight="true" outlineLevel="0" collapsed="false">
      <c r="A168" s="92"/>
    </row>
    <row r="169" customFormat="false" ht="21" hidden="false" customHeight="true" outlineLevel="0" collapsed="false">
      <c r="A169" s="92"/>
    </row>
    <row r="170" customFormat="false" ht="21" hidden="false" customHeight="true" outlineLevel="0" collapsed="false">
      <c r="A170" s="92"/>
    </row>
    <row r="171" customFormat="false" ht="21" hidden="false" customHeight="true" outlineLevel="0" collapsed="false">
      <c r="A171" s="92"/>
    </row>
    <row r="172" customFormat="false" ht="21" hidden="false" customHeight="true" outlineLevel="0" collapsed="false">
      <c r="A172" s="92"/>
    </row>
    <row r="173" customFormat="false" ht="21" hidden="false" customHeight="true" outlineLevel="0" collapsed="false">
      <c r="A173" s="92"/>
    </row>
    <row r="174" customFormat="false" ht="21" hidden="false" customHeight="true" outlineLevel="0" collapsed="false">
      <c r="A174" s="92"/>
    </row>
    <row r="175" customFormat="false" ht="21" hidden="false" customHeight="true" outlineLevel="0" collapsed="false">
      <c r="A175" s="92"/>
    </row>
    <row r="176" customFormat="false" ht="21" hidden="false" customHeight="true" outlineLevel="0" collapsed="false">
      <c r="A176" s="92"/>
    </row>
    <row r="177" customFormat="false" ht="21" hidden="false" customHeight="true" outlineLevel="0" collapsed="false">
      <c r="A177" s="92"/>
    </row>
    <row r="178" customFormat="false" ht="21" hidden="false" customHeight="true" outlineLevel="0" collapsed="false">
      <c r="A178" s="92"/>
    </row>
    <row r="179" customFormat="false" ht="21" hidden="false" customHeight="true" outlineLevel="0" collapsed="false">
      <c r="A179" s="92"/>
    </row>
    <row r="180" customFormat="false" ht="21" hidden="false" customHeight="true" outlineLevel="0" collapsed="false">
      <c r="A180" s="92"/>
    </row>
    <row r="181" customFormat="false" ht="21" hidden="false" customHeight="true" outlineLevel="0" collapsed="false">
      <c r="A181" s="92"/>
    </row>
    <row r="182" customFormat="false" ht="21" hidden="false" customHeight="true" outlineLevel="0" collapsed="false">
      <c r="A182" s="92"/>
    </row>
    <row r="183" customFormat="false" ht="21" hidden="false" customHeight="true" outlineLevel="0" collapsed="false">
      <c r="A183" s="92"/>
    </row>
    <row r="184" customFormat="false" ht="21" hidden="false" customHeight="true" outlineLevel="0" collapsed="false">
      <c r="A184" s="92"/>
    </row>
    <row r="185" customFormat="false" ht="21" hidden="false" customHeight="true" outlineLevel="0" collapsed="false">
      <c r="A185" s="92"/>
    </row>
    <row r="186" customFormat="false" ht="21" hidden="false" customHeight="true" outlineLevel="0" collapsed="false">
      <c r="A186" s="92"/>
    </row>
    <row r="187" customFormat="false" ht="21" hidden="false" customHeight="true" outlineLevel="0" collapsed="false">
      <c r="A187" s="92"/>
    </row>
    <row r="188" customFormat="false" ht="21" hidden="false" customHeight="true" outlineLevel="0" collapsed="false">
      <c r="A188" s="92"/>
    </row>
    <row r="189" customFormat="false" ht="21" hidden="false" customHeight="true" outlineLevel="0" collapsed="false">
      <c r="A189" s="92"/>
    </row>
    <row r="190" customFormat="false" ht="21" hidden="false" customHeight="true" outlineLevel="0" collapsed="false">
      <c r="A190" s="92"/>
    </row>
    <row r="191" customFormat="false" ht="21" hidden="false" customHeight="true" outlineLevel="0" collapsed="false">
      <c r="A191" s="92"/>
    </row>
    <row r="192" customFormat="false" ht="21" hidden="false" customHeight="true" outlineLevel="0" collapsed="false">
      <c r="A192" s="92"/>
    </row>
    <row r="193" customFormat="false" ht="21" hidden="false" customHeight="true" outlineLevel="0" collapsed="false">
      <c r="A193" s="92"/>
    </row>
    <row r="194" customFormat="false" ht="21" hidden="false" customHeight="true" outlineLevel="0" collapsed="false">
      <c r="A194" s="92"/>
    </row>
    <row r="195" customFormat="false" ht="21" hidden="false" customHeight="true" outlineLevel="0" collapsed="false">
      <c r="A195" s="92"/>
    </row>
    <row r="196" customFormat="false" ht="21" hidden="false" customHeight="true" outlineLevel="0" collapsed="false">
      <c r="A196" s="92"/>
    </row>
    <row r="197" customFormat="false" ht="21" hidden="false" customHeight="true" outlineLevel="0" collapsed="false">
      <c r="A197" s="92"/>
    </row>
    <row r="198" customFormat="false" ht="21" hidden="false" customHeight="true" outlineLevel="0" collapsed="false">
      <c r="A198" s="92"/>
    </row>
    <row r="199" customFormat="false" ht="21" hidden="false" customHeight="true" outlineLevel="0" collapsed="false">
      <c r="A199" s="92"/>
    </row>
    <row r="200" customFormat="false" ht="21" hidden="false" customHeight="true" outlineLevel="0" collapsed="false">
      <c r="A200" s="92"/>
    </row>
    <row r="201" customFormat="false" ht="21" hidden="false" customHeight="true" outlineLevel="0" collapsed="false">
      <c r="A201" s="92"/>
    </row>
    <row r="202" customFormat="false" ht="21" hidden="false" customHeight="true" outlineLevel="0" collapsed="false">
      <c r="A202" s="92"/>
    </row>
    <row r="203" customFormat="false" ht="21" hidden="false" customHeight="true" outlineLevel="0" collapsed="false">
      <c r="A203" s="92"/>
    </row>
    <row r="204" customFormat="false" ht="21" hidden="false" customHeight="true" outlineLevel="0" collapsed="false">
      <c r="A204" s="92"/>
    </row>
    <row r="205" customFormat="false" ht="21" hidden="false" customHeight="true" outlineLevel="0" collapsed="false">
      <c r="A205" s="92"/>
    </row>
    <row r="206" customFormat="false" ht="21" hidden="false" customHeight="true" outlineLevel="0" collapsed="false">
      <c r="A206" s="92"/>
    </row>
    <row r="207" customFormat="false" ht="21" hidden="false" customHeight="true" outlineLevel="0" collapsed="false">
      <c r="A207" s="92"/>
    </row>
    <row r="208" customFormat="false" ht="21" hidden="false" customHeight="true" outlineLevel="0" collapsed="false">
      <c r="A208" s="92"/>
    </row>
    <row r="209" customFormat="false" ht="21" hidden="false" customHeight="true" outlineLevel="0" collapsed="false">
      <c r="A209" s="92"/>
    </row>
    <row r="210" customFormat="false" ht="21" hidden="false" customHeight="true" outlineLevel="0" collapsed="false">
      <c r="A210" s="92"/>
    </row>
    <row r="211" customFormat="false" ht="21" hidden="false" customHeight="true" outlineLevel="0" collapsed="false">
      <c r="A211" s="92"/>
    </row>
    <row r="212" customFormat="false" ht="21" hidden="false" customHeight="true" outlineLevel="0" collapsed="false">
      <c r="A212" s="92"/>
    </row>
    <row r="213" customFormat="false" ht="21" hidden="false" customHeight="true" outlineLevel="0" collapsed="false">
      <c r="A213" s="92"/>
    </row>
    <row r="214" customFormat="false" ht="21" hidden="false" customHeight="true" outlineLevel="0" collapsed="false">
      <c r="A214" s="92"/>
    </row>
    <row r="215" customFormat="false" ht="21" hidden="false" customHeight="true" outlineLevel="0" collapsed="false">
      <c r="A215" s="92"/>
    </row>
    <row r="216" customFormat="false" ht="21" hidden="false" customHeight="true" outlineLevel="0" collapsed="false">
      <c r="A216" s="92"/>
    </row>
    <row r="217" customFormat="false" ht="21" hidden="false" customHeight="true" outlineLevel="0" collapsed="false">
      <c r="A217" s="92"/>
    </row>
    <row r="218" customFormat="false" ht="21" hidden="false" customHeight="true" outlineLevel="0" collapsed="false">
      <c r="A218" s="92"/>
    </row>
    <row r="219" customFormat="false" ht="21" hidden="false" customHeight="true" outlineLevel="0" collapsed="false">
      <c r="A219" s="92"/>
    </row>
    <row r="220" customFormat="false" ht="21" hidden="false" customHeight="true" outlineLevel="0" collapsed="false">
      <c r="A220" s="92"/>
    </row>
    <row r="221" customFormat="false" ht="21" hidden="false" customHeight="true" outlineLevel="0" collapsed="false">
      <c r="A221" s="92"/>
    </row>
    <row r="222" customFormat="false" ht="21" hidden="false" customHeight="true" outlineLevel="0" collapsed="false">
      <c r="A222" s="92"/>
    </row>
    <row r="223" customFormat="false" ht="21" hidden="false" customHeight="true" outlineLevel="0" collapsed="false">
      <c r="A223" s="92"/>
    </row>
    <row r="224" customFormat="false" ht="21" hidden="false" customHeight="true" outlineLevel="0" collapsed="false">
      <c r="A224" s="92"/>
    </row>
    <row r="225" customFormat="false" ht="21" hidden="false" customHeight="true" outlineLevel="0" collapsed="false">
      <c r="A225" s="92"/>
    </row>
    <row r="226" customFormat="false" ht="21" hidden="false" customHeight="true" outlineLevel="0" collapsed="false">
      <c r="A226" s="92"/>
    </row>
    <row r="227" customFormat="false" ht="21" hidden="false" customHeight="true" outlineLevel="0" collapsed="false">
      <c r="A227" s="92"/>
    </row>
    <row r="228" customFormat="false" ht="21" hidden="false" customHeight="true" outlineLevel="0" collapsed="false">
      <c r="A228" s="92"/>
    </row>
    <row r="229" customFormat="false" ht="21" hidden="false" customHeight="true" outlineLevel="0" collapsed="false">
      <c r="A229" s="92"/>
    </row>
    <row r="230" customFormat="false" ht="21" hidden="false" customHeight="true" outlineLevel="0" collapsed="false">
      <c r="A230" s="92"/>
    </row>
    <row r="231" customFormat="false" ht="21" hidden="false" customHeight="true" outlineLevel="0" collapsed="false">
      <c r="A231" s="92"/>
    </row>
    <row r="232" customFormat="false" ht="21" hidden="false" customHeight="true" outlineLevel="0" collapsed="false">
      <c r="A232" s="92"/>
    </row>
    <row r="233" customFormat="false" ht="21" hidden="false" customHeight="true" outlineLevel="0" collapsed="false">
      <c r="A233" s="92"/>
    </row>
    <row r="234" customFormat="false" ht="21" hidden="false" customHeight="true" outlineLevel="0" collapsed="false">
      <c r="A234" s="92"/>
    </row>
    <row r="235" customFormat="false" ht="21" hidden="false" customHeight="true" outlineLevel="0" collapsed="false">
      <c r="A235" s="92"/>
    </row>
    <row r="236" customFormat="false" ht="21" hidden="false" customHeight="true" outlineLevel="0" collapsed="false">
      <c r="A236" s="92"/>
    </row>
    <row r="237" customFormat="false" ht="21" hidden="false" customHeight="true" outlineLevel="0" collapsed="false">
      <c r="A237" s="92"/>
    </row>
    <row r="238" customFormat="false" ht="21" hidden="false" customHeight="true" outlineLevel="0" collapsed="false">
      <c r="A238" s="92"/>
    </row>
    <row r="239" customFormat="false" ht="21" hidden="false" customHeight="true" outlineLevel="0" collapsed="false">
      <c r="A239" s="92"/>
    </row>
    <row r="240" customFormat="false" ht="21" hidden="false" customHeight="true" outlineLevel="0" collapsed="false">
      <c r="A240" s="92"/>
    </row>
    <row r="241" customFormat="false" ht="21" hidden="false" customHeight="true" outlineLevel="0" collapsed="false">
      <c r="A241" s="92"/>
    </row>
    <row r="242" customFormat="false" ht="21" hidden="false" customHeight="true" outlineLevel="0" collapsed="false">
      <c r="A242" s="92"/>
    </row>
    <row r="243" customFormat="false" ht="21" hidden="false" customHeight="true" outlineLevel="0" collapsed="false">
      <c r="A243" s="92"/>
    </row>
    <row r="244" customFormat="false" ht="21" hidden="false" customHeight="true" outlineLevel="0" collapsed="false">
      <c r="A244" s="92"/>
    </row>
    <row r="245" customFormat="false" ht="21" hidden="false" customHeight="true" outlineLevel="0" collapsed="false">
      <c r="A245" s="92"/>
    </row>
    <row r="246" customFormat="false" ht="21" hidden="false" customHeight="true" outlineLevel="0" collapsed="false">
      <c r="A246" s="92"/>
    </row>
    <row r="247" customFormat="false" ht="21" hidden="false" customHeight="true" outlineLevel="0" collapsed="false">
      <c r="A247" s="92"/>
    </row>
    <row r="248" customFormat="false" ht="21" hidden="false" customHeight="true" outlineLevel="0" collapsed="false">
      <c r="A248" s="92"/>
    </row>
    <row r="249" customFormat="false" ht="21" hidden="false" customHeight="true" outlineLevel="0" collapsed="false">
      <c r="A249" s="92"/>
    </row>
    <row r="250" customFormat="false" ht="21" hidden="false" customHeight="true" outlineLevel="0" collapsed="false">
      <c r="A250" s="92"/>
    </row>
    <row r="251" customFormat="false" ht="21" hidden="false" customHeight="true" outlineLevel="0" collapsed="false">
      <c r="A251" s="92"/>
    </row>
    <row r="252" customFormat="false" ht="21" hidden="false" customHeight="true" outlineLevel="0" collapsed="false">
      <c r="A252" s="92"/>
    </row>
    <row r="253" customFormat="false" ht="21" hidden="false" customHeight="true" outlineLevel="0" collapsed="false">
      <c r="A253" s="92"/>
    </row>
    <row r="254" customFormat="false" ht="21" hidden="false" customHeight="true" outlineLevel="0" collapsed="false">
      <c r="A254" s="92"/>
    </row>
    <row r="255" customFormat="false" ht="21" hidden="false" customHeight="true" outlineLevel="0" collapsed="false">
      <c r="A255" s="92"/>
    </row>
    <row r="256" customFormat="false" ht="21" hidden="false" customHeight="true" outlineLevel="0" collapsed="false">
      <c r="A256" s="92"/>
    </row>
    <row r="257" customFormat="false" ht="21" hidden="false" customHeight="true" outlineLevel="0" collapsed="false">
      <c r="A257" s="92"/>
    </row>
    <row r="258" customFormat="false" ht="21" hidden="false" customHeight="true" outlineLevel="0" collapsed="false">
      <c r="A258" s="92"/>
    </row>
    <row r="259" customFormat="false" ht="21" hidden="false" customHeight="true" outlineLevel="0" collapsed="false">
      <c r="A259" s="92"/>
    </row>
    <row r="260" customFormat="false" ht="21" hidden="false" customHeight="true" outlineLevel="0" collapsed="false">
      <c r="A260" s="92"/>
    </row>
    <row r="261" customFormat="false" ht="21" hidden="false" customHeight="true" outlineLevel="0" collapsed="false">
      <c r="A261" s="92"/>
    </row>
    <row r="262" customFormat="false" ht="21" hidden="false" customHeight="true" outlineLevel="0" collapsed="false">
      <c r="A262" s="92"/>
    </row>
    <row r="263" customFormat="false" ht="21" hidden="false" customHeight="true" outlineLevel="0" collapsed="false">
      <c r="A263" s="92"/>
    </row>
    <row r="264" customFormat="false" ht="21" hidden="false" customHeight="true" outlineLevel="0" collapsed="false">
      <c r="A264" s="92"/>
    </row>
    <row r="265" customFormat="false" ht="21" hidden="false" customHeight="true" outlineLevel="0" collapsed="false">
      <c r="A265" s="92"/>
    </row>
    <row r="266" customFormat="false" ht="21" hidden="false" customHeight="true" outlineLevel="0" collapsed="false">
      <c r="A266" s="92"/>
    </row>
    <row r="267" customFormat="false" ht="21" hidden="false" customHeight="true" outlineLevel="0" collapsed="false">
      <c r="A267" s="92"/>
    </row>
    <row r="268" customFormat="false" ht="21" hidden="false" customHeight="true" outlineLevel="0" collapsed="false">
      <c r="A268" s="92"/>
    </row>
    <row r="269" customFormat="false" ht="21" hidden="false" customHeight="true" outlineLevel="0" collapsed="false">
      <c r="A269" s="92"/>
    </row>
    <row r="270" customFormat="false" ht="21" hidden="false" customHeight="true" outlineLevel="0" collapsed="false">
      <c r="A270" s="92"/>
    </row>
    <row r="271" customFormat="false" ht="21" hidden="false" customHeight="true" outlineLevel="0" collapsed="false">
      <c r="A271" s="92"/>
    </row>
    <row r="272" customFormat="false" ht="21" hidden="false" customHeight="true" outlineLevel="0" collapsed="false">
      <c r="A272" s="92"/>
    </row>
    <row r="273" customFormat="false" ht="21" hidden="false" customHeight="true" outlineLevel="0" collapsed="false">
      <c r="A273" s="92"/>
    </row>
    <row r="274" customFormat="false" ht="21" hidden="false" customHeight="true" outlineLevel="0" collapsed="false">
      <c r="A274" s="92"/>
    </row>
    <row r="275" customFormat="false" ht="21" hidden="false" customHeight="true" outlineLevel="0" collapsed="false">
      <c r="A275" s="92"/>
    </row>
    <row r="276" customFormat="false" ht="21" hidden="false" customHeight="true" outlineLevel="0" collapsed="false">
      <c r="A276" s="92"/>
    </row>
    <row r="277" customFormat="false" ht="21" hidden="false" customHeight="true" outlineLevel="0" collapsed="false">
      <c r="A277" s="92"/>
    </row>
    <row r="278" customFormat="false" ht="21" hidden="false" customHeight="true" outlineLevel="0" collapsed="false">
      <c r="A278" s="92"/>
    </row>
    <row r="279" customFormat="false" ht="21" hidden="false" customHeight="true" outlineLevel="0" collapsed="false">
      <c r="A279" s="92"/>
    </row>
    <row r="280" customFormat="false" ht="21" hidden="false" customHeight="true" outlineLevel="0" collapsed="false">
      <c r="A280" s="92"/>
    </row>
    <row r="281" customFormat="false" ht="21" hidden="false" customHeight="true" outlineLevel="0" collapsed="false">
      <c r="A281" s="92"/>
    </row>
    <row r="282" customFormat="false" ht="21" hidden="false" customHeight="true" outlineLevel="0" collapsed="false">
      <c r="A282" s="92"/>
    </row>
    <row r="283" customFormat="false" ht="21" hidden="false" customHeight="true" outlineLevel="0" collapsed="false">
      <c r="A283" s="92"/>
    </row>
    <row r="284" customFormat="false" ht="21" hidden="false" customHeight="true" outlineLevel="0" collapsed="false">
      <c r="A284" s="92"/>
    </row>
    <row r="285" customFormat="false" ht="21" hidden="false" customHeight="true" outlineLevel="0" collapsed="false">
      <c r="A285" s="92"/>
    </row>
    <row r="286" customFormat="false" ht="21" hidden="false" customHeight="true" outlineLevel="0" collapsed="false">
      <c r="A286" s="92"/>
    </row>
    <row r="287" customFormat="false" ht="21" hidden="false" customHeight="true" outlineLevel="0" collapsed="false">
      <c r="A287" s="92"/>
    </row>
    <row r="288" customFormat="false" ht="21" hidden="false" customHeight="true" outlineLevel="0" collapsed="false">
      <c r="A288" s="92"/>
    </row>
    <row r="289" customFormat="false" ht="21" hidden="false" customHeight="true" outlineLevel="0" collapsed="false">
      <c r="A289" s="92"/>
    </row>
    <row r="290" customFormat="false" ht="21" hidden="false" customHeight="true" outlineLevel="0" collapsed="false">
      <c r="A290" s="92"/>
    </row>
    <row r="291" customFormat="false" ht="21" hidden="false" customHeight="true" outlineLevel="0" collapsed="false">
      <c r="A291" s="92"/>
    </row>
    <row r="292" customFormat="false" ht="21" hidden="false" customHeight="true" outlineLevel="0" collapsed="false">
      <c r="A292" s="92"/>
    </row>
    <row r="293" customFormat="false" ht="21" hidden="false" customHeight="true" outlineLevel="0" collapsed="false">
      <c r="A293" s="92"/>
    </row>
    <row r="294" customFormat="false" ht="21" hidden="false" customHeight="true" outlineLevel="0" collapsed="false">
      <c r="A294" s="92"/>
    </row>
    <row r="295" customFormat="false" ht="21" hidden="false" customHeight="true" outlineLevel="0" collapsed="false">
      <c r="A295" s="92"/>
    </row>
    <row r="296" customFormat="false" ht="21" hidden="false" customHeight="true" outlineLevel="0" collapsed="false">
      <c r="A296" s="92"/>
    </row>
    <row r="297" customFormat="false" ht="21" hidden="false" customHeight="true" outlineLevel="0" collapsed="false">
      <c r="A297" s="92"/>
    </row>
    <row r="298" customFormat="false" ht="21" hidden="false" customHeight="true" outlineLevel="0" collapsed="false">
      <c r="A298" s="92"/>
    </row>
    <row r="299" customFormat="false" ht="21" hidden="false" customHeight="true" outlineLevel="0" collapsed="false">
      <c r="A299" s="92"/>
    </row>
    <row r="300" customFormat="false" ht="21" hidden="false" customHeight="true" outlineLevel="0" collapsed="false">
      <c r="A300" s="92"/>
    </row>
    <row r="301" customFormat="false" ht="21" hidden="false" customHeight="true" outlineLevel="0" collapsed="false">
      <c r="A301" s="92"/>
    </row>
    <row r="302" customFormat="false" ht="21" hidden="false" customHeight="true" outlineLevel="0" collapsed="false">
      <c r="A302" s="92"/>
    </row>
    <row r="303" customFormat="false" ht="21" hidden="false" customHeight="true" outlineLevel="0" collapsed="false">
      <c r="A303" s="92"/>
    </row>
    <row r="304" customFormat="false" ht="21" hidden="false" customHeight="true" outlineLevel="0" collapsed="false">
      <c r="A304" s="92"/>
    </row>
    <row r="305" customFormat="false" ht="21" hidden="false" customHeight="true" outlineLevel="0" collapsed="false">
      <c r="A305" s="92"/>
    </row>
    <row r="306" customFormat="false" ht="21" hidden="false" customHeight="true" outlineLevel="0" collapsed="false">
      <c r="A306" s="92"/>
    </row>
    <row r="307" customFormat="false" ht="21" hidden="false" customHeight="true" outlineLevel="0" collapsed="false">
      <c r="A307" s="92"/>
    </row>
    <row r="308" customFormat="false" ht="21" hidden="false" customHeight="true" outlineLevel="0" collapsed="false">
      <c r="A308" s="92"/>
    </row>
    <row r="309" customFormat="false" ht="21" hidden="false" customHeight="true" outlineLevel="0" collapsed="false">
      <c r="A309" s="92"/>
    </row>
    <row r="310" customFormat="false" ht="21" hidden="false" customHeight="true" outlineLevel="0" collapsed="false">
      <c r="A310" s="92"/>
    </row>
    <row r="311" customFormat="false" ht="21" hidden="false" customHeight="true" outlineLevel="0" collapsed="false">
      <c r="A311" s="92"/>
    </row>
    <row r="312" customFormat="false" ht="21" hidden="false" customHeight="true" outlineLevel="0" collapsed="false">
      <c r="A312" s="92"/>
    </row>
    <row r="313" customFormat="false" ht="21" hidden="false" customHeight="true" outlineLevel="0" collapsed="false">
      <c r="A313" s="92"/>
    </row>
    <row r="314" customFormat="false" ht="21" hidden="false" customHeight="true" outlineLevel="0" collapsed="false">
      <c r="A314" s="92"/>
    </row>
    <row r="315" customFormat="false" ht="21" hidden="false" customHeight="true" outlineLevel="0" collapsed="false">
      <c r="A315" s="92"/>
    </row>
    <row r="316" customFormat="false" ht="21" hidden="false" customHeight="true" outlineLevel="0" collapsed="false">
      <c r="A316" s="92"/>
    </row>
    <row r="317" customFormat="false" ht="21" hidden="false" customHeight="true" outlineLevel="0" collapsed="false">
      <c r="A317" s="92"/>
    </row>
    <row r="318" customFormat="false" ht="21" hidden="false" customHeight="true" outlineLevel="0" collapsed="false">
      <c r="A318" s="92"/>
    </row>
    <row r="319" customFormat="false" ht="21" hidden="false" customHeight="true" outlineLevel="0" collapsed="false">
      <c r="A319" s="92"/>
    </row>
    <row r="320" customFormat="false" ht="21" hidden="false" customHeight="true" outlineLevel="0" collapsed="false">
      <c r="A320" s="92"/>
    </row>
    <row r="321" customFormat="false" ht="21" hidden="false" customHeight="true" outlineLevel="0" collapsed="false">
      <c r="A321" s="92"/>
    </row>
    <row r="322" customFormat="false" ht="21" hidden="false" customHeight="true" outlineLevel="0" collapsed="false">
      <c r="A322" s="92"/>
    </row>
    <row r="323" customFormat="false" ht="21" hidden="false" customHeight="true" outlineLevel="0" collapsed="false">
      <c r="A323" s="92"/>
    </row>
    <row r="324" customFormat="false" ht="21" hidden="false" customHeight="true" outlineLevel="0" collapsed="false">
      <c r="A324" s="92"/>
    </row>
    <row r="325" customFormat="false" ht="21" hidden="false" customHeight="true" outlineLevel="0" collapsed="false">
      <c r="A325" s="92"/>
    </row>
    <row r="326" customFormat="false" ht="21" hidden="false" customHeight="true" outlineLevel="0" collapsed="false">
      <c r="A326" s="92"/>
    </row>
    <row r="327" customFormat="false" ht="21" hidden="false" customHeight="true" outlineLevel="0" collapsed="false">
      <c r="A327" s="92"/>
    </row>
    <row r="328" customFormat="false" ht="21" hidden="false" customHeight="true" outlineLevel="0" collapsed="false">
      <c r="A328" s="92"/>
    </row>
    <row r="329" customFormat="false" ht="21" hidden="false" customHeight="true" outlineLevel="0" collapsed="false">
      <c r="A329" s="92"/>
    </row>
    <row r="330" customFormat="false" ht="21" hidden="false" customHeight="true" outlineLevel="0" collapsed="false">
      <c r="A330" s="92"/>
    </row>
    <row r="331" customFormat="false" ht="21" hidden="false" customHeight="true" outlineLevel="0" collapsed="false">
      <c r="A331" s="92"/>
    </row>
    <row r="332" customFormat="false" ht="21" hidden="false" customHeight="true" outlineLevel="0" collapsed="false">
      <c r="A332" s="92"/>
    </row>
    <row r="333" customFormat="false" ht="21" hidden="false" customHeight="true" outlineLevel="0" collapsed="false">
      <c r="A333" s="92"/>
    </row>
    <row r="334" customFormat="false" ht="21" hidden="false" customHeight="true" outlineLevel="0" collapsed="false">
      <c r="A334" s="92"/>
    </row>
    <row r="335" customFormat="false" ht="21" hidden="false" customHeight="true" outlineLevel="0" collapsed="false">
      <c r="A335" s="92"/>
    </row>
    <row r="336" customFormat="false" ht="21" hidden="false" customHeight="true" outlineLevel="0" collapsed="false">
      <c r="A336" s="92"/>
    </row>
    <row r="337" customFormat="false" ht="21" hidden="false" customHeight="true" outlineLevel="0" collapsed="false">
      <c r="A337" s="92"/>
    </row>
    <row r="338" customFormat="false" ht="21" hidden="false" customHeight="true" outlineLevel="0" collapsed="false">
      <c r="A338" s="92"/>
    </row>
    <row r="339" customFormat="false" ht="21" hidden="false" customHeight="true" outlineLevel="0" collapsed="false">
      <c r="A339" s="92"/>
    </row>
    <row r="340" customFormat="false" ht="21" hidden="false" customHeight="true" outlineLevel="0" collapsed="false">
      <c r="A340" s="92"/>
    </row>
    <row r="341" customFormat="false" ht="21" hidden="false" customHeight="true" outlineLevel="0" collapsed="false">
      <c r="A341" s="92"/>
    </row>
    <row r="342" customFormat="false" ht="21" hidden="false" customHeight="true" outlineLevel="0" collapsed="false">
      <c r="A342" s="92"/>
    </row>
    <row r="343" customFormat="false" ht="21" hidden="false" customHeight="true" outlineLevel="0" collapsed="false">
      <c r="A343" s="92"/>
    </row>
    <row r="344" customFormat="false" ht="21" hidden="false" customHeight="true" outlineLevel="0" collapsed="false">
      <c r="A344" s="92"/>
    </row>
    <row r="345" customFormat="false" ht="21" hidden="false" customHeight="true" outlineLevel="0" collapsed="false">
      <c r="A345" s="92"/>
    </row>
    <row r="346" customFormat="false" ht="21" hidden="false" customHeight="true" outlineLevel="0" collapsed="false">
      <c r="A346" s="92"/>
    </row>
    <row r="347" customFormat="false" ht="21" hidden="false" customHeight="true" outlineLevel="0" collapsed="false">
      <c r="A347" s="92"/>
    </row>
    <row r="348" customFormat="false" ht="21" hidden="false" customHeight="true" outlineLevel="0" collapsed="false">
      <c r="A348" s="92"/>
    </row>
    <row r="349" customFormat="false" ht="21" hidden="false" customHeight="true" outlineLevel="0" collapsed="false">
      <c r="A349" s="92"/>
    </row>
    <row r="350" customFormat="false" ht="21" hidden="false" customHeight="true" outlineLevel="0" collapsed="false">
      <c r="A350" s="92"/>
    </row>
    <row r="351" customFormat="false" ht="21" hidden="false" customHeight="true" outlineLevel="0" collapsed="false">
      <c r="A351" s="92"/>
    </row>
    <row r="352" customFormat="false" ht="21" hidden="false" customHeight="true" outlineLevel="0" collapsed="false">
      <c r="A352" s="92"/>
    </row>
    <row r="353" customFormat="false" ht="21" hidden="false" customHeight="true" outlineLevel="0" collapsed="false">
      <c r="A353" s="92"/>
    </row>
    <row r="354" customFormat="false" ht="21" hidden="false" customHeight="true" outlineLevel="0" collapsed="false">
      <c r="A354" s="92"/>
    </row>
    <row r="355" customFormat="false" ht="21" hidden="false" customHeight="true" outlineLevel="0" collapsed="false">
      <c r="A355" s="92"/>
    </row>
    <row r="356" customFormat="false" ht="21" hidden="false" customHeight="true" outlineLevel="0" collapsed="false">
      <c r="A356" s="92"/>
    </row>
    <row r="357" customFormat="false" ht="21" hidden="false" customHeight="true" outlineLevel="0" collapsed="false">
      <c r="A357" s="92"/>
    </row>
    <row r="358" customFormat="false" ht="21" hidden="false" customHeight="true" outlineLevel="0" collapsed="false">
      <c r="A358" s="92"/>
    </row>
    <row r="359" customFormat="false" ht="21" hidden="false" customHeight="true" outlineLevel="0" collapsed="false">
      <c r="A359" s="92"/>
    </row>
    <row r="360" customFormat="false" ht="21" hidden="false" customHeight="true" outlineLevel="0" collapsed="false">
      <c r="A360" s="92"/>
    </row>
    <row r="361" customFormat="false" ht="21" hidden="false" customHeight="true" outlineLevel="0" collapsed="false">
      <c r="A361" s="92"/>
    </row>
    <row r="362" customFormat="false" ht="21" hidden="false" customHeight="true" outlineLevel="0" collapsed="false">
      <c r="A362" s="92"/>
    </row>
    <row r="363" customFormat="false" ht="21" hidden="false" customHeight="true" outlineLevel="0" collapsed="false">
      <c r="A363" s="92"/>
    </row>
    <row r="364" customFormat="false" ht="21" hidden="false" customHeight="true" outlineLevel="0" collapsed="false">
      <c r="A364" s="92"/>
    </row>
    <row r="365" customFormat="false" ht="21" hidden="false" customHeight="true" outlineLevel="0" collapsed="false">
      <c r="A365" s="92"/>
    </row>
    <row r="366" customFormat="false" ht="21" hidden="false" customHeight="true" outlineLevel="0" collapsed="false">
      <c r="A366" s="92"/>
    </row>
    <row r="367" customFormat="false" ht="21" hidden="false" customHeight="true" outlineLevel="0" collapsed="false">
      <c r="A367" s="92"/>
    </row>
    <row r="368" customFormat="false" ht="21" hidden="false" customHeight="true" outlineLevel="0" collapsed="false">
      <c r="A368" s="92"/>
    </row>
    <row r="369" customFormat="false" ht="21" hidden="false" customHeight="true" outlineLevel="0" collapsed="false">
      <c r="A369" s="92"/>
    </row>
    <row r="370" customFormat="false" ht="21" hidden="false" customHeight="true" outlineLevel="0" collapsed="false">
      <c r="A370" s="92"/>
    </row>
    <row r="371" customFormat="false" ht="21" hidden="false" customHeight="true" outlineLevel="0" collapsed="false">
      <c r="A371" s="92"/>
    </row>
    <row r="372" customFormat="false" ht="21" hidden="false" customHeight="true" outlineLevel="0" collapsed="false">
      <c r="A372" s="92"/>
    </row>
    <row r="373" customFormat="false" ht="21" hidden="false" customHeight="true" outlineLevel="0" collapsed="false">
      <c r="A373" s="92"/>
    </row>
    <row r="374" customFormat="false" ht="21" hidden="false" customHeight="true" outlineLevel="0" collapsed="false">
      <c r="A374" s="92"/>
    </row>
    <row r="375" customFormat="false" ht="21" hidden="false" customHeight="true" outlineLevel="0" collapsed="false">
      <c r="A375" s="92"/>
    </row>
    <row r="376" customFormat="false" ht="21" hidden="false" customHeight="true" outlineLevel="0" collapsed="false">
      <c r="A376" s="92"/>
    </row>
    <row r="377" customFormat="false" ht="21" hidden="false" customHeight="true" outlineLevel="0" collapsed="false">
      <c r="A377" s="92"/>
    </row>
    <row r="378" customFormat="false" ht="21" hidden="false" customHeight="true" outlineLevel="0" collapsed="false">
      <c r="A378" s="92"/>
    </row>
    <row r="379" customFormat="false" ht="21" hidden="false" customHeight="true" outlineLevel="0" collapsed="false">
      <c r="A379" s="92"/>
    </row>
    <row r="380" customFormat="false" ht="21" hidden="false" customHeight="true" outlineLevel="0" collapsed="false">
      <c r="A380" s="92"/>
    </row>
    <row r="381" customFormat="false" ht="21" hidden="false" customHeight="true" outlineLevel="0" collapsed="false">
      <c r="A381" s="92"/>
    </row>
    <row r="382" customFormat="false" ht="21" hidden="false" customHeight="true" outlineLevel="0" collapsed="false">
      <c r="A382" s="92"/>
    </row>
    <row r="383" customFormat="false" ht="21" hidden="false" customHeight="true" outlineLevel="0" collapsed="false">
      <c r="A383" s="92"/>
    </row>
    <row r="384" customFormat="false" ht="21" hidden="false" customHeight="true" outlineLevel="0" collapsed="false">
      <c r="A384" s="92"/>
    </row>
    <row r="385" customFormat="false" ht="21" hidden="false" customHeight="true" outlineLevel="0" collapsed="false">
      <c r="A385" s="92"/>
    </row>
    <row r="386" customFormat="false" ht="21" hidden="false" customHeight="true" outlineLevel="0" collapsed="false">
      <c r="A386" s="92"/>
    </row>
    <row r="387" customFormat="false" ht="21" hidden="false" customHeight="true" outlineLevel="0" collapsed="false">
      <c r="A387" s="92"/>
    </row>
    <row r="388" customFormat="false" ht="21" hidden="false" customHeight="true" outlineLevel="0" collapsed="false">
      <c r="A388" s="92"/>
    </row>
    <row r="389" customFormat="false" ht="21" hidden="false" customHeight="true" outlineLevel="0" collapsed="false">
      <c r="A389" s="92"/>
    </row>
    <row r="390" customFormat="false" ht="21" hidden="false" customHeight="true" outlineLevel="0" collapsed="false">
      <c r="A390" s="92"/>
    </row>
    <row r="391" customFormat="false" ht="21" hidden="false" customHeight="true" outlineLevel="0" collapsed="false">
      <c r="A391" s="92"/>
    </row>
    <row r="392" customFormat="false" ht="21" hidden="false" customHeight="true" outlineLevel="0" collapsed="false">
      <c r="A392" s="92"/>
    </row>
    <row r="393" customFormat="false" ht="21" hidden="false" customHeight="true" outlineLevel="0" collapsed="false">
      <c r="A393" s="92"/>
    </row>
    <row r="394" customFormat="false" ht="21" hidden="false" customHeight="true" outlineLevel="0" collapsed="false">
      <c r="A394" s="92"/>
    </row>
    <row r="395" customFormat="false" ht="21" hidden="false" customHeight="true" outlineLevel="0" collapsed="false">
      <c r="A395" s="92"/>
    </row>
    <row r="396" customFormat="false" ht="21" hidden="false" customHeight="true" outlineLevel="0" collapsed="false">
      <c r="A396" s="92"/>
    </row>
    <row r="397" customFormat="false" ht="21" hidden="false" customHeight="true" outlineLevel="0" collapsed="false">
      <c r="A397" s="92"/>
    </row>
    <row r="398" customFormat="false" ht="21" hidden="false" customHeight="true" outlineLevel="0" collapsed="false">
      <c r="A398" s="92"/>
    </row>
    <row r="399" customFormat="false" ht="21" hidden="false" customHeight="true" outlineLevel="0" collapsed="false">
      <c r="A399" s="92"/>
    </row>
    <row r="400" customFormat="false" ht="21" hidden="false" customHeight="true" outlineLevel="0" collapsed="false">
      <c r="A400" s="92"/>
    </row>
    <row r="401" customFormat="false" ht="21" hidden="false" customHeight="true" outlineLevel="0" collapsed="false">
      <c r="A401" s="92"/>
    </row>
    <row r="402" customFormat="false" ht="21" hidden="false" customHeight="true" outlineLevel="0" collapsed="false">
      <c r="A402" s="92"/>
    </row>
    <row r="403" customFormat="false" ht="21" hidden="false" customHeight="true" outlineLevel="0" collapsed="false">
      <c r="A403" s="92"/>
    </row>
    <row r="404" customFormat="false" ht="21" hidden="false" customHeight="true" outlineLevel="0" collapsed="false">
      <c r="A404" s="92"/>
    </row>
    <row r="405" customFormat="false" ht="21" hidden="false" customHeight="true" outlineLevel="0" collapsed="false">
      <c r="A405" s="92"/>
    </row>
    <row r="406" customFormat="false" ht="21" hidden="false" customHeight="true" outlineLevel="0" collapsed="false">
      <c r="A406" s="92"/>
    </row>
    <row r="407" customFormat="false" ht="21" hidden="false" customHeight="true" outlineLevel="0" collapsed="false">
      <c r="A407" s="92"/>
    </row>
    <row r="408" customFormat="false" ht="21" hidden="false" customHeight="true" outlineLevel="0" collapsed="false">
      <c r="A408" s="92"/>
    </row>
    <row r="409" customFormat="false" ht="21" hidden="false" customHeight="true" outlineLevel="0" collapsed="false">
      <c r="A409" s="92"/>
    </row>
    <row r="410" customFormat="false" ht="21" hidden="false" customHeight="true" outlineLevel="0" collapsed="false">
      <c r="A410" s="92"/>
    </row>
    <row r="411" customFormat="false" ht="21" hidden="false" customHeight="true" outlineLevel="0" collapsed="false">
      <c r="A411" s="92"/>
    </row>
    <row r="412" customFormat="false" ht="21" hidden="false" customHeight="true" outlineLevel="0" collapsed="false">
      <c r="A412" s="92"/>
    </row>
    <row r="413" customFormat="false" ht="21" hidden="false" customHeight="true" outlineLevel="0" collapsed="false">
      <c r="A413" s="92"/>
    </row>
    <row r="414" customFormat="false" ht="21" hidden="false" customHeight="true" outlineLevel="0" collapsed="false">
      <c r="A414" s="92"/>
    </row>
    <row r="415" customFormat="false" ht="21" hidden="false" customHeight="true" outlineLevel="0" collapsed="false">
      <c r="A415" s="92"/>
    </row>
    <row r="416" customFormat="false" ht="21" hidden="false" customHeight="true" outlineLevel="0" collapsed="false">
      <c r="A416" s="92"/>
    </row>
    <row r="417" customFormat="false" ht="21" hidden="false" customHeight="true" outlineLevel="0" collapsed="false">
      <c r="A417" s="92"/>
    </row>
    <row r="418" customFormat="false" ht="21" hidden="false" customHeight="true" outlineLevel="0" collapsed="false">
      <c r="A418" s="92"/>
    </row>
    <row r="419" customFormat="false" ht="21" hidden="false" customHeight="true" outlineLevel="0" collapsed="false">
      <c r="A419" s="92"/>
    </row>
    <row r="420" customFormat="false" ht="21" hidden="false" customHeight="true" outlineLevel="0" collapsed="false">
      <c r="A420" s="92"/>
    </row>
    <row r="421" customFormat="false" ht="21" hidden="false" customHeight="true" outlineLevel="0" collapsed="false">
      <c r="A421" s="92"/>
    </row>
    <row r="422" customFormat="false" ht="21" hidden="false" customHeight="true" outlineLevel="0" collapsed="false">
      <c r="A422" s="92"/>
    </row>
    <row r="423" customFormat="false" ht="21" hidden="false" customHeight="true" outlineLevel="0" collapsed="false">
      <c r="A423" s="92"/>
    </row>
    <row r="424" customFormat="false" ht="21" hidden="false" customHeight="true" outlineLevel="0" collapsed="false">
      <c r="A424" s="92"/>
    </row>
    <row r="425" customFormat="false" ht="21" hidden="false" customHeight="true" outlineLevel="0" collapsed="false">
      <c r="A425" s="92"/>
    </row>
    <row r="426" customFormat="false" ht="21" hidden="false" customHeight="true" outlineLevel="0" collapsed="false">
      <c r="A426" s="92"/>
    </row>
    <row r="427" customFormat="false" ht="21" hidden="false" customHeight="true" outlineLevel="0" collapsed="false">
      <c r="A427" s="92"/>
    </row>
    <row r="428" customFormat="false" ht="21" hidden="false" customHeight="true" outlineLevel="0" collapsed="false">
      <c r="A428" s="92"/>
    </row>
    <row r="429" customFormat="false" ht="21" hidden="false" customHeight="true" outlineLevel="0" collapsed="false">
      <c r="A429" s="92"/>
    </row>
    <row r="430" customFormat="false" ht="21" hidden="false" customHeight="true" outlineLevel="0" collapsed="false">
      <c r="A430" s="92"/>
    </row>
    <row r="431" customFormat="false" ht="21" hidden="false" customHeight="true" outlineLevel="0" collapsed="false">
      <c r="A431" s="92"/>
    </row>
    <row r="432" customFormat="false" ht="21" hidden="false" customHeight="true" outlineLevel="0" collapsed="false">
      <c r="A432" s="92"/>
    </row>
    <row r="433" customFormat="false" ht="21" hidden="false" customHeight="true" outlineLevel="0" collapsed="false">
      <c r="A433" s="92"/>
    </row>
    <row r="434" customFormat="false" ht="21" hidden="false" customHeight="true" outlineLevel="0" collapsed="false">
      <c r="A434" s="92"/>
    </row>
    <row r="435" customFormat="false" ht="21" hidden="false" customHeight="true" outlineLevel="0" collapsed="false">
      <c r="A435" s="92"/>
    </row>
    <row r="436" customFormat="false" ht="21" hidden="false" customHeight="true" outlineLevel="0" collapsed="false">
      <c r="A436" s="92"/>
    </row>
    <row r="437" customFormat="false" ht="21" hidden="false" customHeight="true" outlineLevel="0" collapsed="false">
      <c r="A437" s="92"/>
    </row>
    <row r="438" customFormat="false" ht="21" hidden="false" customHeight="true" outlineLevel="0" collapsed="false">
      <c r="A438" s="92"/>
    </row>
    <row r="439" customFormat="false" ht="21" hidden="false" customHeight="true" outlineLevel="0" collapsed="false">
      <c r="A439" s="92"/>
    </row>
    <row r="440" customFormat="false" ht="21" hidden="false" customHeight="true" outlineLevel="0" collapsed="false">
      <c r="A440" s="92"/>
    </row>
    <row r="441" customFormat="false" ht="21" hidden="false" customHeight="true" outlineLevel="0" collapsed="false">
      <c r="A441" s="92"/>
    </row>
    <row r="442" customFormat="false" ht="21" hidden="false" customHeight="true" outlineLevel="0" collapsed="false">
      <c r="A442" s="92"/>
    </row>
    <row r="443" customFormat="false" ht="21" hidden="false" customHeight="true" outlineLevel="0" collapsed="false">
      <c r="A443" s="92"/>
    </row>
    <row r="444" customFormat="false" ht="21" hidden="false" customHeight="true" outlineLevel="0" collapsed="false">
      <c r="A444" s="92"/>
    </row>
    <row r="445" customFormat="false" ht="21" hidden="false" customHeight="true" outlineLevel="0" collapsed="false">
      <c r="A445" s="92"/>
    </row>
    <row r="446" customFormat="false" ht="21" hidden="false" customHeight="true" outlineLevel="0" collapsed="false">
      <c r="A446" s="92"/>
    </row>
    <row r="447" customFormat="false" ht="21" hidden="false" customHeight="true" outlineLevel="0" collapsed="false">
      <c r="A447" s="92"/>
    </row>
    <row r="448" customFormat="false" ht="21" hidden="false" customHeight="true" outlineLevel="0" collapsed="false">
      <c r="A448" s="92"/>
    </row>
    <row r="449" customFormat="false" ht="21" hidden="false" customHeight="true" outlineLevel="0" collapsed="false">
      <c r="A449" s="92"/>
    </row>
    <row r="450" customFormat="false" ht="21" hidden="false" customHeight="true" outlineLevel="0" collapsed="false">
      <c r="A450" s="92"/>
    </row>
    <row r="451" customFormat="false" ht="21" hidden="false" customHeight="true" outlineLevel="0" collapsed="false">
      <c r="A451" s="92"/>
    </row>
    <row r="452" customFormat="false" ht="21" hidden="false" customHeight="true" outlineLevel="0" collapsed="false">
      <c r="A452" s="92"/>
    </row>
    <row r="453" customFormat="false" ht="21" hidden="false" customHeight="true" outlineLevel="0" collapsed="false">
      <c r="A453" s="92"/>
    </row>
    <row r="454" customFormat="false" ht="21" hidden="false" customHeight="true" outlineLevel="0" collapsed="false">
      <c r="A454" s="92"/>
    </row>
    <row r="455" customFormat="false" ht="21" hidden="false" customHeight="true" outlineLevel="0" collapsed="false">
      <c r="A455" s="92"/>
    </row>
    <row r="456" customFormat="false" ht="21" hidden="false" customHeight="true" outlineLevel="0" collapsed="false">
      <c r="A456" s="92"/>
    </row>
    <row r="457" customFormat="false" ht="21" hidden="false" customHeight="true" outlineLevel="0" collapsed="false">
      <c r="A457" s="92"/>
    </row>
    <row r="458" customFormat="false" ht="21" hidden="false" customHeight="true" outlineLevel="0" collapsed="false">
      <c r="A458" s="92"/>
    </row>
    <row r="459" customFormat="false" ht="21" hidden="false" customHeight="true" outlineLevel="0" collapsed="false">
      <c r="A459" s="92"/>
    </row>
    <row r="460" customFormat="false" ht="21" hidden="false" customHeight="true" outlineLevel="0" collapsed="false">
      <c r="A460" s="92"/>
    </row>
    <row r="461" customFormat="false" ht="21" hidden="false" customHeight="true" outlineLevel="0" collapsed="false">
      <c r="A461" s="92"/>
    </row>
    <row r="462" customFormat="false" ht="21" hidden="false" customHeight="true" outlineLevel="0" collapsed="false">
      <c r="A462" s="92"/>
    </row>
    <row r="463" customFormat="false" ht="21" hidden="false" customHeight="true" outlineLevel="0" collapsed="false">
      <c r="A463" s="92"/>
    </row>
    <row r="464" customFormat="false" ht="21" hidden="false" customHeight="true" outlineLevel="0" collapsed="false">
      <c r="A464" s="92"/>
    </row>
    <row r="465" customFormat="false" ht="21" hidden="false" customHeight="true" outlineLevel="0" collapsed="false">
      <c r="A465" s="92"/>
    </row>
    <row r="466" customFormat="false" ht="21" hidden="false" customHeight="true" outlineLevel="0" collapsed="false">
      <c r="A466" s="92"/>
    </row>
    <row r="467" customFormat="false" ht="21" hidden="false" customHeight="true" outlineLevel="0" collapsed="false">
      <c r="A467" s="92"/>
    </row>
    <row r="468" customFormat="false" ht="21" hidden="false" customHeight="true" outlineLevel="0" collapsed="false">
      <c r="A468" s="92"/>
    </row>
    <row r="469" customFormat="false" ht="21" hidden="false" customHeight="true" outlineLevel="0" collapsed="false">
      <c r="A469" s="92"/>
    </row>
    <row r="470" customFormat="false" ht="21" hidden="false" customHeight="true" outlineLevel="0" collapsed="false">
      <c r="A470" s="92"/>
    </row>
    <row r="471" customFormat="false" ht="21" hidden="false" customHeight="true" outlineLevel="0" collapsed="false">
      <c r="A471" s="92"/>
    </row>
    <row r="472" customFormat="false" ht="21" hidden="false" customHeight="true" outlineLevel="0" collapsed="false">
      <c r="A472" s="92"/>
    </row>
    <row r="473" customFormat="false" ht="21" hidden="false" customHeight="true" outlineLevel="0" collapsed="false">
      <c r="A473" s="92"/>
    </row>
    <row r="474" customFormat="false" ht="21" hidden="false" customHeight="true" outlineLevel="0" collapsed="false">
      <c r="A474" s="92"/>
    </row>
    <row r="475" customFormat="false" ht="21" hidden="false" customHeight="true" outlineLevel="0" collapsed="false">
      <c r="A475" s="92"/>
    </row>
    <row r="476" customFormat="false" ht="21" hidden="false" customHeight="true" outlineLevel="0" collapsed="false">
      <c r="A476" s="92"/>
    </row>
    <row r="477" customFormat="false" ht="21" hidden="false" customHeight="true" outlineLevel="0" collapsed="false">
      <c r="A477" s="92"/>
    </row>
    <row r="478" customFormat="false" ht="21" hidden="false" customHeight="true" outlineLevel="0" collapsed="false">
      <c r="A478" s="92"/>
    </row>
    <row r="479" customFormat="false" ht="21" hidden="false" customHeight="true" outlineLevel="0" collapsed="false">
      <c r="A479" s="92"/>
    </row>
    <row r="480" customFormat="false" ht="21" hidden="false" customHeight="true" outlineLevel="0" collapsed="false">
      <c r="A480" s="92"/>
    </row>
    <row r="481" customFormat="false" ht="21" hidden="false" customHeight="true" outlineLevel="0" collapsed="false">
      <c r="A481" s="92"/>
    </row>
    <row r="482" customFormat="false" ht="21" hidden="false" customHeight="true" outlineLevel="0" collapsed="false">
      <c r="A482" s="92"/>
    </row>
    <row r="483" customFormat="false" ht="21" hidden="false" customHeight="true" outlineLevel="0" collapsed="false">
      <c r="A483" s="92"/>
    </row>
    <row r="484" customFormat="false" ht="21" hidden="false" customHeight="true" outlineLevel="0" collapsed="false">
      <c r="A484" s="92"/>
    </row>
    <row r="485" customFormat="false" ht="21" hidden="false" customHeight="true" outlineLevel="0" collapsed="false">
      <c r="A485" s="92"/>
    </row>
    <row r="486" customFormat="false" ht="21" hidden="false" customHeight="true" outlineLevel="0" collapsed="false">
      <c r="A486" s="92"/>
    </row>
    <row r="487" customFormat="false" ht="21" hidden="false" customHeight="true" outlineLevel="0" collapsed="false">
      <c r="A487" s="92"/>
    </row>
    <row r="488" customFormat="false" ht="21" hidden="false" customHeight="true" outlineLevel="0" collapsed="false">
      <c r="A488" s="92"/>
    </row>
    <row r="489" customFormat="false" ht="21" hidden="false" customHeight="true" outlineLevel="0" collapsed="false">
      <c r="A489" s="92"/>
    </row>
    <row r="490" customFormat="false" ht="21" hidden="false" customHeight="true" outlineLevel="0" collapsed="false">
      <c r="A490" s="92"/>
    </row>
    <row r="491" customFormat="false" ht="21" hidden="false" customHeight="true" outlineLevel="0" collapsed="false">
      <c r="A491" s="92"/>
    </row>
    <row r="492" customFormat="false" ht="21" hidden="false" customHeight="true" outlineLevel="0" collapsed="false">
      <c r="A492" s="92"/>
    </row>
    <row r="493" customFormat="false" ht="21" hidden="false" customHeight="true" outlineLevel="0" collapsed="false">
      <c r="A493" s="92"/>
    </row>
    <row r="494" customFormat="false" ht="21" hidden="false" customHeight="true" outlineLevel="0" collapsed="false">
      <c r="A494" s="92"/>
    </row>
    <row r="495" customFormat="false" ht="21" hidden="false" customHeight="true" outlineLevel="0" collapsed="false">
      <c r="A495" s="92"/>
    </row>
    <row r="496" customFormat="false" ht="21" hidden="false" customHeight="true" outlineLevel="0" collapsed="false">
      <c r="A496" s="92"/>
    </row>
    <row r="497" customFormat="false" ht="21" hidden="false" customHeight="true" outlineLevel="0" collapsed="false">
      <c r="A497" s="92"/>
    </row>
    <row r="498" customFormat="false" ht="21" hidden="false" customHeight="true" outlineLevel="0" collapsed="false">
      <c r="A498" s="92"/>
    </row>
    <row r="499" customFormat="false" ht="21" hidden="false" customHeight="true" outlineLevel="0" collapsed="false">
      <c r="A499" s="92"/>
    </row>
    <row r="500" customFormat="false" ht="21" hidden="false" customHeight="true" outlineLevel="0" collapsed="false">
      <c r="A500" s="92"/>
    </row>
    <row r="501" customFormat="false" ht="21" hidden="false" customHeight="true" outlineLevel="0" collapsed="false">
      <c r="A501" s="92"/>
    </row>
    <row r="502" customFormat="false" ht="21" hidden="false" customHeight="true" outlineLevel="0" collapsed="false">
      <c r="A502" s="92"/>
    </row>
    <row r="503" customFormat="false" ht="21" hidden="false" customHeight="true" outlineLevel="0" collapsed="false">
      <c r="A503" s="92"/>
    </row>
    <row r="504" customFormat="false" ht="21" hidden="false" customHeight="true" outlineLevel="0" collapsed="false">
      <c r="A504" s="92"/>
    </row>
    <row r="505" customFormat="false" ht="21" hidden="false" customHeight="true" outlineLevel="0" collapsed="false">
      <c r="A505" s="92"/>
    </row>
    <row r="506" customFormat="false" ht="21" hidden="false" customHeight="true" outlineLevel="0" collapsed="false">
      <c r="A506" s="92"/>
    </row>
    <row r="507" customFormat="false" ht="21" hidden="false" customHeight="true" outlineLevel="0" collapsed="false">
      <c r="A507" s="92"/>
    </row>
    <row r="508" customFormat="false" ht="21" hidden="false" customHeight="true" outlineLevel="0" collapsed="false">
      <c r="A508" s="92"/>
    </row>
    <row r="509" customFormat="false" ht="21" hidden="false" customHeight="true" outlineLevel="0" collapsed="false">
      <c r="A509" s="92"/>
    </row>
    <row r="510" customFormat="false" ht="21" hidden="false" customHeight="true" outlineLevel="0" collapsed="false">
      <c r="A510" s="92"/>
    </row>
    <row r="511" customFormat="false" ht="21" hidden="false" customHeight="true" outlineLevel="0" collapsed="false">
      <c r="A511" s="92"/>
    </row>
    <row r="512" customFormat="false" ht="21" hidden="false" customHeight="true" outlineLevel="0" collapsed="false">
      <c r="A512" s="92"/>
    </row>
    <row r="513" customFormat="false" ht="21" hidden="false" customHeight="true" outlineLevel="0" collapsed="false">
      <c r="A513" s="92"/>
    </row>
    <row r="514" customFormat="false" ht="21" hidden="false" customHeight="true" outlineLevel="0" collapsed="false">
      <c r="A514" s="92"/>
    </row>
    <row r="515" customFormat="false" ht="21" hidden="false" customHeight="true" outlineLevel="0" collapsed="false">
      <c r="A515" s="92"/>
    </row>
    <row r="516" customFormat="false" ht="21" hidden="false" customHeight="true" outlineLevel="0" collapsed="false">
      <c r="A516" s="92"/>
    </row>
    <row r="517" customFormat="false" ht="21" hidden="false" customHeight="true" outlineLevel="0" collapsed="false">
      <c r="A517" s="92"/>
    </row>
    <row r="518" customFormat="false" ht="21" hidden="false" customHeight="true" outlineLevel="0" collapsed="false">
      <c r="A518" s="92"/>
    </row>
    <row r="519" customFormat="false" ht="21" hidden="false" customHeight="true" outlineLevel="0" collapsed="false">
      <c r="A519" s="92"/>
    </row>
    <row r="520" customFormat="false" ht="21" hidden="false" customHeight="true" outlineLevel="0" collapsed="false">
      <c r="A520" s="92"/>
    </row>
    <row r="521" customFormat="false" ht="21" hidden="false" customHeight="true" outlineLevel="0" collapsed="false">
      <c r="A521" s="92"/>
    </row>
    <row r="522" customFormat="false" ht="21" hidden="false" customHeight="true" outlineLevel="0" collapsed="false">
      <c r="A522" s="92"/>
    </row>
    <row r="523" customFormat="false" ht="21" hidden="false" customHeight="true" outlineLevel="0" collapsed="false">
      <c r="A523" s="92"/>
    </row>
    <row r="524" customFormat="false" ht="21" hidden="false" customHeight="true" outlineLevel="0" collapsed="false">
      <c r="A524" s="92"/>
    </row>
    <row r="525" customFormat="false" ht="21" hidden="false" customHeight="true" outlineLevel="0" collapsed="false">
      <c r="A525" s="92"/>
    </row>
    <row r="526" customFormat="false" ht="21" hidden="false" customHeight="true" outlineLevel="0" collapsed="false">
      <c r="A526" s="92"/>
    </row>
    <row r="527" customFormat="false" ht="21" hidden="false" customHeight="true" outlineLevel="0" collapsed="false">
      <c r="A527" s="92"/>
    </row>
    <row r="528" customFormat="false" ht="21" hidden="false" customHeight="true" outlineLevel="0" collapsed="false">
      <c r="A528" s="92"/>
    </row>
    <row r="529" customFormat="false" ht="21" hidden="false" customHeight="true" outlineLevel="0" collapsed="false">
      <c r="A529" s="92"/>
    </row>
    <row r="530" customFormat="false" ht="21" hidden="false" customHeight="true" outlineLevel="0" collapsed="false">
      <c r="A530" s="92"/>
    </row>
    <row r="531" customFormat="false" ht="21" hidden="false" customHeight="true" outlineLevel="0" collapsed="false">
      <c r="A531" s="92"/>
    </row>
    <row r="532" customFormat="false" ht="21" hidden="false" customHeight="true" outlineLevel="0" collapsed="false">
      <c r="A532" s="92"/>
    </row>
    <row r="533" customFormat="false" ht="21" hidden="false" customHeight="true" outlineLevel="0" collapsed="false">
      <c r="A533" s="92"/>
    </row>
    <row r="534" customFormat="false" ht="21" hidden="false" customHeight="true" outlineLevel="0" collapsed="false">
      <c r="A534" s="92"/>
    </row>
    <row r="535" customFormat="false" ht="21" hidden="false" customHeight="true" outlineLevel="0" collapsed="false">
      <c r="A535" s="92"/>
    </row>
    <row r="536" customFormat="false" ht="21" hidden="false" customHeight="true" outlineLevel="0" collapsed="false">
      <c r="A536" s="92"/>
    </row>
    <row r="537" customFormat="false" ht="21" hidden="false" customHeight="true" outlineLevel="0" collapsed="false">
      <c r="A537" s="92"/>
    </row>
    <row r="538" customFormat="false" ht="21" hidden="false" customHeight="true" outlineLevel="0" collapsed="false">
      <c r="A538" s="92"/>
    </row>
    <row r="539" customFormat="false" ht="21" hidden="false" customHeight="true" outlineLevel="0" collapsed="false">
      <c r="A539" s="92"/>
    </row>
    <row r="540" customFormat="false" ht="21" hidden="false" customHeight="true" outlineLevel="0" collapsed="false">
      <c r="A540" s="92"/>
    </row>
    <row r="541" customFormat="false" ht="21" hidden="false" customHeight="true" outlineLevel="0" collapsed="false">
      <c r="A541" s="92"/>
    </row>
    <row r="542" customFormat="false" ht="21" hidden="false" customHeight="true" outlineLevel="0" collapsed="false">
      <c r="A542" s="92"/>
    </row>
    <row r="543" customFormat="false" ht="21" hidden="false" customHeight="true" outlineLevel="0" collapsed="false">
      <c r="A543" s="92"/>
    </row>
    <row r="544" customFormat="false" ht="21" hidden="false" customHeight="true" outlineLevel="0" collapsed="false">
      <c r="A544" s="92"/>
    </row>
    <row r="545" customFormat="false" ht="21" hidden="false" customHeight="true" outlineLevel="0" collapsed="false">
      <c r="A545" s="92"/>
    </row>
    <row r="546" customFormat="false" ht="21" hidden="false" customHeight="true" outlineLevel="0" collapsed="false">
      <c r="A546" s="92"/>
    </row>
    <row r="547" customFormat="false" ht="21" hidden="false" customHeight="true" outlineLevel="0" collapsed="false">
      <c r="A547" s="92"/>
    </row>
    <row r="548" customFormat="false" ht="21" hidden="false" customHeight="true" outlineLevel="0" collapsed="false">
      <c r="A548" s="92"/>
    </row>
    <row r="549" customFormat="false" ht="21" hidden="false" customHeight="true" outlineLevel="0" collapsed="false">
      <c r="A549" s="92"/>
    </row>
    <row r="550" customFormat="false" ht="21" hidden="false" customHeight="true" outlineLevel="0" collapsed="false">
      <c r="A550" s="92"/>
    </row>
    <row r="551" customFormat="false" ht="21" hidden="false" customHeight="true" outlineLevel="0" collapsed="false">
      <c r="A551" s="92"/>
    </row>
    <row r="552" customFormat="false" ht="21" hidden="false" customHeight="true" outlineLevel="0" collapsed="false">
      <c r="A552" s="92"/>
    </row>
    <row r="553" customFormat="false" ht="21" hidden="false" customHeight="true" outlineLevel="0" collapsed="false">
      <c r="A553" s="92"/>
    </row>
    <row r="554" customFormat="false" ht="21" hidden="false" customHeight="true" outlineLevel="0" collapsed="false">
      <c r="A554" s="92"/>
    </row>
    <row r="555" customFormat="false" ht="21" hidden="false" customHeight="true" outlineLevel="0" collapsed="false">
      <c r="A555" s="92"/>
    </row>
    <row r="556" customFormat="false" ht="21" hidden="false" customHeight="true" outlineLevel="0" collapsed="false">
      <c r="A556" s="92"/>
    </row>
    <row r="557" customFormat="false" ht="21" hidden="false" customHeight="true" outlineLevel="0" collapsed="false">
      <c r="A557" s="92"/>
    </row>
    <row r="558" customFormat="false" ht="21" hidden="false" customHeight="true" outlineLevel="0" collapsed="false">
      <c r="A558" s="92"/>
    </row>
    <row r="559" customFormat="false" ht="21" hidden="false" customHeight="true" outlineLevel="0" collapsed="false">
      <c r="A559" s="92"/>
    </row>
    <row r="560" customFormat="false" ht="21" hidden="false" customHeight="true" outlineLevel="0" collapsed="false">
      <c r="A560" s="92"/>
    </row>
    <row r="561" customFormat="false" ht="21" hidden="false" customHeight="true" outlineLevel="0" collapsed="false">
      <c r="A561" s="92"/>
    </row>
    <row r="562" customFormat="false" ht="21" hidden="false" customHeight="true" outlineLevel="0" collapsed="false">
      <c r="A562" s="92"/>
    </row>
    <row r="563" customFormat="false" ht="21" hidden="false" customHeight="true" outlineLevel="0" collapsed="false">
      <c r="A563" s="92"/>
    </row>
    <row r="564" customFormat="false" ht="21" hidden="false" customHeight="true" outlineLevel="0" collapsed="false">
      <c r="A564" s="92"/>
    </row>
    <row r="565" customFormat="false" ht="21" hidden="false" customHeight="true" outlineLevel="0" collapsed="false">
      <c r="A565" s="92"/>
    </row>
    <row r="566" customFormat="false" ht="21" hidden="false" customHeight="true" outlineLevel="0" collapsed="false">
      <c r="A566" s="92"/>
    </row>
    <row r="567" customFormat="false" ht="21" hidden="false" customHeight="true" outlineLevel="0" collapsed="false">
      <c r="A567" s="92"/>
    </row>
    <row r="568" customFormat="false" ht="21" hidden="false" customHeight="true" outlineLevel="0" collapsed="false">
      <c r="A568" s="92"/>
    </row>
    <row r="569" customFormat="false" ht="21" hidden="false" customHeight="true" outlineLevel="0" collapsed="false">
      <c r="A569" s="92"/>
    </row>
    <row r="570" customFormat="false" ht="21" hidden="false" customHeight="true" outlineLevel="0" collapsed="false">
      <c r="A570" s="92"/>
    </row>
    <row r="571" customFormat="false" ht="21" hidden="false" customHeight="true" outlineLevel="0" collapsed="false">
      <c r="A571" s="92"/>
    </row>
    <row r="572" customFormat="false" ht="21" hidden="false" customHeight="true" outlineLevel="0" collapsed="false">
      <c r="A572" s="92"/>
    </row>
    <row r="573" customFormat="false" ht="21" hidden="false" customHeight="true" outlineLevel="0" collapsed="false">
      <c r="A573" s="92"/>
    </row>
    <row r="574" customFormat="false" ht="21" hidden="false" customHeight="true" outlineLevel="0" collapsed="false">
      <c r="A574" s="92"/>
    </row>
    <row r="575" customFormat="false" ht="21" hidden="false" customHeight="true" outlineLevel="0" collapsed="false">
      <c r="A575" s="92"/>
    </row>
    <row r="576" customFormat="false" ht="21" hidden="false" customHeight="true" outlineLevel="0" collapsed="false">
      <c r="A576" s="92"/>
    </row>
    <row r="577" customFormat="false" ht="21" hidden="false" customHeight="true" outlineLevel="0" collapsed="false">
      <c r="A577" s="92"/>
    </row>
    <row r="578" customFormat="false" ht="21" hidden="false" customHeight="true" outlineLevel="0" collapsed="false">
      <c r="A578" s="92"/>
    </row>
    <row r="579" customFormat="false" ht="21" hidden="false" customHeight="true" outlineLevel="0" collapsed="false">
      <c r="A579" s="92"/>
    </row>
    <row r="580" customFormat="false" ht="21" hidden="false" customHeight="true" outlineLevel="0" collapsed="false">
      <c r="A580" s="92"/>
    </row>
    <row r="581" customFormat="false" ht="21" hidden="false" customHeight="true" outlineLevel="0" collapsed="false">
      <c r="A581" s="92"/>
    </row>
    <row r="582" customFormat="false" ht="21" hidden="false" customHeight="true" outlineLevel="0" collapsed="false">
      <c r="A582" s="92"/>
    </row>
    <row r="583" customFormat="false" ht="21" hidden="false" customHeight="true" outlineLevel="0" collapsed="false">
      <c r="A583" s="92"/>
    </row>
    <row r="584" customFormat="false" ht="21" hidden="false" customHeight="true" outlineLevel="0" collapsed="false">
      <c r="A584" s="92"/>
    </row>
    <row r="585" customFormat="false" ht="21" hidden="false" customHeight="true" outlineLevel="0" collapsed="false">
      <c r="A585" s="92"/>
    </row>
    <row r="586" customFormat="false" ht="21" hidden="false" customHeight="true" outlineLevel="0" collapsed="false">
      <c r="A586" s="92"/>
    </row>
    <row r="587" customFormat="false" ht="21" hidden="false" customHeight="true" outlineLevel="0" collapsed="false">
      <c r="A587" s="92"/>
    </row>
    <row r="588" customFormat="false" ht="21" hidden="false" customHeight="true" outlineLevel="0" collapsed="false">
      <c r="A588" s="92"/>
    </row>
    <row r="589" customFormat="false" ht="21" hidden="false" customHeight="true" outlineLevel="0" collapsed="false">
      <c r="A589" s="92"/>
    </row>
    <row r="590" customFormat="false" ht="21" hidden="false" customHeight="true" outlineLevel="0" collapsed="false">
      <c r="A590" s="92"/>
    </row>
    <row r="591" customFormat="false" ht="21" hidden="false" customHeight="true" outlineLevel="0" collapsed="false">
      <c r="A591" s="92"/>
    </row>
    <row r="592" customFormat="false" ht="21" hidden="false" customHeight="true" outlineLevel="0" collapsed="false">
      <c r="A592" s="92"/>
    </row>
    <row r="593" customFormat="false" ht="21" hidden="false" customHeight="true" outlineLevel="0" collapsed="false">
      <c r="A593" s="92"/>
    </row>
    <row r="594" customFormat="false" ht="21" hidden="false" customHeight="true" outlineLevel="0" collapsed="false">
      <c r="A594" s="92"/>
    </row>
    <row r="595" customFormat="false" ht="21" hidden="false" customHeight="true" outlineLevel="0" collapsed="false">
      <c r="A595" s="92"/>
    </row>
    <row r="596" customFormat="false" ht="21" hidden="false" customHeight="true" outlineLevel="0" collapsed="false">
      <c r="A596" s="92"/>
    </row>
    <row r="597" customFormat="false" ht="21" hidden="false" customHeight="true" outlineLevel="0" collapsed="false">
      <c r="A597" s="92"/>
    </row>
    <row r="598" customFormat="false" ht="21" hidden="false" customHeight="true" outlineLevel="0" collapsed="false">
      <c r="A598" s="92"/>
    </row>
    <row r="599" customFormat="false" ht="21" hidden="false" customHeight="true" outlineLevel="0" collapsed="false">
      <c r="A599" s="92"/>
    </row>
    <row r="600" customFormat="false" ht="21" hidden="false" customHeight="true" outlineLevel="0" collapsed="false">
      <c r="A600" s="92"/>
    </row>
    <row r="601" customFormat="false" ht="21" hidden="false" customHeight="true" outlineLevel="0" collapsed="false">
      <c r="A601" s="92"/>
    </row>
    <row r="602" customFormat="false" ht="21" hidden="false" customHeight="true" outlineLevel="0" collapsed="false">
      <c r="A602" s="92"/>
    </row>
    <row r="603" customFormat="false" ht="21" hidden="false" customHeight="true" outlineLevel="0" collapsed="false">
      <c r="A603" s="92"/>
    </row>
    <row r="604" customFormat="false" ht="21" hidden="false" customHeight="true" outlineLevel="0" collapsed="false">
      <c r="A604" s="92"/>
    </row>
    <row r="605" customFormat="false" ht="21" hidden="false" customHeight="true" outlineLevel="0" collapsed="false">
      <c r="A605" s="92"/>
    </row>
    <row r="606" customFormat="false" ht="21" hidden="false" customHeight="true" outlineLevel="0" collapsed="false">
      <c r="A606" s="92"/>
    </row>
    <row r="607" customFormat="false" ht="21" hidden="false" customHeight="true" outlineLevel="0" collapsed="false">
      <c r="A607" s="92"/>
    </row>
    <row r="608" customFormat="false" ht="21" hidden="false" customHeight="true" outlineLevel="0" collapsed="false">
      <c r="A608" s="92"/>
    </row>
    <row r="609" customFormat="false" ht="21" hidden="false" customHeight="true" outlineLevel="0" collapsed="false">
      <c r="A609" s="92"/>
    </row>
    <row r="610" customFormat="false" ht="21" hidden="false" customHeight="true" outlineLevel="0" collapsed="false">
      <c r="A610" s="92"/>
    </row>
    <row r="611" customFormat="false" ht="21" hidden="false" customHeight="true" outlineLevel="0" collapsed="false">
      <c r="A611" s="92"/>
    </row>
    <row r="612" customFormat="false" ht="21" hidden="false" customHeight="true" outlineLevel="0" collapsed="false">
      <c r="A612" s="92"/>
    </row>
    <row r="613" customFormat="false" ht="21" hidden="false" customHeight="true" outlineLevel="0" collapsed="false">
      <c r="A613" s="92"/>
    </row>
    <row r="614" customFormat="false" ht="21" hidden="false" customHeight="true" outlineLevel="0" collapsed="false">
      <c r="A614" s="92"/>
    </row>
    <row r="615" customFormat="false" ht="21" hidden="false" customHeight="true" outlineLevel="0" collapsed="false">
      <c r="A615" s="92"/>
    </row>
    <row r="616" customFormat="false" ht="21" hidden="false" customHeight="true" outlineLevel="0" collapsed="false">
      <c r="A616" s="92"/>
    </row>
    <row r="617" customFormat="false" ht="21" hidden="false" customHeight="true" outlineLevel="0" collapsed="false">
      <c r="A617" s="92"/>
    </row>
    <row r="618" customFormat="false" ht="21" hidden="false" customHeight="true" outlineLevel="0" collapsed="false">
      <c r="A618" s="92"/>
    </row>
    <row r="619" customFormat="false" ht="21" hidden="false" customHeight="true" outlineLevel="0" collapsed="false">
      <c r="A619" s="92"/>
    </row>
    <row r="620" customFormat="false" ht="21" hidden="false" customHeight="true" outlineLevel="0" collapsed="false">
      <c r="A620" s="92"/>
    </row>
    <row r="621" customFormat="false" ht="21" hidden="false" customHeight="true" outlineLevel="0" collapsed="false">
      <c r="A621" s="92"/>
    </row>
    <row r="622" customFormat="false" ht="21" hidden="false" customHeight="true" outlineLevel="0" collapsed="false">
      <c r="A622" s="92"/>
    </row>
    <row r="623" customFormat="false" ht="21" hidden="false" customHeight="true" outlineLevel="0" collapsed="false">
      <c r="A623" s="92"/>
    </row>
    <row r="624" customFormat="false" ht="21" hidden="false" customHeight="true" outlineLevel="0" collapsed="false">
      <c r="A624" s="92"/>
    </row>
    <row r="625" customFormat="false" ht="21" hidden="false" customHeight="true" outlineLevel="0" collapsed="false">
      <c r="A625" s="92"/>
    </row>
    <row r="626" customFormat="false" ht="21" hidden="false" customHeight="true" outlineLevel="0" collapsed="false">
      <c r="A626" s="92"/>
    </row>
    <row r="627" customFormat="false" ht="21" hidden="false" customHeight="true" outlineLevel="0" collapsed="false">
      <c r="A627" s="92"/>
    </row>
    <row r="628" customFormat="false" ht="21" hidden="false" customHeight="true" outlineLevel="0" collapsed="false">
      <c r="A628" s="92"/>
    </row>
    <row r="629" customFormat="false" ht="21" hidden="false" customHeight="true" outlineLevel="0" collapsed="false">
      <c r="A629" s="92"/>
    </row>
    <row r="630" customFormat="false" ht="21" hidden="false" customHeight="true" outlineLevel="0" collapsed="false">
      <c r="A630" s="92"/>
    </row>
    <row r="631" customFormat="false" ht="21" hidden="false" customHeight="true" outlineLevel="0" collapsed="false">
      <c r="A631" s="92"/>
    </row>
    <row r="632" customFormat="false" ht="21" hidden="false" customHeight="true" outlineLevel="0" collapsed="false">
      <c r="A632" s="92"/>
    </row>
    <row r="633" customFormat="false" ht="21" hidden="false" customHeight="true" outlineLevel="0" collapsed="false">
      <c r="A633" s="92"/>
    </row>
    <row r="634" customFormat="false" ht="21" hidden="false" customHeight="true" outlineLevel="0" collapsed="false">
      <c r="A634" s="92"/>
    </row>
    <row r="635" customFormat="false" ht="21" hidden="false" customHeight="true" outlineLevel="0" collapsed="false">
      <c r="A635" s="92"/>
    </row>
    <row r="636" customFormat="false" ht="21" hidden="false" customHeight="true" outlineLevel="0" collapsed="false">
      <c r="A636" s="92"/>
    </row>
    <row r="637" customFormat="false" ht="21" hidden="false" customHeight="true" outlineLevel="0" collapsed="false">
      <c r="A637" s="92"/>
    </row>
    <row r="638" customFormat="false" ht="21" hidden="false" customHeight="true" outlineLevel="0" collapsed="false">
      <c r="A638" s="92"/>
    </row>
    <row r="639" customFormat="false" ht="21" hidden="false" customHeight="true" outlineLevel="0" collapsed="false">
      <c r="A639" s="92"/>
    </row>
    <row r="640" customFormat="false" ht="21" hidden="false" customHeight="true" outlineLevel="0" collapsed="false">
      <c r="A640" s="92"/>
    </row>
    <row r="641" customFormat="false" ht="21" hidden="false" customHeight="true" outlineLevel="0" collapsed="false">
      <c r="A641" s="92"/>
    </row>
    <row r="642" customFormat="false" ht="21" hidden="false" customHeight="true" outlineLevel="0" collapsed="false">
      <c r="A642" s="92"/>
    </row>
    <row r="643" customFormat="false" ht="21" hidden="false" customHeight="true" outlineLevel="0" collapsed="false">
      <c r="A643" s="92"/>
    </row>
    <row r="644" customFormat="false" ht="21" hidden="false" customHeight="true" outlineLevel="0" collapsed="false">
      <c r="A644" s="92"/>
    </row>
    <row r="645" customFormat="false" ht="21" hidden="false" customHeight="true" outlineLevel="0" collapsed="false">
      <c r="A645" s="92"/>
    </row>
    <row r="646" customFormat="false" ht="21" hidden="false" customHeight="true" outlineLevel="0" collapsed="false">
      <c r="A646" s="92"/>
    </row>
    <row r="647" customFormat="false" ht="21" hidden="false" customHeight="true" outlineLevel="0" collapsed="false">
      <c r="A647" s="92"/>
    </row>
    <row r="648" customFormat="false" ht="21" hidden="false" customHeight="true" outlineLevel="0" collapsed="false">
      <c r="A648" s="92"/>
    </row>
    <row r="649" customFormat="false" ht="21" hidden="false" customHeight="true" outlineLevel="0" collapsed="false">
      <c r="A649" s="92"/>
    </row>
    <row r="650" customFormat="false" ht="21" hidden="false" customHeight="true" outlineLevel="0" collapsed="false">
      <c r="A650" s="92"/>
    </row>
    <row r="651" customFormat="false" ht="21" hidden="false" customHeight="true" outlineLevel="0" collapsed="false">
      <c r="A651" s="92"/>
    </row>
    <row r="652" customFormat="false" ht="21" hidden="false" customHeight="true" outlineLevel="0" collapsed="false">
      <c r="A652" s="92"/>
    </row>
    <row r="653" customFormat="false" ht="21" hidden="false" customHeight="true" outlineLevel="0" collapsed="false">
      <c r="A653" s="92"/>
    </row>
    <row r="654" customFormat="false" ht="21" hidden="false" customHeight="true" outlineLevel="0" collapsed="false">
      <c r="A654" s="92"/>
    </row>
    <row r="655" customFormat="false" ht="21" hidden="false" customHeight="true" outlineLevel="0" collapsed="false">
      <c r="A655" s="92"/>
    </row>
    <row r="656" customFormat="false" ht="21" hidden="false" customHeight="true" outlineLevel="0" collapsed="false">
      <c r="A656" s="92"/>
    </row>
    <row r="657" customFormat="false" ht="21" hidden="false" customHeight="true" outlineLevel="0" collapsed="false">
      <c r="A657" s="92"/>
    </row>
    <row r="658" customFormat="false" ht="21" hidden="false" customHeight="true" outlineLevel="0" collapsed="false">
      <c r="A658" s="92"/>
    </row>
    <row r="659" customFormat="false" ht="21" hidden="false" customHeight="true" outlineLevel="0" collapsed="false">
      <c r="A659" s="92"/>
    </row>
    <row r="660" customFormat="false" ht="21" hidden="false" customHeight="true" outlineLevel="0" collapsed="false">
      <c r="A660" s="92"/>
    </row>
    <row r="661" customFormat="false" ht="21" hidden="false" customHeight="true" outlineLevel="0" collapsed="false">
      <c r="A661" s="92"/>
    </row>
    <row r="662" customFormat="false" ht="21" hidden="false" customHeight="true" outlineLevel="0" collapsed="false">
      <c r="A662" s="92"/>
    </row>
    <row r="663" customFormat="false" ht="21" hidden="false" customHeight="true" outlineLevel="0" collapsed="false">
      <c r="A663" s="92"/>
    </row>
    <row r="664" customFormat="false" ht="21" hidden="false" customHeight="true" outlineLevel="0" collapsed="false">
      <c r="A664" s="92"/>
    </row>
    <row r="665" customFormat="false" ht="21" hidden="false" customHeight="true" outlineLevel="0" collapsed="false">
      <c r="A665" s="92"/>
    </row>
    <row r="666" customFormat="false" ht="21" hidden="false" customHeight="true" outlineLevel="0" collapsed="false">
      <c r="A666" s="92"/>
    </row>
    <row r="667" customFormat="false" ht="21" hidden="false" customHeight="true" outlineLevel="0" collapsed="false">
      <c r="A667" s="92"/>
    </row>
    <row r="668" customFormat="false" ht="21" hidden="false" customHeight="true" outlineLevel="0" collapsed="false">
      <c r="A668" s="92"/>
    </row>
    <row r="669" customFormat="false" ht="21" hidden="false" customHeight="true" outlineLevel="0" collapsed="false">
      <c r="A669" s="92"/>
    </row>
    <row r="670" customFormat="false" ht="21" hidden="false" customHeight="true" outlineLevel="0" collapsed="false">
      <c r="A670" s="92"/>
    </row>
    <row r="671" customFormat="false" ht="21" hidden="false" customHeight="true" outlineLevel="0" collapsed="false">
      <c r="A671" s="92"/>
    </row>
    <row r="672" customFormat="false" ht="21" hidden="false" customHeight="true" outlineLevel="0" collapsed="false">
      <c r="A672" s="92"/>
    </row>
    <row r="673" customFormat="false" ht="21" hidden="false" customHeight="true" outlineLevel="0" collapsed="false">
      <c r="A673" s="92"/>
    </row>
    <row r="674" customFormat="false" ht="21" hidden="false" customHeight="true" outlineLevel="0" collapsed="false">
      <c r="A674" s="92"/>
    </row>
    <row r="675" customFormat="false" ht="21" hidden="false" customHeight="true" outlineLevel="0" collapsed="false">
      <c r="A675" s="92"/>
    </row>
    <row r="676" customFormat="false" ht="21" hidden="false" customHeight="true" outlineLevel="0" collapsed="false">
      <c r="A676" s="92"/>
    </row>
    <row r="677" customFormat="false" ht="21" hidden="false" customHeight="true" outlineLevel="0" collapsed="false">
      <c r="A677" s="92"/>
    </row>
    <row r="678" customFormat="false" ht="21" hidden="false" customHeight="true" outlineLevel="0" collapsed="false">
      <c r="A678" s="92"/>
    </row>
    <row r="679" customFormat="false" ht="21" hidden="false" customHeight="true" outlineLevel="0" collapsed="false">
      <c r="A679" s="92"/>
    </row>
    <row r="680" customFormat="false" ht="21" hidden="false" customHeight="true" outlineLevel="0" collapsed="false">
      <c r="A680" s="92"/>
    </row>
    <row r="681" customFormat="false" ht="21" hidden="false" customHeight="true" outlineLevel="0" collapsed="false">
      <c r="A681" s="92"/>
    </row>
    <row r="682" customFormat="false" ht="21" hidden="false" customHeight="true" outlineLevel="0" collapsed="false">
      <c r="A682" s="92"/>
    </row>
    <row r="683" customFormat="false" ht="21" hidden="false" customHeight="true" outlineLevel="0" collapsed="false">
      <c r="A683" s="92"/>
    </row>
    <row r="684" customFormat="false" ht="21" hidden="false" customHeight="true" outlineLevel="0" collapsed="false">
      <c r="A684" s="92"/>
    </row>
    <row r="685" customFormat="false" ht="21" hidden="false" customHeight="true" outlineLevel="0" collapsed="false">
      <c r="A685" s="92"/>
    </row>
    <row r="686" customFormat="false" ht="21" hidden="false" customHeight="true" outlineLevel="0" collapsed="false">
      <c r="A686" s="92"/>
    </row>
    <row r="687" customFormat="false" ht="21" hidden="false" customHeight="true" outlineLevel="0" collapsed="false">
      <c r="A687" s="92"/>
    </row>
    <row r="688" customFormat="false" ht="21" hidden="false" customHeight="true" outlineLevel="0" collapsed="false">
      <c r="A688" s="92"/>
    </row>
    <row r="689" customFormat="false" ht="21" hidden="false" customHeight="true" outlineLevel="0" collapsed="false">
      <c r="A689" s="92"/>
    </row>
    <row r="690" customFormat="false" ht="21" hidden="false" customHeight="true" outlineLevel="0" collapsed="false">
      <c r="A690" s="92"/>
    </row>
    <row r="691" customFormat="false" ht="21" hidden="false" customHeight="true" outlineLevel="0" collapsed="false">
      <c r="A691" s="92"/>
    </row>
    <row r="692" customFormat="false" ht="21" hidden="false" customHeight="true" outlineLevel="0" collapsed="false">
      <c r="A692" s="92"/>
    </row>
    <row r="693" customFormat="false" ht="21" hidden="false" customHeight="true" outlineLevel="0" collapsed="false">
      <c r="A693" s="92"/>
    </row>
    <row r="694" customFormat="false" ht="21" hidden="false" customHeight="true" outlineLevel="0" collapsed="false">
      <c r="A694" s="92"/>
    </row>
    <row r="695" customFormat="false" ht="21" hidden="false" customHeight="true" outlineLevel="0" collapsed="false">
      <c r="A695" s="92"/>
    </row>
    <row r="696" customFormat="false" ht="21" hidden="false" customHeight="true" outlineLevel="0" collapsed="false">
      <c r="A696" s="92"/>
    </row>
    <row r="697" customFormat="false" ht="21" hidden="false" customHeight="true" outlineLevel="0" collapsed="false">
      <c r="A697" s="92"/>
    </row>
    <row r="698" customFormat="false" ht="21" hidden="false" customHeight="true" outlineLevel="0" collapsed="false">
      <c r="A698" s="92"/>
    </row>
    <row r="699" customFormat="false" ht="21" hidden="false" customHeight="true" outlineLevel="0" collapsed="false">
      <c r="A699" s="92"/>
    </row>
    <row r="700" customFormat="false" ht="21" hidden="false" customHeight="true" outlineLevel="0" collapsed="false">
      <c r="A700" s="92"/>
    </row>
    <row r="701" customFormat="false" ht="21" hidden="false" customHeight="true" outlineLevel="0" collapsed="false">
      <c r="A701" s="92"/>
    </row>
    <row r="702" customFormat="false" ht="21" hidden="false" customHeight="true" outlineLevel="0" collapsed="false">
      <c r="A702" s="92"/>
    </row>
    <row r="703" customFormat="false" ht="21" hidden="false" customHeight="true" outlineLevel="0" collapsed="false">
      <c r="A703" s="92"/>
    </row>
    <row r="704" customFormat="false" ht="21" hidden="false" customHeight="true" outlineLevel="0" collapsed="false">
      <c r="A704" s="92"/>
    </row>
    <row r="705" customFormat="false" ht="21" hidden="false" customHeight="true" outlineLevel="0" collapsed="false">
      <c r="A705" s="92"/>
    </row>
    <row r="706" customFormat="false" ht="21" hidden="false" customHeight="true" outlineLevel="0" collapsed="false">
      <c r="A706" s="92"/>
    </row>
    <row r="707" customFormat="false" ht="21" hidden="false" customHeight="true" outlineLevel="0" collapsed="false">
      <c r="A707" s="92"/>
    </row>
    <row r="708" customFormat="false" ht="21" hidden="false" customHeight="true" outlineLevel="0" collapsed="false">
      <c r="A708" s="92"/>
    </row>
    <row r="709" customFormat="false" ht="21" hidden="false" customHeight="true" outlineLevel="0" collapsed="false">
      <c r="A709" s="92"/>
    </row>
    <row r="710" customFormat="false" ht="21" hidden="false" customHeight="true" outlineLevel="0" collapsed="false">
      <c r="A710" s="92"/>
    </row>
    <row r="711" customFormat="false" ht="21" hidden="false" customHeight="true" outlineLevel="0" collapsed="false">
      <c r="A711" s="92"/>
    </row>
    <row r="712" customFormat="false" ht="21" hidden="false" customHeight="true" outlineLevel="0" collapsed="false">
      <c r="A712" s="92"/>
    </row>
    <row r="713" customFormat="false" ht="21" hidden="false" customHeight="true" outlineLevel="0" collapsed="false">
      <c r="A713" s="92"/>
    </row>
    <row r="714" customFormat="false" ht="21" hidden="false" customHeight="true" outlineLevel="0" collapsed="false">
      <c r="A714" s="92"/>
    </row>
  </sheetData>
  <mergeCells count="7">
    <mergeCell ref="O1:U1"/>
    <mergeCell ref="V1:X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9.5" zeroHeight="false" outlineLevelRow="0" outlineLevelCol="0"/>
  <cols>
    <col collapsed="false" customWidth="true" hidden="false" outlineLevel="0" max="1" min="1" style="92" width="12.25"/>
    <col collapsed="false" customWidth="false" hidden="false" outlineLevel="0" max="4" min="2" style="92" width="8.99"/>
    <col collapsed="false" customWidth="false" hidden="false" outlineLevel="0" max="257" min="5" style="148" width="8.99"/>
  </cols>
  <sheetData>
    <row r="2" customFormat="false" ht="19.5" hidden="false" customHeight="true" outlineLevel="0" collapsed="false">
      <c r="A2" s="150" t="s">
        <v>401</v>
      </c>
      <c r="B2" s="150" t="s">
        <v>2</v>
      </c>
      <c r="C2" s="150" t="s">
        <v>402</v>
      </c>
      <c r="D2" s="150" t="s">
        <v>402</v>
      </c>
    </row>
    <row r="3" customFormat="false" ht="19.5" hidden="false" customHeight="true" outlineLevel="0" collapsed="false">
      <c r="A3" s="150"/>
      <c r="B3" s="150"/>
      <c r="C3" s="176" t="s">
        <v>403</v>
      </c>
      <c r="D3" s="176" t="s">
        <v>404</v>
      </c>
    </row>
    <row r="4" customFormat="false" ht="28.5" hidden="false" customHeight="true" outlineLevel="0" collapsed="false">
      <c r="A4" s="177" t="s">
        <v>405</v>
      </c>
      <c r="B4" s="178" t="n">
        <v>80</v>
      </c>
      <c r="C4" s="160" t="n">
        <v>38316</v>
      </c>
      <c r="D4" s="160"/>
    </row>
    <row r="5" customFormat="false" ht="19.5" hidden="false" customHeight="true" outlineLevel="0" collapsed="false">
      <c r="A5" s="177" t="s">
        <v>406</v>
      </c>
      <c r="B5" s="178" t="n">
        <v>100</v>
      </c>
      <c r="C5" s="160" t="n">
        <v>45796</v>
      </c>
      <c r="D5" s="160"/>
    </row>
    <row r="6" customFormat="false" ht="19.5" hidden="false" customHeight="true" outlineLevel="0" collapsed="false">
      <c r="A6" s="177"/>
      <c r="B6" s="178" t="n">
        <v>150</v>
      </c>
      <c r="C6" s="160" t="n">
        <v>65747</v>
      </c>
      <c r="D6" s="160"/>
    </row>
    <row r="7" customFormat="false" ht="19.5" hidden="false" customHeight="true" outlineLevel="0" collapsed="false">
      <c r="A7" s="177"/>
      <c r="B7" s="178" t="n">
        <v>200</v>
      </c>
      <c r="C7" s="160" t="n">
        <v>96208</v>
      </c>
      <c r="D7" s="160" t="n">
        <v>91488</v>
      </c>
    </row>
    <row r="8" customFormat="false" ht="19.5" hidden="false" customHeight="true" outlineLevel="0" collapsed="false">
      <c r="A8" s="177"/>
      <c r="B8" s="178" t="n">
        <v>250</v>
      </c>
      <c r="C8" s="160" t="n">
        <v>123606</v>
      </c>
      <c r="D8" s="160" t="n">
        <v>116479</v>
      </c>
    </row>
    <row r="9" customFormat="false" ht="19.5" hidden="false" customHeight="true" outlineLevel="0" collapsed="false">
      <c r="A9" s="177"/>
      <c r="B9" s="178" t="n">
        <v>300</v>
      </c>
      <c r="C9" s="160" t="n">
        <v>149561</v>
      </c>
      <c r="D9" s="160" t="n">
        <v>130839</v>
      </c>
    </row>
    <row r="10" customFormat="false" ht="19.5" hidden="false" customHeight="true" outlineLevel="0" collapsed="false">
      <c r="A10" s="177"/>
      <c r="B10" s="178" t="n">
        <v>350</v>
      </c>
      <c r="C10" s="160" t="n">
        <v>138774</v>
      </c>
      <c r="D10" s="160" t="n">
        <v>156663</v>
      </c>
    </row>
    <row r="11" customFormat="false" ht="19.5" hidden="false" customHeight="true" outlineLevel="0" collapsed="false">
      <c r="A11" s="177"/>
      <c r="B11" s="178" t="n">
        <v>400</v>
      </c>
      <c r="C11" s="160" t="n">
        <v>185118</v>
      </c>
      <c r="D11" s="160" t="n">
        <v>191365</v>
      </c>
    </row>
    <row r="12" customFormat="false" ht="19.5" hidden="false" customHeight="true" outlineLevel="0" collapsed="false">
      <c r="A12" s="177"/>
      <c r="B12" s="178" t="n">
        <v>450</v>
      </c>
      <c r="C12" s="160" t="n">
        <v>275569</v>
      </c>
      <c r="D12" s="160" t="n">
        <v>215109</v>
      </c>
    </row>
    <row r="13" customFormat="false" ht="19.5" hidden="false" customHeight="true" outlineLevel="0" collapsed="false">
      <c r="A13" s="177"/>
      <c r="B13" s="178" t="n">
        <v>500</v>
      </c>
      <c r="C13" s="160" t="n">
        <v>329169</v>
      </c>
      <c r="D13" s="160" t="n">
        <v>233880</v>
      </c>
    </row>
    <row r="14" customFormat="false" ht="19.5" hidden="false" customHeight="true" outlineLevel="0" collapsed="false">
      <c r="A14" s="177"/>
      <c r="B14" s="178" t="n">
        <v>600</v>
      </c>
      <c r="C14" s="160" t="n">
        <v>453723</v>
      </c>
      <c r="D14" s="160" t="n">
        <v>286681</v>
      </c>
    </row>
    <row r="15" customFormat="false" ht="19.5" hidden="false" customHeight="true" outlineLevel="0" collapsed="false">
      <c r="A15" s="177"/>
      <c r="B15" s="178" t="n">
        <v>700</v>
      </c>
      <c r="C15" s="160" t="n">
        <v>555432</v>
      </c>
      <c r="D15" s="160" t="n">
        <v>347199</v>
      </c>
    </row>
    <row r="16" customFormat="false" ht="19.5" hidden="false" customHeight="true" outlineLevel="0" collapsed="false">
      <c r="A16" s="177"/>
      <c r="B16" s="178" t="n">
        <v>800</v>
      </c>
      <c r="C16" s="160" t="n">
        <v>687273</v>
      </c>
      <c r="D16" s="160" t="n">
        <v>452397</v>
      </c>
    </row>
    <row r="17" customFormat="false" ht="19.5" hidden="false" customHeight="true" outlineLevel="0" collapsed="false">
      <c r="A17" s="177"/>
      <c r="B17" s="178" t="n">
        <v>900</v>
      </c>
      <c r="C17" s="160" t="n">
        <v>836300</v>
      </c>
      <c r="D17" s="160" t="n">
        <v>553746</v>
      </c>
    </row>
    <row r="18" customFormat="false" ht="19.5" hidden="false" customHeight="true" outlineLevel="0" collapsed="false">
      <c r="A18" s="177"/>
      <c r="B18" s="178" t="n">
        <v>1000</v>
      </c>
      <c r="C18" s="160" t="n">
        <v>1025675</v>
      </c>
      <c r="D18" s="160" t="n">
        <v>654544</v>
      </c>
    </row>
    <row r="19" customFormat="false" ht="19.5" hidden="false" customHeight="true" outlineLevel="0" collapsed="false">
      <c r="A19" s="177"/>
      <c r="B19" s="178" t="n">
        <v>1100</v>
      </c>
      <c r="C19" s="160" t="n">
        <v>1190891</v>
      </c>
      <c r="D19" s="160" t="n">
        <v>744627</v>
      </c>
    </row>
    <row r="20" customFormat="false" ht="19.5" hidden="false" customHeight="true" outlineLevel="0" collapsed="false">
      <c r="A20" s="177"/>
      <c r="B20" s="178" t="n">
        <v>1200</v>
      </c>
      <c r="C20" s="160" t="n">
        <v>1366377</v>
      </c>
      <c r="D20" s="160" t="n">
        <v>810019</v>
      </c>
    </row>
    <row r="21" customFormat="false" ht="19.5" hidden="false" customHeight="true" outlineLevel="0" collapsed="false">
      <c r="A21" s="179" t="s">
        <v>407</v>
      </c>
      <c r="B21" s="178" t="n">
        <v>80</v>
      </c>
      <c r="C21" s="160" t="n">
        <v>51550</v>
      </c>
      <c r="D21" s="160"/>
    </row>
    <row r="22" customFormat="false" ht="19.5" hidden="false" customHeight="true" outlineLevel="0" collapsed="false">
      <c r="A22" s="179"/>
      <c r="B22" s="178" t="n">
        <v>100</v>
      </c>
      <c r="C22" s="160" t="n">
        <v>61322</v>
      </c>
      <c r="D22" s="160"/>
    </row>
    <row r="23" customFormat="false" ht="19.5" hidden="false" customHeight="true" outlineLevel="0" collapsed="false">
      <c r="A23" s="179"/>
      <c r="B23" s="178" t="n">
        <v>150</v>
      </c>
      <c r="C23" s="160" t="n">
        <v>91833</v>
      </c>
      <c r="D23" s="160"/>
    </row>
    <row r="24" customFormat="false" ht="19.5" hidden="false" customHeight="true" outlineLevel="0" collapsed="false">
      <c r="A24" s="179"/>
      <c r="B24" s="178" t="n">
        <v>200</v>
      </c>
      <c r="C24" s="160" t="n">
        <v>119221</v>
      </c>
      <c r="D24" s="160"/>
    </row>
    <row r="25" customFormat="false" ht="19.5" hidden="false" customHeight="true" outlineLevel="0" collapsed="false">
      <c r="A25" s="179"/>
      <c r="B25" s="178" t="n">
        <v>250</v>
      </c>
      <c r="C25" s="160" t="n">
        <v>149675</v>
      </c>
      <c r="D25" s="160"/>
    </row>
    <row r="26" customFormat="false" ht="19.5" hidden="false" customHeight="true" outlineLevel="0" collapsed="false">
      <c r="A26" s="179"/>
      <c r="B26" s="178" t="n">
        <v>300</v>
      </c>
      <c r="C26" s="160" t="n">
        <v>181907</v>
      </c>
      <c r="D26" s="160" t="n">
        <v>132515</v>
      </c>
    </row>
    <row r="27" customFormat="false" ht="19.5" hidden="false" customHeight="true" outlineLevel="0" collapsed="false">
      <c r="A27" s="179"/>
      <c r="B27" s="178" t="n">
        <v>350</v>
      </c>
      <c r="C27" s="160" t="n">
        <v>220926</v>
      </c>
      <c r="D27" s="160" t="n">
        <v>158033</v>
      </c>
    </row>
    <row r="28" customFormat="false" ht="19.5" hidden="false" customHeight="true" outlineLevel="0" collapsed="false">
      <c r="A28" s="179"/>
      <c r="B28" s="178" t="n">
        <v>400</v>
      </c>
      <c r="C28" s="160" t="n">
        <v>273806</v>
      </c>
      <c r="D28" s="160" t="n">
        <v>197619</v>
      </c>
    </row>
    <row r="29" customFormat="false" ht="19.5" hidden="false" customHeight="true" outlineLevel="0" collapsed="false">
      <c r="A29" s="179"/>
      <c r="B29" s="178" t="n">
        <v>450</v>
      </c>
      <c r="C29" s="160" t="n">
        <v>335380</v>
      </c>
      <c r="D29" s="160" t="n">
        <v>226279</v>
      </c>
    </row>
    <row r="30" customFormat="false" ht="19.5" hidden="false" customHeight="true" outlineLevel="0" collapsed="false">
      <c r="A30" s="179"/>
      <c r="B30" s="178" t="n">
        <v>500</v>
      </c>
      <c r="C30" s="160" t="n">
        <v>399720</v>
      </c>
      <c r="D30" s="160" t="n">
        <v>260942</v>
      </c>
    </row>
    <row r="31" customFormat="false" ht="19.5" hidden="false" customHeight="true" outlineLevel="0" collapsed="false">
      <c r="A31" s="179"/>
      <c r="B31" s="178" t="n">
        <v>600</v>
      </c>
      <c r="C31" s="160"/>
      <c r="D31" s="160" t="n">
        <v>313673</v>
      </c>
    </row>
    <row r="32" customFormat="false" ht="19.5" hidden="false" customHeight="true" outlineLevel="0" collapsed="false">
      <c r="A32" s="179"/>
      <c r="B32" s="178" t="n">
        <v>700</v>
      </c>
      <c r="C32" s="160"/>
      <c r="D32" s="160" t="n">
        <v>417496</v>
      </c>
    </row>
    <row r="33" customFormat="false" ht="19.5" hidden="false" customHeight="true" outlineLevel="0" collapsed="false">
      <c r="A33" s="179"/>
      <c r="B33" s="178" t="n">
        <v>800</v>
      </c>
      <c r="C33" s="160"/>
      <c r="D33" s="160" t="n">
        <v>593158</v>
      </c>
    </row>
    <row r="34" customFormat="false" ht="19.5" hidden="false" customHeight="true" outlineLevel="0" collapsed="false">
      <c r="A34" s="179"/>
      <c r="B34" s="178" t="n">
        <v>900</v>
      </c>
      <c r="C34" s="160"/>
      <c r="D34" s="160" t="n">
        <v>743891</v>
      </c>
    </row>
    <row r="35" customFormat="false" ht="19.5" hidden="false" customHeight="true" outlineLevel="0" collapsed="false">
      <c r="A35" s="179"/>
      <c r="B35" s="178" t="n">
        <v>1000</v>
      </c>
      <c r="C35" s="160"/>
      <c r="D35" s="160" t="n">
        <v>911056</v>
      </c>
    </row>
    <row r="36" customFormat="false" ht="19.5" hidden="false" customHeight="true" outlineLevel="0" collapsed="false">
      <c r="A36" s="179"/>
      <c r="B36" s="178" t="n">
        <v>1100</v>
      </c>
      <c r="C36" s="160"/>
      <c r="D36" s="160" t="n">
        <v>1120290</v>
      </c>
    </row>
    <row r="37" customFormat="false" ht="19.5" hidden="false" customHeight="true" outlineLevel="0" collapsed="false">
      <c r="A37" s="179"/>
      <c r="B37" s="178" t="n">
        <v>1200</v>
      </c>
      <c r="C37" s="160"/>
      <c r="D37" s="160" t="n">
        <v>1408004</v>
      </c>
    </row>
    <row r="38" customFormat="false" ht="19.5" hidden="false" customHeight="true" outlineLevel="0" collapsed="false">
      <c r="A38" s="179"/>
      <c r="B38" s="178" t="n">
        <v>1350</v>
      </c>
      <c r="C38" s="160"/>
      <c r="D38" s="160" t="n">
        <v>1744632</v>
      </c>
    </row>
    <row r="39" customFormat="false" ht="19.5" hidden="false" customHeight="true" outlineLevel="0" collapsed="false">
      <c r="A39" s="179"/>
      <c r="B39" s="178" t="n">
        <v>1500</v>
      </c>
      <c r="C39" s="160"/>
      <c r="D39" s="160" t="n">
        <v>2080583</v>
      </c>
    </row>
    <row r="40" customFormat="false" ht="19.5" hidden="false" customHeight="true" outlineLevel="0" collapsed="false">
      <c r="A40" s="179"/>
      <c r="B40" s="178" t="n">
        <v>1650</v>
      </c>
      <c r="C40" s="160"/>
      <c r="D40" s="160" t="n">
        <v>2392424</v>
      </c>
    </row>
    <row r="41" customFormat="false" ht="19.5" hidden="false" customHeight="true" outlineLevel="0" collapsed="false">
      <c r="A41" s="179"/>
      <c r="B41" s="178" t="n">
        <v>1800</v>
      </c>
      <c r="C41" s="160"/>
      <c r="D41" s="160" t="n">
        <v>2774131</v>
      </c>
    </row>
    <row r="42" customFormat="false" ht="19.5" hidden="false" customHeight="true" outlineLevel="0" collapsed="false">
      <c r="A42" s="179"/>
      <c r="B42" s="178" t="n">
        <v>2000</v>
      </c>
      <c r="C42" s="160"/>
      <c r="D42" s="160" t="n">
        <v>3410537</v>
      </c>
    </row>
    <row r="43" customFormat="false" ht="19.5" hidden="false" customHeight="true" outlineLevel="0" collapsed="false">
      <c r="A43" s="179"/>
      <c r="B43" s="178" t="n">
        <v>2200</v>
      </c>
      <c r="C43" s="160"/>
      <c r="D43" s="160" t="n">
        <v>4122848</v>
      </c>
    </row>
    <row r="44" customFormat="false" ht="19.5" hidden="false" customHeight="true" outlineLevel="0" collapsed="false">
      <c r="A44" s="179"/>
      <c r="B44" s="178" t="n">
        <v>2400</v>
      </c>
      <c r="C44" s="160"/>
      <c r="D44" s="160" t="n">
        <v>4834453</v>
      </c>
    </row>
    <row r="45" customFormat="false" ht="19.5" hidden="false" customHeight="true" outlineLevel="0" collapsed="false">
      <c r="A45" s="179" t="s">
        <v>408</v>
      </c>
      <c r="B45" s="178" t="n">
        <v>80</v>
      </c>
      <c r="C45" s="160" t="n">
        <v>30404</v>
      </c>
      <c r="D45" s="160"/>
    </row>
    <row r="46" customFormat="false" ht="19.5" hidden="false" customHeight="true" outlineLevel="0" collapsed="false">
      <c r="A46" s="179"/>
      <c r="B46" s="178" t="n">
        <v>100</v>
      </c>
      <c r="C46" s="160" t="n">
        <v>34630</v>
      </c>
      <c r="D46" s="160"/>
    </row>
    <row r="47" customFormat="false" ht="19.5" hidden="false" customHeight="true" outlineLevel="0" collapsed="false">
      <c r="A47" s="179"/>
      <c r="B47" s="178" t="n">
        <v>150</v>
      </c>
      <c r="C47" s="160" t="n">
        <v>51851</v>
      </c>
      <c r="D47" s="160"/>
    </row>
    <row r="48" customFormat="false" ht="19.5" hidden="false" customHeight="true" outlineLevel="0" collapsed="false">
      <c r="A48" s="179"/>
      <c r="B48" s="178" t="n">
        <v>200</v>
      </c>
      <c r="C48" s="160" t="n">
        <v>65081</v>
      </c>
      <c r="D48" s="160"/>
    </row>
    <row r="49" customFormat="false" ht="19.5" hidden="false" customHeight="true" outlineLevel="0" collapsed="false">
      <c r="A49" s="179"/>
      <c r="B49" s="178" t="n">
        <v>250</v>
      </c>
      <c r="C49" s="160" t="n">
        <v>82013</v>
      </c>
      <c r="D49" s="160"/>
    </row>
    <row r="50" customFormat="false" ht="19.5" hidden="false" customHeight="true" outlineLevel="0" collapsed="false">
      <c r="A50" s="179"/>
      <c r="B50" s="178" t="n">
        <v>300</v>
      </c>
      <c r="C50" s="160" t="n">
        <v>98585</v>
      </c>
      <c r="D50" s="160" t="n">
        <v>82911</v>
      </c>
    </row>
    <row r="51" customFormat="false" ht="19.5" hidden="false" customHeight="true" outlineLevel="0" collapsed="false">
      <c r="A51" s="179"/>
      <c r="B51" s="178" t="n">
        <v>350</v>
      </c>
      <c r="C51" s="160" t="n">
        <v>117728</v>
      </c>
      <c r="D51" s="160" t="n">
        <v>96872</v>
      </c>
    </row>
    <row r="52" customFormat="false" ht="19.5" hidden="false" customHeight="true" outlineLevel="0" collapsed="false">
      <c r="A52" s="179"/>
      <c r="B52" s="178" t="n">
        <v>400</v>
      </c>
      <c r="C52" s="160" t="n">
        <v>141840</v>
      </c>
      <c r="D52" s="160" t="n">
        <v>116125</v>
      </c>
    </row>
    <row r="53" customFormat="false" ht="19.5" hidden="false" customHeight="true" outlineLevel="0" collapsed="false">
      <c r="A53" s="179"/>
      <c r="B53" s="178" t="n">
        <v>450</v>
      </c>
      <c r="C53" s="160" t="n">
        <v>169329</v>
      </c>
      <c r="D53" s="160" t="n">
        <v>132492</v>
      </c>
    </row>
    <row r="54" customFormat="false" ht="19.5" hidden="false" customHeight="true" outlineLevel="0" collapsed="false">
      <c r="A54" s="179"/>
      <c r="B54" s="178" t="n">
        <v>500</v>
      </c>
      <c r="C54" s="160" t="n">
        <v>198950</v>
      </c>
      <c r="D54" s="160" t="n">
        <v>152402</v>
      </c>
    </row>
    <row r="55" customFormat="false" ht="19.5" hidden="false" customHeight="true" outlineLevel="0" collapsed="false">
      <c r="A55" s="179"/>
      <c r="B55" s="178" t="n">
        <v>600</v>
      </c>
      <c r="C55" s="160"/>
      <c r="D55" s="160" t="n">
        <v>186508</v>
      </c>
    </row>
    <row r="56" customFormat="false" ht="19.5" hidden="false" customHeight="true" outlineLevel="0" collapsed="false">
      <c r="A56" s="179"/>
      <c r="B56" s="178" t="n">
        <v>700</v>
      </c>
      <c r="C56" s="160"/>
      <c r="D56" s="160" t="n">
        <v>268791</v>
      </c>
    </row>
    <row r="57" customFormat="false" ht="19.5" hidden="false" customHeight="true" outlineLevel="0" collapsed="false">
      <c r="A57" s="179"/>
      <c r="B57" s="178" t="n">
        <v>800</v>
      </c>
      <c r="C57" s="160"/>
      <c r="D57" s="160" t="n">
        <v>377741</v>
      </c>
    </row>
    <row r="58" customFormat="false" ht="19.5" hidden="false" customHeight="true" outlineLevel="0" collapsed="false">
      <c r="A58" s="179"/>
      <c r="B58" s="178" t="n">
        <v>900</v>
      </c>
      <c r="C58" s="160"/>
      <c r="D58" s="160" t="n">
        <v>488889</v>
      </c>
    </row>
    <row r="59" customFormat="false" ht="19.5" hidden="false" customHeight="true" outlineLevel="0" collapsed="false">
      <c r="A59" s="179"/>
      <c r="B59" s="178" t="n">
        <v>1000</v>
      </c>
      <c r="C59" s="160"/>
      <c r="D59" s="160" t="n">
        <v>605719</v>
      </c>
    </row>
    <row r="60" customFormat="false" ht="19.5" hidden="false" customHeight="true" outlineLevel="0" collapsed="false">
      <c r="A60" s="179"/>
      <c r="B60" s="178" t="n">
        <v>1100</v>
      </c>
      <c r="C60" s="160"/>
      <c r="D60" s="160" t="n">
        <v>739692</v>
      </c>
    </row>
    <row r="61" customFormat="false" ht="19.5" hidden="false" customHeight="true" outlineLevel="0" collapsed="false">
      <c r="A61" s="179"/>
      <c r="B61" s="178" t="n">
        <v>1200</v>
      </c>
      <c r="C61" s="160"/>
      <c r="D61" s="160" t="n">
        <v>925231</v>
      </c>
    </row>
    <row r="62" customFormat="false" ht="19.5" hidden="false" customHeight="true" outlineLevel="0" collapsed="false">
      <c r="A62" s="179"/>
      <c r="B62" s="178" t="n">
        <v>1350</v>
      </c>
      <c r="C62" s="160"/>
      <c r="D62" s="160" t="n">
        <v>1129153</v>
      </c>
    </row>
    <row r="63" customFormat="false" ht="19.5" hidden="false" customHeight="true" outlineLevel="0" collapsed="false">
      <c r="A63" s="179"/>
      <c r="B63" s="178" t="n">
        <v>1500</v>
      </c>
      <c r="C63" s="160"/>
      <c r="D63" s="160" t="n">
        <v>1367174</v>
      </c>
    </row>
    <row r="64" customFormat="false" ht="19.5" hidden="false" customHeight="true" outlineLevel="0" collapsed="false">
      <c r="A64" s="179"/>
      <c r="B64" s="178" t="n">
        <v>1650</v>
      </c>
      <c r="C64" s="160"/>
      <c r="D64" s="160" t="n">
        <v>1591605</v>
      </c>
    </row>
    <row r="65" customFormat="false" ht="19.5" hidden="false" customHeight="true" outlineLevel="0" collapsed="false">
      <c r="A65" s="179"/>
      <c r="B65" s="178" t="n">
        <v>1800</v>
      </c>
      <c r="C65" s="160"/>
      <c r="D65" s="160" t="n">
        <v>1843822</v>
      </c>
    </row>
    <row r="66" customFormat="false" ht="19.5" hidden="false" customHeight="true" outlineLevel="0" collapsed="false">
      <c r="A66" s="179"/>
      <c r="B66" s="178" t="n">
        <v>2000</v>
      </c>
      <c r="C66" s="160"/>
      <c r="D66" s="160" t="n">
        <v>2310150</v>
      </c>
    </row>
    <row r="67" customFormat="false" ht="19.5" hidden="false" customHeight="true" outlineLevel="0" collapsed="false">
      <c r="A67" s="179"/>
      <c r="B67" s="178" t="n">
        <v>2200</v>
      </c>
      <c r="C67" s="160"/>
      <c r="D67" s="160" t="n">
        <v>2904222</v>
      </c>
    </row>
    <row r="68" customFormat="false" ht="19.5" hidden="false" customHeight="true" outlineLevel="0" collapsed="false">
      <c r="A68" s="179"/>
      <c r="B68" s="178" t="n">
        <v>2400</v>
      </c>
      <c r="C68" s="160"/>
      <c r="D68" s="160" t="n">
        <v>3465744</v>
      </c>
    </row>
    <row r="69" customFormat="false" ht="19.5" hidden="false" customHeight="true" outlineLevel="0" collapsed="false">
      <c r="A69" s="179" t="s">
        <v>409</v>
      </c>
      <c r="B69" s="178" t="n">
        <v>80</v>
      </c>
      <c r="C69" s="160" t="n">
        <v>134772</v>
      </c>
      <c r="D69" s="160" t="n">
        <v>97605</v>
      </c>
    </row>
    <row r="70" customFormat="false" ht="19.5" hidden="false" customHeight="true" outlineLevel="0" collapsed="false">
      <c r="A70" s="179"/>
      <c r="B70" s="178" t="n">
        <v>100</v>
      </c>
      <c r="C70" s="160" t="n">
        <v>160967</v>
      </c>
      <c r="D70" s="160" t="n">
        <v>117729</v>
      </c>
    </row>
    <row r="71" customFormat="false" ht="19.5" hidden="false" customHeight="true" outlineLevel="0" collapsed="false">
      <c r="A71" s="179"/>
      <c r="B71" s="178" t="n">
        <v>150</v>
      </c>
      <c r="C71" s="160" t="n">
        <v>182425</v>
      </c>
      <c r="D71" s="160" t="n">
        <v>144054</v>
      </c>
    </row>
    <row r="72" customFormat="false" ht="19.5" hidden="false" customHeight="true" outlineLevel="0" collapsed="false">
      <c r="A72" s="179"/>
      <c r="B72" s="178" t="n">
        <v>200</v>
      </c>
      <c r="C72" s="160" t="n">
        <v>236026</v>
      </c>
      <c r="D72" s="160" t="n">
        <v>160491</v>
      </c>
    </row>
    <row r="73" customFormat="false" ht="19.5" hidden="false" customHeight="true" outlineLevel="0" collapsed="false">
      <c r="A73" s="179"/>
      <c r="B73" s="178" t="n">
        <v>250</v>
      </c>
      <c r="C73" s="160" t="n">
        <v>303592</v>
      </c>
      <c r="D73" s="160" t="n">
        <v>191737</v>
      </c>
    </row>
    <row r="74" customFormat="false" ht="19.5" hidden="false" customHeight="true" outlineLevel="0" collapsed="false">
      <c r="A74" s="179"/>
      <c r="B74" s="178" t="n">
        <v>300</v>
      </c>
      <c r="C74" s="160" t="n">
        <v>366982</v>
      </c>
      <c r="D74" s="160" t="n">
        <v>213251</v>
      </c>
    </row>
    <row r="75" customFormat="false" ht="19.5" hidden="false" customHeight="true" outlineLevel="0" collapsed="false">
      <c r="A75" s="179"/>
      <c r="B75" s="178" t="n">
        <v>350</v>
      </c>
      <c r="C75" s="160" t="n">
        <v>417286</v>
      </c>
      <c r="D75" s="160" t="n">
        <v>267561</v>
      </c>
    </row>
    <row r="76" customFormat="false" ht="19.5" hidden="false" customHeight="true" outlineLevel="0" collapsed="false">
      <c r="A76" s="179"/>
      <c r="B76" s="178" t="n">
        <v>400</v>
      </c>
      <c r="C76" s="160" t="n">
        <v>630209</v>
      </c>
      <c r="D76" s="160" t="n">
        <v>331345</v>
      </c>
    </row>
    <row r="77" customFormat="false" ht="19.5" hidden="false" customHeight="true" outlineLevel="0" collapsed="false">
      <c r="A77" s="179"/>
      <c r="B77" s="178" t="n">
        <v>450</v>
      </c>
      <c r="C77" s="160" t="n">
        <v>717928</v>
      </c>
      <c r="D77" s="160" t="n">
        <v>431059</v>
      </c>
    </row>
    <row r="78" customFormat="false" ht="19.5" hidden="false" customHeight="true" outlineLevel="0" collapsed="false">
      <c r="A78" s="179"/>
      <c r="B78" s="178" t="n">
        <v>500</v>
      </c>
      <c r="C78" s="160" t="n">
        <v>935594</v>
      </c>
      <c r="D78" s="160" t="n">
        <v>493646</v>
      </c>
    </row>
    <row r="79" customFormat="false" ht="19.5" hidden="false" customHeight="true" outlineLevel="0" collapsed="false">
      <c r="A79" s="179"/>
      <c r="B79" s="178" t="n">
        <v>600</v>
      </c>
      <c r="C79" s="160" t="n">
        <v>1186024</v>
      </c>
      <c r="D79" s="160" t="n">
        <v>687313</v>
      </c>
    </row>
    <row r="80" customFormat="false" ht="19.5" hidden="false" customHeight="true" outlineLevel="0" collapsed="false">
      <c r="A80" s="179"/>
      <c r="B80" s="178" t="n">
        <v>700</v>
      </c>
      <c r="C80" s="160" t="n">
        <v>1402028</v>
      </c>
      <c r="D80" s="160" t="n">
        <v>811930</v>
      </c>
    </row>
    <row r="81" customFormat="false" ht="19.5" hidden="false" customHeight="true" outlineLevel="0" collapsed="false">
      <c r="A81" s="179"/>
      <c r="B81" s="178" t="n">
        <v>800</v>
      </c>
      <c r="C81" s="160" t="n">
        <v>1585571</v>
      </c>
      <c r="D81" s="160" t="n">
        <v>1023141</v>
      </c>
    </row>
    <row r="82" customFormat="false" ht="19.5" hidden="false" customHeight="true" outlineLevel="0" collapsed="false">
      <c r="A82" s="179"/>
      <c r="B82" s="178" t="n">
        <v>900</v>
      </c>
      <c r="C82" s="160" t="n">
        <v>1870115</v>
      </c>
      <c r="D82" s="160" t="n">
        <v>1182245</v>
      </c>
    </row>
    <row r="83" customFormat="false" ht="19.5" hidden="false" customHeight="true" outlineLevel="0" collapsed="false">
      <c r="A83" s="179"/>
      <c r="B83" s="178" t="n">
        <v>1000</v>
      </c>
      <c r="C83" s="160" t="n">
        <v>2168708</v>
      </c>
      <c r="D83" s="160" t="n">
        <v>1392655</v>
      </c>
    </row>
    <row r="84" customFormat="false" ht="19.5" hidden="false" customHeight="true" outlineLevel="0" collapsed="false">
      <c r="A84" s="179"/>
      <c r="B84" s="178" t="n">
        <v>1100</v>
      </c>
      <c r="C84" s="160"/>
      <c r="D84" s="160" t="n">
        <v>1585205</v>
      </c>
    </row>
    <row r="85" customFormat="false" ht="19.5" hidden="false" customHeight="true" outlineLevel="0" collapsed="false">
      <c r="A85" s="179"/>
      <c r="B85" s="178" t="n">
        <v>1200</v>
      </c>
      <c r="C85" s="160"/>
      <c r="D85" s="160" t="n">
        <v>1830665</v>
      </c>
    </row>
    <row r="86" customFormat="false" ht="19.5" hidden="false" customHeight="true" outlineLevel="0" collapsed="false">
      <c r="A86" s="177" t="s">
        <v>410</v>
      </c>
      <c r="B86" s="178" t="n">
        <v>200</v>
      </c>
      <c r="C86" s="160" t="n">
        <v>207683</v>
      </c>
      <c r="D86" s="160"/>
    </row>
    <row r="87" customFormat="false" ht="19.5" hidden="false" customHeight="true" outlineLevel="0" collapsed="false">
      <c r="A87" s="177"/>
      <c r="B87" s="178" t="n">
        <v>250</v>
      </c>
      <c r="C87" s="160" t="n">
        <v>269058</v>
      </c>
      <c r="D87" s="160"/>
    </row>
    <row r="88" customFormat="false" ht="19.5" hidden="false" customHeight="true" outlineLevel="0" collapsed="false">
      <c r="A88" s="177"/>
      <c r="B88" s="178" t="n">
        <v>300</v>
      </c>
      <c r="C88" s="160" t="n">
        <v>315911</v>
      </c>
      <c r="D88" s="160" t="n">
        <v>432821</v>
      </c>
    </row>
    <row r="89" customFormat="false" ht="19.5" hidden="false" customHeight="true" outlineLevel="0" collapsed="false">
      <c r="A89" s="177"/>
      <c r="B89" s="178" t="n">
        <v>350</v>
      </c>
      <c r="C89" s="160" t="n">
        <v>358703</v>
      </c>
      <c r="D89" s="160" t="n">
        <v>454782</v>
      </c>
    </row>
    <row r="90" customFormat="false" ht="19.5" hidden="false" customHeight="true" outlineLevel="0" collapsed="false">
      <c r="A90" s="177"/>
      <c r="B90" s="178" t="n">
        <v>400</v>
      </c>
      <c r="C90" s="160" t="n">
        <v>443843</v>
      </c>
      <c r="D90" s="160" t="n">
        <v>500193</v>
      </c>
    </row>
    <row r="91" customFormat="false" ht="19.5" hidden="false" customHeight="true" outlineLevel="0" collapsed="false">
      <c r="A91" s="177"/>
      <c r="B91" s="178" t="n">
        <v>450</v>
      </c>
      <c r="C91" s="160" t="n">
        <v>500153</v>
      </c>
      <c r="D91" s="160" t="n">
        <v>552533</v>
      </c>
    </row>
    <row r="92" customFormat="false" ht="19.5" hidden="false" customHeight="true" outlineLevel="0" collapsed="false">
      <c r="A92" s="177"/>
      <c r="B92" s="178" t="n">
        <v>500</v>
      </c>
      <c r="C92" s="160" t="n">
        <v>541803</v>
      </c>
      <c r="D92" s="160" t="n">
        <v>587672</v>
      </c>
    </row>
    <row r="93" customFormat="false" ht="19.5" hidden="false" customHeight="true" outlineLevel="0" collapsed="false">
      <c r="A93" s="177"/>
      <c r="B93" s="178" t="n">
        <v>600</v>
      </c>
      <c r="C93" s="160" t="n">
        <v>744794</v>
      </c>
      <c r="D93" s="160" t="n">
        <v>700838</v>
      </c>
    </row>
    <row r="94" customFormat="false" ht="19.5" hidden="false" customHeight="true" outlineLevel="0" collapsed="false">
      <c r="A94" s="177"/>
      <c r="B94" s="178" t="n">
        <v>700</v>
      </c>
      <c r="C94" s="160" t="n">
        <v>895422</v>
      </c>
      <c r="D94" s="160" t="n">
        <v>790059</v>
      </c>
    </row>
    <row r="95" customFormat="false" ht="19.5" hidden="false" customHeight="true" outlineLevel="0" collapsed="false">
      <c r="A95" s="177"/>
      <c r="B95" s="178" t="n">
        <v>800</v>
      </c>
      <c r="C95" s="160" t="n">
        <v>1202140</v>
      </c>
      <c r="D95" s="160" t="n">
        <v>945008</v>
      </c>
    </row>
    <row r="96" customFormat="false" ht="19.5" hidden="false" customHeight="true" outlineLevel="0" collapsed="false">
      <c r="A96" s="177"/>
      <c r="B96" s="178" t="n">
        <v>900</v>
      </c>
      <c r="C96" s="160" t="n">
        <v>1408198</v>
      </c>
      <c r="D96" s="160" t="n">
        <v>1068411</v>
      </c>
    </row>
    <row r="97" customFormat="false" ht="19.5" hidden="false" customHeight="true" outlineLevel="0" collapsed="false">
      <c r="A97" s="177"/>
      <c r="B97" s="178" t="n">
        <v>1000</v>
      </c>
      <c r="C97" s="160" t="n">
        <v>1687408</v>
      </c>
      <c r="D97" s="160" t="n">
        <v>1250335</v>
      </c>
    </row>
    <row r="98" customFormat="false" ht="19.5" hidden="false" customHeight="true" outlineLevel="0" collapsed="false">
      <c r="A98" s="177"/>
      <c r="B98" s="178" t="n">
        <v>1100</v>
      </c>
      <c r="C98" s="160"/>
      <c r="D98" s="160" t="n">
        <v>1385989</v>
      </c>
    </row>
    <row r="99" customFormat="false" ht="19.5" hidden="false" customHeight="true" outlineLevel="0" collapsed="false">
      <c r="A99" s="177"/>
      <c r="B99" s="178" t="n">
        <v>1200</v>
      </c>
      <c r="C99" s="160"/>
      <c r="D99" s="160" t="n">
        <v>1584954</v>
      </c>
    </row>
    <row r="100" customFormat="false" ht="19.5" hidden="false" customHeight="true" outlineLevel="0" collapsed="false">
      <c r="A100" s="177"/>
      <c r="B100" s="178" t="n">
        <v>1350</v>
      </c>
      <c r="C100" s="160"/>
      <c r="D100" s="160" t="n">
        <v>1824067</v>
      </c>
    </row>
    <row r="101" customFormat="false" ht="19.5" hidden="false" customHeight="true" outlineLevel="0" collapsed="false">
      <c r="A101" s="177"/>
      <c r="B101" s="178" t="n">
        <v>1500</v>
      </c>
      <c r="C101" s="160"/>
      <c r="D101" s="160" t="n">
        <v>2119167</v>
      </c>
    </row>
    <row r="102" customFormat="false" ht="19.5" hidden="false" customHeight="true" outlineLevel="0" collapsed="false">
      <c r="A102" s="177"/>
      <c r="B102" s="178" t="n">
        <v>1650</v>
      </c>
      <c r="C102" s="160"/>
      <c r="D102" s="160" t="n">
        <v>2440318</v>
      </c>
    </row>
    <row r="103" customFormat="false" ht="19.5" hidden="false" customHeight="true" outlineLevel="0" collapsed="false">
      <c r="A103" s="177"/>
      <c r="B103" s="178" t="n">
        <v>1800</v>
      </c>
      <c r="C103" s="160"/>
      <c r="D103" s="160" t="n">
        <v>2785802</v>
      </c>
    </row>
    <row r="104" customFormat="false" ht="19.5" hidden="false" customHeight="true" outlineLevel="0" collapsed="false">
      <c r="A104" s="177"/>
      <c r="B104" s="178" t="n">
        <v>2000</v>
      </c>
      <c r="C104" s="160"/>
      <c r="D104" s="160" t="n">
        <v>3226363</v>
      </c>
    </row>
    <row r="105" customFormat="false" ht="19.5" hidden="false" customHeight="true" outlineLevel="0" collapsed="false">
      <c r="A105" s="177"/>
      <c r="B105" s="178" t="n">
        <v>2200</v>
      </c>
      <c r="C105" s="160"/>
      <c r="D105" s="160" t="n">
        <v>3759646</v>
      </c>
    </row>
    <row r="106" customFormat="false" ht="19.5" hidden="false" customHeight="true" outlineLevel="0" collapsed="false">
      <c r="A106" s="177"/>
      <c r="B106" s="178" t="n">
        <v>2400</v>
      </c>
      <c r="C106" s="160"/>
      <c r="D106" s="160" t="n">
        <v>4384617</v>
      </c>
    </row>
    <row r="107" customFormat="false" ht="19.5" hidden="false" customHeight="true" outlineLevel="0" collapsed="false">
      <c r="A107" s="179" t="s">
        <v>411</v>
      </c>
      <c r="B107" s="180" t="s">
        <v>2</v>
      </c>
      <c r="C107" s="150" t="s">
        <v>412</v>
      </c>
      <c r="D107" s="150" t="s">
        <v>413</v>
      </c>
    </row>
    <row r="108" customFormat="false" ht="19.5" hidden="false" customHeight="true" outlineLevel="0" collapsed="false">
      <c r="A108" s="179"/>
      <c r="B108" s="178" t="n">
        <v>80</v>
      </c>
      <c r="C108" s="160" t="n">
        <v>26998</v>
      </c>
      <c r="D108" s="160"/>
    </row>
    <row r="109" customFormat="false" ht="19.5" hidden="false" customHeight="true" outlineLevel="0" collapsed="false">
      <c r="A109" s="179"/>
      <c r="B109" s="178" t="n">
        <v>100</v>
      </c>
      <c r="C109" s="160" t="n">
        <v>25705</v>
      </c>
      <c r="D109" s="160"/>
    </row>
    <row r="110" customFormat="false" ht="19.5" hidden="false" customHeight="true" outlineLevel="0" collapsed="false">
      <c r="A110" s="179"/>
      <c r="B110" s="178" t="n">
        <v>150</v>
      </c>
      <c r="C110" s="160" t="n">
        <v>25780</v>
      </c>
      <c r="D110" s="160"/>
    </row>
    <row r="111" customFormat="false" ht="19.5" hidden="false" customHeight="true" outlineLevel="0" collapsed="false">
      <c r="A111" s="179"/>
      <c r="B111" s="178" t="n">
        <v>200</v>
      </c>
      <c r="C111" s="160" t="n">
        <v>27671</v>
      </c>
      <c r="D111" s="160"/>
    </row>
    <row r="112" customFormat="false" ht="19.5" hidden="false" customHeight="true" outlineLevel="0" collapsed="false">
      <c r="A112" s="179"/>
      <c r="B112" s="178" t="n">
        <v>250</v>
      </c>
      <c r="C112" s="160" t="n">
        <v>27746</v>
      </c>
      <c r="D112" s="160"/>
    </row>
    <row r="113" customFormat="false" ht="19.5" hidden="false" customHeight="true" outlineLevel="0" collapsed="false">
      <c r="A113" s="179"/>
      <c r="B113" s="178" t="n">
        <v>300</v>
      </c>
      <c r="C113" s="160" t="n">
        <v>29637</v>
      </c>
      <c r="D113" s="160"/>
    </row>
    <row r="114" customFormat="false" ht="19.5" hidden="false" customHeight="true" outlineLevel="0" collapsed="false">
      <c r="A114" s="179"/>
      <c r="B114" s="178" t="n">
        <v>350</v>
      </c>
      <c r="C114" s="160" t="n">
        <v>29788</v>
      </c>
      <c r="D114" s="160"/>
    </row>
    <row r="115" customFormat="false" ht="19.5" hidden="false" customHeight="true" outlineLevel="0" collapsed="false">
      <c r="A115" s="179"/>
      <c r="B115" s="178" t="n">
        <v>400</v>
      </c>
      <c r="C115" s="160" t="n">
        <v>37122</v>
      </c>
      <c r="D115" s="160"/>
    </row>
    <row r="116" customFormat="false" ht="19.5" hidden="false" customHeight="true" outlineLevel="0" collapsed="false">
      <c r="A116" s="179"/>
      <c r="B116" s="178" t="n">
        <v>450</v>
      </c>
      <c r="C116" s="160" t="n">
        <v>37198</v>
      </c>
      <c r="D116" s="160"/>
    </row>
    <row r="117" customFormat="false" ht="19.5" hidden="false" customHeight="true" outlineLevel="0" collapsed="false">
      <c r="A117" s="179"/>
      <c r="B117" s="178" t="n">
        <v>500</v>
      </c>
      <c r="C117" s="160" t="n">
        <v>46421</v>
      </c>
      <c r="D117" s="160"/>
    </row>
    <row r="118" customFormat="false" ht="19.5" hidden="false" customHeight="true" outlineLevel="0" collapsed="false">
      <c r="A118" s="179"/>
      <c r="B118" s="178" t="n">
        <v>600</v>
      </c>
      <c r="C118" s="160"/>
      <c r="D118" s="160" t="n">
        <v>119407</v>
      </c>
    </row>
    <row r="119" customFormat="false" ht="19.5" hidden="false" customHeight="true" outlineLevel="0" collapsed="false">
      <c r="A119" s="179"/>
      <c r="B119" s="178" t="n">
        <v>700</v>
      </c>
      <c r="C119" s="160"/>
      <c r="D119" s="160" t="n">
        <v>119687</v>
      </c>
    </row>
    <row r="120" customFormat="false" ht="19.5" hidden="false" customHeight="true" outlineLevel="0" collapsed="false">
      <c r="A120" s="179"/>
      <c r="B120" s="178" t="n">
        <v>800</v>
      </c>
      <c r="C120" s="160"/>
      <c r="D120" s="160" t="n">
        <v>174550</v>
      </c>
    </row>
    <row r="121" customFormat="false" ht="19.5" hidden="false" customHeight="true" outlineLevel="0" collapsed="false">
      <c r="A121" s="179"/>
      <c r="B121" s="178" t="n">
        <v>900</v>
      </c>
      <c r="C121" s="160"/>
      <c r="D121" s="160" t="n">
        <v>174804</v>
      </c>
    </row>
    <row r="122" customFormat="false" ht="19.5" hidden="false" customHeight="true" outlineLevel="0" collapsed="false">
      <c r="A122" s="179"/>
      <c r="B122" s="178" t="n">
        <v>1000</v>
      </c>
      <c r="C122" s="160"/>
      <c r="D122" s="160" t="n">
        <v>265880</v>
      </c>
    </row>
    <row r="123" customFormat="false" ht="19.5" hidden="false" customHeight="true" outlineLevel="0" collapsed="false">
      <c r="A123" s="179"/>
      <c r="B123" s="178" t="n">
        <v>1100</v>
      </c>
      <c r="C123" s="160"/>
      <c r="D123" s="160" t="n">
        <v>266133</v>
      </c>
    </row>
    <row r="124" customFormat="false" ht="19.5" hidden="false" customHeight="true" outlineLevel="0" collapsed="false">
      <c r="A124" s="179"/>
      <c r="B124" s="178" t="n">
        <v>1200</v>
      </c>
      <c r="C124" s="160"/>
      <c r="D124" s="160" t="n">
        <v>266742</v>
      </c>
    </row>
    <row r="125" customFormat="false" ht="19.5" hidden="false" customHeight="true" outlineLevel="0" collapsed="false">
      <c r="A125" s="179"/>
      <c r="B125" s="178" t="n">
        <v>1350</v>
      </c>
      <c r="C125" s="160"/>
      <c r="D125" s="160" t="n">
        <v>267275</v>
      </c>
    </row>
    <row r="126" customFormat="false" ht="19.5" hidden="false" customHeight="true" outlineLevel="0" collapsed="false">
      <c r="A126" s="179"/>
      <c r="B126" s="178" t="n">
        <v>1500</v>
      </c>
      <c r="C126" s="160"/>
      <c r="D126" s="160" t="n">
        <v>267706</v>
      </c>
    </row>
    <row r="127" customFormat="false" ht="19.5" hidden="false" customHeight="true" outlineLevel="0" collapsed="false">
      <c r="A127" s="179"/>
      <c r="B127" s="178" t="n">
        <v>1650</v>
      </c>
      <c r="C127" s="160"/>
      <c r="D127" s="160" t="n">
        <v>268137</v>
      </c>
    </row>
    <row r="128" customFormat="false" ht="19.5" hidden="false" customHeight="true" outlineLevel="0" collapsed="false">
      <c r="A128" s="179"/>
      <c r="B128" s="178" t="n">
        <v>1800</v>
      </c>
      <c r="C128" s="160"/>
      <c r="D128" s="160" t="n">
        <v>269785</v>
      </c>
    </row>
    <row r="129" customFormat="false" ht="19.5" hidden="false" customHeight="true" outlineLevel="0" collapsed="false">
      <c r="A129" s="179"/>
      <c r="B129" s="178" t="n">
        <v>2000</v>
      </c>
      <c r="C129" s="160"/>
      <c r="D129" s="160" t="n">
        <v>497298</v>
      </c>
    </row>
    <row r="130" customFormat="false" ht="19.5" hidden="false" customHeight="true" outlineLevel="0" collapsed="false">
      <c r="A130" s="179"/>
      <c r="B130" s="178" t="n">
        <v>2200</v>
      </c>
      <c r="C130" s="160"/>
      <c r="D130" s="160" t="n">
        <v>498084</v>
      </c>
    </row>
    <row r="131" customFormat="false" ht="19.5" hidden="false" customHeight="true" outlineLevel="0" collapsed="false">
      <c r="A131" s="179"/>
      <c r="B131" s="178" t="n">
        <v>2400</v>
      </c>
      <c r="C131" s="160"/>
      <c r="D131" s="160" t="n">
        <v>498795</v>
      </c>
    </row>
  </sheetData>
  <mergeCells count="8">
    <mergeCell ref="A2:A3"/>
    <mergeCell ref="B2:B3"/>
    <mergeCell ref="A5:A20"/>
    <mergeCell ref="A21:A44"/>
    <mergeCell ref="A45:A68"/>
    <mergeCell ref="A69:A85"/>
    <mergeCell ref="A86:A106"/>
    <mergeCell ref="A10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B201" activeCellId="0" sqref="B20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1" width="19.49"/>
    <col collapsed="false" customWidth="true" hidden="false" outlineLevel="0" max="2" min="2" style="181" width="13.36"/>
    <col collapsed="false" customWidth="false" hidden="false" outlineLevel="0" max="257" min="3" style="181" width="8.99"/>
  </cols>
  <sheetData>
    <row r="1" customFormat="false" ht="16.5" hidden="false" customHeight="true" outlineLevel="0" collapsed="false">
      <c r="A1" s="182" t="s">
        <v>414</v>
      </c>
      <c r="B1" s="183" t="s">
        <v>2</v>
      </c>
      <c r="C1" s="183" t="s">
        <v>341</v>
      </c>
      <c r="D1" s="183" t="s">
        <v>415</v>
      </c>
      <c r="E1" s="184" t="s">
        <v>416</v>
      </c>
      <c r="F1" s="183" t="s">
        <v>417</v>
      </c>
      <c r="G1" s="185" t="s">
        <v>101</v>
      </c>
      <c r="H1" s="184" t="s">
        <v>416</v>
      </c>
      <c r="I1" s="186" t="s">
        <v>417</v>
      </c>
    </row>
    <row r="2" customFormat="false" ht="16.5" hidden="false" customHeight="true" outlineLevel="0" collapsed="false">
      <c r="A2" s="182"/>
      <c r="B2" s="183"/>
      <c r="C2" s="183"/>
      <c r="D2" s="183"/>
      <c r="E2" s="187" t="n">
        <v>100</v>
      </c>
      <c r="F2" s="188" t="n">
        <f aca="false">100-E2</f>
        <v>0</v>
      </c>
      <c r="G2" s="185"/>
      <c r="H2" s="184"/>
      <c r="I2" s="186"/>
    </row>
    <row r="3" customFormat="false" ht="16.5" hidden="false" customHeight="true" outlineLevel="0" collapsed="false">
      <c r="A3" s="189" t="s">
        <v>113</v>
      </c>
      <c r="B3" s="190" t="str">
        <f aca="false">관공사비!B104</f>
        <v>B0.90 x H3.0</v>
      </c>
      <c r="C3" s="191" t="n">
        <v>100</v>
      </c>
      <c r="D3" s="192" t="s">
        <v>84</v>
      </c>
      <c r="E3" s="193"/>
      <c r="F3" s="193" t="n">
        <f aca="false">1000*($F$2/100)</f>
        <v>0</v>
      </c>
      <c r="G3" s="193" t="n">
        <f aca="false">SUM(E3:F3)</f>
        <v>0</v>
      </c>
      <c r="H3" s="193"/>
      <c r="I3" s="194"/>
    </row>
    <row r="4" customFormat="false" ht="16.5" hidden="false" customHeight="true" outlineLevel="0" collapsed="false">
      <c r="A4" s="189" t="s">
        <v>115</v>
      </c>
      <c r="B4" s="190" t="str">
        <f aca="false">관공사비!B105</f>
        <v>토   사</v>
      </c>
      <c r="C4" s="191"/>
      <c r="D4" s="195" t="s">
        <v>117</v>
      </c>
      <c r="E4" s="193" t="n">
        <f aca="false">ROUND(H4*($E$2/100),2)</f>
        <v>1271.39</v>
      </c>
      <c r="F4" s="193" t="n">
        <f aca="false">ROUND(I4*($F$2/100),2)</f>
        <v>0</v>
      </c>
      <c r="G4" s="193" t="n">
        <f aca="false">SUM(E4:F4)</f>
        <v>1271.39</v>
      </c>
      <c r="H4" s="193" t="n">
        <f aca="false">[1]토공D100!$R$32</f>
        <v>1271.39</v>
      </c>
      <c r="I4" s="194" t="n">
        <f aca="false">[1]가시설토공D100!$R$32</f>
        <v>1185.75</v>
      </c>
    </row>
    <row r="5" customFormat="false" ht="16.5" hidden="false" customHeight="true" outlineLevel="0" collapsed="false">
      <c r="A5" s="189" t="s">
        <v>115</v>
      </c>
      <c r="B5" s="190" t="str">
        <f aca="false">관공사비!B106</f>
        <v>암 </v>
      </c>
      <c r="C5" s="191"/>
      <c r="D5" s="195" t="s">
        <v>117</v>
      </c>
      <c r="E5" s="193" t="n">
        <f aca="false">ROUND(H5*($E$2/100),2)</f>
        <v>224.36</v>
      </c>
      <c r="F5" s="193" t="n">
        <f aca="false">ROUND(I5*($F$2/100),2)</f>
        <v>0</v>
      </c>
      <c r="G5" s="193" t="n">
        <f aca="false">SUM(E5:F5)</f>
        <v>224.36</v>
      </c>
      <c r="H5" s="193" t="n">
        <f aca="false">[1]토공D100!$R$33</f>
        <v>224.36</v>
      </c>
      <c r="I5" s="194" t="n">
        <f aca="false">[1]가시설토공D100!$R$33</f>
        <v>209.25</v>
      </c>
    </row>
    <row r="6" customFormat="false" ht="16.5" hidden="false" customHeight="true" outlineLevel="0" collapsed="false">
      <c r="A6" s="189" t="s">
        <v>119</v>
      </c>
      <c r="B6" s="190" t="str">
        <f aca="false">관공사비!B107</f>
        <v>토   사</v>
      </c>
      <c r="C6" s="191"/>
      <c r="D6" s="195" t="s">
        <v>117</v>
      </c>
      <c r="E6" s="193" t="n">
        <f aca="false">ROUND(H6*($E$2/100),2)</f>
        <v>586.49</v>
      </c>
      <c r="F6" s="193" t="n">
        <f aca="false">ROUND(I6*($F$2/100),2)</f>
        <v>0</v>
      </c>
      <c r="G6" s="193" t="n">
        <f aca="false">SUM(E6:F6)</f>
        <v>586.49</v>
      </c>
      <c r="H6" s="193" t="n">
        <f aca="false">[1]토공D100!$R$64</f>
        <v>586.49</v>
      </c>
      <c r="I6" s="194" t="n">
        <f aca="false">[1]가시설토공D100!$R$64</f>
        <v>428.6</v>
      </c>
    </row>
    <row r="7" customFormat="false" ht="16.5" hidden="false" customHeight="true" outlineLevel="0" collapsed="false">
      <c r="A7" s="189" t="s">
        <v>119</v>
      </c>
      <c r="B7" s="190" t="str">
        <f aca="false">관공사비!B108</f>
        <v>암 </v>
      </c>
      <c r="C7" s="191"/>
      <c r="D7" s="195" t="s">
        <v>117</v>
      </c>
      <c r="E7" s="193" t="n">
        <f aca="false">ROUND(H7*($E$2/100),2)</f>
        <v>224.36</v>
      </c>
      <c r="F7" s="193" t="n">
        <f aca="false">ROUND(I7*($F$2/100),2)</f>
        <v>0</v>
      </c>
      <c r="G7" s="193" t="n">
        <f aca="false">SUM(E7:F7)</f>
        <v>224.36</v>
      </c>
      <c r="H7" s="193" t="n">
        <f aca="false">[1]토공D100!$R$65</f>
        <v>224.36</v>
      </c>
      <c r="I7" s="194" t="n">
        <f aca="false">[1]가시설토공D100!$R$65</f>
        <v>209.25</v>
      </c>
    </row>
    <row r="8" customFormat="false" ht="16.5" hidden="false" customHeight="true" outlineLevel="0" collapsed="false">
      <c r="A8" s="189" t="s">
        <v>120</v>
      </c>
      <c r="B8" s="190" t="str">
        <f aca="false">관공사비!B109</f>
        <v>관 상 단</v>
      </c>
      <c r="C8" s="191"/>
      <c r="D8" s="195" t="s">
        <v>117</v>
      </c>
      <c r="E8" s="193" t="n">
        <f aca="false">ROUND(H8*($E$2/100),2)</f>
        <v>420.75</v>
      </c>
      <c r="F8" s="193" t="n">
        <f aca="false">ROUND(I8*($F$2/100),2)</f>
        <v>0</v>
      </c>
      <c r="G8" s="193" t="n">
        <f aca="false">SUM(E8:F8)</f>
        <v>420.75</v>
      </c>
      <c r="H8" s="193" t="n">
        <f aca="false">[1]토공D100!$R$37</f>
        <v>420.75</v>
      </c>
      <c r="I8" s="194" t="n">
        <f aca="false">[1]가시설토공D100!$R$37</f>
        <v>405</v>
      </c>
    </row>
    <row r="9" customFormat="false" ht="16.5" hidden="false" customHeight="true" outlineLevel="0" collapsed="false">
      <c r="A9" s="189" t="s">
        <v>120</v>
      </c>
      <c r="B9" s="190" t="str">
        <f aca="false">관공사비!B110</f>
        <v>관 주 위</v>
      </c>
      <c r="C9" s="191"/>
      <c r="D9" s="195" t="s">
        <v>117</v>
      </c>
      <c r="E9" s="193" t="n">
        <f aca="false">ROUND(H9*($E$2/100),2)</f>
        <v>264.15</v>
      </c>
      <c r="F9" s="193" t="n">
        <f aca="false">ROUND(I9*($F$2/100),2)</f>
        <v>0</v>
      </c>
      <c r="G9" s="193" t="n">
        <f aca="false">SUM(E9:F9)</f>
        <v>264.15</v>
      </c>
      <c r="H9" s="193" t="n">
        <f aca="false">[1]토공D100!$R$40</f>
        <v>264.15</v>
      </c>
      <c r="I9" s="194" t="n">
        <f aca="false">[1]가시설토공D100!$R$40</f>
        <v>352.15</v>
      </c>
    </row>
    <row r="10" customFormat="false" ht="16.5" hidden="false" customHeight="true" outlineLevel="0" collapsed="false">
      <c r="A10" s="189" t="s">
        <v>123</v>
      </c>
      <c r="B10" s="190"/>
      <c r="C10" s="191"/>
      <c r="D10" s="195" t="s">
        <v>117</v>
      </c>
      <c r="E10" s="193" t="n">
        <f aca="false">ROUND(H10*($E$2/100),2)</f>
        <v>53</v>
      </c>
      <c r="F10" s="193" t="n">
        <f aca="false">ROUND(I10*($F$2/100),2)</f>
        <v>0</v>
      </c>
      <c r="G10" s="193" t="n">
        <f aca="false">SUM(E10:F10)</f>
        <v>53</v>
      </c>
      <c r="H10" s="193" t="n">
        <f aca="false">[1]토공D100!$R$46</f>
        <v>53</v>
      </c>
      <c r="I10" s="194" t="n">
        <f aca="false">[1]가시설토공D100!$R$46</f>
        <v>90</v>
      </c>
    </row>
    <row r="11" customFormat="false" ht="16.5" hidden="false" customHeight="true" outlineLevel="0" collapsed="false">
      <c r="A11" s="189" t="s">
        <v>418</v>
      </c>
      <c r="B11" s="190"/>
      <c r="C11" s="191"/>
      <c r="D11" s="195" t="s">
        <v>131</v>
      </c>
      <c r="E11" s="193" t="n">
        <f aca="false">ROUND(H11*($E$2/100),2)</f>
        <v>1.43</v>
      </c>
      <c r="F11" s="193" t="n">
        <f aca="false">ROUND(I11*($F$2/100),2)</f>
        <v>0</v>
      </c>
      <c r="G11" s="193" t="n">
        <f aca="false">SUM(E11:F11)</f>
        <v>1.43</v>
      </c>
      <c r="H11" s="193" t="n">
        <f aca="false">([1]토공D100!$R$54)/1000</f>
        <v>1.43</v>
      </c>
      <c r="I11" s="194" t="n">
        <f aca="false">([1]가시설토공D100!$R$54)/1000</f>
        <v>0.9</v>
      </c>
    </row>
    <row r="12" customFormat="false" ht="16.5" hidden="false" customHeight="true" outlineLevel="0" collapsed="false">
      <c r="A12" s="189" t="s">
        <v>113</v>
      </c>
      <c r="B12" s="190" t="str">
        <f aca="false">관공사비!B142</f>
        <v>B0.95 x H3.0</v>
      </c>
      <c r="C12" s="191" t="n">
        <v>150</v>
      </c>
      <c r="D12" s="192" t="s">
        <v>84</v>
      </c>
      <c r="E12" s="193"/>
      <c r="F12" s="193" t="n">
        <f aca="false">1000*($F$2/100)</f>
        <v>0</v>
      </c>
      <c r="G12" s="193" t="n">
        <f aca="false">SUM(E12:F12)</f>
        <v>0</v>
      </c>
      <c r="H12" s="193"/>
      <c r="I12" s="194"/>
    </row>
    <row r="13" customFormat="false" ht="16.5" hidden="false" customHeight="true" outlineLevel="0" collapsed="false">
      <c r="A13" s="189" t="s">
        <v>115</v>
      </c>
      <c r="B13" s="190" t="str">
        <f aca="false">관공사비!B143</f>
        <v>토   사</v>
      </c>
      <c r="C13" s="191"/>
      <c r="D13" s="195" t="s">
        <v>117</v>
      </c>
      <c r="E13" s="193" t="n">
        <f aca="false">ROUND(H13*($E$2/100),2)</f>
        <v>1400.8</v>
      </c>
      <c r="F13" s="193" t="n">
        <f aca="false">ROUND(I13*($F$2/100),2)</f>
        <v>0</v>
      </c>
      <c r="G13" s="193" t="n">
        <f aca="false">SUM(E13:F13)</f>
        <v>1400.8</v>
      </c>
      <c r="H13" s="193" t="n">
        <f aca="false">[1]토공D150!$R$32</f>
        <v>1400.8</v>
      </c>
      <c r="I13" s="194" t="n">
        <f aca="false">[1]가시설토공D150!$R$32</f>
        <v>1292</v>
      </c>
    </row>
    <row r="14" customFormat="false" ht="16.5" hidden="false" customHeight="true" outlineLevel="0" collapsed="false">
      <c r="A14" s="189" t="s">
        <v>115</v>
      </c>
      <c r="B14" s="190" t="str">
        <f aca="false">관공사비!B144</f>
        <v>암 </v>
      </c>
      <c r="C14" s="191"/>
      <c r="D14" s="195" t="s">
        <v>117</v>
      </c>
      <c r="E14" s="193" t="n">
        <f aca="false">ROUND(H14*($E$2/100),2)</f>
        <v>247.2</v>
      </c>
      <c r="F14" s="193" t="n">
        <f aca="false">ROUND(I14*($F$2/100),2)</f>
        <v>0</v>
      </c>
      <c r="G14" s="193" t="n">
        <f aca="false">SUM(E14:F14)</f>
        <v>247.2</v>
      </c>
      <c r="H14" s="193" t="n">
        <f aca="false">[1]토공D150!$R$33</f>
        <v>247.2</v>
      </c>
      <c r="I14" s="194" t="n">
        <f aca="false">[1]가시설토공D150!$R$33</f>
        <v>228</v>
      </c>
    </row>
    <row r="15" customFormat="false" ht="16.5" hidden="false" customHeight="true" outlineLevel="0" collapsed="false">
      <c r="A15" s="189" t="s">
        <v>119</v>
      </c>
      <c r="B15" s="190" t="str">
        <f aca="false">관공사비!B145</f>
        <v>토   사</v>
      </c>
      <c r="C15" s="191"/>
      <c r="D15" s="195" t="s">
        <v>117</v>
      </c>
      <c r="E15" s="193" t="n">
        <f aca="false">ROUND(H15*($E$2/100),2)</f>
        <v>626.47</v>
      </c>
      <c r="F15" s="193" t="n">
        <f aca="false">ROUND(I15*($F$2/100),2)</f>
        <v>0</v>
      </c>
      <c r="G15" s="193" t="n">
        <f aca="false">SUM(E15:F15)</f>
        <v>626.47</v>
      </c>
      <c r="H15" s="193" t="n">
        <f aca="false">[1]토공D150!$R$64</f>
        <v>626.47</v>
      </c>
      <c r="I15" s="194" t="n">
        <f aca="false">[1]가시설토공D150!$R$64</f>
        <v>454.67</v>
      </c>
    </row>
    <row r="16" customFormat="false" ht="16.5" hidden="false" customHeight="true" outlineLevel="0" collapsed="false">
      <c r="A16" s="189" t="s">
        <v>119</v>
      </c>
      <c r="B16" s="190" t="str">
        <f aca="false">관공사비!B146</f>
        <v>암 </v>
      </c>
      <c r="C16" s="191"/>
      <c r="D16" s="195" t="s">
        <v>117</v>
      </c>
      <c r="E16" s="193" t="n">
        <f aca="false">ROUND(H16*($E$2/100),2)</f>
        <v>247.2</v>
      </c>
      <c r="F16" s="193" t="n">
        <f aca="false">ROUND(I16*($F$2/100),2)</f>
        <v>0</v>
      </c>
      <c r="G16" s="193" t="n">
        <f aca="false">SUM(E16:F16)</f>
        <v>247.2</v>
      </c>
      <c r="H16" s="193" t="n">
        <f aca="false">[1]토공D150!$R$65</f>
        <v>247.2</v>
      </c>
      <c r="I16" s="194" t="n">
        <f aca="false">[1]가시설토공D150!$R$65</f>
        <v>228</v>
      </c>
    </row>
    <row r="17" customFormat="false" ht="16.5" hidden="false" customHeight="true" outlineLevel="0" collapsed="false">
      <c r="A17" s="189" t="s">
        <v>120</v>
      </c>
      <c r="B17" s="190" t="str">
        <f aca="false">관공사비!B147</f>
        <v>관 상 단</v>
      </c>
      <c r="C17" s="191"/>
      <c r="D17" s="195" t="s">
        <v>117</v>
      </c>
      <c r="E17" s="193" t="n">
        <f aca="false">ROUND(H17*($E$2/100),2)</f>
        <v>456.75</v>
      </c>
      <c r="F17" s="193" t="n">
        <f aca="false">ROUND(I17*($F$2/100),2)</f>
        <v>0</v>
      </c>
      <c r="G17" s="193" t="n">
        <f aca="false">SUM(E17:F17)</f>
        <v>456.75</v>
      </c>
      <c r="H17" s="193" t="n">
        <f aca="false">[1]토공D150!$R$37</f>
        <v>456.75</v>
      </c>
      <c r="I17" s="194" t="n">
        <f aca="false">[1]가시설토공D150!$R$37</f>
        <v>427.5</v>
      </c>
    </row>
    <row r="18" customFormat="false" ht="16.5" hidden="false" customHeight="true" outlineLevel="0" collapsed="false">
      <c r="A18" s="189" t="s">
        <v>120</v>
      </c>
      <c r="B18" s="190" t="str">
        <f aca="false">관공사비!B148</f>
        <v>관 주 위</v>
      </c>
      <c r="C18" s="191"/>
      <c r="D18" s="195" t="s">
        <v>117</v>
      </c>
      <c r="E18" s="193" t="n">
        <f aca="false">ROUND(H18*($E$2/100),2)</f>
        <v>317.58</v>
      </c>
      <c r="F18" s="193" t="n">
        <f aca="false">ROUND(I18*($F$2/100),2)</f>
        <v>0</v>
      </c>
      <c r="G18" s="193" t="n">
        <f aca="false">SUM(E18:F18)</f>
        <v>317.58</v>
      </c>
      <c r="H18" s="193" t="n">
        <f aca="false">[1]토공D150!$R$40</f>
        <v>317.58</v>
      </c>
      <c r="I18" s="194" t="n">
        <f aca="false">[1]가시설토공D150!$R$40</f>
        <v>409.83</v>
      </c>
    </row>
    <row r="19" customFormat="false" ht="16.5" hidden="false" customHeight="true" outlineLevel="0" collapsed="false">
      <c r="A19" s="189" t="s">
        <v>123</v>
      </c>
      <c r="B19" s="190"/>
      <c r="C19" s="191"/>
      <c r="D19" s="195" t="s">
        <v>117</v>
      </c>
      <c r="E19" s="193" t="n">
        <f aca="false">ROUND(H19*($E$2/100),2)</f>
        <v>58</v>
      </c>
      <c r="F19" s="193" t="n">
        <f aca="false">ROUND(I19*($F$2/100),2)</f>
        <v>0</v>
      </c>
      <c r="G19" s="193" t="n">
        <f aca="false">SUM(E19:F19)</f>
        <v>58</v>
      </c>
      <c r="H19" s="193" t="n">
        <f aca="false">[1]토공D150!$R$46</f>
        <v>58</v>
      </c>
      <c r="I19" s="194" t="n">
        <f aca="false">[1]가시설토공D150!$R$46</f>
        <v>95</v>
      </c>
    </row>
    <row r="20" customFormat="false" ht="16.5" hidden="false" customHeight="true" outlineLevel="0" collapsed="false">
      <c r="A20" s="189" t="s">
        <v>418</v>
      </c>
      <c r="B20" s="190"/>
      <c r="C20" s="191"/>
      <c r="D20" s="195" t="s">
        <v>131</v>
      </c>
      <c r="E20" s="193" t="n">
        <f aca="false">ROUND(H20*($E$2/100),2)</f>
        <v>1.51</v>
      </c>
      <c r="F20" s="193" t="n">
        <f aca="false">ROUND(I20*($F$2/100),2)</f>
        <v>0</v>
      </c>
      <c r="G20" s="193" t="n">
        <f aca="false">SUM(E20:F20)</f>
        <v>1.51</v>
      </c>
      <c r="H20" s="193" t="n">
        <f aca="false">([1]토공D150!$R$54)/1000</f>
        <v>1.51</v>
      </c>
      <c r="I20" s="194" t="n">
        <f aca="false">([1]가시설토공D150!$R$54)/1000</f>
        <v>0.95</v>
      </c>
    </row>
    <row r="21" customFormat="false" ht="16.5" hidden="false" customHeight="true" outlineLevel="0" collapsed="false">
      <c r="A21" s="189" t="s">
        <v>113</v>
      </c>
      <c r="B21" s="190" t="str">
        <f aca="false">관공사비!B180</f>
        <v>B1.00 x H3.0</v>
      </c>
      <c r="C21" s="191" t="n">
        <v>200</v>
      </c>
      <c r="D21" s="192" t="s">
        <v>84</v>
      </c>
      <c r="E21" s="193"/>
      <c r="F21" s="193" t="n">
        <f aca="false">1000*($F$2/100)</f>
        <v>0</v>
      </c>
      <c r="G21" s="193" t="n">
        <f aca="false">SUM(E21:F21)</f>
        <v>0</v>
      </c>
      <c r="H21" s="193"/>
      <c r="I21" s="194"/>
    </row>
    <row r="22" customFormat="false" ht="16.5" hidden="false" customHeight="true" outlineLevel="0" collapsed="false">
      <c r="A22" s="189" t="s">
        <v>115</v>
      </c>
      <c r="B22" s="190" t="str">
        <f aca="false">관공사비!B181</f>
        <v>토   사</v>
      </c>
      <c r="C22" s="191"/>
      <c r="D22" s="195" t="s">
        <v>117</v>
      </c>
      <c r="E22" s="193" t="n">
        <f aca="false">ROUND(H22*($E$2/100),2)</f>
        <v>1535.74</v>
      </c>
      <c r="F22" s="193" t="n">
        <f aca="false">ROUND(I22*($F$2/100),2)</f>
        <v>0</v>
      </c>
      <c r="G22" s="193" t="n">
        <f aca="false">SUM(E22:F22)</f>
        <v>1535.74</v>
      </c>
      <c r="H22" s="193" t="n">
        <f aca="false">[1]토공D200!$R$32</f>
        <v>1535.74</v>
      </c>
      <c r="I22" s="194" t="n">
        <f aca="false">[1]가시설토공D200!$R$32</f>
        <v>1402.5</v>
      </c>
    </row>
    <row r="23" customFormat="false" ht="16.5" hidden="false" customHeight="true" outlineLevel="0" collapsed="false">
      <c r="A23" s="189" t="s">
        <v>115</v>
      </c>
      <c r="B23" s="190" t="str">
        <f aca="false">관공사비!B182</f>
        <v>암 </v>
      </c>
      <c r="C23" s="191"/>
      <c r="D23" s="195" t="s">
        <v>117</v>
      </c>
      <c r="E23" s="193" t="n">
        <f aca="false">ROUND(H23*($E$2/100),2)</f>
        <v>271.01</v>
      </c>
      <c r="F23" s="193" t="n">
        <f aca="false">ROUND(I23*($F$2/100),2)</f>
        <v>0</v>
      </c>
      <c r="G23" s="193" t="n">
        <f aca="false">SUM(E23:F23)</f>
        <v>271.01</v>
      </c>
      <c r="H23" s="193" t="n">
        <f aca="false">[1]토공D200!$R$33</f>
        <v>271.01</v>
      </c>
      <c r="I23" s="194" t="n">
        <f aca="false">[1]가시설토공D200!$R$33</f>
        <v>247.5</v>
      </c>
    </row>
    <row r="24" customFormat="false" ht="16.5" hidden="false" customHeight="true" outlineLevel="0" collapsed="false">
      <c r="A24" s="189" t="s">
        <v>119</v>
      </c>
      <c r="B24" s="190" t="str">
        <f aca="false">관공사비!B183</f>
        <v>토   사</v>
      </c>
      <c r="C24" s="191"/>
      <c r="D24" s="195" t="s">
        <v>117</v>
      </c>
      <c r="E24" s="193" t="n">
        <f aca="false">ROUND(H24*($E$2/100),2)</f>
        <v>669.41</v>
      </c>
      <c r="F24" s="193" t="n">
        <f aca="false">ROUND(I24*($F$2/100),2)</f>
        <v>0</v>
      </c>
      <c r="G24" s="193" t="n">
        <f aca="false">SUM(E24:F24)</f>
        <v>669.41</v>
      </c>
      <c r="H24" s="193" t="n">
        <f aca="false">[1]토공D200!$R$64</f>
        <v>669.41</v>
      </c>
      <c r="I24" s="194" t="n">
        <f aca="false">[1]가시설토공D200!$R$64</f>
        <v>483.92</v>
      </c>
    </row>
    <row r="25" customFormat="false" ht="16.5" hidden="false" customHeight="true" outlineLevel="0" collapsed="false">
      <c r="A25" s="189" t="s">
        <v>119</v>
      </c>
      <c r="B25" s="190" t="str">
        <f aca="false">관공사비!B184</f>
        <v>암 </v>
      </c>
      <c r="C25" s="191"/>
      <c r="D25" s="195" t="s">
        <v>117</v>
      </c>
      <c r="E25" s="193" t="n">
        <f aca="false">ROUND(H25*($E$2/100),2)</f>
        <v>271.01</v>
      </c>
      <c r="F25" s="193" t="n">
        <f aca="false">ROUND(I25*($F$2/100),2)</f>
        <v>0</v>
      </c>
      <c r="G25" s="193" t="n">
        <f aca="false">SUM(E25:F25)</f>
        <v>271.01</v>
      </c>
      <c r="H25" s="193" t="n">
        <f aca="false">[1]토공D200!$R$65</f>
        <v>271.01</v>
      </c>
      <c r="I25" s="194" t="n">
        <f aca="false">[1]가시설토공D200!$R$65</f>
        <v>247.5</v>
      </c>
    </row>
    <row r="26" customFormat="false" ht="16.5" hidden="false" customHeight="true" outlineLevel="0" collapsed="false">
      <c r="A26" s="189" t="s">
        <v>120</v>
      </c>
      <c r="B26" s="190" t="str">
        <f aca="false">관공사비!B185</f>
        <v>관 상 단</v>
      </c>
      <c r="C26" s="191"/>
      <c r="D26" s="195" t="s">
        <v>117</v>
      </c>
      <c r="E26" s="193" t="n">
        <f aca="false">ROUND(H26*($E$2/100),2)</f>
        <v>492.75</v>
      </c>
      <c r="F26" s="193" t="n">
        <f aca="false">ROUND(I26*($F$2/100),2)</f>
        <v>0</v>
      </c>
      <c r="G26" s="193" t="n">
        <f aca="false">SUM(E26:F26)</f>
        <v>492.75</v>
      </c>
      <c r="H26" s="193" t="n">
        <f aca="false">[1]토공D200!$R$37</f>
        <v>492.75</v>
      </c>
      <c r="I26" s="194" t="n">
        <f aca="false">[1]가시설토공D200!$R$37</f>
        <v>450</v>
      </c>
    </row>
    <row r="27" customFormat="false" ht="16.5" hidden="false" customHeight="true" outlineLevel="0" collapsed="false">
      <c r="A27" s="189" t="s">
        <v>120</v>
      </c>
      <c r="B27" s="190" t="str">
        <f aca="false">관공사비!B186</f>
        <v>관 주 위</v>
      </c>
      <c r="C27" s="191"/>
      <c r="D27" s="195" t="s">
        <v>117</v>
      </c>
      <c r="E27" s="193" t="n">
        <f aca="false">ROUND(H27*($E$2/100),2)</f>
        <v>373.58</v>
      </c>
      <c r="F27" s="193" t="n">
        <f aca="false">ROUND(I27*($F$2/100),2)</f>
        <v>0</v>
      </c>
      <c r="G27" s="193" t="n">
        <f aca="false">SUM(E27:F27)</f>
        <v>373.58</v>
      </c>
      <c r="H27" s="193" t="n">
        <f aca="false">[1]토공D200!$R$40</f>
        <v>373.58</v>
      </c>
      <c r="I27" s="194" t="n">
        <f aca="false">[1]가시설토공D200!$R$40</f>
        <v>468.58</v>
      </c>
    </row>
    <row r="28" customFormat="false" ht="16.5" hidden="false" customHeight="true" outlineLevel="0" collapsed="false">
      <c r="A28" s="189" t="s">
        <v>123</v>
      </c>
      <c r="B28" s="190"/>
      <c r="C28" s="191"/>
      <c r="D28" s="195" t="s">
        <v>117</v>
      </c>
      <c r="E28" s="193" t="n">
        <f aca="false">ROUND(H28*($E$2/100),2)</f>
        <v>63</v>
      </c>
      <c r="F28" s="193" t="n">
        <f aca="false">ROUND(I28*($F$2/100),2)</f>
        <v>0</v>
      </c>
      <c r="G28" s="193" t="n">
        <f aca="false">SUM(E28:F28)</f>
        <v>63</v>
      </c>
      <c r="H28" s="193" t="n">
        <f aca="false">[1]토공D200!$R$46</f>
        <v>63</v>
      </c>
      <c r="I28" s="194" t="n">
        <f aca="false">[1]가시설토공D200!$R$46</f>
        <v>100</v>
      </c>
    </row>
    <row r="29" customFormat="false" ht="16.5" hidden="false" customHeight="true" outlineLevel="0" collapsed="false">
      <c r="A29" s="189" t="s">
        <v>418</v>
      </c>
      <c r="B29" s="190"/>
      <c r="C29" s="191"/>
      <c r="D29" s="195" t="s">
        <v>131</v>
      </c>
      <c r="E29" s="193" t="n">
        <f aca="false">ROUND(H29*($E$2/100),2)</f>
        <v>1.59</v>
      </c>
      <c r="F29" s="193" t="n">
        <f aca="false">ROUND(I29*($F$2/100),2)</f>
        <v>0</v>
      </c>
      <c r="G29" s="193" t="n">
        <f aca="false">SUM(E29:F29)</f>
        <v>1.59</v>
      </c>
      <c r="H29" s="193" t="n">
        <f aca="false">([1]토공D200!$R$54)/1000</f>
        <v>1.59</v>
      </c>
      <c r="I29" s="194" t="n">
        <f aca="false">([1]가시설토공D200!$R$54)/1000</f>
        <v>1</v>
      </c>
    </row>
    <row r="30" customFormat="false" ht="16.5" hidden="false" customHeight="true" outlineLevel="0" collapsed="false">
      <c r="A30" s="189" t="s">
        <v>113</v>
      </c>
      <c r="B30" s="190" t="str">
        <f aca="false">관공사비!B218</f>
        <v>B1.05 x H3.0</v>
      </c>
      <c r="C30" s="191" t="n">
        <v>250</v>
      </c>
      <c r="D30" s="192" t="s">
        <v>84</v>
      </c>
      <c r="E30" s="193"/>
      <c r="F30" s="193" t="n">
        <f aca="false">1000*($F$2/100)</f>
        <v>0</v>
      </c>
      <c r="G30" s="193" t="n">
        <f aca="false">SUM(E30:F30)</f>
        <v>0</v>
      </c>
      <c r="H30" s="193"/>
      <c r="I30" s="194"/>
    </row>
    <row r="31" customFormat="false" ht="16.5" hidden="false" customHeight="true" outlineLevel="0" collapsed="false">
      <c r="A31" s="189" t="s">
        <v>115</v>
      </c>
      <c r="B31" s="190" t="str">
        <f aca="false">관공사비!B219</f>
        <v>토   사</v>
      </c>
      <c r="C31" s="191"/>
      <c r="D31" s="195" t="s">
        <v>117</v>
      </c>
      <c r="E31" s="193" t="n">
        <f aca="false">ROUND(H31*($E$2/100),2)</f>
        <v>1676.2</v>
      </c>
      <c r="F31" s="193" t="n">
        <f aca="false">ROUND(I31*($F$2/100),2)</f>
        <v>0</v>
      </c>
      <c r="G31" s="193" t="n">
        <f aca="false">SUM(E31:F31)</f>
        <v>1676.2</v>
      </c>
      <c r="H31" s="193" t="n">
        <f aca="false">[1]토공D250!$R$32</f>
        <v>1676.2</v>
      </c>
      <c r="I31" s="194" t="n">
        <f aca="false">[1]가시설토공D250!$R$32</f>
        <v>1517.25</v>
      </c>
    </row>
    <row r="32" customFormat="false" ht="16.5" hidden="false" customHeight="true" outlineLevel="0" collapsed="false">
      <c r="A32" s="189" t="s">
        <v>115</v>
      </c>
      <c r="B32" s="190" t="str">
        <f aca="false">관공사비!B220</f>
        <v>암 </v>
      </c>
      <c r="C32" s="191"/>
      <c r="D32" s="195" t="s">
        <v>117</v>
      </c>
      <c r="E32" s="193" t="n">
        <f aca="false">ROUND(H32*($E$2/100),2)</f>
        <v>295.8</v>
      </c>
      <c r="F32" s="193" t="n">
        <f aca="false">ROUND(I32*($F$2/100),2)</f>
        <v>0</v>
      </c>
      <c r="G32" s="193" t="n">
        <f aca="false">SUM(E32:F32)</f>
        <v>295.8</v>
      </c>
      <c r="H32" s="193" t="n">
        <f aca="false">[1]토공D250!$R$33</f>
        <v>295.8</v>
      </c>
      <c r="I32" s="194" t="n">
        <f aca="false">[1]가시설토공D250!$R$33</f>
        <v>267.75</v>
      </c>
    </row>
    <row r="33" customFormat="false" ht="16.5" hidden="false" customHeight="true" outlineLevel="0" collapsed="false">
      <c r="A33" s="189" t="s">
        <v>119</v>
      </c>
      <c r="B33" s="190" t="str">
        <f aca="false">관공사비!B221</f>
        <v>토   사</v>
      </c>
      <c r="C33" s="191"/>
      <c r="D33" s="195" t="s">
        <v>117</v>
      </c>
      <c r="E33" s="193" t="n">
        <f aca="false">ROUND(H33*($E$2/100),2)</f>
        <v>715.29</v>
      </c>
      <c r="F33" s="193" t="n">
        <f aca="false">ROUND(I33*($F$2/100),2)</f>
        <v>0</v>
      </c>
      <c r="G33" s="193" t="n">
        <f aca="false">SUM(E33:F33)</f>
        <v>715.29</v>
      </c>
      <c r="H33" s="193" t="n">
        <f aca="false">[1]토공D250!$R$64</f>
        <v>715.29</v>
      </c>
      <c r="I33" s="194" t="n">
        <f aca="false">[1]가시설토공D250!$R$64</f>
        <v>516.34</v>
      </c>
    </row>
    <row r="34" customFormat="false" ht="16.5" hidden="false" customHeight="true" outlineLevel="0" collapsed="false">
      <c r="A34" s="189" t="s">
        <v>119</v>
      </c>
      <c r="B34" s="190" t="str">
        <f aca="false">관공사비!B222</f>
        <v>암 </v>
      </c>
      <c r="C34" s="191"/>
      <c r="D34" s="195" t="s">
        <v>117</v>
      </c>
      <c r="E34" s="193" t="n">
        <f aca="false">ROUND(H34*($E$2/100),2)</f>
        <v>295.8</v>
      </c>
      <c r="F34" s="193" t="n">
        <f aca="false">ROUND(I34*($F$2/100),2)</f>
        <v>0</v>
      </c>
      <c r="G34" s="193" t="n">
        <f aca="false">SUM(E34:F34)</f>
        <v>295.8</v>
      </c>
      <c r="H34" s="193" t="n">
        <f aca="false">[1]토공D250!$R$65</f>
        <v>295.8</v>
      </c>
      <c r="I34" s="194" t="n">
        <f aca="false">[1]가시설토공D250!$R$65</f>
        <v>267.75</v>
      </c>
    </row>
    <row r="35" customFormat="false" ht="16.5" hidden="false" customHeight="true" outlineLevel="0" collapsed="false">
      <c r="A35" s="189" t="s">
        <v>120</v>
      </c>
      <c r="B35" s="190" t="str">
        <f aca="false">관공사비!B223</f>
        <v>관 상 단</v>
      </c>
      <c r="C35" s="191"/>
      <c r="D35" s="195" t="s">
        <v>117</v>
      </c>
      <c r="E35" s="193" t="n">
        <f aca="false">ROUND(H35*($E$2/100),2)</f>
        <v>528.75</v>
      </c>
      <c r="F35" s="193" t="n">
        <f aca="false">ROUND(I35*($F$2/100),2)</f>
        <v>0</v>
      </c>
      <c r="G35" s="193" t="n">
        <f aca="false">SUM(E35:F35)</f>
        <v>528.75</v>
      </c>
      <c r="H35" s="193" t="n">
        <f aca="false">[1]토공D250!$R$37</f>
        <v>528.75</v>
      </c>
      <c r="I35" s="194" t="n">
        <f aca="false">[1]가시설토공D250!$R$37</f>
        <v>472.5</v>
      </c>
    </row>
    <row r="36" customFormat="false" ht="16.5" hidden="false" customHeight="true" outlineLevel="0" collapsed="false">
      <c r="A36" s="189" t="s">
        <v>120</v>
      </c>
      <c r="B36" s="190" t="str">
        <f aca="false">관공사비!B224</f>
        <v>관 주 위</v>
      </c>
      <c r="C36" s="191"/>
      <c r="D36" s="195" t="s">
        <v>117</v>
      </c>
      <c r="E36" s="193" t="n">
        <f aca="false">ROUND(H36*($E$2/100),2)</f>
        <v>432.16</v>
      </c>
      <c r="F36" s="193" t="n">
        <f aca="false">ROUND(I36*($F$2/100),2)</f>
        <v>0</v>
      </c>
      <c r="G36" s="193" t="n">
        <f aca="false">SUM(E36:F36)</f>
        <v>432.16</v>
      </c>
      <c r="H36" s="193" t="n">
        <f aca="false">[1]토공D250!$R$40</f>
        <v>432.16</v>
      </c>
      <c r="I36" s="194" t="n">
        <f aca="false">[1]가시설토공D250!$R$40</f>
        <v>528.41</v>
      </c>
    </row>
    <row r="37" customFormat="false" ht="16.5" hidden="false" customHeight="true" outlineLevel="0" collapsed="false">
      <c r="A37" s="189" t="s">
        <v>123</v>
      </c>
      <c r="B37" s="190"/>
      <c r="C37" s="191"/>
      <c r="D37" s="195" t="s">
        <v>117</v>
      </c>
      <c r="E37" s="193" t="n">
        <f aca="false">ROUND(H37*($E$2/100),2)</f>
        <v>68</v>
      </c>
      <c r="F37" s="193" t="n">
        <f aca="false">ROUND(I37*($F$2/100),2)</f>
        <v>0</v>
      </c>
      <c r="G37" s="193" t="n">
        <f aca="false">SUM(E37:F37)</f>
        <v>68</v>
      </c>
      <c r="H37" s="193" t="n">
        <f aca="false">[1]토공D250!$R$46</f>
        <v>68</v>
      </c>
      <c r="I37" s="194" t="n">
        <f aca="false">[1]가시설토공D250!$R$46</f>
        <v>105</v>
      </c>
    </row>
    <row r="38" customFormat="false" ht="16.5" hidden="false" customHeight="true" outlineLevel="0" collapsed="false">
      <c r="A38" s="189" t="s">
        <v>418</v>
      </c>
      <c r="B38" s="190"/>
      <c r="C38" s="191"/>
      <c r="D38" s="195" t="s">
        <v>131</v>
      </c>
      <c r="E38" s="193" t="n">
        <f aca="false">ROUND(H38*($E$2/100),2)</f>
        <v>1.67</v>
      </c>
      <c r="F38" s="193" t="n">
        <f aca="false">ROUND(I38*($F$2/100),2)</f>
        <v>0</v>
      </c>
      <c r="G38" s="193" t="n">
        <f aca="false">SUM(E38:F38)</f>
        <v>1.67</v>
      </c>
      <c r="H38" s="193" t="n">
        <f aca="false">([1]토공D250!$R$54)/1000</f>
        <v>1.67</v>
      </c>
      <c r="I38" s="194" t="n">
        <f aca="false">([1]가시설토공D250!$R$54)/1000</f>
        <v>1.05</v>
      </c>
    </row>
    <row r="39" customFormat="false" ht="16.5" hidden="false" customHeight="true" outlineLevel="0" collapsed="false">
      <c r="A39" s="189" t="s">
        <v>113</v>
      </c>
      <c r="B39" s="190" t="str">
        <f aca="false">관공사비!B256</f>
        <v>B1.10 x H3.0</v>
      </c>
      <c r="C39" s="191" t="n">
        <v>300</v>
      </c>
      <c r="D39" s="192" t="s">
        <v>84</v>
      </c>
      <c r="E39" s="193"/>
      <c r="F39" s="193" t="n">
        <f aca="false">1000*($F$2/100)</f>
        <v>0</v>
      </c>
      <c r="G39" s="193" t="n">
        <f aca="false">SUM(E39:F39)</f>
        <v>0</v>
      </c>
      <c r="H39" s="193"/>
      <c r="I39" s="194"/>
    </row>
    <row r="40" customFormat="false" ht="16.5" hidden="false" customHeight="true" outlineLevel="0" collapsed="false">
      <c r="A40" s="189" t="s">
        <v>115</v>
      </c>
      <c r="B40" s="190" t="str">
        <f aca="false">관공사비!B257</f>
        <v>토   사</v>
      </c>
      <c r="C40" s="191"/>
      <c r="D40" s="195" t="s">
        <v>117</v>
      </c>
      <c r="E40" s="193" t="n">
        <f aca="false">ROUND(H40*($E$2/100),2)</f>
        <v>1822.19</v>
      </c>
      <c r="F40" s="193" t="n">
        <f aca="false">ROUND(I40*($F$2/100),2)</f>
        <v>0</v>
      </c>
      <c r="G40" s="193" t="n">
        <f aca="false">SUM(E40:F40)</f>
        <v>1822.19</v>
      </c>
      <c r="H40" s="193" t="n">
        <f aca="false">[1]토공D300!$R$32</f>
        <v>1822.19</v>
      </c>
      <c r="I40" s="194" t="n">
        <f aca="false">[1]가시설토공D300!$R$32</f>
        <v>1636.25</v>
      </c>
    </row>
    <row r="41" customFormat="false" ht="16.5" hidden="false" customHeight="true" outlineLevel="0" collapsed="false">
      <c r="A41" s="189" t="s">
        <v>115</v>
      </c>
      <c r="B41" s="190" t="str">
        <f aca="false">관공사비!B258</f>
        <v>암 </v>
      </c>
      <c r="C41" s="191"/>
      <c r="D41" s="195" t="s">
        <v>117</v>
      </c>
      <c r="E41" s="193" t="n">
        <f aca="false">ROUND(H41*($E$2/100),2)</f>
        <v>321.56</v>
      </c>
      <c r="F41" s="193" t="n">
        <f aca="false">ROUND(I41*($F$2/100),2)</f>
        <v>0</v>
      </c>
      <c r="G41" s="193" t="n">
        <f aca="false">SUM(E41:F41)</f>
        <v>321.56</v>
      </c>
      <c r="H41" s="193" t="n">
        <f aca="false">[1]토공D300!$R$33</f>
        <v>321.56</v>
      </c>
      <c r="I41" s="194" t="n">
        <f aca="false">[1]가시설토공D300!$R$33</f>
        <v>288.75</v>
      </c>
    </row>
    <row r="42" customFormat="false" ht="16.5" hidden="false" customHeight="true" outlineLevel="0" collapsed="false">
      <c r="A42" s="189" t="s">
        <v>119</v>
      </c>
      <c r="B42" s="190" t="str">
        <f aca="false">관공사비!B259</f>
        <v>토   사</v>
      </c>
      <c r="C42" s="191"/>
      <c r="D42" s="195" t="s">
        <v>117</v>
      </c>
      <c r="E42" s="193" t="n">
        <f aca="false">ROUND(H42*($E$2/100),2)</f>
        <v>764.13</v>
      </c>
      <c r="F42" s="193" t="n">
        <f aca="false">ROUND(I42*($F$2/100),2)</f>
        <v>0</v>
      </c>
      <c r="G42" s="193" t="n">
        <f aca="false">SUM(E42:F42)</f>
        <v>764.13</v>
      </c>
      <c r="H42" s="193" t="n">
        <f aca="false">[1]토공D300!$R$64</f>
        <v>764.13</v>
      </c>
      <c r="I42" s="194" t="n">
        <f aca="false">[1]가시설토공D300!$R$64</f>
        <v>551.94</v>
      </c>
    </row>
    <row r="43" customFormat="false" ht="16.5" hidden="false" customHeight="true" outlineLevel="0" collapsed="false">
      <c r="A43" s="189" t="s">
        <v>119</v>
      </c>
      <c r="B43" s="190" t="str">
        <f aca="false">관공사비!B260</f>
        <v>암 </v>
      </c>
      <c r="C43" s="191"/>
      <c r="D43" s="195" t="s">
        <v>117</v>
      </c>
      <c r="E43" s="193" t="n">
        <f aca="false">ROUND(H43*($E$2/100),2)</f>
        <v>321.56</v>
      </c>
      <c r="F43" s="193" t="n">
        <f aca="false">ROUND(I43*($F$2/100),2)</f>
        <v>0</v>
      </c>
      <c r="G43" s="193" t="n">
        <f aca="false">SUM(E43:F43)</f>
        <v>321.56</v>
      </c>
      <c r="H43" s="193" t="n">
        <f aca="false">[1]토공D300!$R$65</f>
        <v>321.56</v>
      </c>
      <c r="I43" s="194" t="n">
        <f aca="false">[1]가시설토공D300!$R$65</f>
        <v>288.75</v>
      </c>
    </row>
    <row r="44" customFormat="false" ht="16.5" hidden="false" customHeight="true" outlineLevel="0" collapsed="false">
      <c r="A44" s="189" t="s">
        <v>120</v>
      </c>
      <c r="B44" s="190" t="str">
        <f aca="false">관공사비!B261</f>
        <v>관 상 단</v>
      </c>
      <c r="C44" s="191"/>
      <c r="D44" s="195" t="s">
        <v>117</v>
      </c>
      <c r="E44" s="193" t="n">
        <f aca="false">ROUND(H44*($E$2/100),2)</f>
        <v>564.75</v>
      </c>
      <c r="F44" s="193" t="n">
        <f aca="false">ROUND(I44*($F$2/100),2)</f>
        <v>0</v>
      </c>
      <c r="G44" s="193" t="n">
        <f aca="false">SUM(E44:F44)</f>
        <v>564.75</v>
      </c>
      <c r="H44" s="193" t="n">
        <f aca="false">[1]토공D300!$R$37</f>
        <v>564.75</v>
      </c>
      <c r="I44" s="194" t="n">
        <f aca="false">[1]가시설토공D300!$R$37</f>
        <v>495</v>
      </c>
    </row>
    <row r="45" customFormat="false" ht="16.5" hidden="false" customHeight="true" outlineLevel="0" collapsed="false">
      <c r="A45" s="189" t="s">
        <v>120</v>
      </c>
      <c r="B45" s="190" t="str">
        <f aca="false">관공사비!B262</f>
        <v>관 주 위</v>
      </c>
      <c r="C45" s="191"/>
      <c r="D45" s="195" t="s">
        <v>117</v>
      </c>
      <c r="E45" s="193" t="n">
        <f aca="false">ROUND(H45*($E$2/100),2)</f>
        <v>493.31</v>
      </c>
      <c r="F45" s="193" t="n">
        <f aca="false">ROUND(I45*($F$2/100),2)</f>
        <v>0</v>
      </c>
      <c r="G45" s="193" t="n">
        <f aca="false">SUM(E45:F45)</f>
        <v>493.31</v>
      </c>
      <c r="H45" s="193" t="n">
        <f aca="false">[1]토공D300!$R$40</f>
        <v>493.31</v>
      </c>
      <c r="I45" s="194" t="n">
        <f aca="false">[1]가시설토공D300!$R$40</f>
        <v>589.31</v>
      </c>
    </row>
    <row r="46" customFormat="false" ht="16.5" hidden="false" customHeight="true" outlineLevel="0" collapsed="false">
      <c r="A46" s="189" t="s">
        <v>123</v>
      </c>
      <c r="B46" s="190"/>
      <c r="C46" s="191"/>
      <c r="D46" s="195" t="s">
        <v>117</v>
      </c>
      <c r="E46" s="193" t="n">
        <f aca="false">ROUND(H46*($E$2/100),2)</f>
        <v>73</v>
      </c>
      <c r="F46" s="193" t="n">
        <f aca="false">ROUND(I46*($F$2/100),2)</f>
        <v>0</v>
      </c>
      <c r="G46" s="193" t="n">
        <f aca="false">SUM(E46:F46)</f>
        <v>73</v>
      </c>
      <c r="H46" s="193" t="n">
        <f aca="false">[1]토공D300!$R$46</f>
        <v>73</v>
      </c>
      <c r="I46" s="194" t="n">
        <f aca="false">[1]가시설토공D300!$R$46</f>
        <v>110</v>
      </c>
    </row>
    <row r="47" customFormat="false" ht="16.5" hidden="false" customHeight="true" outlineLevel="0" collapsed="false">
      <c r="A47" s="189" t="s">
        <v>418</v>
      </c>
      <c r="B47" s="190"/>
      <c r="C47" s="191"/>
      <c r="D47" s="195" t="s">
        <v>131</v>
      </c>
      <c r="E47" s="193" t="n">
        <f aca="false">ROUND(H47*($E$2/100),2)</f>
        <v>1.75</v>
      </c>
      <c r="F47" s="193" t="n">
        <f aca="false">ROUND(I47*($F$2/100),2)</f>
        <v>0</v>
      </c>
      <c r="G47" s="193" t="n">
        <f aca="false">SUM(E47:F47)</f>
        <v>1.75</v>
      </c>
      <c r="H47" s="193" t="n">
        <f aca="false">([1]토공D300!$R$54)/1000</f>
        <v>1.75</v>
      </c>
      <c r="I47" s="194" t="n">
        <f aca="false">([1]가시설토공D300!$R$54)/1000</f>
        <v>1.1</v>
      </c>
    </row>
    <row r="48" customFormat="false" ht="16.5" hidden="false" customHeight="true" outlineLevel="0" collapsed="false">
      <c r="A48" s="189" t="s">
        <v>113</v>
      </c>
      <c r="B48" s="190" t="str">
        <f aca="false">관공사비!B294</f>
        <v>B1.15 x H3.0</v>
      </c>
      <c r="C48" s="191" t="n">
        <v>350</v>
      </c>
      <c r="D48" s="192" t="s">
        <v>84</v>
      </c>
      <c r="E48" s="193"/>
      <c r="F48" s="193" t="n">
        <f aca="false">1000*($F$2/100)</f>
        <v>0</v>
      </c>
      <c r="G48" s="193" t="n">
        <f aca="false">SUM(E48:F48)</f>
        <v>0</v>
      </c>
      <c r="H48" s="193"/>
      <c r="I48" s="194"/>
    </row>
    <row r="49" customFormat="false" ht="16.5" hidden="false" customHeight="true" outlineLevel="0" collapsed="false">
      <c r="A49" s="189" t="s">
        <v>115</v>
      </c>
      <c r="B49" s="190" t="str">
        <f aca="false">관공사비!B295</f>
        <v>토   사</v>
      </c>
      <c r="C49" s="191"/>
      <c r="D49" s="195" t="s">
        <v>117</v>
      </c>
      <c r="E49" s="193" t="n">
        <f aca="false">ROUND(H49*($E$2/100),2)</f>
        <v>1973.7</v>
      </c>
      <c r="F49" s="193" t="n">
        <f aca="false">ROUND(I49*($F$2/100),2)</f>
        <v>0</v>
      </c>
      <c r="G49" s="193" t="n">
        <f aca="false">SUM(E49:F49)</f>
        <v>1973.7</v>
      </c>
      <c r="H49" s="193" t="n">
        <f aca="false">[1]토공D350!$R$32</f>
        <v>1973.7</v>
      </c>
      <c r="I49" s="194" t="n">
        <f aca="false">[1]가시설토공D350!$R$32</f>
        <v>1759.5</v>
      </c>
    </row>
    <row r="50" customFormat="false" ht="16.5" hidden="false" customHeight="true" outlineLevel="0" collapsed="false">
      <c r="A50" s="189" t="s">
        <v>115</v>
      </c>
      <c r="B50" s="190" t="str">
        <f aca="false">관공사비!B296</f>
        <v>암 </v>
      </c>
      <c r="C50" s="191"/>
      <c r="D50" s="195" t="s">
        <v>117</v>
      </c>
      <c r="E50" s="193" t="n">
        <f aca="false">ROUND(H50*($E$2/100),2)</f>
        <v>348.3</v>
      </c>
      <c r="F50" s="193" t="n">
        <f aca="false">ROUND(I50*($F$2/100),2)</f>
        <v>0</v>
      </c>
      <c r="G50" s="193" t="n">
        <f aca="false">SUM(E50:F50)</f>
        <v>348.3</v>
      </c>
      <c r="H50" s="193" t="n">
        <f aca="false">[1]토공D350!$R$33</f>
        <v>348.3</v>
      </c>
      <c r="I50" s="194" t="n">
        <f aca="false">[1]가시설토공D350!$R$33</f>
        <v>310.5</v>
      </c>
    </row>
    <row r="51" customFormat="false" ht="16.5" hidden="false" customHeight="true" outlineLevel="0" collapsed="false">
      <c r="A51" s="189" t="s">
        <v>119</v>
      </c>
      <c r="B51" s="190" t="str">
        <f aca="false">관공사비!B297</f>
        <v>토   사</v>
      </c>
      <c r="C51" s="191"/>
      <c r="D51" s="195" t="s">
        <v>117</v>
      </c>
      <c r="E51" s="193" t="n">
        <f aca="false">ROUND(H51*($E$2/100),2)</f>
        <v>815.91</v>
      </c>
      <c r="F51" s="193" t="n">
        <f aca="false">ROUND(I51*($F$2/100),2)</f>
        <v>0</v>
      </c>
      <c r="G51" s="193" t="n">
        <f aca="false">SUM(E51:F51)</f>
        <v>815.91</v>
      </c>
      <c r="H51" s="193" t="n">
        <f aca="false">[1]토공D350!$R$64</f>
        <v>815.91</v>
      </c>
      <c r="I51" s="194" t="n">
        <f aca="false">[1]가시설토공D350!$R$64</f>
        <v>590.71</v>
      </c>
    </row>
    <row r="52" customFormat="false" ht="16.5" hidden="false" customHeight="true" outlineLevel="0" collapsed="false">
      <c r="A52" s="189" t="s">
        <v>119</v>
      </c>
      <c r="B52" s="190" t="str">
        <f aca="false">관공사비!B298</f>
        <v>암 </v>
      </c>
      <c r="C52" s="191"/>
      <c r="D52" s="195" t="s">
        <v>117</v>
      </c>
      <c r="E52" s="193" t="n">
        <f aca="false">ROUND(H52*($E$2/100),2)</f>
        <v>348.3</v>
      </c>
      <c r="F52" s="193" t="n">
        <f aca="false">ROUND(I52*($F$2/100),2)</f>
        <v>0</v>
      </c>
      <c r="G52" s="193" t="n">
        <f aca="false">SUM(E52:F52)</f>
        <v>348.3</v>
      </c>
      <c r="H52" s="193" t="n">
        <f aca="false">[1]토공D350!$R$65</f>
        <v>348.3</v>
      </c>
      <c r="I52" s="194" t="n">
        <f aca="false">[1]가시설토공D350!$R$65</f>
        <v>310.5</v>
      </c>
    </row>
    <row r="53" customFormat="false" ht="16.5" hidden="false" customHeight="true" outlineLevel="0" collapsed="false">
      <c r="A53" s="189" t="s">
        <v>120</v>
      </c>
      <c r="B53" s="190" t="str">
        <f aca="false">관공사비!B299</f>
        <v>관 상 단</v>
      </c>
      <c r="C53" s="191"/>
      <c r="D53" s="195" t="s">
        <v>117</v>
      </c>
      <c r="E53" s="193" t="n">
        <f aca="false">ROUND(H53*($E$2/100),2)</f>
        <v>600.75</v>
      </c>
      <c r="F53" s="193" t="n">
        <f aca="false">ROUND(I53*($F$2/100),2)</f>
        <v>0</v>
      </c>
      <c r="G53" s="193" t="n">
        <f aca="false">SUM(E53:F53)</f>
        <v>600.75</v>
      </c>
      <c r="H53" s="193" t="n">
        <f aca="false">[1]토공D350!$R$37</f>
        <v>600.75</v>
      </c>
      <c r="I53" s="194" t="n">
        <f aca="false">[1]가시설토공D350!$R$37</f>
        <v>517.5</v>
      </c>
    </row>
    <row r="54" customFormat="false" ht="16.5" hidden="false" customHeight="true" outlineLevel="0" collapsed="false">
      <c r="A54" s="189" t="s">
        <v>120</v>
      </c>
      <c r="B54" s="190" t="str">
        <f aca="false">관공사비!B300</f>
        <v>관 주 위</v>
      </c>
      <c r="C54" s="191"/>
      <c r="D54" s="195" t="s">
        <v>117</v>
      </c>
      <c r="E54" s="193" t="n">
        <f aca="false">ROUND(H54*($E$2/100),2)</f>
        <v>557.04</v>
      </c>
      <c r="F54" s="193" t="n">
        <f aca="false">ROUND(I54*($F$2/100),2)</f>
        <v>0</v>
      </c>
      <c r="G54" s="193" t="n">
        <f aca="false">SUM(E54:F54)</f>
        <v>557.04</v>
      </c>
      <c r="H54" s="193" t="n">
        <f aca="false">[1]토공D350!$R$40</f>
        <v>557.04</v>
      </c>
      <c r="I54" s="194" t="n">
        <f aca="false">[1]가시설토공D350!$R$40</f>
        <v>651.29</v>
      </c>
    </row>
    <row r="55" customFormat="false" ht="16.5" hidden="false" customHeight="true" outlineLevel="0" collapsed="false">
      <c r="A55" s="189" t="s">
        <v>123</v>
      </c>
      <c r="B55" s="190"/>
      <c r="C55" s="191"/>
      <c r="D55" s="195" t="s">
        <v>117</v>
      </c>
      <c r="E55" s="193" t="n">
        <f aca="false">ROUND(H55*($E$2/100),2)</f>
        <v>78</v>
      </c>
      <c r="F55" s="193" t="n">
        <f aca="false">ROUND(I55*($F$2/100),2)</f>
        <v>0</v>
      </c>
      <c r="G55" s="193" t="n">
        <f aca="false">SUM(E55:F55)</f>
        <v>78</v>
      </c>
      <c r="H55" s="193" t="n">
        <f aca="false">[1]토공D350!$R$46</f>
        <v>78</v>
      </c>
      <c r="I55" s="194" t="n">
        <f aca="false">[1]가시설토공D350!$R$46</f>
        <v>115</v>
      </c>
    </row>
    <row r="56" customFormat="false" ht="16.5" hidden="false" customHeight="true" outlineLevel="0" collapsed="false">
      <c r="A56" s="189" t="s">
        <v>418</v>
      </c>
      <c r="B56" s="190"/>
      <c r="C56" s="191"/>
      <c r="D56" s="195" t="s">
        <v>131</v>
      </c>
      <c r="E56" s="193" t="n">
        <f aca="false">ROUND(H56*($E$2/100),2)</f>
        <v>1.83</v>
      </c>
      <c r="F56" s="193" t="n">
        <f aca="false">ROUND(I56*($F$2/100),2)</f>
        <v>0</v>
      </c>
      <c r="G56" s="193" t="n">
        <f aca="false">SUM(E56:F56)</f>
        <v>1.83</v>
      </c>
      <c r="H56" s="193" t="n">
        <f aca="false">([1]토공D350!$R$54)/1000</f>
        <v>1.83</v>
      </c>
      <c r="I56" s="194" t="n">
        <f aca="false">([1]가시설토공D350!$R$54)/1000</f>
        <v>1.15</v>
      </c>
    </row>
    <row r="57" customFormat="false" ht="16.5" hidden="false" customHeight="true" outlineLevel="0" collapsed="false">
      <c r="A57" s="189" t="s">
        <v>113</v>
      </c>
      <c r="B57" s="190" t="str">
        <f aca="false">관공사비!B332</f>
        <v>B1.20 x H3.0</v>
      </c>
      <c r="C57" s="191" t="n">
        <v>400</v>
      </c>
      <c r="D57" s="192" t="s">
        <v>84</v>
      </c>
      <c r="E57" s="193"/>
      <c r="F57" s="193" t="n">
        <f aca="false">1000*($F$2/100)</f>
        <v>0</v>
      </c>
      <c r="G57" s="193" t="n">
        <f aca="false">SUM(E57:F57)</f>
        <v>0</v>
      </c>
      <c r="H57" s="193"/>
      <c r="I57" s="194"/>
    </row>
    <row r="58" customFormat="false" ht="16.5" hidden="false" customHeight="true" outlineLevel="0" collapsed="false">
      <c r="A58" s="189" t="s">
        <v>115</v>
      </c>
      <c r="B58" s="190" t="str">
        <f aca="false">관공사비!B333</f>
        <v>토   사</v>
      </c>
      <c r="C58" s="191"/>
      <c r="D58" s="195" t="s">
        <v>117</v>
      </c>
      <c r="E58" s="193" t="n">
        <f aca="false">ROUND(H58*($E$2/100),2)</f>
        <v>2130.74</v>
      </c>
      <c r="F58" s="193" t="n">
        <f aca="false">ROUND(I58*($F$2/100),2)</f>
        <v>0</v>
      </c>
      <c r="G58" s="193" t="n">
        <f aca="false">SUM(E58:F58)</f>
        <v>2130.74</v>
      </c>
      <c r="H58" s="193" t="n">
        <f aca="false">[1]토공D400!$R$32</f>
        <v>2130.74</v>
      </c>
      <c r="I58" s="194" t="n">
        <f aca="false">[1]가시설토공D400!$R$32</f>
        <v>1887</v>
      </c>
    </row>
    <row r="59" customFormat="false" ht="16.5" hidden="false" customHeight="true" outlineLevel="0" collapsed="false">
      <c r="A59" s="189" t="s">
        <v>115</v>
      </c>
      <c r="B59" s="190" t="str">
        <f aca="false">관공사비!B334</f>
        <v>암 </v>
      </c>
      <c r="C59" s="191"/>
      <c r="D59" s="195" t="s">
        <v>117</v>
      </c>
      <c r="E59" s="193" t="n">
        <f aca="false">ROUND(H59*($E$2/100),2)</f>
        <v>376.01</v>
      </c>
      <c r="F59" s="193" t="n">
        <f aca="false">ROUND(I59*($F$2/100),2)</f>
        <v>0</v>
      </c>
      <c r="G59" s="193" t="n">
        <f aca="false">SUM(E59:F59)</f>
        <v>376.01</v>
      </c>
      <c r="H59" s="193" t="n">
        <f aca="false">[1]토공D400!$R$33</f>
        <v>376.01</v>
      </c>
      <c r="I59" s="194" t="n">
        <f aca="false">[1]가시설토공D400!$R$33</f>
        <v>333</v>
      </c>
    </row>
    <row r="60" customFormat="false" ht="16.5" hidden="false" customHeight="true" outlineLevel="0" collapsed="false">
      <c r="A60" s="189" t="s">
        <v>119</v>
      </c>
      <c r="B60" s="190" t="str">
        <f aca="false">관공사비!B335</f>
        <v>토   사</v>
      </c>
      <c r="C60" s="191"/>
      <c r="D60" s="195" t="s">
        <v>117</v>
      </c>
      <c r="E60" s="193" t="n">
        <f aca="false">ROUND(H60*($E$2/100),2)</f>
        <v>870.65</v>
      </c>
      <c r="F60" s="193" t="n">
        <f aca="false">ROUND(I60*($F$2/100),2)</f>
        <v>0</v>
      </c>
      <c r="G60" s="193" t="n">
        <f aca="false">SUM(E60:F60)</f>
        <v>870.65</v>
      </c>
      <c r="H60" s="193" t="n">
        <f aca="false">[1]토공D400!$R$64</f>
        <v>870.65</v>
      </c>
      <c r="I60" s="194" t="n">
        <f aca="false">[1]가시설토공D400!$R$64</f>
        <v>632.66</v>
      </c>
    </row>
    <row r="61" customFormat="false" ht="16.5" hidden="false" customHeight="true" outlineLevel="0" collapsed="false">
      <c r="A61" s="189" t="s">
        <v>119</v>
      </c>
      <c r="B61" s="190" t="str">
        <f aca="false">관공사비!B336</f>
        <v>암 </v>
      </c>
      <c r="C61" s="191"/>
      <c r="D61" s="195" t="s">
        <v>117</v>
      </c>
      <c r="E61" s="193" t="n">
        <f aca="false">ROUND(H61*($E$2/100),2)</f>
        <v>376.01</v>
      </c>
      <c r="F61" s="193" t="n">
        <f aca="false">ROUND(I61*($F$2/100),2)</f>
        <v>0</v>
      </c>
      <c r="G61" s="193" t="n">
        <f aca="false">SUM(E61:F61)</f>
        <v>376.01</v>
      </c>
      <c r="H61" s="193" t="n">
        <f aca="false">[1]토공D400!$R$65</f>
        <v>376.01</v>
      </c>
      <c r="I61" s="194" t="n">
        <f aca="false">[1]가시설토공D400!$R$65</f>
        <v>333</v>
      </c>
    </row>
    <row r="62" customFormat="false" ht="16.5" hidden="false" customHeight="true" outlineLevel="0" collapsed="false">
      <c r="A62" s="189" t="s">
        <v>120</v>
      </c>
      <c r="B62" s="190" t="str">
        <f aca="false">관공사비!B337</f>
        <v>관 상 단</v>
      </c>
      <c r="C62" s="191"/>
      <c r="D62" s="195" t="s">
        <v>117</v>
      </c>
      <c r="E62" s="193" t="n">
        <f aca="false">ROUND(H62*($E$2/100),2)</f>
        <v>636.75</v>
      </c>
      <c r="F62" s="193" t="n">
        <f aca="false">ROUND(I62*($F$2/100),2)</f>
        <v>0</v>
      </c>
      <c r="G62" s="193" t="n">
        <f aca="false">SUM(E62:F62)</f>
        <v>636.75</v>
      </c>
      <c r="H62" s="193" t="n">
        <f aca="false">[1]토공D400!$R$37</f>
        <v>636.75</v>
      </c>
      <c r="I62" s="194" t="n">
        <f aca="false">[1]가시설토공D400!$R$37</f>
        <v>540</v>
      </c>
    </row>
    <row r="63" customFormat="false" ht="16.5" hidden="false" customHeight="true" outlineLevel="0" collapsed="false">
      <c r="A63" s="189" t="s">
        <v>120</v>
      </c>
      <c r="B63" s="190" t="str">
        <f aca="false">관공사비!B338</f>
        <v>관 주 위</v>
      </c>
      <c r="C63" s="191"/>
      <c r="D63" s="195" t="s">
        <v>117</v>
      </c>
      <c r="E63" s="193" t="n">
        <f aca="false">ROUND(H63*($E$2/100),2)</f>
        <v>623.34</v>
      </c>
      <c r="F63" s="193" t="n">
        <f aca="false">ROUND(I63*($F$2/100),2)</f>
        <v>0</v>
      </c>
      <c r="G63" s="193" t="n">
        <f aca="false">SUM(E63:F63)</f>
        <v>623.34</v>
      </c>
      <c r="H63" s="193" t="n">
        <f aca="false">[1]토공D400!$R$40</f>
        <v>623.34</v>
      </c>
      <c r="I63" s="194" t="n">
        <f aca="false">[1]가시설토공D400!$R$40</f>
        <v>714.34</v>
      </c>
    </row>
    <row r="64" customFormat="false" ht="16.5" hidden="false" customHeight="true" outlineLevel="0" collapsed="false">
      <c r="A64" s="189" t="s">
        <v>123</v>
      </c>
      <c r="B64" s="190"/>
      <c r="C64" s="191"/>
      <c r="D64" s="195" t="s">
        <v>117</v>
      </c>
      <c r="E64" s="193" t="n">
        <f aca="false">ROUND(H64*($E$2/100),2)</f>
        <v>83</v>
      </c>
      <c r="F64" s="193" t="n">
        <f aca="false">ROUND(I64*($F$2/100),2)</f>
        <v>0</v>
      </c>
      <c r="G64" s="193" t="n">
        <f aca="false">SUM(E64:F64)</f>
        <v>83</v>
      </c>
      <c r="H64" s="193" t="n">
        <f aca="false">[1]토공D400!$R$46</f>
        <v>83</v>
      </c>
      <c r="I64" s="194" t="n">
        <f aca="false">[1]가시설토공D400!$R$46</f>
        <v>120</v>
      </c>
    </row>
    <row r="65" customFormat="false" ht="16.5" hidden="false" customHeight="true" outlineLevel="0" collapsed="false">
      <c r="A65" s="189" t="s">
        <v>418</v>
      </c>
      <c r="B65" s="190"/>
      <c r="C65" s="191"/>
      <c r="D65" s="195" t="s">
        <v>131</v>
      </c>
      <c r="E65" s="193" t="n">
        <f aca="false">ROUND(H65*($E$2/100),2)</f>
        <v>1.91</v>
      </c>
      <c r="F65" s="193" t="n">
        <f aca="false">ROUND(I65*($F$2/100),2)</f>
        <v>0</v>
      </c>
      <c r="G65" s="193" t="n">
        <f aca="false">SUM(E65:F65)</f>
        <v>1.91</v>
      </c>
      <c r="H65" s="193" t="n">
        <f aca="false">([1]토공D400!$R$54)/1000</f>
        <v>1.91</v>
      </c>
      <c r="I65" s="194" t="n">
        <f aca="false">([1]가시설토공D400!$R$54)/1000</f>
        <v>1.2</v>
      </c>
    </row>
    <row r="66" customFormat="false" ht="16.5" hidden="false" customHeight="true" outlineLevel="0" collapsed="false">
      <c r="A66" s="189" t="s">
        <v>113</v>
      </c>
      <c r="B66" s="190" t="str">
        <f aca="false">관공사비!B370</f>
        <v>B1.25 x H3.0</v>
      </c>
      <c r="C66" s="191" t="n">
        <v>450</v>
      </c>
      <c r="D66" s="192" t="s">
        <v>84</v>
      </c>
      <c r="E66" s="193"/>
      <c r="F66" s="193" t="n">
        <f aca="false">1000*($F$2/100)</f>
        <v>0</v>
      </c>
      <c r="G66" s="193" t="n">
        <f aca="false">SUM(E66:F66)</f>
        <v>0</v>
      </c>
      <c r="H66" s="193"/>
      <c r="I66" s="194"/>
    </row>
    <row r="67" customFormat="false" ht="16.5" hidden="false" customHeight="true" outlineLevel="0" collapsed="false">
      <c r="A67" s="189" t="s">
        <v>115</v>
      </c>
      <c r="B67" s="190" t="str">
        <f aca="false">관공사비!B371</f>
        <v>토   사</v>
      </c>
      <c r="C67" s="191"/>
      <c r="D67" s="195" t="s">
        <v>117</v>
      </c>
      <c r="E67" s="193" t="n">
        <f aca="false">ROUND(H67*($E$2/100),2)</f>
        <v>2293.3</v>
      </c>
      <c r="F67" s="193" t="n">
        <f aca="false">ROUND(I67*($F$2/100),2)</f>
        <v>0</v>
      </c>
      <c r="G67" s="193" t="n">
        <f aca="false">SUM(E67:F67)</f>
        <v>2293.3</v>
      </c>
      <c r="H67" s="193" t="n">
        <f aca="false">[1]토공D450!$R$32</f>
        <v>2293.3</v>
      </c>
      <c r="I67" s="194" t="n">
        <f aca="false">[1]가시설토공D450!$R$32</f>
        <v>2018.75</v>
      </c>
    </row>
    <row r="68" customFormat="false" ht="16.5" hidden="false" customHeight="true" outlineLevel="0" collapsed="false">
      <c r="A68" s="189" t="s">
        <v>115</v>
      </c>
      <c r="B68" s="190" t="str">
        <f aca="false">관공사비!B372</f>
        <v>암 </v>
      </c>
      <c r="C68" s="191"/>
      <c r="D68" s="195" t="s">
        <v>117</v>
      </c>
      <c r="E68" s="193" t="n">
        <f aca="false">ROUND(H68*($E$2/100),2)</f>
        <v>404.7</v>
      </c>
      <c r="F68" s="193" t="n">
        <f aca="false">ROUND(I68*($F$2/100),2)</f>
        <v>0</v>
      </c>
      <c r="G68" s="193" t="n">
        <f aca="false">SUM(E68:F68)</f>
        <v>404.7</v>
      </c>
      <c r="H68" s="193" t="n">
        <f aca="false">[1]토공D450!$R$33</f>
        <v>404.7</v>
      </c>
      <c r="I68" s="194" t="n">
        <f aca="false">[1]가시설토공D450!$R$33</f>
        <v>356.25</v>
      </c>
    </row>
    <row r="69" customFormat="false" ht="16.5" hidden="false" customHeight="true" outlineLevel="0" collapsed="false">
      <c r="A69" s="189" t="s">
        <v>119</v>
      </c>
      <c r="B69" s="190" t="str">
        <f aca="false">관공사비!B373</f>
        <v>토   사</v>
      </c>
      <c r="C69" s="191"/>
      <c r="D69" s="195" t="s">
        <v>117</v>
      </c>
      <c r="E69" s="193" t="n">
        <f aca="false">ROUND(H69*($E$2/100),2)</f>
        <v>928.34</v>
      </c>
      <c r="F69" s="193" t="n">
        <f aca="false">ROUND(I69*($F$2/100),2)</f>
        <v>0</v>
      </c>
      <c r="G69" s="193" t="n">
        <f aca="false">SUM(E69:F69)</f>
        <v>928.34</v>
      </c>
      <c r="H69" s="193" t="n">
        <f aca="false">[1]토공D450!$R$64</f>
        <v>928.34</v>
      </c>
      <c r="I69" s="194" t="n">
        <f aca="false">[1]가시설토공D450!$R$64</f>
        <v>677.79</v>
      </c>
    </row>
    <row r="70" customFormat="false" ht="16.5" hidden="false" customHeight="true" outlineLevel="0" collapsed="false">
      <c r="A70" s="189" t="s">
        <v>119</v>
      </c>
      <c r="B70" s="190" t="str">
        <f aca="false">관공사비!B374</f>
        <v>암 </v>
      </c>
      <c r="C70" s="191"/>
      <c r="D70" s="195" t="s">
        <v>117</v>
      </c>
      <c r="E70" s="193" t="n">
        <f aca="false">ROUND(H70*($E$2/100),2)</f>
        <v>404.7</v>
      </c>
      <c r="F70" s="193" t="n">
        <f aca="false">ROUND(I70*($F$2/100),2)</f>
        <v>0</v>
      </c>
      <c r="G70" s="193" t="n">
        <f aca="false">SUM(E70:F70)</f>
        <v>404.7</v>
      </c>
      <c r="H70" s="193" t="n">
        <f aca="false">[1]토공D450!$R$65</f>
        <v>404.7</v>
      </c>
      <c r="I70" s="194" t="n">
        <f aca="false">[1]가시설토공D450!$R$65</f>
        <v>356.25</v>
      </c>
    </row>
    <row r="71" customFormat="false" ht="16.5" hidden="false" customHeight="true" outlineLevel="0" collapsed="false">
      <c r="A71" s="189" t="s">
        <v>120</v>
      </c>
      <c r="B71" s="190" t="str">
        <f aca="false">관공사비!B375</f>
        <v>관 상 단</v>
      </c>
      <c r="C71" s="191"/>
      <c r="D71" s="195" t="s">
        <v>117</v>
      </c>
      <c r="E71" s="193" t="n">
        <f aca="false">ROUND(H71*($E$2/100),2)</f>
        <v>672.75</v>
      </c>
      <c r="F71" s="193" t="n">
        <f aca="false">ROUND(I71*($F$2/100),2)</f>
        <v>0</v>
      </c>
      <c r="G71" s="193" t="n">
        <f aca="false">SUM(E71:F71)</f>
        <v>672.75</v>
      </c>
      <c r="H71" s="193" t="n">
        <f aca="false">[1]토공D450!$R$37</f>
        <v>672.75</v>
      </c>
      <c r="I71" s="194" t="n">
        <f aca="false">[1]가시설토공D450!$R$37</f>
        <v>562.5</v>
      </c>
    </row>
    <row r="72" customFormat="false" ht="16.5" hidden="false" customHeight="true" outlineLevel="0" collapsed="false">
      <c r="A72" s="189" t="s">
        <v>120</v>
      </c>
      <c r="B72" s="190" t="str">
        <f aca="false">관공사비!B376</f>
        <v>관 주 위</v>
      </c>
      <c r="C72" s="191"/>
      <c r="D72" s="195" t="s">
        <v>117</v>
      </c>
      <c r="E72" s="193" t="n">
        <f aca="false">ROUND(H72*($E$2/100),2)</f>
        <v>692.21</v>
      </c>
      <c r="F72" s="193" t="n">
        <f aca="false">ROUND(I72*($F$2/100),2)</f>
        <v>0</v>
      </c>
      <c r="G72" s="193" t="n">
        <f aca="false">SUM(E72:F72)</f>
        <v>692.21</v>
      </c>
      <c r="H72" s="193" t="n">
        <f aca="false">[1]토공D450!$R$40</f>
        <v>692.21</v>
      </c>
      <c r="I72" s="194" t="n">
        <f aca="false">[1]가시설토공D450!$R$40</f>
        <v>778.46</v>
      </c>
    </row>
    <row r="73" customFormat="false" ht="16.5" hidden="false" customHeight="true" outlineLevel="0" collapsed="false">
      <c r="A73" s="189" t="s">
        <v>123</v>
      </c>
      <c r="B73" s="190"/>
      <c r="C73" s="191"/>
      <c r="D73" s="195" t="s">
        <v>117</v>
      </c>
      <c r="E73" s="193" t="n">
        <f aca="false">ROUND(H73*($E$2/100),2)</f>
        <v>88</v>
      </c>
      <c r="F73" s="193" t="n">
        <f aca="false">ROUND(I73*($F$2/100),2)</f>
        <v>0</v>
      </c>
      <c r="G73" s="193" t="n">
        <f aca="false">SUM(E73:F73)</f>
        <v>88</v>
      </c>
      <c r="H73" s="193" t="n">
        <f aca="false">[1]토공D450!$R$46</f>
        <v>88</v>
      </c>
      <c r="I73" s="194" t="n">
        <f aca="false">[1]가시설토공D450!$R$46</f>
        <v>125</v>
      </c>
    </row>
    <row r="74" customFormat="false" ht="16.5" hidden="false" customHeight="true" outlineLevel="0" collapsed="false">
      <c r="A74" s="189" t="s">
        <v>418</v>
      </c>
      <c r="B74" s="190"/>
      <c r="C74" s="191"/>
      <c r="D74" s="195" t="s">
        <v>131</v>
      </c>
      <c r="E74" s="193" t="n">
        <f aca="false">ROUND(H74*($E$2/100),2)</f>
        <v>1.99</v>
      </c>
      <c r="F74" s="193" t="n">
        <f aca="false">ROUND(I74*($F$2/100),2)</f>
        <v>0</v>
      </c>
      <c r="G74" s="193" t="n">
        <f aca="false">SUM(E74:F74)</f>
        <v>1.99</v>
      </c>
      <c r="H74" s="193" t="n">
        <f aca="false">([1]토공D450!$R$54)/1000</f>
        <v>1.99</v>
      </c>
      <c r="I74" s="194" t="n">
        <f aca="false">([1]가시설토공D450!$R$54)/1000</f>
        <v>1.25</v>
      </c>
    </row>
    <row r="75" customFormat="false" ht="16.5" hidden="false" customHeight="true" outlineLevel="0" collapsed="false">
      <c r="A75" s="189" t="s">
        <v>113</v>
      </c>
      <c r="B75" s="190" t="str">
        <f aca="false">관공사비!B408</f>
        <v>B1.30 x H3.0</v>
      </c>
      <c r="C75" s="191" t="n">
        <v>500</v>
      </c>
      <c r="D75" s="192" t="s">
        <v>84</v>
      </c>
      <c r="E75" s="193"/>
      <c r="F75" s="193" t="n">
        <f aca="false">1000*($F$2/100)</f>
        <v>0</v>
      </c>
      <c r="G75" s="193" t="n">
        <f aca="false">SUM(E75:F75)</f>
        <v>0</v>
      </c>
      <c r="H75" s="193"/>
      <c r="I75" s="194"/>
    </row>
    <row r="76" customFormat="false" ht="16.5" hidden="false" customHeight="true" outlineLevel="0" collapsed="false">
      <c r="A76" s="189" t="s">
        <v>115</v>
      </c>
      <c r="B76" s="190" t="str">
        <f aca="false">관공사비!B409</f>
        <v>토   사</v>
      </c>
      <c r="C76" s="191"/>
      <c r="D76" s="195" t="s">
        <v>117</v>
      </c>
      <c r="E76" s="193" t="n">
        <f aca="false">ROUND(H76*($E$2/100),2)</f>
        <v>2461.39</v>
      </c>
      <c r="F76" s="193" t="n">
        <f aca="false">ROUND(I76*($F$2/100),2)</f>
        <v>0</v>
      </c>
      <c r="G76" s="193" t="n">
        <f aca="false">SUM(E76:F76)</f>
        <v>2461.39</v>
      </c>
      <c r="H76" s="193" t="n">
        <f aca="false">[1]토공D500!$R$32</f>
        <v>2461.39</v>
      </c>
      <c r="I76" s="194" t="n">
        <f aca="false">[1]가시설토공D500!$R$32</f>
        <v>2154.75</v>
      </c>
    </row>
    <row r="77" customFormat="false" ht="16.5" hidden="false" customHeight="true" outlineLevel="0" collapsed="false">
      <c r="A77" s="189" t="s">
        <v>115</v>
      </c>
      <c r="B77" s="190" t="str">
        <f aca="false">관공사비!B410</f>
        <v>암 </v>
      </c>
      <c r="C77" s="191"/>
      <c r="D77" s="195" t="s">
        <v>117</v>
      </c>
      <c r="E77" s="193" t="n">
        <f aca="false">ROUND(H77*($E$2/100),2)</f>
        <v>434.36</v>
      </c>
      <c r="F77" s="193" t="n">
        <f aca="false">ROUND(I77*($F$2/100),2)</f>
        <v>0</v>
      </c>
      <c r="G77" s="193" t="n">
        <f aca="false">SUM(E77:F77)</f>
        <v>434.36</v>
      </c>
      <c r="H77" s="193" t="n">
        <f aca="false">[1]토공D500!$R$33</f>
        <v>434.36</v>
      </c>
      <c r="I77" s="194" t="n">
        <f aca="false">[1]가시설토공D500!$R$33</f>
        <v>380.25</v>
      </c>
    </row>
    <row r="78" customFormat="false" ht="16.5" hidden="false" customHeight="true" outlineLevel="0" collapsed="false">
      <c r="A78" s="189" t="s">
        <v>119</v>
      </c>
      <c r="B78" s="190" t="str">
        <f aca="false">관공사비!B411</f>
        <v>토   사</v>
      </c>
      <c r="C78" s="191"/>
      <c r="D78" s="195" t="s">
        <v>117</v>
      </c>
      <c r="E78" s="193" t="n">
        <f aca="false">ROUND(H78*($E$2/100),2)</f>
        <v>988.99</v>
      </c>
      <c r="F78" s="193" t="n">
        <f aca="false">ROUND(I78*($F$2/100),2)</f>
        <v>0</v>
      </c>
      <c r="G78" s="193" t="n">
        <f aca="false">SUM(E78:F78)</f>
        <v>988.99</v>
      </c>
      <c r="H78" s="193" t="n">
        <f aca="false">[1]토공D500!$R$64</f>
        <v>988.99</v>
      </c>
      <c r="I78" s="194" t="n">
        <f aca="false">[1]가시설토공D500!$R$64</f>
        <v>726.1</v>
      </c>
    </row>
    <row r="79" customFormat="false" ht="16.5" hidden="false" customHeight="true" outlineLevel="0" collapsed="false">
      <c r="A79" s="189" t="s">
        <v>119</v>
      </c>
      <c r="B79" s="190" t="str">
        <f aca="false">관공사비!B412</f>
        <v>암 </v>
      </c>
      <c r="C79" s="191"/>
      <c r="D79" s="195" t="s">
        <v>117</v>
      </c>
      <c r="E79" s="193" t="n">
        <f aca="false">ROUND(H79*($E$2/100),2)</f>
        <v>434.36</v>
      </c>
      <c r="F79" s="193" t="n">
        <f aca="false">ROUND(I79*($F$2/100),2)</f>
        <v>0</v>
      </c>
      <c r="G79" s="193" t="n">
        <f aca="false">SUM(E79:F79)</f>
        <v>434.36</v>
      </c>
      <c r="H79" s="193" t="n">
        <f aca="false">[1]토공D500!$R$65</f>
        <v>434.36</v>
      </c>
      <c r="I79" s="194" t="n">
        <f aca="false">[1]가시설토공D500!$R$65</f>
        <v>380.25</v>
      </c>
    </row>
    <row r="80" customFormat="false" ht="16.5" hidden="false" customHeight="true" outlineLevel="0" collapsed="false">
      <c r="A80" s="189" t="s">
        <v>120</v>
      </c>
      <c r="B80" s="190" t="str">
        <f aca="false">관공사비!B413</f>
        <v>관 상 단</v>
      </c>
      <c r="C80" s="191"/>
      <c r="D80" s="195" t="s">
        <v>117</v>
      </c>
      <c r="E80" s="193" t="n">
        <f aca="false">ROUND(H80*($E$2/100),2)</f>
        <v>708.75</v>
      </c>
      <c r="F80" s="193" t="n">
        <f aca="false">ROUND(I80*($F$2/100),2)</f>
        <v>0</v>
      </c>
      <c r="G80" s="193" t="n">
        <f aca="false">SUM(E80:F80)</f>
        <v>708.75</v>
      </c>
      <c r="H80" s="193" t="n">
        <f aca="false">[1]토공D500!$R$37</f>
        <v>708.75</v>
      </c>
      <c r="I80" s="194" t="n">
        <f aca="false">[1]가시설토공D500!$R$37</f>
        <v>585</v>
      </c>
    </row>
    <row r="81" customFormat="false" ht="16.5" hidden="false" customHeight="true" outlineLevel="0" collapsed="false">
      <c r="A81" s="189" t="s">
        <v>120</v>
      </c>
      <c r="B81" s="190" t="str">
        <f aca="false">관공사비!B414</f>
        <v>관 주 위</v>
      </c>
      <c r="C81" s="191"/>
      <c r="D81" s="195" t="s">
        <v>117</v>
      </c>
      <c r="E81" s="193" t="n">
        <f aca="false">ROUND(H81*($E$2/100),2)</f>
        <v>763.65</v>
      </c>
      <c r="F81" s="193" t="n">
        <f aca="false">ROUND(I81*($F$2/100),2)</f>
        <v>0</v>
      </c>
      <c r="G81" s="193" t="n">
        <f aca="false">SUM(E81:F81)</f>
        <v>763.65</v>
      </c>
      <c r="H81" s="193" t="n">
        <f aca="false">[1]토공D500!$R$40</f>
        <v>763.65</v>
      </c>
      <c r="I81" s="194" t="n">
        <f aca="false">[1]가시설토공D500!$R$40</f>
        <v>843.65</v>
      </c>
    </row>
    <row r="82" customFormat="false" ht="16.5" hidden="false" customHeight="true" outlineLevel="0" collapsed="false">
      <c r="A82" s="189" t="s">
        <v>123</v>
      </c>
      <c r="B82" s="190"/>
      <c r="C82" s="191"/>
      <c r="D82" s="195" t="s">
        <v>117</v>
      </c>
      <c r="E82" s="193" t="n">
        <f aca="false">ROUND(H82*($E$2/100),2)</f>
        <v>93</v>
      </c>
      <c r="F82" s="193" t="n">
        <f aca="false">ROUND(I82*($F$2/100),2)</f>
        <v>0</v>
      </c>
      <c r="G82" s="193" t="n">
        <f aca="false">SUM(E82:F82)</f>
        <v>93</v>
      </c>
      <c r="H82" s="193" t="n">
        <f aca="false">[1]토공D500!$R$46</f>
        <v>93</v>
      </c>
      <c r="I82" s="194" t="n">
        <f aca="false">[1]가시설토공D500!$R$46</f>
        <v>130</v>
      </c>
    </row>
    <row r="83" customFormat="false" ht="16.5" hidden="false" customHeight="true" outlineLevel="0" collapsed="false">
      <c r="A83" s="189" t="s">
        <v>418</v>
      </c>
      <c r="B83" s="190"/>
      <c r="C83" s="191"/>
      <c r="D83" s="195" t="s">
        <v>131</v>
      </c>
      <c r="E83" s="193" t="n">
        <f aca="false">ROUND(H83*($E$2/100),2)</f>
        <v>2.07</v>
      </c>
      <c r="F83" s="193" t="n">
        <f aca="false">ROUND(I83*($F$2/100),2)</f>
        <v>0</v>
      </c>
      <c r="G83" s="193" t="n">
        <f aca="false">SUM(E83:F83)</f>
        <v>2.07</v>
      </c>
      <c r="H83" s="193" t="n">
        <f aca="false">([1]토공D500!$R$54)/1000</f>
        <v>2.07</v>
      </c>
      <c r="I83" s="194" t="n">
        <f aca="false">([1]가시설토공D500!$R$54)/1000</f>
        <v>1.3</v>
      </c>
    </row>
    <row r="84" customFormat="false" ht="16.5" hidden="false" customHeight="true" outlineLevel="0" collapsed="false">
      <c r="A84" s="189" t="s">
        <v>113</v>
      </c>
      <c r="B84" s="190" t="str">
        <f aca="false">관공사비!B446</f>
        <v>B1.40 x H3.0</v>
      </c>
      <c r="C84" s="191" t="n">
        <v>600</v>
      </c>
      <c r="D84" s="192" t="s">
        <v>84</v>
      </c>
      <c r="E84" s="193"/>
      <c r="F84" s="193" t="n">
        <f aca="false">1000*($F$2/100)</f>
        <v>0</v>
      </c>
      <c r="G84" s="193" t="n">
        <f aca="false">SUM(E84:F84)</f>
        <v>0</v>
      </c>
      <c r="H84" s="193"/>
      <c r="I84" s="194"/>
    </row>
    <row r="85" customFormat="false" ht="16.5" hidden="false" customHeight="true" outlineLevel="0" collapsed="false">
      <c r="A85" s="189" t="s">
        <v>115</v>
      </c>
      <c r="B85" s="190" t="str">
        <f aca="false">관공사비!B447</f>
        <v>토   사</v>
      </c>
      <c r="C85" s="191"/>
      <c r="D85" s="195" t="s">
        <v>117</v>
      </c>
      <c r="E85" s="193" t="n">
        <f aca="false">ROUND(H85*($E$2/100),2)</f>
        <v>2814.14</v>
      </c>
      <c r="F85" s="193" t="n">
        <f aca="false">ROUND(I85*($F$2/100),2)</f>
        <v>0</v>
      </c>
      <c r="G85" s="193" t="n">
        <f aca="false">SUM(E85:F85)</f>
        <v>2814.14</v>
      </c>
      <c r="H85" s="193" t="n">
        <f aca="false">[1]토공D600!$R$32</f>
        <v>2814.14</v>
      </c>
      <c r="I85" s="194" t="n">
        <f aca="false">[1]가시설토공D600!$R$32</f>
        <v>2439.5</v>
      </c>
    </row>
    <row r="86" customFormat="false" ht="16.5" hidden="false" customHeight="true" outlineLevel="0" collapsed="false">
      <c r="A86" s="189" t="s">
        <v>115</v>
      </c>
      <c r="B86" s="190" t="str">
        <f aca="false">관공사비!B448</f>
        <v>암 </v>
      </c>
      <c r="C86" s="191"/>
      <c r="D86" s="195" t="s">
        <v>117</v>
      </c>
      <c r="E86" s="193" t="n">
        <f aca="false">ROUND(H86*($E$2/100),2)</f>
        <v>496.61</v>
      </c>
      <c r="F86" s="193" t="n">
        <f aca="false">ROUND(I86*($F$2/100),2)</f>
        <v>0</v>
      </c>
      <c r="G86" s="193" t="n">
        <f aca="false">SUM(E86:F86)</f>
        <v>496.61</v>
      </c>
      <c r="H86" s="193" t="n">
        <f aca="false">[1]토공D600!$R$33</f>
        <v>496.61</v>
      </c>
      <c r="I86" s="194" t="n">
        <f aca="false">[1]가시설토공D600!$R$33</f>
        <v>430.5</v>
      </c>
    </row>
    <row r="87" customFormat="false" ht="16.5" hidden="false" customHeight="true" outlineLevel="0" collapsed="false">
      <c r="A87" s="189" t="s">
        <v>119</v>
      </c>
      <c r="B87" s="190" t="str">
        <f aca="false">관공사비!B449</f>
        <v>토   사</v>
      </c>
      <c r="C87" s="191"/>
      <c r="D87" s="195" t="s">
        <v>117</v>
      </c>
      <c r="E87" s="193" t="n">
        <f aca="false">ROUND(H87*($E$2/100),2)</f>
        <v>1119.13</v>
      </c>
      <c r="F87" s="193" t="n">
        <f aca="false">ROUND(I87*($F$2/100),2)</f>
        <v>0</v>
      </c>
      <c r="G87" s="193" t="n">
        <f aca="false">SUM(E87:F87)</f>
        <v>1119.13</v>
      </c>
      <c r="H87" s="193" t="n">
        <f aca="false">[1]토공D600!$R$64</f>
        <v>1119.13</v>
      </c>
      <c r="I87" s="194" t="n">
        <f aca="false">[1]가시설토공D600!$R$64</f>
        <v>832.24</v>
      </c>
    </row>
    <row r="88" customFormat="false" ht="16.5" hidden="false" customHeight="true" outlineLevel="0" collapsed="false">
      <c r="A88" s="189" t="s">
        <v>119</v>
      </c>
      <c r="B88" s="190" t="str">
        <f aca="false">관공사비!B450</f>
        <v>암 </v>
      </c>
      <c r="C88" s="191"/>
      <c r="D88" s="195" t="s">
        <v>117</v>
      </c>
      <c r="E88" s="193" t="n">
        <f aca="false">ROUND(H88*($E$2/100),2)</f>
        <v>496.61</v>
      </c>
      <c r="F88" s="193" t="n">
        <f aca="false">ROUND(I88*($F$2/100),2)</f>
        <v>0</v>
      </c>
      <c r="G88" s="193" t="n">
        <f aca="false">SUM(E88:F88)</f>
        <v>496.61</v>
      </c>
      <c r="H88" s="193" t="n">
        <f aca="false">[1]토공D600!$R$65</f>
        <v>496.61</v>
      </c>
      <c r="I88" s="194" t="n">
        <f aca="false">[1]가시설토공D600!$R$65</f>
        <v>430.5</v>
      </c>
    </row>
    <row r="89" customFormat="false" ht="16.5" hidden="false" customHeight="true" outlineLevel="0" collapsed="false">
      <c r="A89" s="189" t="s">
        <v>120</v>
      </c>
      <c r="B89" s="190" t="str">
        <f aca="false">관공사비!B451</f>
        <v>관 상 단</v>
      </c>
      <c r="C89" s="191"/>
      <c r="D89" s="195" t="s">
        <v>117</v>
      </c>
      <c r="E89" s="193" t="n">
        <f aca="false">ROUND(H89*($E$2/100),2)</f>
        <v>780.75</v>
      </c>
      <c r="F89" s="193" t="n">
        <f aca="false">ROUND(I89*($F$2/100),2)</f>
        <v>0</v>
      </c>
      <c r="G89" s="193" t="n">
        <f aca="false">SUM(E89:F89)</f>
        <v>780.75</v>
      </c>
      <c r="H89" s="193" t="n">
        <f aca="false">[1]토공D600!$R$37</f>
        <v>780.75</v>
      </c>
      <c r="I89" s="194" t="n">
        <f aca="false">[1]가시설토공D600!$R$37</f>
        <v>630</v>
      </c>
    </row>
    <row r="90" customFormat="false" ht="16.5" hidden="false" customHeight="true" outlineLevel="0" collapsed="false">
      <c r="A90" s="189" t="s">
        <v>120</v>
      </c>
      <c r="B90" s="190" t="str">
        <f aca="false">관공사비!B452</f>
        <v>관 주 위</v>
      </c>
      <c r="C90" s="191"/>
      <c r="D90" s="195" t="s">
        <v>117</v>
      </c>
      <c r="E90" s="193" t="n">
        <f aca="false">ROUND(H90*($E$2/100),2)</f>
        <v>914.26</v>
      </c>
      <c r="F90" s="193" t="n">
        <f aca="false">ROUND(I90*($F$2/100),2)</f>
        <v>0</v>
      </c>
      <c r="G90" s="193" t="n">
        <f aca="false">SUM(E90:F90)</f>
        <v>914.26</v>
      </c>
      <c r="H90" s="193" t="n">
        <f aca="false">[1]토공D600!$R$40</f>
        <v>914.26</v>
      </c>
      <c r="I90" s="194" t="n">
        <f aca="false">[1]가시설토공D600!$R$40</f>
        <v>977.26</v>
      </c>
    </row>
    <row r="91" customFormat="false" ht="16.5" hidden="false" customHeight="true" outlineLevel="0" collapsed="false">
      <c r="A91" s="189" t="s">
        <v>123</v>
      </c>
      <c r="B91" s="190"/>
      <c r="C91" s="191"/>
      <c r="D91" s="195" t="s">
        <v>117</v>
      </c>
      <c r="E91" s="193" t="n">
        <f aca="false">ROUND(H91*($E$2/100),2)</f>
        <v>103</v>
      </c>
      <c r="F91" s="193" t="n">
        <f aca="false">ROUND(I91*($F$2/100),2)</f>
        <v>0</v>
      </c>
      <c r="G91" s="193" t="n">
        <f aca="false">SUM(E91:F91)</f>
        <v>103</v>
      </c>
      <c r="H91" s="193" t="n">
        <f aca="false">[1]토공D600!$R$46</f>
        <v>103</v>
      </c>
      <c r="I91" s="194" t="n">
        <f aca="false">[1]가시설토공D600!$R$46</f>
        <v>140</v>
      </c>
    </row>
    <row r="92" customFormat="false" ht="16.5" hidden="false" customHeight="true" outlineLevel="0" collapsed="false">
      <c r="A92" s="189" t="s">
        <v>418</v>
      </c>
      <c r="B92" s="190"/>
      <c r="C92" s="191"/>
      <c r="D92" s="195" t="s">
        <v>131</v>
      </c>
      <c r="E92" s="193" t="n">
        <f aca="false">ROUND(H92*($E$2/100),2)</f>
        <v>2.23</v>
      </c>
      <c r="F92" s="193" t="n">
        <f aca="false">ROUND(I92*($F$2/100),2)</f>
        <v>0</v>
      </c>
      <c r="G92" s="193" t="n">
        <f aca="false">SUM(E92:F92)</f>
        <v>2.23</v>
      </c>
      <c r="H92" s="193" t="n">
        <f aca="false">([1]토공D600!$R$54)/1000</f>
        <v>2.23</v>
      </c>
      <c r="I92" s="194" t="n">
        <f aca="false">([1]가시설토공D600!$R$54)/1000</f>
        <v>1.4</v>
      </c>
    </row>
    <row r="93" customFormat="false" ht="16.5" hidden="false" customHeight="true" outlineLevel="0" collapsed="false">
      <c r="A93" s="189" t="s">
        <v>113</v>
      </c>
      <c r="B93" s="190" t="str">
        <f aca="false">관공사비!B484</f>
        <v>B1.50 x H3.0</v>
      </c>
      <c r="C93" s="191" t="n">
        <v>700</v>
      </c>
      <c r="D93" s="192" t="s">
        <v>84</v>
      </c>
      <c r="E93" s="193"/>
      <c r="F93" s="193" t="n">
        <f aca="false">1000*($F$2/100)</f>
        <v>0</v>
      </c>
      <c r="G93" s="193" t="n">
        <f aca="false">SUM(E93:F93)</f>
        <v>0</v>
      </c>
      <c r="H93" s="193"/>
      <c r="I93" s="194"/>
    </row>
    <row r="94" customFormat="false" ht="16.5" hidden="false" customHeight="true" outlineLevel="0" collapsed="false">
      <c r="A94" s="189" t="s">
        <v>115</v>
      </c>
      <c r="B94" s="190" t="str">
        <f aca="false">관공사비!B485</f>
        <v>토   사</v>
      </c>
      <c r="C94" s="191"/>
      <c r="D94" s="195" t="s">
        <v>117</v>
      </c>
      <c r="E94" s="193" t="n">
        <f aca="false">ROUND(H94*($E$2/100),2)</f>
        <v>3188.99</v>
      </c>
      <c r="F94" s="193" t="n">
        <f aca="false">ROUND(I94*($F$2/100),2)</f>
        <v>0</v>
      </c>
      <c r="G94" s="193" t="n">
        <f aca="false">SUM(E94:F94)</f>
        <v>3188.99</v>
      </c>
      <c r="H94" s="193" t="n">
        <f aca="false">[1]토공D700!$R$32</f>
        <v>3188.99</v>
      </c>
      <c r="I94" s="194" t="n">
        <f aca="false">[1]가시설토공D700!$R$32</f>
        <v>2741.25</v>
      </c>
    </row>
    <row r="95" customFormat="false" ht="16.5" hidden="false" customHeight="true" outlineLevel="0" collapsed="false">
      <c r="A95" s="189" t="s">
        <v>115</v>
      </c>
      <c r="B95" s="190" t="str">
        <f aca="false">관공사비!B486</f>
        <v>암 </v>
      </c>
      <c r="C95" s="191"/>
      <c r="D95" s="195" t="s">
        <v>117</v>
      </c>
      <c r="E95" s="193" t="n">
        <f aca="false">ROUND(H95*($E$2/100),2)</f>
        <v>562.76</v>
      </c>
      <c r="F95" s="193" t="n">
        <f aca="false">ROUND(I95*($F$2/100),2)</f>
        <v>0</v>
      </c>
      <c r="G95" s="193" t="n">
        <f aca="false">SUM(E95:F95)</f>
        <v>562.76</v>
      </c>
      <c r="H95" s="193" t="n">
        <f aca="false">[1]토공D700!$R$33</f>
        <v>562.76</v>
      </c>
      <c r="I95" s="194" t="n">
        <f aca="false">[1]가시설토공D700!$R$33</f>
        <v>483.75</v>
      </c>
    </row>
    <row r="96" customFormat="false" ht="16.5" hidden="false" customHeight="true" outlineLevel="0" collapsed="false">
      <c r="A96" s="189" t="s">
        <v>119</v>
      </c>
      <c r="B96" s="190" t="str">
        <f aca="false">관공사비!B487</f>
        <v>토   사</v>
      </c>
      <c r="C96" s="191"/>
      <c r="D96" s="195" t="s">
        <v>117</v>
      </c>
      <c r="E96" s="193" t="n">
        <f aca="false">ROUND(H96*($E$2/100),2)</f>
        <v>1261.09</v>
      </c>
      <c r="F96" s="193" t="n">
        <f aca="false">ROUND(I96*($F$2/100),2)</f>
        <v>0</v>
      </c>
      <c r="G96" s="193" t="n">
        <f aca="false">SUM(E96:F96)</f>
        <v>1261.09</v>
      </c>
      <c r="H96" s="193" t="n">
        <f aca="false">[1]토공D700!$R$64</f>
        <v>1261.09</v>
      </c>
      <c r="I96" s="194" t="n">
        <f aca="false">[1]가시설토공D700!$R$64</f>
        <v>951.1</v>
      </c>
    </row>
    <row r="97" customFormat="false" ht="16.5" hidden="false" customHeight="true" outlineLevel="0" collapsed="false">
      <c r="A97" s="189" t="s">
        <v>119</v>
      </c>
      <c r="B97" s="190" t="str">
        <f aca="false">관공사비!B488</f>
        <v>암 </v>
      </c>
      <c r="C97" s="191"/>
      <c r="D97" s="195" t="s">
        <v>117</v>
      </c>
      <c r="E97" s="193" t="n">
        <f aca="false">ROUND(H97*($E$2/100),2)</f>
        <v>562.76</v>
      </c>
      <c r="F97" s="193" t="n">
        <f aca="false">ROUND(I97*($F$2/100),2)</f>
        <v>0</v>
      </c>
      <c r="G97" s="193" t="n">
        <f aca="false">SUM(E97:F97)</f>
        <v>562.76</v>
      </c>
      <c r="H97" s="193" t="n">
        <f aca="false">[1]토공D700!$R$65</f>
        <v>562.76</v>
      </c>
      <c r="I97" s="194" t="n">
        <f aca="false">[1]가시설토공D700!$R$65</f>
        <v>483.75</v>
      </c>
    </row>
    <row r="98" customFormat="false" ht="16.5" hidden="false" customHeight="true" outlineLevel="0" collapsed="false">
      <c r="A98" s="189" t="s">
        <v>120</v>
      </c>
      <c r="B98" s="190" t="str">
        <f aca="false">관공사비!B489</f>
        <v>관 상 단</v>
      </c>
      <c r="C98" s="191"/>
      <c r="D98" s="195" t="s">
        <v>117</v>
      </c>
      <c r="E98" s="193" t="n">
        <f aca="false">ROUND(H98*($E$2/100),2)</f>
        <v>852.75</v>
      </c>
      <c r="F98" s="193" t="n">
        <f aca="false">ROUND(I98*($F$2/100),2)</f>
        <v>0</v>
      </c>
      <c r="G98" s="193" t="n">
        <f aca="false">SUM(E98:F98)</f>
        <v>852.75</v>
      </c>
      <c r="H98" s="193" t="n">
        <f aca="false">[1]토공D700!$R$37</f>
        <v>852.75</v>
      </c>
      <c r="I98" s="194" t="n">
        <f aca="false">[1]가시설토공D700!$R$37</f>
        <v>675</v>
      </c>
    </row>
    <row r="99" customFormat="false" ht="16.5" hidden="false" customHeight="true" outlineLevel="0" collapsed="false">
      <c r="A99" s="189" t="s">
        <v>120</v>
      </c>
      <c r="B99" s="190" t="str">
        <f aca="false">관공사비!B490</f>
        <v>관 주 위</v>
      </c>
      <c r="C99" s="191"/>
      <c r="D99" s="195" t="s">
        <v>117</v>
      </c>
      <c r="E99" s="193" t="n">
        <f aca="false">ROUND(H99*($E$2/100),2)</f>
        <v>1075.15</v>
      </c>
      <c r="F99" s="193" t="n">
        <f aca="false">ROUND(I99*($F$2/100),2)</f>
        <v>0</v>
      </c>
      <c r="G99" s="193" t="n">
        <f aca="false">SUM(E99:F99)</f>
        <v>1075.15</v>
      </c>
      <c r="H99" s="193" t="n">
        <f aca="false">[1]토공D700!$R$40</f>
        <v>1075.15</v>
      </c>
      <c r="I99" s="194" t="n">
        <f aca="false">[1]가시설토공D700!$R$40</f>
        <v>1115.15</v>
      </c>
    </row>
    <row r="100" customFormat="false" ht="16.5" hidden="false" customHeight="true" outlineLevel="0" collapsed="false">
      <c r="A100" s="189" t="s">
        <v>123</v>
      </c>
      <c r="B100" s="190"/>
      <c r="C100" s="191"/>
      <c r="D100" s="195" t="s">
        <v>117</v>
      </c>
      <c r="E100" s="193" t="n">
        <f aca="false">ROUND(H100*($E$2/100),2)</f>
        <v>113</v>
      </c>
      <c r="F100" s="193" t="n">
        <f aca="false">ROUND(I100*($F$2/100),2)</f>
        <v>0</v>
      </c>
      <c r="G100" s="193" t="n">
        <f aca="false">SUM(E100:F100)</f>
        <v>113</v>
      </c>
      <c r="H100" s="193" t="n">
        <f aca="false">[1]토공D700!$R$46</f>
        <v>113</v>
      </c>
      <c r="I100" s="194" t="n">
        <f aca="false">[1]가시설토공D700!$R$46</f>
        <v>150</v>
      </c>
    </row>
    <row r="101" customFormat="false" ht="16.5" hidden="false" customHeight="true" outlineLevel="0" collapsed="false">
      <c r="A101" s="189" t="s">
        <v>418</v>
      </c>
      <c r="B101" s="190"/>
      <c r="C101" s="191"/>
      <c r="D101" s="195" t="s">
        <v>131</v>
      </c>
      <c r="E101" s="193" t="n">
        <f aca="false">ROUND(H101*($E$2/100),2)</f>
        <v>2.39</v>
      </c>
      <c r="F101" s="193" t="n">
        <f aca="false">ROUND(I101*($F$2/100),2)</f>
        <v>0</v>
      </c>
      <c r="G101" s="193" t="n">
        <f aca="false">SUM(E101:F101)</f>
        <v>2.39</v>
      </c>
      <c r="H101" s="193" t="n">
        <f aca="false">([1]토공D700!$R$54)/1000</f>
        <v>2.39</v>
      </c>
      <c r="I101" s="194" t="n">
        <f aca="false">([1]가시설토공D700!$R$54)/1000</f>
        <v>1.5</v>
      </c>
    </row>
    <row r="102" customFormat="false" ht="16.5" hidden="false" customHeight="true" outlineLevel="0" collapsed="false">
      <c r="A102" s="189" t="s">
        <v>113</v>
      </c>
      <c r="B102" s="190" t="str">
        <f aca="false">관공사비!B522</f>
        <v>B1.60 x H3.0</v>
      </c>
      <c r="C102" s="191" t="n">
        <v>800</v>
      </c>
      <c r="D102" s="192" t="s">
        <v>84</v>
      </c>
      <c r="E102" s="193"/>
      <c r="F102" s="193" t="n">
        <f aca="false">1000*($F$2/100)</f>
        <v>0</v>
      </c>
      <c r="G102" s="193" t="n">
        <f aca="false">SUM(E102:F102)</f>
        <v>0</v>
      </c>
      <c r="H102" s="193"/>
      <c r="I102" s="194"/>
    </row>
    <row r="103" customFormat="false" ht="16.5" hidden="false" customHeight="true" outlineLevel="0" collapsed="false">
      <c r="A103" s="189" t="s">
        <v>115</v>
      </c>
      <c r="B103" s="190" t="str">
        <f aca="false">관공사비!B523</f>
        <v>토   사</v>
      </c>
      <c r="C103" s="191"/>
      <c r="D103" s="195" t="s">
        <v>117</v>
      </c>
      <c r="E103" s="193" t="n">
        <f aca="false">ROUND(H103*($E$2/100),2)</f>
        <v>3585.94</v>
      </c>
      <c r="F103" s="193" t="n">
        <f aca="false">ROUND(I103*($F$2/100),2)</f>
        <v>0</v>
      </c>
      <c r="G103" s="193" t="n">
        <f aca="false">SUM(E103:F103)</f>
        <v>3585.94</v>
      </c>
      <c r="H103" s="193" t="n">
        <f aca="false">[1]토공D800!$R$32</f>
        <v>3585.94</v>
      </c>
      <c r="I103" s="194" t="n">
        <f aca="false">[1]가시설토공D800!$R$32</f>
        <v>3060</v>
      </c>
    </row>
    <row r="104" customFormat="false" ht="16.5" hidden="false" customHeight="true" outlineLevel="0" collapsed="false">
      <c r="A104" s="189" t="s">
        <v>115</v>
      </c>
      <c r="B104" s="190" t="str">
        <f aca="false">관공사비!B524</f>
        <v>암 </v>
      </c>
      <c r="C104" s="191"/>
      <c r="D104" s="195" t="s">
        <v>117</v>
      </c>
      <c r="E104" s="193" t="n">
        <f aca="false">ROUND(H104*($E$2/100),2)</f>
        <v>632.81</v>
      </c>
      <c r="F104" s="193" t="n">
        <f aca="false">ROUND(I104*($F$2/100),2)</f>
        <v>0</v>
      </c>
      <c r="G104" s="193" t="n">
        <f aca="false">SUM(E104:F104)</f>
        <v>632.81</v>
      </c>
      <c r="H104" s="193" t="n">
        <f aca="false">[1]토공D800!$R$33</f>
        <v>632.81</v>
      </c>
      <c r="I104" s="194" t="n">
        <f aca="false">[1]가시설토공D800!$R$33</f>
        <v>540</v>
      </c>
    </row>
    <row r="105" customFormat="false" ht="16.5" hidden="false" customHeight="true" outlineLevel="0" collapsed="false">
      <c r="A105" s="189" t="s">
        <v>119</v>
      </c>
      <c r="B105" s="190" t="str">
        <f aca="false">관공사비!B525</f>
        <v>토   사</v>
      </c>
      <c r="C105" s="191"/>
      <c r="D105" s="195" t="s">
        <v>117</v>
      </c>
      <c r="E105" s="193" t="n">
        <f aca="false">ROUND(H105*($E$2/100),2)</f>
        <v>1414.84</v>
      </c>
      <c r="F105" s="193" t="n">
        <f aca="false">ROUND(I105*($F$2/100),2)</f>
        <v>0</v>
      </c>
      <c r="G105" s="193" t="n">
        <f aca="false">SUM(E105:F105)</f>
        <v>1414.84</v>
      </c>
      <c r="H105" s="193" t="n">
        <f aca="false">[1]토공D800!$R$64</f>
        <v>1414.84</v>
      </c>
      <c r="I105" s="194" t="n">
        <f aca="false">[1]가시설토공D800!$R$64</f>
        <v>1082.65</v>
      </c>
    </row>
    <row r="106" customFormat="false" ht="16.5" hidden="false" customHeight="true" outlineLevel="0" collapsed="false">
      <c r="A106" s="189" t="s">
        <v>119</v>
      </c>
      <c r="B106" s="190" t="str">
        <f aca="false">관공사비!B526</f>
        <v>암 </v>
      </c>
      <c r="C106" s="191"/>
      <c r="D106" s="195" t="s">
        <v>117</v>
      </c>
      <c r="E106" s="193" t="n">
        <f aca="false">ROUND(H106*($E$2/100),2)</f>
        <v>632.81</v>
      </c>
      <c r="F106" s="193" t="n">
        <f aca="false">ROUND(I106*($F$2/100),2)</f>
        <v>0</v>
      </c>
      <c r="G106" s="193" t="n">
        <f aca="false">SUM(E106:F106)</f>
        <v>632.81</v>
      </c>
      <c r="H106" s="193" t="n">
        <f aca="false">[1]토공D800!$R$65</f>
        <v>632.81</v>
      </c>
      <c r="I106" s="194" t="n">
        <f aca="false">[1]가시설토공D800!$R$65</f>
        <v>540</v>
      </c>
    </row>
    <row r="107" customFormat="false" ht="16.5" hidden="false" customHeight="true" outlineLevel="0" collapsed="false">
      <c r="A107" s="189" t="s">
        <v>120</v>
      </c>
      <c r="B107" s="190" t="str">
        <f aca="false">관공사비!B527</f>
        <v>관 상 단</v>
      </c>
      <c r="C107" s="191"/>
      <c r="D107" s="195" t="s">
        <v>117</v>
      </c>
      <c r="E107" s="193" t="n">
        <f aca="false">ROUND(H107*($E$2/100),2)</f>
        <v>924.75</v>
      </c>
      <c r="F107" s="193" t="n">
        <f aca="false">ROUND(I107*($F$2/100),2)</f>
        <v>0</v>
      </c>
      <c r="G107" s="193" t="n">
        <f aca="false">SUM(E107:F107)</f>
        <v>924.75</v>
      </c>
      <c r="H107" s="193" t="n">
        <f aca="false">[1]토공D800!$R$37</f>
        <v>924.75</v>
      </c>
      <c r="I107" s="194" t="n">
        <f aca="false">[1]가시설토공D800!$R$37</f>
        <v>720</v>
      </c>
    </row>
    <row r="108" customFormat="false" ht="16.5" hidden="false" customHeight="true" outlineLevel="0" collapsed="false">
      <c r="A108" s="189" t="s">
        <v>120</v>
      </c>
      <c r="B108" s="190" t="str">
        <f aca="false">관공사비!B528</f>
        <v>관 주 위</v>
      </c>
      <c r="C108" s="191"/>
      <c r="D108" s="195" t="s">
        <v>117</v>
      </c>
      <c r="E108" s="193" t="n">
        <f aca="false">ROUND(H108*($E$2/100),2)</f>
        <v>1246.35</v>
      </c>
      <c r="F108" s="193" t="n">
        <f aca="false">ROUND(I108*($F$2/100),2)</f>
        <v>0</v>
      </c>
      <c r="G108" s="193" t="n">
        <f aca="false">SUM(E108:F108)</f>
        <v>1246.35</v>
      </c>
      <c r="H108" s="193" t="n">
        <f aca="false">[1]토공D800!$R$40</f>
        <v>1246.35</v>
      </c>
      <c r="I108" s="194" t="n">
        <f aca="false">[1]가시설토공D800!$R$40</f>
        <v>1257.35</v>
      </c>
    </row>
    <row r="109" customFormat="false" ht="16.5" hidden="false" customHeight="true" outlineLevel="0" collapsed="false">
      <c r="A109" s="189" t="s">
        <v>123</v>
      </c>
      <c r="B109" s="190"/>
      <c r="C109" s="191"/>
      <c r="D109" s="195" t="s">
        <v>117</v>
      </c>
      <c r="E109" s="193" t="n">
        <f aca="false">ROUND(H109*($E$2/100),2)</f>
        <v>123</v>
      </c>
      <c r="F109" s="193" t="n">
        <f aca="false">ROUND(I109*($F$2/100),2)</f>
        <v>0</v>
      </c>
      <c r="G109" s="193" t="n">
        <f aca="false">SUM(E109:F109)</f>
        <v>123</v>
      </c>
      <c r="H109" s="193" t="n">
        <f aca="false">[1]토공D800!$R$46</f>
        <v>123</v>
      </c>
      <c r="I109" s="194" t="n">
        <f aca="false">[1]가시설토공D800!$R$46</f>
        <v>160</v>
      </c>
    </row>
    <row r="110" customFormat="false" ht="16.5" hidden="false" customHeight="true" outlineLevel="0" collapsed="false">
      <c r="A110" s="189" t="s">
        <v>418</v>
      </c>
      <c r="B110" s="190"/>
      <c r="C110" s="191"/>
      <c r="D110" s="195" t="s">
        <v>131</v>
      </c>
      <c r="E110" s="193" t="n">
        <f aca="false">ROUND(H110*($E$2/100),2)</f>
        <v>2.55</v>
      </c>
      <c r="F110" s="193" t="n">
        <f aca="false">ROUND(I110*($F$2/100),2)</f>
        <v>0</v>
      </c>
      <c r="G110" s="193" t="n">
        <f aca="false">SUM(E110:F110)</f>
        <v>2.55</v>
      </c>
      <c r="H110" s="193" t="n">
        <f aca="false">([1]토공D800!$R$54)/1000</f>
        <v>2.55</v>
      </c>
      <c r="I110" s="194" t="n">
        <f aca="false">([1]가시설토공D800!$R$54)/1000</f>
        <v>1.6</v>
      </c>
    </row>
    <row r="111" customFormat="false" ht="16.5" hidden="false" customHeight="true" outlineLevel="0" collapsed="false">
      <c r="A111" s="189" t="s">
        <v>113</v>
      </c>
      <c r="B111" s="190" t="str">
        <f aca="false">관공사비!B560</f>
        <v>B1.70 x H3.0</v>
      </c>
      <c r="C111" s="191" t="n">
        <v>900</v>
      </c>
      <c r="D111" s="192" t="s">
        <v>84</v>
      </c>
      <c r="E111" s="193"/>
      <c r="F111" s="193" t="n">
        <f aca="false">1000*($F$2/100)</f>
        <v>0</v>
      </c>
      <c r="G111" s="193" t="n">
        <f aca="false">SUM(E111:F111)</f>
        <v>0</v>
      </c>
      <c r="H111" s="193"/>
      <c r="I111" s="194"/>
    </row>
    <row r="112" customFormat="false" ht="16.5" hidden="false" customHeight="true" outlineLevel="0" collapsed="false">
      <c r="A112" s="189" t="s">
        <v>115</v>
      </c>
      <c r="B112" s="190" t="str">
        <f aca="false">관공사비!B561</f>
        <v>토   사</v>
      </c>
      <c r="C112" s="191"/>
      <c r="D112" s="195" t="s">
        <v>117</v>
      </c>
      <c r="E112" s="193" t="n">
        <f aca="false">ROUND(H112*($E$2/100),2)</f>
        <v>4004.99</v>
      </c>
      <c r="F112" s="193" t="n">
        <f aca="false">ROUND(I112*($F$2/100),2)</f>
        <v>0</v>
      </c>
      <c r="G112" s="193" t="n">
        <f aca="false">SUM(E112:F112)</f>
        <v>4004.99</v>
      </c>
      <c r="H112" s="193" t="n">
        <f aca="false">[1]토공D900!$R$32</f>
        <v>4004.99</v>
      </c>
      <c r="I112" s="194" t="n">
        <f aca="false">[1]가시설토공D900!$R$32</f>
        <v>3395.75</v>
      </c>
    </row>
    <row r="113" customFormat="false" ht="16.5" hidden="false" customHeight="true" outlineLevel="0" collapsed="false">
      <c r="A113" s="189" t="s">
        <v>115</v>
      </c>
      <c r="B113" s="190" t="str">
        <f aca="false">관공사비!B562</f>
        <v>암 </v>
      </c>
      <c r="C113" s="191"/>
      <c r="D113" s="195" t="s">
        <v>117</v>
      </c>
      <c r="E113" s="193" t="n">
        <f aca="false">ROUND(H113*($E$2/100),2)</f>
        <v>706.76</v>
      </c>
      <c r="F113" s="193" t="n">
        <f aca="false">ROUND(I113*($F$2/100),2)</f>
        <v>0</v>
      </c>
      <c r="G113" s="193" t="n">
        <f aca="false">SUM(E113:F113)</f>
        <v>706.76</v>
      </c>
      <c r="H113" s="193" t="n">
        <f aca="false">[1]토공D900!$R$33</f>
        <v>706.76</v>
      </c>
      <c r="I113" s="194" t="n">
        <f aca="false">[1]가시설토공D900!$R$33</f>
        <v>599.25</v>
      </c>
    </row>
    <row r="114" customFormat="false" ht="16.5" hidden="false" customHeight="true" outlineLevel="0" collapsed="false">
      <c r="A114" s="189" t="s">
        <v>119</v>
      </c>
      <c r="B114" s="190" t="str">
        <f aca="false">관공사비!B563</f>
        <v>토   사</v>
      </c>
      <c r="C114" s="191"/>
      <c r="D114" s="195" t="s">
        <v>117</v>
      </c>
      <c r="E114" s="193" t="n">
        <f aca="false">ROUND(H114*($E$2/100),2)</f>
        <v>1580.41</v>
      </c>
      <c r="F114" s="193" t="n">
        <f aca="false">ROUND(I114*($F$2/100),2)</f>
        <v>0</v>
      </c>
      <c r="G114" s="193" t="n">
        <f aca="false">SUM(E114:F114)</f>
        <v>1580.41</v>
      </c>
      <c r="H114" s="193" t="n">
        <f aca="false">[1]토공D900!$R$64</f>
        <v>1580.41</v>
      </c>
      <c r="I114" s="194" t="n">
        <f aca="false">[1]가시설토공D900!$R$64</f>
        <v>1226.92</v>
      </c>
    </row>
    <row r="115" customFormat="false" ht="16.5" hidden="false" customHeight="true" outlineLevel="0" collapsed="false">
      <c r="A115" s="189" t="s">
        <v>119</v>
      </c>
      <c r="B115" s="190" t="str">
        <f aca="false">관공사비!B564</f>
        <v>암 </v>
      </c>
      <c r="C115" s="191"/>
      <c r="D115" s="195" t="s">
        <v>117</v>
      </c>
      <c r="E115" s="193" t="n">
        <f aca="false">ROUND(H115*($E$2/100),2)</f>
        <v>706.76</v>
      </c>
      <c r="F115" s="193" t="n">
        <f aca="false">ROUND(I115*($F$2/100),2)</f>
        <v>0</v>
      </c>
      <c r="G115" s="193" t="n">
        <f aca="false">SUM(E115:F115)</f>
        <v>706.76</v>
      </c>
      <c r="H115" s="193" t="n">
        <f aca="false">[1]토공D900!$R$65</f>
        <v>706.76</v>
      </c>
      <c r="I115" s="194" t="n">
        <f aca="false">[1]가시설토공D900!$R$65</f>
        <v>599.25</v>
      </c>
    </row>
    <row r="116" customFormat="false" ht="16.5" hidden="false" customHeight="true" outlineLevel="0" collapsed="false">
      <c r="A116" s="189" t="s">
        <v>120</v>
      </c>
      <c r="B116" s="190" t="str">
        <f aca="false">관공사비!B565</f>
        <v>관 상 단</v>
      </c>
      <c r="C116" s="191"/>
      <c r="D116" s="195" t="s">
        <v>117</v>
      </c>
      <c r="E116" s="193" t="n">
        <f aca="false">ROUND(H116*($E$2/100),2)</f>
        <v>996.75</v>
      </c>
      <c r="F116" s="193" t="n">
        <f aca="false">ROUND(I116*($F$2/100),2)</f>
        <v>0</v>
      </c>
      <c r="G116" s="193" t="n">
        <f aca="false">SUM(E116:F116)</f>
        <v>996.75</v>
      </c>
      <c r="H116" s="193" t="n">
        <f aca="false">[1]토공D900!$R$37</f>
        <v>996.75</v>
      </c>
      <c r="I116" s="194" t="n">
        <f aca="false">[1]가시설토공D900!$R$37</f>
        <v>765</v>
      </c>
    </row>
    <row r="117" customFormat="false" ht="16.5" hidden="false" customHeight="true" outlineLevel="0" collapsed="false">
      <c r="A117" s="189" t="s">
        <v>120</v>
      </c>
      <c r="B117" s="190" t="str">
        <f aca="false">관공사비!B566</f>
        <v>관 주 위</v>
      </c>
      <c r="C117" s="191"/>
      <c r="D117" s="195" t="s">
        <v>117</v>
      </c>
      <c r="E117" s="193" t="n">
        <f aca="false">ROUND(H117*($E$2/100),2)</f>
        <v>1427.83</v>
      </c>
      <c r="F117" s="193" t="n">
        <f aca="false">ROUND(I117*($F$2/100),2)</f>
        <v>0</v>
      </c>
      <c r="G117" s="193" t="n">
        <f aca="false">SUM(E117:F117)</f>
        <v>1427.83</v>
      </c>
      <c r="H117" s="193" t="n">
        <f aca="false">[1]토공D900!$R$40</f>
        <v>1427.83</v>
      </c>
      <c r="I117" s="194" t="n">
        <f aca="false">[1]가시설토공D900!$R$40</f>
        <v>1403.83</v>
      </c>
    </row>
    <row r="118" customFormat="false" ht="16.5" hidden="false" customHeight="true" outlineLevel="0" collapsed="false">
      <c r="A118" s="189" t="s">
        <v>123</v>
      </c>
      <c r="B118" s="190"/>
      <c r="C118" s="191"/>
      <c r="D118" s="195" t="s">
        <v>117</v>
      </c>
      <c r="E118" s="193" t="n">
        <f aca="false">ROUND(H118*($E$2/100),2)</f>
        <v>133</v>
      </c>
      <c r="F118" s="193" t="n">
        <f aca="false">ROUND(I118*($F$2/100),2)</f>
        <v>0</v>
      </c>
      <c r="G118" s="193" t="n">
        <f aca="false">SUM(E118:F118)</f>
        <v>133</v>
      </c>
      <c r="H118" s="193" t="n">
        <f aca="false">[1]토공D900!$R$46</f>
        <v>133</v>
      </c>
      <c r="I118" s="194" t="n">
        <f aca="false">[1]가시설토공D900!$R$46</f>
        <v>170</v>
      </c>
    </row>
    <row r="119" customFormat="false" ht="16.5" hidden="false" customHeight="true" outlineLevel="0" collapsed="false">
      <c r="A119" s="189" t="s">
        <v>418</v>
      </c>
      <c r="B119" s="190"/>
      <c r="C119" s="191"/>
      <c r="D119" s="195" t="s">
        <v>131</v>
      </c>
      <c r="E119" s="193" t="n">
        <f aca="false">ROUND(H119*($E$2/100),2)</f>
        <v>2.71</v>
      </c>
      <c r="F119" s="193" t="n">
        <f aca="false">ROUND(I119*($F$2/100),2)</f>
        <v>0</v>
      </c>
      <c r="G119" s="193" t="n">
        <f aca="false">SUM(E119:F119)</f>
        <v>2.71</v>
      </c>
      <c r="H119" s="193" t="n">
        <f aca="false">([1]토공D900!$R$54)/1000</f>
        <v>2.71</v>
      </c>
      <c r="I119" s="194" t="n">
        <f aca="false">([1]가시설토공D900!$R$54)/1000</f>
        <v>1.7</v>
      </c>
    </row>
    <row r="120" customFormat="false" ht="16.5" hidden="false" customHeight="true" outlineLevel="0" collapsed="false">
      <c r="A120" s="189" t="s">
        <v>113</v>
      </c>
      <c r="B120" s="190" t="str">
        <f aca="false">관공사비!B598</f>
        <v>B1.80 x H3.0</v>
      </c>
      <c r="C120" s="191" t="n">
        <v>1000</v>
      </c>
      <c r="D120" s="192" t="s">
        <v>84</v>
      </c>
      <c r="E120" s="193"/>
      <c r="F120" s="193" t="n">
        <f aca="false">1000*($F$2/100)</f>
        <v>0</v>
      </c>
      <c r="G120" s="193" t="n">
        <f aca="false">SUM(E120:F120)</f>
        <v>0</v>
      </c>
      <c r="H120" s="193"/>
      <c r="I120" s="194"/>
    </row>
    <row r="121" customFormat="false" ht="16.5" hidden="false" customHeight="true" outlineLevel="0" collapsed="false">
      <c r="A121" s="189" t="s">
        <v>115</v>
      </c>
      <c r="B121" s="190" t="str">
        <f aca="false">관공사비!B599</f>
        <v>토   사</v>
      </c>
      <c r="C121" s="191"/>
      <c r="D121" s="195" t="s">
        <v>117</v>
      </c>
      <c r="E121" s="193" t="n">
        <f aca="false">ROUND(H121*($E$2/100),2)</f>
        <v>4446.14</v>
      </c>
      <c r="F121" s="193" t="n">
        <f aca="false">ROUND(I121*($F$2/100),2)</f>
        <v>0</v>
      </c>
      <c r="G121" s="193" t="n">
        <f aca="false">SUM(E121:F121)</f>
        <v>4446.14</v>
      </c>
      <c r="H121" s="193" t="n">
        <f aca="false">[1]토공D1000!$R$32</f>
        <v>4446.14</v>
      </c>
      <c r="I121" s="194" t="n">
        <f aca="false">[1]가시설토공D1000!$R$32</f>
        <v>3748.5</v>
      </c>
    </row>
    <row r="122" customFormat="false" ht="16.5" hidden="false" customHeight="true" outlineLevel="0" collapsed="false">
      <c r="A122" s="189" t="s">
        <v>115</v>
      </c>
      <c r="B122" s="190" t="str">
        <f aca="false">관공사비!B600</f>
        <v>암 </v>
      </c>
      <c r="C122" s="191"/>
      <c r="D122" s="195" t="s">
        <v>117</v>
      </c>
      <c r="E122" s="193" t="n">
        <f aca="false">ROUND(H122*($E$2/100),2)</f>
        <v>784.61</v>
      </c>
      <c r="F122" s="193" t="n">
        <f aca="false">ROUND(I122*($F$2/100),2)</f>
        <v>0</v>
      </c>
      <c r="G122" s="193" t="n">
        <f aca="false">SUM(E122:F122)</f>
        <v>784.61</v>
      </c>
      <c r="H122" s="193" t="n">
        <f aca="false">[1]토공D1000!$R$33</f>
        <v>784.61</v>
      </c>
      <c r="I122" s="194" t="n">
        <f aca="false">[1]가시설토공D1000!$R$33</f>
        <v>661.5</v>
      </c>
    </row>
    <row r="123" customFormat="false" ht="16.5" hidden="false" customHeight="true" outlineLevel="0" collapsed="false">
      <c r="A123" s="189" t="s">
        <v>119</v>
      </c>
      <c r="B123" s="190" t="str">
        <f aca="false">관공사비!B601</f>
        <v>토   사</v>
      </c>
      <c r="C123" s="191"/>
      <c r="D123" s="195" t="s">
        <v>117</v>
      </c>
      <c r="E123" s="193" t="n">
        <f aca="false">ROUND(H123*($E$2/100),2)</f>
        <v>1757.79</v>
      </c>
      <c r="F123" s="193" t="n">
        <f aca="false">ROUND(I123*($F$2/100),2)</f>
        <v>0</v>
      </c>
      <c r="G123" s="193" t="n">
        <f aca="false">SUM(E123:F123)</f>
        <v>1757.79</v>
      </c>
      <c r="H123" s="193" t="n">
        <f aca="false">[1]토공D1000!$R$64</f>
        <v>1757.79</v>
      </c>
      <c r="I123" s="194" t="n">
        <f aca="false">[1]가시설토공D1000!$R$64</f>
        <v>1383.9</v>
      </c>
    </row>
    <row r="124" customFormat="false" ht="16.5" hidden="false" customHeight="true" outlineLevel="0" collapsed="false">
      <c r="A124" s="189" t="s">
        <v>119</v>
      </c>
      <c r="B124" s="190" t="str">
        <f aca="false">관공사비!B602</f>
        <v>암 </v>
      </c>
      <c r="C124" s="191"/>
      <c r="D124" s="195" t="s">
        <v>117</v>
      </c>
      <c r="E124" s="193" t="n">
        <f aca="false">ROUND(H124*($E$2/100),2)</f>
        <v>784.61</v>
      </c>
      <c r="F124" s="193" t="n">
        <f aca="false">ROUND(I124*($F$2/100),2)</f>
        <v>0</v>
      </c>
      <c r="G124" s="193" t="n">
        <f aca="false">SUM(E124:F124)</f>
        <v>784.61</v>
      </c>
      <c r="H124" s="193" t="n">
        <f aca="false">[1]토공D1000!$R$65</f>
        <v>784.61</v>
      </c>
      <c r="I124" s="194" t="n">
        <f aca="false">[1]가시설토공D1000!$R$65</f>
        <v>661.5</v>
      </c>
    </row>
    <row r="125" customFormat="false" ht="16.5" hidden="false" customHeight="true" outlineLevel="0" collapsed="false">
      <c r="A125" s="189" t="s">
        <v>120</v>
      </c>
      <c r="B125" s="190" t="str">
        <f aca="false">관공사비!B603</f>
        <v>관 상 단</v>
      </c>
      <c r="C125" s="191"/>
      <c r="D125" s="195" t="s">
        <v>117</v>
      </c>
      <c r="E125" s="193" t="n">
        <f aca="false">ROUND(H125*($E$2/100),2)</f>
        <v>1068.75</v>
      </c>
      <c r="F125" s="193" t="n">
        <f aca="false">ROUND(I125*($F$2/100),2)</f>
        <v>0</v>
      </c>
      <c r="G125" s="193" t="n">
        <f aca="false">SUM(E125:F125)</f>
        <v>1068.75</v>
      </c>
      <c r="H125" s="193" t="n">
        <f aca="false">[1]토공D1000!$R$37</f>
        <v>1068.75</v>
      </c>
      <c r="I125" s="194" t="n">
        <f aca="false">[1]가시설토공D1000!$R$37</f>
        <v>810</v>
      </c>
    </row>
    <row r="126" customFormat="false" ht="16.5" hidden="false" customHeight="true" outlineLevel="0" collapsed="false">
      <c r="A126" s="189" t="s">
        <v>120</v>
      </c>
      <c r="B126" s="190" t="str">
        <f aca="false">관공사비!B604</f>
        <v>관 주 위</v>
      </c>
      <c r="C126" s="191"/>
      <c r="D126" s="195" t="s">
        <v>117</v>
      </c>
      <c r="E126" s="193" t="n">
        <f aca="false">ROUND(H126*($E$2/100),2)</f>
        <v>1619.6</v>
      </c>
      <c r="F126" s="193" t="n">
        <f aca="false">ROUND(I126*($F$2/100),2)</f>
        <v>0</v>
      </c>
      <c r="G126" s="193" t="n">
        <f aca="false">SUM(E126:F126)</f>
        <v>1619.6</v>
      </c>
      <c r="H126" s="193" t="n">
        <f aca="false">[1]토공D1000!$R$40</f>
        <v>1619.6</v>
      </c>
      <c r="I126" s="194" t="n">
        <f aca="false">[1]가시설토공D1000!$R$40</f>
        <v>1554.6</v>
      </c>
    </row>
    <row r="127" customFormat="false" ht="16.5" hidden="false" customHeight="true" outlineLevel="0" collapsed="false">
      <c r="A127" s="189" t="s">
        <v>123</v>
      </c>
      <c r="B127" s="190"/>
      <c r="C127" s="191"/>
      <c r="D127" s="195" t="s">
        <v>117</v>
      </c>
      <c r="E127" s="193" t="n">
        <f aca="false">ROUND(H127*($E$2/100),2)</f>
        <v>143</v>
      </c>
      <c r="F127" s="193" t="n">
        <f aca="false">ROUND(I127*($F$2/100),2)</f>
        <v>0</v>
      </c>
      <c r="G127" s="193" t="n">
        <f aca="false">SUM(E127:F127)</f>
        <v>143</v>
      </c>
      <c r="H127" s="193" t="n">
        <f aca="false">[1]토공D1000!$R$46</f>
        <v>143</v>
      </c>
      <c r="I127" s="194" t="n">
        <f aca="false">[1]가시설토공D1000!$R$46</f>
        <v>180</v>
      </c>
    </row>
    <row r="128" customFormat="false" ht="16.5" hidden="false" customHeight="true" outlineLevel="0" collapsed="false">
      <c r="A128" s="189" t="s">
        <v>418</v>
      </c>
      <c r="B128" s="190"/>
      <c r="C128" s="191"/>
      <c r="D128" s="195" t="s">
        <v>131</v>
      </c>
      <c r="E128" s="193" t="n">
        <f aca="false">ROUND(H128*($E$2/100),2)</f>
        <v>2.87</v>
      </c>
      <c r="F128" s="193" t="n">
        <f aca="false">ROUND(I128*($F$2/100),2)</f>
        <v>0</v>
      </c>
      <c r="G128" s="193" t="n">
        <f aca="false">SUM(E128:F128)</f>
        <v>2.87</v>
      </c>
      <c r="H128" s="193" t="n">
        <f aca="false">([1]토공D1000!$R$54)/1000</f>
        <v>2.87</v>
      </c>
      <c r="I128" s="194" t="n">
        <f aca="false">([1]가시설토공D1000!$R$54)/1000</f>
        <v>1.8</v>
      </c>
    </row>
    <row r="129" customFormat="false" ht="16.5" hidden="false" customHeight="true" outlineLevel="0" collapsed="false">
      <c r="A129" s="189" t="s">
        <v>113</v>
      </c>
      <c r="B129" s="190" t="str">
        <f aca="false">관공사비!B636</f>
        <v>B1.90 x H3.0</v>
      </c>
      <c r="C129" s="191" t="n">
        <v>1100</v>
      </c>
      <c r="D129" s="192" t="s">
        <v>84</v>
      </c>
      <c r="E129" s="193"/>
      <c r="F129" s="193" t="n">
        <f aca="false">1000*($F$2/100)</f>
        <v>0</v>
      </c>
      <c r="G129" s="193" t="n">
        <f aca="false">SUM(E129:F129)</f>
        <v>0</v>
      </c>
      <c r="H129" s="193"/>
      <c r="I129" s="194"/>
    </row>
    <row r="130" customFormat="false" ht="16.5" hidden="false" customHeight="true" outlineLevel="0" collapsed="false">
      <c r="A130" s="189" t="s">
        <v>115</v>
      </c>
      <c r="B130" s="190" t="str">
        <f aca="false">관공사비!B637</f>
        <v>토   사</v>
      </c>
      <c r="C130" s="191"/>
      <c r="D130" s="195" t="s">
        <v>117</v>
      </c>
      <c r="E130" s="193" t="n">
        <f aca="false">ROUND(H130*($E$2/100),2)</f>
        <v>4909.39</v>
      </c>
      <c r="F130" s="193" t="n">
        <f aca="false">ROUND(I130*($F$2/100),2)</f>
        <v>0</v>
      </c>
      <c r="G130" s="193" t="n">
        <f aca="false">SUM(E130:F130)</f>
        <v>4909.39</v>
      </c>
      <c r="H130" s="193" t="n">
        <f aca="false">[1]토공D1100!$R$32</f>
        <v>4909.39</v>
      </c>
      <c r="I130" s="194" t="n">
        <f aca="false">[1]가시설토공D1100!$R$32</f>
        <v>4118.25</v>
      </c>
    </row>
    <row r="131" customFormat="false" ht="16.5" hidden="false" customHeight="true" outlineLevel="0" collapsed="false">
      <c r="A131" s="189" t="s">
        <v>115</v>
      </c>
      <c r="B131" s="190" t="str">
        <f aca="false">관공사비!B638</f>
        <v>암 </v>
      </c>
      <c r="C131" s="191"/>
      <c r="D131" s="195" t="s">
        <v>117</v>
      </c>
      <c r="E131" s="193" t="n">
        <f aca="false">ROUND(H131*($E$2/100),2)</f>
        <v>866.36</v>
      </c>
      <c r="F131" s="193" t="n">
        <f aca="false">ROUND(I131*($F$2/100),2)</f>
        <v>0</v>
      </c>
      <c r="G131" s="193" t="n">
        <f aca="false">SUM(E131:F131)</f>
        <v>866.36</v>
      </c>
      <c r="H131" s="193" t="n">
        <f aca="false">[1]토공D1100!$R$33</f>
        <v>866.36</v>
      </c>
      <c r="I131" s="194" t="n">
        <f aca="false">[1]가시설토공D1100!$R$33</f>
        <v>726.75</v>
      </c>
    </row>
    <row r="132" customFormat="false" ht="16.5" hidden="false" customHeight="true" outlineLevel="0" collapsed="false">
      <c r="A132" s="189" t="s">
        <v>119</v>
      </c>
      <c r="B132" s="190" t="str">
        <f aca="false">관공사비!B639</f>
        <v>토   사</v>
      </c>
      <c r="C132" s="191"/>
      <c r="D132" s="195" t="s">
        <v>117</v>
      </c>
      <c r="E132" s="193" t="n">
        <f aca="false">ROUND(H132*($E$2/100),2)</f>
        <v>1946.97</v>
      </c>
      <c r="F132" s="193" t="n">
        <f aca="false">ROUND(I132*($F$2/100),2)</f>
        <v>0</v>
      </c>
      <c r="G132" s="193" t="n">
        <f aca="false">SUM(E132:F132)</f>
        <v>1946.97</v>
      </c>
      <c r="H132" s="193" t="n">
        <f aca="false">[1]토공D1100!$R$64</f>
        <v>1946.97</v>
      </c>
      <c r="I132" s="194" t="n">
        <f aca="false">[1]가시설토공D1100!$R$64</f>
        <v>1553.58</v>
      </c>
    </row>
    <row r="133" customFormat="false" ht="16.5" hidden="false" customHeight="true" outlineLevel="0" collapsed="false">
      <c r="A133" s="189" t="s">
        <v>119</v>
      </c>
      <c r="B133" s="190" t="str">
        <f aca="false">관공사비!B640</f>
        <v>암 </v>
      </c>
      <c r="C133" s="191"/>
      <c r="D133" s="195" t="s">
        <v>117</v>
      </c>
      <c r="E133" s="193" t="n">
        <f aca="false">ROUND(H133*($E$2/100),2)</f>
        <v>866.36</v>
      </c>
      <c r="F133" s="193" t="n">
        <f aca="false">ROUND(I133*($F$2/100),2)</f>
        <v>0</v>
      </c>
      <c r="G133" s="193" t="n">
        <f aca="false">SUM(E133:F133)</f>
        <v>866.36</v>
      </c>
      <c r="H133" s="193" t="n">
        <f aca="false">[1]토공D1100!$R$65</f>
        <v>866.36</v>
      </c>
      <c r="I133" s="194" t="n">
        <f aca="false">[1]가시설토공D1100!$R$65</f>
        <v>726.75</v>
      </c>
    </row>
    <row r="134" customFormat="false" ht="16.5" hidden="false" customHeight="true" outlineLevel="0" collapsed="false">
      <c r="A134" s="189" t="s">
        <v>120</v>
      </c>
      <c r="B134" s="190" t="str">
        <f aca="false">관공사비!B641</f>
        <v>관 상 단</v>
      </c>
      <c r="C134" s="191"/>
      <c r="D134" s="195" t="s">
        <v>117</v>
      </c>
      <c r="E134" s="193" t="n">
        <f aca="false">ROUND(H134*($E$2/100),2)</f>
        <v>1140.75</v>
      </c>
      <c r="F134" s="193" t="n">
        <f aca="false">ROUND(I134*($F$2/100),2)</f>
        <v>0</v>
      </c>
      <c r="G134" s="193" t="n">
        <f aca="false">SUM(E134:F134)</f>
        <v>1140.75</v>
      </c>
      <c r="H134" s="193" t="n">
        <f aca="false">[1]토공D1100!$R$37</f>
        <v>1140.75</v>
      </c>
      <c r="I134" s="194" t="n">
        <f aca="false">[1]가시설토공D1100!$R$37</f>
        <v>855</v>
      </c>
    </row>
    <row r="135" customFormat="false" ht="16.5" hidden="false" customHeight="true" outlineLevel="0" collapsed="false">
      <c r="A135" s="189" t="s">
        <v>120</v>
      </c>
      <c r="B135" s="190" t="str">
        <f aca="false">관공사비!B642</f>
        <v>관 주 위</v>
      </c>
      <c r="C135" s="191"/>
      <c r="D135" s="195" t="s">
        <v>117</v>
      </c>
      <c r="E135" s="193" t="n">
        <f aca="false">ROUND(H135*($E$2/100),2)</f>
        <v>1821.67</v>
      </c>
      <c r="F135" s="193" t="n">
        <f aca="false">ROUND(I135*($F$2/100),2)</f>
        <v>0</v>
      </c>
      <c r="G135" s="193" t="n">
        <f aca="false">SUM(E135:F135)</f>
        <v>1821.67</v>
      </c>
      <c r="H135" s="193" t="n">
        <f aca="false">[1]토공D1100!$R$40</f>
        <v>1821.67</v>
      </c>
      <c r="I135" s="194" t="n">
        <f aca="false">[1]가시설토공D1100!$R$40</f>
        <v>1709.67</v>
      </c>
    </row>
    <row r="136" customFormat="false" ht="16.5" hidden="false" customHeight="true" outlineLevel="0" collapsed="false">
      <c r="A136" s="189" t="s">
        <v>123</v>
      </c>
      <c r="B136" s="190"/>
      <c r="C136" s="191"/>
      <c r="D136" s="195" t="s">
        <v>117</v>
      </c>
      <c r="E136" s="193" t="n">
        <f aca="false">ROUND(H136*($E$2/100),2)</f>
        <v>153</v>
      </c>
      <c r="F136" s="193" t="n">
        <f aca="false">ROUND(I136*($F$2/100),2)</f>
        <v>0</v>
      </c>
      <c r="G136" s="193" t="n">
        <f aca="false">SUM(E136:F136)</f>
        <v>153</v>
      </c>
      <c r="H136" s="193" t="n">
        <f aca="false">[1]토공D1100!$R$46</f>
        <v>153</v>
      </c>
      <c r="I136" s="194" t="n">
        <f aca="false">[1]가시설토공D1100!$R$46</f>
        <v>190</v>
      </c>
    </row>
    <row r="137" customFormat="false" ht="16.5" hidden="false" customHeight="true" outlineLevel="0" collapsed="false">
      <c r="A137" s="189" t="s">
        <v>418</v>
      </c>
      <c r="B137" s="190"/>
      <c r="C137" s="191"/>
      <c r="D137" s="195" t="s">
        <v>131</v>
      </c>
      <c r="E137" s="193" t="n">
        <f aca="false">ROUND(H137*($E$2/100),2)</f>
        <v>3.03</v>
      </c>
      <c r="F137" s="193" t="n">
        <f aca="false">ROUND(I137*($F$2/100),2)</f>
        <v>0</v>
      </c>
      <c r="G137" s="193" t="n">
        <f aca="false">SUM(E137:F137)</f>
        <v>3.03</v>
      </c>
      <c r="H137" s="193" t="n">
        <f aca="false">([1]토공D1100!$R$54)/1000</f>
        <v>3.03</v>
      </c>
      <c r="I137" s="194" t="n">
        <f aca="false">([1]가시설토공D1100!$R$54)/1000</f>
        <v>1.9</v>
      </c>
    </row>
    <row r="138" customFormat="false" ht="16.5" hidden="false" customHeight="true" outlineLevel="0" collapsed="false">
      <c r="A138" s="189" t="s">
        <v>113</v>
      </c>
      <c r="B138" s="190" t="str">
        <f aca="false">관공사비!B674</f>
        <v>B2.00 x H3.0</v>
      </c>
      <c r="C138" s="191" t="n">
        <v>1200</v>
      </c>
      <c r="D138" s="192" t="s">
        <v>84</v>
      </c>
      <c r="E138" s="193"/>
      <c r="F138" s="193" t="n">
        <f aca="false">1000*($F$2/100)</f>
        <v>0</v>
      </c>
      <c r="G138" s="193" t="n">
        <f aca="false">SUM(E138:F138)</f>
        <v>0</v>
      </c>
      <c r="H138" s="193"/>
      <c r="I138" s="194"/>
    </row>
    <row r="139" customFormat="false" ht="16.5" hidden="false" customHeight="true" outlineLevel="0" collapsed="false">
      <c r="A139" s="189" t="s">
        <v>115</v>
      </c>
      <c r="B139" s="190" t="str">
        <f aca="false">관공사비!B675</f>
        <v>토   사</v>
      </c>
      <c r="C139" s="191"/>
      <c r="D139" s="195" t="s">
        <v>117</v>
      </c>
      <c r="E139" s="193" t="n">
        <f aca="false">ROUND(H139*($E$2/100),2)</f>
        <v>5394.74</v>
      </c>
      <c r="F139" s="193" t="n">
        <f aca="false">ROUND(I139*($F$2/100),2)</f>
        <v>0</v>
      </c>
      <c r="G139" s="193" t="n">
        <f aca="false">SUM(E139:F139)</f>
        <v>5394.74</v>
      </c>
      <c r="H139" s="193" t="n">
        <f aca="false">[1]토공D1200!$R$32</f>
        <v>5394.74</v>
      </c>
      <c r="I139" s="194" t="n">
        <f aca="false">[1]가시설토공D1200!$R$32</f>
        <v>4505</v>
      </c>
    </row>
    <row r="140" customFormat="false" ht="16.5" hidden="false" customHeight="true" outlineLevel="0" collapsed="false">
      <c r="A140" s="189" t="s">
        <v>115</v>
      </c>
      <c r="B140" s="190" t="str">
        <f aca="false">관공사비!B676</f>
        <v>암 </v>
      </c>
      <c r="C140" s="191"/>
      <c r="D140" s="195" t="s">
        <v>117</v>
      </c>
      <c r="E140" s="193" t="n">
        <f aca="false">ROUND(H140*($E$2/100),2)</f>
        <v>952.01</v>
      </c>
      <c r="F140" s="193" t="n">
        <f aca="false">ROUND(I140*($F$2/100),2)</f>
        <v>0</v>
      </c>
      <c r="G140" s="193" t="n">
        <f aca="false">SUM(E140:F140)</f>
        <v>952.01</v>
      </c>
      <c r="H140" s="193" t="n">
        <f aca="false">[1]토공D1200!$R$33</f>
        <v>952.01</v>
      </c>
      <c r="I140" s="194" t="n">
        <f aca="false">[1]가시설토공D1200!$R$33</f>
        <v>795</v>
      </c>
    </row>
    <row r="141" customFormat="false" ht="16.5" hidden="false" customHeight="true" outlineLevel="0" collapsed="false">
      <c r="A141" s="189" t="s">
        <v>119</v>
      </c>
      <c r="B141" s="190" t="str">
        <f aca="false">관공사비!B677</f>
        <v>토   사</v>
      </c>
      <c r="C141" s="191"/>
      <c r="D141" s="195" t="s">
        <v>117</v>
      </c>
      <c r="E141" s="193" t="n">
        <f aca="false">ROUND(H141*($E$2/100),2)</f>
        <v>2147.96</v>
      </c>
      <c r="F141" s="193" t="n">
        <f aca="false">ROUND(I141*($F$2/100),2)</f>
        <v>0</v>
      </c>
      <c r="G141" s="193" t="n">
        <f aca="false">SUM(E141:F141)</f>
        <v>2147.96</v>
      </c>
      <c r="H141" s="193" t="n">
        <f aca="false">[1]토공D1200!$R$64</f>
        <v>2147.96</v>
      </c>
      <c r="I141" s="194" t="n">
        <f aca="false">[1]가시설토공D1200!$R$64</f>
        <v>1735.97</v>
      </c>
    </row>
    <row r="142" customFormat="false" ht="16.5" hidden="false" customHeight="true" outlineLevel="0" collapsed="false">
      <c r="A142" s="189" t="s">
        <v>119</v>
      </c>
      <c r="B142" s="190" t="str">
        <f aca="false">관공사비!B678</f>
        <v>암 </v>
      </c>
      <c r="C142" s="191"/>
      <c r="D142" s="195" t="s">
        <v>117</v>
      </c>
      <c r="E142" s="193" t="n">
        <f aca="false">ROUND(H142*($E$2/100),2)</f>
        <v>952.01</v>
      </c>
      <c r="F142" s="193" t="n">
        <f aca="false">ROUND(I142*($F$2/100),2)</f>
        <v>0</v>
      </c>
      <c r="G142" s="193" t="n">
        <f aca="false">SUM(E142:F142)</f>
        <v>952.01</v>
      </c>
      <c r="H142" s="193" t="n">
        <f aca="false">[1]토공D1200!$R$65</f>
        <v>952.01</v>
      </c>
      <c r="I142" s="194" t="n">
        <f aca="false">[1]가시설토공D1200!$R$65</f>
        <v>795</v>
      </c>
    </row>
    <row r="143" customFormat="false" ht="16.5" hidden="false" customHeight="true" outlineLevel="0" collapsed="false">
      <c r="A143" s="189" t="s">
        <v>120</v>
      </c>
      <c r="B143" s="190" t="str">
        <f aca="false">관공사비!B679</f>
        <v>관 상 단</v>
      </c>
      <c r="C143" s="191"/>
      <c r="D143" s="195" t="s">
        <v>117</v>
      </c>
      <c r="E143" s="193" t="n">
        <f aca="false">ROUND(H143*($E$2/100),2)</f>
        <v>1212.75</v>
      </c>
      <c r="F143" s="193" t="n">
        <f aca="false">ROUND(I143*($F$2/100),2)</f>
        <v>0</v>
      </c>
      <c r="G143" s="193" t="n">
        <f aca="false">SUM(E143:F143)</f>
        <v>1212.75</v>
      </c>
      <c r="H143" s="193" t="n">
        <f aca="false">[1]토공D1200!$R$37</f>
        <v>1212.75</v>
      </c>
      <c r="I143" s="194" t="n">
        <f aca="false">[1]가시설토공D1200!$R$37</f>
        <v>900</v>
      </c>
    </row>
    <row r="144" customFormat="false" ht="16.5" hidden="false" customHeight="true" outlineLevel="0" collapsed="false">
      <c r="A144" s="189" t="s">
        <v>120</v>
      </c>
      <c r="B144" s="190" t="str">
        <f aca="false">관공사비!B680</f>
        <v>관 주 위</v>
      </c>
      <c r="C144" s="191"/>
      <c r="D144" s="195" t="s">
        <v>117</v>
      </c>
      <c r="E144" s="193" t="n">
        <f aca="false">ROUND(H144*($E$2/100),2)</f>
        <v>2034.03</v>
      </c>
      <c r="F144" s="193" t="n">
        <f aca="false">ROUND(I144*($F$2/100),2)</f>
        <v>0</v>
      </c>
      <c r="G144" s="193" t="n">
        <f aca="false">SUM(E144:F144)</f>
        <v>2034.03</v>
      </c>
      <c r="H144" s="193" t="n">
        <f aca="false">[1]토공D1200!$R$40</f>
        <v>2034.03</v>
      </c>
      <c r="I144" s="194" t="n">
        <f aca="false">[1]가시설토공D1200!$R$40</f>
        <v>1869.03</v>
      </c>
    </row>
    <row r="145" customFormat="false" ht="16.5" hidden="false" customHeight="true" outlineLevel="0" collapsed="false">
      <c r="A145" s="189" t="s">
        <v>123</v>
      </c>
      <c r="B145" s="190"/>
      <c r="C145" s="191"/>
      <c r="D145" s="195" t="s">
        <v>117</v>
      </c>
      <c r="E145" s="193" t="n">
        <f aca="false">ROUND(H145*($E$2/100),2)</f>
        <v>163</v>
      </c>
      <c r="F145" s="193" t="n">
        <f aca="false">ROUND(I145*($F$2/100),2)</f>
        <v>0</v>
      </c>
      <c r="G145" s="193" t="n">
        <f aca="false">SUM(E145:F145)</f>
        <v>163</v>
      </c>
      <c r="H145" s="193" t="n">
        <f aca="false">[1]토공D1200!$R$46</f>
        <v>163</v>
      </c>
      <c r="I145" s="194" t="n">
        <f aca="false">[1]가시설토공D1200!$R$46</f>
        <v>200</v>
      </c>
    </row>
    <row r="146" customFormat="false" ht="16.5" hidden="false" customHeight="true" outlineLevel="0" collapsed="false">
      <c r="A146" s="189" t="s">
        <v>418</v>
      </c>
      <c r="B146" s="190"/>
      <c r="C146" s="191"/>
      <c r="D146" s="195" t="s">
        <v>131</v>
      </c>
      <c r="E146" s="193" t="n">
        <f aca="false">ROUND(H146*($E$2/100),2)</f>
        <v>3.19</v>
      </c>
      <c r="F146" s="193" t="n">
        <f aca="false">ROUND(I146*($F$2/100),2)</f>
        <v>0</v>
      </c>
      <c r="G146" s="193" t="n">
        <f aca="false">SUM(E146:F146)</f>
        <v>3.19</v>
      </c>
      <c r="H146" s="193" t="n">
        <f aca="false">([1]토공D1200!$R$54)/1000</f>
        <v>3.19</v>
      </c>
      <c r="I146" s="194" t="n">
        <f aca="false">([1]가시설토공D1200!$R$54)/1000</f>
        <v>2</v>
      </c>
    </row>
    <row r="147" customFormat="false" ht="16.5" hidden="false" customHeight="true" outlineLevel="0" collapsed="false">
      <c r="A147" s="189" t="s">
        <v>113</v>
      </c>
      <c r="B147" s="190" t="str">
        <f aca="false">관공사비!B1376</f>
        <v>B2.15 x H3.0</v>
      </c>
      <c r="C147" s="191" t="n">
        <v>1350</v>
      </c>
      <c r="D147" s="192" t="s">
        <v>84</v>
      </c>
      <c r="E147" s="193"/>
      <c r="F147" s="193" t="n">
        <f aca="false">1000*($F$2/100)</f>
        <v>0</v>
      </c>
      <c r="G147" s="193" t="n">
        <f aca="false">SUM(E147:F147)</f>
        <v>0</v>
      </c>
      <c r="H147" s="193"/>
      <c r="I147" s="194"/>
    </row>
    <row r="148" customFormat="false" ht="16.5" hidden="false" customHeight="true" outlineLevel="0" collapsed="false">
      <c r="A148" s="189" t="s">
        <v>115</v>
      </c>
      <c r="B148" s="190" t="str">
        <f aca="false">관공사비!B1377</f>
        <v>토   사</v>
      </c>
      <c r="C148" s="191"/>
      <c r="D148" s="195" t="s">
        <v>117</v>
      </c>
      <c r="E148" s="193" t="n">
        <f aca="false">ROUND(H148*($E$2/100),2)</f>
        <v>6164.2</v>
      </c>
      <c r="F148" s="193" t="n">
        <f aca="false">ROUND(I148*($F$2/100),2)</f>
        <v>0</v>
      </c>
      <c r="G148" s="193" t="n">
        <f aca="false">SUM(E148:F148)</f>
        <v>6164.2</v>
      </c>
      <c r="H148" s="193" t="n">
        <f aca="false">[1]토공D1350!$R$32</f>
        <v>6164.2</v>
      </c>
      <c r="I148" s="194" t="n">
        <f aca="false">[1]가시설토공D1350!$R$32</f>
        <v>5117</v>
      </c>
    </row>
    <row r="149" customFormat="false" ht="16.5" hidden="false" customHeight="true" outlineLevel="0" collapsed="false">
      <c r="A149" s="189" t="s">
        <v>115</v>
      </c>
      <c r="B149" s="190" t="str">
        <f aca="false">관공사비!B1378</f>
        <v>암 </v>
      </c>
      <c r="C149" s="191"/>
      <c r="D149" s="195" t="s">
        <v>117</v>
      </c>
      <c r="E149" s="193" t="n">
        <f aca="false">ROUND(H149*($E$2/100),2)</f>
        <v>1087.8</v>
      </c>
      <c r="F149" s="193" t="n">
        <f aca="false">ROUND(I149*($F$2/100),2)</f>
        <v>0</v>
      </c>
      <c r="G149" s="193" t="n">
        <f aca="false">SUM(E149:F149)</f>
        <v>1087.8</v>
      </c>
      <c r="H149" s="193" t="n">
        <f aca="false">[1]토공D1350!$R$33</f>
        <v>1087.8</v>
      </c>
      <c r="I149" s="194" t="n">
        <f aca="false">[1]가시설토공D1350!$R$33</f>
        <v>903</v>
      </c>
    </row>
    <row r="150" customFormat="false" ht="16.5" hidden="false" customHeight="true" outlineLevel="0" collapsed="false">
      <c r="A150" s="189" t="s">
        <v>119</v>
      </c>
      <c r="B150" s="190" t="str">
        <f aca="false">관공사비!B1379</f>
        <v>토   사</v>
      </c>
      <c r="C150" s="191"/>
      <c r="D150" s="195" t="s">
        <v>117</v>
      </c>
      <c r="E150" s="193" t="n">
        <f aca="false">ROUND(H150*($E$2/100),2)</f>
        <v>2471.59</v>
      </c>
      <c r="F150" s="193" t="n">
        <f aca="false">ROUND(I150*($F$2/100),2)</f>
        <v>0</v>
      </c>
      <c r="G150" s="193" t="n">
        <f aca="false">SUM(E150:F150)</f>
        <v>2471.59</v>
      </c>
      <c r="H150" s="193" t="n">
        <f aca="false">[1]토공D1350!$R$64</f>
        <v>2471.59</v>
      </c>
      <c r="I150" s="194" t="n">
        <f aca="false">[1]가시설토공D1350!$R$64</f>
        <v>2033.39</v>
      </c>
    </row>
    <row r="151" customFormat="false" ht="16.5" hidden="false" customHeight="true" outlineLevel="0" collapsed="false">
      <c r="A151" s="189" t="s">
        <v>119</v>
      </c>
      <c r="B151" s="190" t="str">
        <f aca="false">관공사비!B1380</f>
        <v>암 </v>
      </c>
      <c r="C151" s="191"/>
      <c r="D151" s="195" t="s">
        <v>117</v>
      </c>
      <c r="E151" s="193" t="n">
        <f aca="false">ROUND(H151*($E$2/100),2)</f>
        <v>1087.8</v>
      </c>
      <c r="F151" s="193" t="n">
        <f aca="false">ROUND(I151*($F$2/100),2)</f>
        <v>0</v>
      </c>
      <c r="G151" s="193" t="n">
        <f aca="false">SUM(E151:F151)</f>
        <v>1087.8</v>
      </c>
      <c r="H151" s="193" t="n">
        <f aca="false">[1]토공D1350!$R$65</f>
        <v>1087.8</v>
      </c>
      <c r="I151" s="194" t="n">
        <f aca="false">[1]가시설토공D1350!$R$65</f>
        <v>903</v>
      </c>
    </row>
    <row r="152" customFormat="false" ht="16.5" hidden="false" customHeight="true" outlineLevel="0" collapsed="false">
      <c r="A152" s="189" t="s">
        <v>120</v>
      </c>
      <c r="B152" s="190" t="str">
        <f aca="false">관공사비!B1381</f>
        <v>관 상 단</v>
      </c>
      <c r="C152" s="191"/>
      <c r="D152" s="195" t="s">
        <v>117</v>
      </c>
      <c r="E152" s="193" t="n">
        <f aca="false">ROUND(H152*($E$2/100),2)</f>
        <v>1320.75</v>
      </c>
      <c r="F152" s="193" t="n">
        <f aca="false">ROUND(I152*($F$2/100),2)</f>
        <v>0</v>
      </c>
      <c r="G152" s="193" t="n">
        <f aca="false">SUM(E152:F152)</f>
        <v>1320.75</v>
      </c>
      <c r="H152" s="193" t="n">
        <f aca="false">[1]토공D1350!$R$37</f>
        <v>1320.75</v>
      </c>
      <c r="I152" s="194" t="n">
        <f aca="false">[1]가시설토공D1350!$R$37</f>
        <v>967.5</v>
      </c>
    </row>
    <row r="153" customFormat="false" ht="16.5" hidden="false" customHeight="true" outlineLevel="0" collapsed="false">
      <c r="A153" s="189" t="s">
        <v>120</v>
      </c>
      <c r="B153" s="190" t="str">
        <f aca="false">관공사비!B1382</f>
        <v>관 주 위</v>
      </c>
      <c r="C153" s="191"/>
      <c r="D153" s="195" t="s">
        <v>117</v>
      </c>
      <c r="E153" s="193" t="n">
        <f aca="false">ROUND(H153*($E$2/100),2)</f>
        <v>2371.86</v>
      </c>
      <c r="F153" s="193" t="n">
        <f aca="false">ROUND(I153*($F$2/100),2)</f>
        <v>0</v>
      </c>
      <c r="G153" s="193" t="n">
        <f aca="false">SUM(E153:F153)</f>
        <v>2371.86</v>
      </c>
      <c r="H153" s="193" t="n">
        <f aca="false">[1]토공D1350!$R$40</f>
        <v>2371.86</v>
      </c>
      <c r="I153" s="194" t="n">
        <f aca="false">[1]가시설토공D1350!$R$40</f>
        <v>2116.11</v>
      </c>
    </row>
    <row r="154" customFormat="false" ht="16.5" hidden="false" customHeight="true" outlineLevel="0" collapsed="false">
      <c r="A154" s="189" t="s">
        <v>123</v>
      </c>
      <c r="B154" s="190"/>
      <c r="C154" s="191"/>
      <c r="D154" s="195" t="s">
        <v>117</v>
      </c>
      <c r="E154" s="193" t="n">
        <f aca="false">ROUND(H154*($E$2/100),2)</f>
        <v>178</v>
      </c>
      <c r="F154" s="193" t="n">
        <f aca="false">ROUND(I154*($F$2/100),2)</f>
        <v>0</v>
      </c>
      <c r="G154" s="193" t="n">
        <f aca="false">SUM(E154:F154)</f>
        <v>178</v>
      </c>
      <c r="H154" s="193" t="n">
        <f aca="false">[1]토공D1350!$R$46</f>
        <v>178</v>
      </c>
      <c r="I154" s="194" t="n">
        <f aca="false">[1]가시설토공D1350!$R$46</f>
        <v>215</v>
      </c>
    </row>
    <row r="155" customFormat="false" ht="16.5" hidden="false" customHeight="true" outlineLevel="0" collapsed="false">
      <c r="A155" s="189" t="s">
        <v>418</v>
      </c>
      <c r="B155" s="190"/>
      <c r="C155" s="191"/>
      <c r="D155" s="195" t="s">
        <v>131</v>
      </c>
      <c r="E155" s="193" t="n">
        <f aca="false">ROUND(H155*($E$2/100),2)</f>
        <v>3.43</v>
      </c>
      <c r="F155" s="193" t="n">
        <f aca="false">ROUND(I155*($F$2/100),2)</f>
        <v>0</v>
      </c>
      <c r="G155" s="193" t="n">
        <f aca="false">SUM(E155:F155)</f>
        <v>3.43</v>
      </c>
      <c r="H155" s="193" t="n">
        <f aca="false">([1]토공D1350!$R$54)/1000</f>
        <v>3.43</v>
      </c>
      <c r="I155" s="194" t="n">
        <f aca="false">([1]가시설토공D1350!$R$54)/1000</f>
        <v>2.15</v>
      </c>
    </row>
    <row r="156" customFormat="false" ht="16.5" hidden="false" customHeight="true" outlineLevel="0" collapsed="false">
      <c r="A156" s="189" t="s">
        <v>113</v>
      </c>
      <c r="B156" s="190" t="str">
        <f aca="false">관공사비!B1415</f>
        <v>B2.30 x H3.0</v>
      </c>
      <c r="C156" s="191" t="n">
        <v>1500</v>
      </c>
      <c r="D156" s="192" t="s">
        <v>84</v>
      </c>
      <c r="E156" s="193"/>
      <c r="F156" s="193" t="n">
        <f aca="false">1000*($F$2/100)</f>
        <v>0</v>
      </c>
      <c r="G156" s="193" t="n">
        <f aca="false">SUM(E156:F156)</f>
        <v>0</v>
      </c>
      <c r="H156" s="193"/>
      <c r="I156" s="194"/>
    </row>
    <row r="157" customFormat="false" ht="16.5" hidden="false" customHeight="true" outlineLevel="0" collapsed="false">
      <c r="A157" s="189" t="s">
        <v>115</v>
      </c>
      <c r="B157" s="190" t="str">
        <f aca="false">관공사비!B1416</f>
        <v>토   사</v>
      </c>
      <c r="C157" s="191"/>
      <c r="D157" s="195" t="s">
        <v>117</v>
      </c>
      <c r="E157" s="193" t="n">
        <f aca="false">ROUND(H157*($E$2/100),2)</f>
        <v>6983.39</v>
      </c>
      <c r="F157" s="193" t="n">
        <f aca="false">ROUND(I157*($F$2/100),2)</f>
        <v>0</v>
      </c>
      <c r="G157" s="193" t="n">
        <f aca="false">SUM(E157:F157)</f>
        <v>6983.39</v>
      </c>
      <c r="H157" s="193" t="n">
        <f aca="false">[1]토공D1500!$R$32</f>
        <v>6983.39</v>
      </c>
      <c r="I157" s="194" t="n">
        <f aca="false">[1]가시설토공D1500!$R$32</f>
        <v>5767.25</v>
      </c>
    </row>
    <row r="158" customFormat="false" ht="16.5" hidden="false" customHeight="true" outlineLevel="0" collapsed="false">
      <c r="A158" s="189" t="s">
        <v>115</v>
      </c>
      <c r="B158" s="190" t="str">
        <f aca="false">관공사비!B1417</f>
        <v>암 </v>
      </c>
      <c r="C158" s="191"/>
      <c r="D158" s="195" t="s">
        <v>117</v>
      </c>
      <c r="E158" s="193" t="n">
        <f aca="false">ROUND(H158*($E$2/100),2)</f>
        <v>1232.36</v>
      </c>
      <c r="F158" s="193" t="n">
        <f aca="false">ROUND(I158*($F$2/100),2)</f>
        <v>0</v>
      </c>
      <c r="G158" s="193" t="n">
        <f aca="false">SUM(E158:F158)</f>
        <v>1232.36</v>
      </c>
      <c r="H158" s="193" t="n">
        <f aca="false">[1]토공D1500!$R$33</f>
        <v>1232.36</v>
      </c>
      <c r="I158" s="194" t="n">
        <f aca="false">[1]가시설토공D1500!$R$33</f>
        <v>1017.75</v>
      </c>
    </row>
    <row r="159" customFormat="false" ht="16.5" hidden="false" customHeight="true" outlineLevel="0" collapsed="false">
      <c r="A159" s="189" t="s">
        <v>119</v>
      </c>
      <c r="B159" s="190" t="str">
        <f aca="false">관공사비!B1418</f>
        <v>토   사</v>
      </c>
      <c r="C159" s="191"/>
      <c r="D159" s="195" t="s">
        <v>117</v>
      </c>
      <c r="E159" s="193" t="n">
        <f aca="false">ROUND(H159*($E$2/100),2)</f>
        <v>2821.79</v>
      </c>
      <c r="F159" s="193" t="n">
        <f aca="false">ROUND(I159*($F$2/100),2)</f>
        <v>0</v>
      </c>
      <c r="G159" s="193" t="n">
        <f aca="false">SUM(E159:F159)</f>
        <v>2821.79</v>
      </c>
      <c r="H159" s="193" t="n">
        <f aca="false">[1]토공D1500!$R$64</f>
        <v>2821.79</v>
      </c>
      <c r="I159" s="194" t="n">
        <f aca="false">[1]가시설토공D1500!$R$64</f>
        <v>2359.4</v>
      </c>
    </row>
    <row r="160" customFormat="false" ht="16.5" hidden="false" customHeight="true" outlineLevel="0" collapsed="false">
      <c r="A160" s="189" t="s">
        <v>119</v>
      </c>
      <c r="B160" s="190" t="str">
        <f aca="false">관공사비!B1419</f>
        <v>암 </v>
      </c>
      <c r="C160" s="191"/>
      <c r="D160" s="195" t="s">
        <v>117</v>
      </c>
      <c r="E160" s="193" t="n">
        <f aca="false">ROUND(H160*($E$2/100),2)</f>
        <v>1232.36</v>
      </c>
      <c r="F160" s="193" t="n">
        <f aca="false">ROUND(I160*($F$2/100),2)</f>
        <v>0</v>
      </c>
      <c r="G160" s="193" t="n">
        <f aca="false">SUM(E160:F160)</f>
        <v>1232.36</v>
      </c>
      <c r="H160" s="193" t="n">
        <f aca="false">[1]토공D1500!$R$65</f>
        <v>1232.36</v>
      </c>
      <c r="I160" s="194" t="n">
        <f aca="false">[1]가시설토공D1500!$R$65</f>
        <v>1017.75</v>
      </c>
    </row>
    <row r="161" customFormat="false" ht="16.5" hidden="false" customHeight="true" outlineLevel="0" collapsed="false">
      <c r="A161" s="189" t="s">
        <v>120</v>
      </c>
      <c r="B161" s="190" t="str">
        <f aca="false">관공사비!B1420</f>
        <v>관 상 단</v>
      </c>
      <c r="C161" s="191"/>
      <c r="D161" s="195" t="s">
        <v>117</v>
      </c>
      <c r="E161" s="193" t="n">
        <f aca="false">ROUND(H161*($E$2/100),2)</f>
        <v>1428.75</v>
      </c>
      <c r="F161" s="193" t="n">
        <f aca="false">ROUND(I161*($F$2/100),2)</f>
        <v>0</v>
      </c>
      <c r="G161" s="193" t="n">
        <f aca="false">SUM(E161:F161)</f>
        <v>1428.75</v>
      </c>
      <c r="H161" s="193" t="n">
        <f aca="false">[1]토공D1500!$R$37</f>
        <v>1428.75</v>
      </c>
      <c r="I161" s="194" t="n">
        <f aca="false">[1]가시설토공D1500!$R$37</f>
        <v>1035</v>
      </c>
    </row>
    <row r="162" customFormat="false" ht="16.5" hidden="false" customHeight="true" outlineLevel="0" collapsed="false">
      <c r="A162" s="189" t="s">
        <v>120</v>
      </c>
      <c r="B162" s="190" t="str">
        <f aca="false">관공사비!B1421</f>
        <v>관 주 위</v>
      </c>
      <c r="C162" s="191"/>
      <c r="D162" s="195" t="s">
        <v>117</v>
      </c>
      <c r="E162" s="193" t="n">
        <f aca="false">ROUND(H162*($E$2/100),2)</f>
        <v>2732.85</v>
      </c>
      <c r="F162" s="193" t="n">
        <f aca="false">ROUND(I162*($F$2/100),2)</f>
        <v>0</v>
      </c>
      <c r="G162" s="193" t="n">
        <f aca="false">SUM(E162:F162)</f>
        <v>2732.85</v>
      </c>
      <c r="H162" s="193" t="n">
        <f aca="false">[1]토공D1500!$R$40</f>
        <v>2732.85</v>
      </c>
      <c r="I162" s="194" t="n">
        <f aca="false">[1]가시설토공D1500!$R$40</f>
        <v>2372.85</v>
      </c>
    </row>
    <row r="163" customFormat="false" ht="16.5" hidden="false" customHeight="true" outlineLevel="0" collapsed="false">
      <c r="A163" s="189" t="s">
        <v>123</v>
      </c>
      <c r="B163" s="190"/>
      <c r="C163" s="191"/>
      <c r="D163" s="195" t="s">
        <v>117</v>
      </c>
      <c r="E163" s="193" t="n">
        <f aca="false">ROUND(H163*($E$2/100),2)</f>
        <v>193</v>
      </c>
      <c r="F163" s="193" t="n">
        <f aca="false">ROUND(I163*($F$2/100),2)</f>
        <v>0</v>
      </c>
      <c r="G163" s="193" t="n">
        <f aca="false">SUM(E163:F163)</f>
        <v>193</v>
      </c>
      <c r="H163" s="193" t="n">
        <f aca="false">[1]토공D1500!$R$46</f>
        <v>193</v>
      </c>
      <c r="I163" s="194" t="n">
        <f aca="false">[1]가시설토공D1500!$R$46</f>
        <v>230</v>
      </c>
    </row>
    <row r="164" customFormat="false" ht="16.5" hidden="false" customHeight="true" outlineLevel="0" collapsed="false">
      <c r="A164" s="189" t="s">
        <v>418</v>
      </c>
      <c r="B164" s="190"/>
      <c r="C164" s="191"/>
      <c r="D164" s="195" t="s">
        <v>131</v>
      </c>
      <c r="E164" s="193" t="n">
        <f aca="false">ROUND(H164*($E$2/100),2)</f>
        <v>3.67</v>
      </c>
      <c r="F164" s="193" t="n">
        <f aca="false">ROUND(I164*($F$2/100),2)</f>
        <v>0</v>
      </c>
      <c r="G164" s="193" t="n">
        <f aca="false">SUM(E164:F164)</f>
        <v>3.67</v>
      </c>
      <c r="H164" s="193" t="n">
        <f aca="false">([1]토공D1500!$R$54)/1000</f>
        <v>3.67</v>
      </c>
      <c r="I164" s="194" t="n">
        <f aca="false">([1]가시설토공D1500!$R$54)/1000</f>
        <v>2.3</v>
      </c>
    </row>
    <row r="165" customFormat="false" ht="16.5" hidden="false" customHeight="true" outlineLevel="0" collapsed="false">
      <c r="A165" s="189" t="s">
        <v>113</v>
      </c>
      <c r="B165" s="190" t="str">
        <f aca="false">관공사비!B1454</f>
        <v>B2.45 x H3.0</v>
      </c>
      <c r="C165" s="191" t="n">
        <v>1650</v>
      </c>
      <c r="D165" s="192" t="s">
        <v>84</v>
      </c>
      <c r="E165" s="193"/>
      <c r="F165" s="193" t="n">
        <f aca="false">1000*($F$2/100)</f>
        <v>0</v>
      </c>
      <c r="G165" s="193" t="n">
        <f aca="false">SUM(E165:F165)</f>
        <v>0</v>
      </c>
      <c r="H165" s="193"/>
      <c r="I165" s="194"/>
    </row>
    <row r="166" customFormat="false" ht="16.5" hidden="false" customHeight="true" outlineLevel="0" collapsed="false">
      <c r="A166" s="189" t="s">
        <v>115</v>
      </c>
      <c r="B166" s="190" t="str">
        <f aca="false">관공사비!B1455</f>
        <v>토   사</v>
      </c>
      <c r="C166" s="191"/>
      <c r="D166" s="195" t="s">
        <v>117</v>
      </c>
      <c r="E166" s="193" t="n">
        <f aca="false">ROUND(H166*($E$2/100),2)</f>
        <v>7852.3</v>
      </c>
      <c r="F166" s="193" t="n">
        <f aca="false">ROUND(I166*($F$2/100),2)</f>
        <v>0</v>
      </c>
      <c r="G166" s="193" t="n">
        <f aca="false">SUM(E166:F166)</f>
        <v>7852.3</v>
      </c>
      <c r="H166" s="193" t="n">
        <f aca="false">[1]토공D1650!$R$32</f>
        <v>7852.3</v>
      </c>
      <c r="I166" s="194" t="n">
        <f aca="false">[1]가시설토공D1650!$R$32</f>
        <v>6455.75</v>
      </c>
    </row>
    <row r="167" customFormat="false" ht="16.5" hidden="false" customHeight="true" outlineLevel="0" collapsed="false">
      <c r="A167" s="189" t="s">
        <v>115</v>
      </c>
      <c r="B167" s="190" t="str">
        <f aca="false">관공사비!B1456</f>
        <v>암 </v>
      </c>
      <c r="C167" s="191"/>
      <c r="D167" s="195" t="s">
        <v>117</v>
      </c>
      <c r="E167" s="193" t="n">
        <f aca="false">ROUND(H167*($E$2/100),2)</f>
        <v>1385.7</v>
      </c>
      <c r="F167" s="193" t="n">
        <f aca="false">ROUND(I167*($F$2/100),2)</f>
        <v>0</v>
      </c>
      <c r="G167" s="193" t="n">
        <f aca="false">SUM(E167:F167)</f>
        <v>1385.7</v>
      </c>
      <c r="H167" s="193" t="n">
        <f aca="false">[1]토공D1650!$R$33</f>
        <v>1385.7</v>
      </c>
      <c r="I167" s="194" t="n">
        <f aca="false">[1]가시설토공D1650!$R$33</f>
        <v>1139.25</v>
      </c>
    </row>
    <row r="168" customFormat="false" ht="16.5" hidden="false" customHeight="true" outlineLevel="0" collapsed="false">
      <c r="A168" s="189" t="s">
        <v>119</v>
      </c>
      <c r="B168" s="190" t="str">
        <f aca="false">관공사비!B1457</f>
        <v>토   사</v>
      </c>
      <c r="C168" s="191"/>
      <c r="D168" s="195" t="s">
        <v>117</v>
      </c>
      <c r="E168" s="193" t="n">
        <f aca="false">ROUND(H168*($E$2/100),2)</f>
        <v>3198.55</v>
      </c>
      <c r="F168" s="193" t="n">
        <f aca="false">ROUND(I168*($F$2/100),2)</f>
        <v>0</v>
      </c>
      <c r="G168" s="193" t="n">
        <f aca="false">SUM(E168:F168)</f>
        <v>3198.55</v>
      </c>
      <c r="H168" s="193" t="n">
        <f aca="false">[1]토공D1650!$R$64</f>
        <v>3198.55</v>
      </c>
      <c r="I168" s="194" t="n">
        <f aca="false">[1]가시설토공D1650!$R$64</f>
        <v>2714</v>
      </c>
    </row>
    <row r="169" customFormat="false" ht="16.5" hidden="false" customHeight="true" outlineLevel="0" collapsed="false">
      <c r="A169" s="189" t="s">
        <v>119</v>
      </c>
      <c r="B169" s="190" t="str">
        <f aca="false">관공사비!B1458</f>
        <v>암 </v>
      </c>
      <c r="C169" s="191"/>
      <c r="D169" s="195" t="s">
        <v>117</v>
      </c>
      <c r="E169" s="193" t="n">
        <f aca="false">ROUND(H169*($E$2/100),2)</f>
        <v>1385.7</v>
      </c>
      <c r="F169" s="193" t="n">
        <f aca="false">ROUND(I169*($F$2/100),2)</f>
        <v>0</v>
      </c>
      <c r="G169" s="193" t="n">
        <f aca="false">SUM(E169:F169)</f>
        <v>1385.7</v>
      </c>
      <c r="H169" s="193" t="n">
        <f aca="false">[1]토공D1650!$R$65</f>
        <v>1385.7</v>
      </c>
      <c r="I169" s="194" t="n">
        <f aca="false">[1]가시설토공D1650!$R$65</f>
        <v>1139.25</v>
      </c>
    </row>
    <row r="170" customFormat="false" ht="16.5" hidden="false" customHeight="true" outlineLevel="0" collapsed="false">
      <c r="A170" s="189" t="s">
        <v>120</v>
      </c>
      <c r="B170" s="190" t="str">
        <f aca="false">관공사비!B1459</f>
        <v>관 상 단</v>
      </c>
      <c r="C170" s="191"/>
      <c r="D170" s="195" t="s">
        <v>117</v>
      </c>
      <c r="E170" s="193" t="n">
        <f aca="false">ROUND(H170*($E$2/100),2)</f>
        <v>1536.75</v>
      </c>
      <c r="F170" s="193" t="n">
        <f aca="false">ROUND(I170*($F$2/100),2)</f>
        <v>0</v>
      </c>
      <c r="G170" s="193" t="n">
        <f aca="false">SUM(E170:F170)</f>
        <v>1536.75</v>
      </c>
      <c r="H170" s="193" t="n">
        <f aca="false">[1]토공D1650!$R$37</f>
        <v>1536.75</v>
      </c>
      <c r="I170" s="194" t="n">
        <f aca="false">[1]가시설토공D1650!$R$37</f>
        <v>1102.5</v>
      </c>
    </row>
    <row r="171" customFormat="false" ht="16.5" hidden="false" customHeight="true" outlineLevel="0" collapsed="false">
      <c r="A171" s="189" t="s">
        <v>120</v>
      </c>
      <c r="B171" s="190" t="str">
        <f aca="false">관공사비!B1460</f>
        <v>관 주 위</v>
      </c>
      <c r="C171" s="191"/>
      <c r="D171" s="195" t="s">
        <v>117</v>
      </c>
      <c r="E171" s="193" t="n">
        <f aca="false">ROUND(H171*($E$2/100),2)</f>
        <v>3117</v>
      </c>
      <c r="F171" s="193" t="n">
        <f aca="false">ROUND(I171*($F$2/100),2)</f>
        <v>0</v>
      </c>
      <c r="G171" s="193" t="n">
        <f aca="false">SUM(E171:F171)</f>
        <v>3117</v>
      </c>
      <c r="H171" s="193" t="n">
        <f aca="false">[1]토공D1650!$R$40</f>
        <v>3117</v>
      </c>
      <c r="I171" s="194" t="n">
        <f aca="false">[1]가시설토공D1650!$R$40</f>
        <v>2639.25</v>
      </c>
    </row>
    <row r="172" customFormat="false" ht="16.5" hidden="false" customHeight="true" outlineLevel="0" collapsed="false">
      <c r="A172" s="189" t="s">
        <v>123</v>
      </c>
      <c r="B172" s="190"/>
      <c r="C172" s="191"/>
      <c r="D172" s="195" t="s">
        <v>117</v>
      </c>
      <c r="E172" s="193" t="n">
        <f aca="false">ROUND(H172*($E$2/100),2)</f>
        <v>208</v>
      </c>
      <c r="F172" s="193" t="n">
        <f aca="false">ROUND(I172*($F$2/100),2)</f>
        <v>0</v>
      </c>
      <c r="G172" s="193" t="n">
        <f aca="false">SUM(E172:F172)</f>
        <v>208</v>
      </c>
      <c r="H172" s="193" t="n">
        <f aca="false">[1]토공D1650!$R$46</f>
        <v>208</v>
      </c>
      <c r="I172" s="194" t="n">
        <f aca="false">[1]가시설토공D1650!$R$46</f>
        <v>245</v>
      </c>
    </row>
    <row r="173" customFormat="false" ht="16.5" hidden="false" customHeight="true" outlineLevel="0" collapsed="false">
      <c r="A173" s="189" t="s">
        <v>418</v>
      </c>
      <c r="B173" s="190"/>
      <c r="C173" s="191"/>
      <c r="D173" s="195" t="s">
        <v>131</v>
      </c>
      <c r="E173" s="193" t="n">
        <f aca="false">ROUND(H173*($E$2/100),2)</f>
        <v>3.91</v>
      </c>
      <c r="F173" s="193" t="n">
        <f aca="false">ROUND(I173*($F$2/100),2)</f>
        <v>0</v>
      </c>
      <c r="G173" s="193" t="n">
        <f aca="false">SUM(E173:F173)</f>
        <v>3.91</v>
      </c>
      <c r="H173" s="193" t="n">
        <f aca="false">([1]토공D1650!$R$54)/1000</f>
        <v>3.91</v>
      </c>
      <c r="I173" s="194" t="n">
        <f aca="false">([1]가시설토공D1650!$R$54)/1000</f>
        <v>2.45</v>
      </c>
    </row>
    <row r="174" customFormat="false" ht="16.5" hidden="false" customHeight="true" outlineLevel="0" collapsed="false">
      <c r="A174" s="189" t="s">
        <v>113</v>
      </c>
      <c r="B174" s="190" t="str">
        <f aca="false">관공사비!B1493</f>
        <v>B2.60 x H3.5</v>
      </c>
      <c r="C174" s="191" t="n">
        <v>1800</v>
      </c>
      <c r="D174" s="192" t="s">
        <v>84</v>
      </c>
      <c r="E174" s="193"/>
      <c r="F174" s="193" t="n">
        <f aca="false">1000*($F$2/100)</f>
        <v>0</v>
      </c>
      <c r="G174" s="193" t="n">
        <f aca="false">SUM(E174:F174)</f>
        <v>0</v>
      </c>
      <c r="H174" s="193"/>
      <c r="I174" s="194"/>
    </row>
    <row r="175" customFormat="false" ht="16.5" hidden="false" customHeight="true" outlineLevel="0" collapsed="false">
      <c r="A175" s="189" t="s">
        <v>115</v>
      </c>
      <c r="B175" s="190" t="str">
        <f aca="false">관공사비!B1494</f>
        <v>토   사</v>
      </c>
      <c r="C175" s="191"/>
      <c r="D175" s="195" t="s">
        <v>117</v>
      </c>
      <c r="E175" s="193" t="n">
        <f aca="false">ROUND(H175*($E$2/100),2)</f>
        <v>8770.94</v>
      </c>
      <c r="F175" s="193" t="n">
        <f aca="false">ROUND(I175*($F$2/100),2)</f>
        <v>0</v>
      </c>
      <c r="G175" s="193" t="n">
        <f aca="false">SUM(E175:F175)</f>
        <v>8770.94</v>
      </c>
      <c r="H175" s="193" t="n">
        <f aca="false">[1]토공D1800!$R$32</f>
        <v>8770.94</v>
      </c>
      <c r="I175" s="194" t="n">
        <f aca="false">[1]가시설토공D1800!$R$32</f>
        <v>7182.5</v>
      </c>
    </row>
    <row r="176" customFormat="false" ht="16.5" hidden="false" customHeight="true" outlineLevel="0" collapsed="false">
      <c r="A176" s="189" t="s">
        <v>115</v>
      </c>
      <c r="B176" s="190" t="str">
        <f aca="false">관공사비!B1495</f>
        <v>암 </v>
      </c>
      <c r="C176" s="191"/>
      <c r="D176" s="195" t="s">
        <v>117</v>
      </c>
      <c r="E176" s="193" t="n">
        <f aca="false">ROUND(H176*($E$2/100),2)</f>
        <v>1547.81</v>
      </c>
      <c r="F176" s="193" t="n">
        <f aca="false">ROUND(I176*($F$2/100),2)</f>
        <v>0</v>
      </c>
      <c r="G176" s="193" t="n">
        <f aca="false">SUM(E176:F176)</f>
        <v>1547.81</v>
      </c>
      <c r="H176" s="193" t="n">
        <f aca="false">[1]토공D1800!$R$33</f>
        <v>1547.81</v>
      </c>
      <c r="I176" s="194" t="n">
        <f aca="false">[1]가시설토공D1800!$R$33</f>
        <v>1267.5</v>
      </c>
    </row>
    <row r="177" customFormat="false" ht="16.5" hidden="false" customHeight="true" outlineLevel="0" collapsed="false">
      <c r="A177" s="189" t="s">
        <v>119</v>
      </c>
      <c r="B177" s="190" t="str">
        <f aca="false">관공사비!B1496</f>
        <v>토   사</v>
      </c>
      <c r="C177" s="191"/>
      <c r="D177" s="195" t="s">
        <v>117</v>
      </c>
      <c r="E177" s="193" t="n">
        <f aca="false">ROUND(H177*($E$2/100),2)</f>
        <v>3601.88</v>
      </c>
      <c r="F177" s="193" t="n">
        <f aca="false">ROUND(I177*($F$2/100),2)</f>
        <v>0</v>
      </c>
      <c r="G177" s="193" t="n">
        <f aca="false">SUM(E177:F177)</f>
        <v>3601.88</v>
      </c>
      <c r="H177" s="193" t="n">
        <f aca="false">[1]토공D1800!$R$64</f>
        <v>3601.88</v>
      </c>
      <c r="I177" s="194" t="n">
        <f aca="false">[1]가시설토공D1800!$R$64</f>
        <v>3097.19</v>
      </c>
    </row>
    <row r="178" customFormat="false" ht="16.5" hidden="false" customHeight="true" outlineLevel="0" collapsed="false">
      <c r="A178" s="189" t="s">
        <v>119</v>
      </c>
      <c r="B178" s="190" t="str">
        <f aca="false">관공사비!B1497</f>
        <v>암 </v>
      </c>
      <c r="C178" s="191"/>
      <c r="D178" s="195" t="s">
        <v>117</v>
      </c>
      <c r="E178" s="193" t="n">
        <f aca="false">ROUND(H178*($E$2/100),2)</f>
        <v>1547.81</v>
      </c>
      <c r="F178" s="193" t="n">
        <f aca="false">ROUND(I178*($F$2/100),2)</f>
        <v>0</v>
      </c>
      <c r="G178" s="193" t="n">
        <f aca="false">SUM(E178:F178)</f>
        <v>1547.81</v>
      </c>
      <c r="H178" s="193" t="n">
        <f aca="false">[1]토공D1800!$R$65</f>
        <v>1547.81</v>
      </c>
      <c r="I178" s="194" t="n">
        <f aca="false">[1]가시설토공D1800!$R$65</f>
        <v>1267.5</v>
      </c>
    </row>
    <row r="179" customFormat="false" ht="16.5" hidden="false" customHeight="true" outlineLevel="0" collapsed="false">
      <c r="A179" s="189" t="s">
        <v>120</v>
      </c>
      <c r="B179" s="190" t="str">
        <f aca="false">관공사비!B1498</f>
        <v>관 상 단</v>
      </c>
      <c r="C179" s="191"/>
      <c r="D179" s="195" t="s">
        <v>117</v>
      </c>
      <c r="E179" s="193" t="n">
        <f aca="false">ROUND(H179*($E$2/100),2)</f>
        <v>1644.75</v>
      </c>
      <c r="F179" s="193" t="n">
        <f aca="false">ROUND(I179*($F$2/100),2)</f>
        <v>0</v>
      </c>
      <c r="G179" s="193" t="n">
        <f aca="false">SUM(E179:F179)</f>
        <v>1644.75</v>
      </c>
      <c r="H179" s="193" t="n">
        <f aca="false">[1]토공D1800!$R$37</f>
        <v>1644.75</v>
      </c>
      <c r="I179" s="194" t="n">
        <f aca="false">[1]가시설토공D1800!$R$37</f>
        <v>1170</v>
      </c>
    </row>
    <row r="180" customFormat="false" ht="16.5" hidden="false" customHeight="true" outlineLevel="0" collapsed="false">
      <c r="A180" s="189" t="s">
        <v>120</v>
      </c>
      <c r="B180" s="190" t="str">
        <f aca="false">관공사비!B1499</f>
        <v>관 주 위</v>
      </c>
      <c r="C180" s="191"/>
      <c r="D180" s="195" t="s">
        <v>117</v>
      </c>
      <c r="E180" s="193" t="n">
        <f aca="false">ROUND(H180*($E$2/100),2)</f>
        <v>3524.31</v>
      </c>
      <c r="F180" s="193" t="n">
        <f aca="false">ROUND(I180*($F$2/100),2)</f>
        <v>0</v>
      </c>
      <c r="G180" s="193" t="n">
        <f aca="false">SUM(E180:F180)</f>
        <v>3524.31</v>
      </c>
      <c r="H180" s="193" t="n">
        <f aca="false">[1]토공D1800!$R$40</f>
        <v>3524.31</v>
      </c>
      <c r="I180" s="194" t="n">
        <f aca="false">[1]가시설토공D1800!$R$40</f>
        <v>2915.31</v>
      </c>
    </row>
    <row r="181" customFormat="false" ht="16.5" hidden="false" customHeight="true" outlineLevel="0" collapsed="false">
      <c r="A181" s="189" t="s">
        <v>123</v>
      </c>
      <c r="B181" s="190"/>
      <c r="C181" s="191"/>
      <c r="D181" s="195" t="s">
        <v>117</v>
      </c>
      <c r="E181" s="193" t="n">
        <f aca="false">ROUND(H181*($E$2/100),2)</f>
        <v>223</v>
      </c>
      <c r="F181" s="193" t="n">
        <f aca="false">ROUND(I181*($F$2/100),2)</f>
        <v>0</v>
      </c>
      <c r="G181" s="193" t="n">
        <f aca="false">SUM(E181:F181)</f>
        <v>223</v>
      </c>
      <c r="H181" s="193" t="n">
        <f aca="false">[1]토공D1800!$R$46</f>
        <v>223</v>
      </c>
      <c r="I181" s="194" t="n">
        <f aca="false">[1]가시설토공D1800!$R$46</f>
        <v>260</v>
      </c>
    </row>
    <row r="182" customFormat="false" ht="16.5" hidden="false" customHeight="true" outlineLevel="0" collapsed="false">
      <c r="A182" s="189" t="s">
        <v>418</v>
      </c>
      <c r="B182" s="190"/>
      <c r="C182" s="191"/>
      <c r="D182" s="195" t="s">
        <v>131</v>
      </c>
      <c r="E182" s="193" t="n">
        <f aca="false">ROUND(H182*($E$2/100),2)</f>
        <v>4.15</v>
      </c>
      <c r="F182" s="193" t="n">
        <f aca="false">ROUND(I182*($F$2/100),2)</f>
        <v>0</v>
      </c>
      <c r="G182" s="193" t="n">
        <f aca="false">SUM(E182:F182)</f>
        <v>4.15</v>
      </c>
      <c r="H182" s="193" t="n">
        <f aca="false">([1]토공D1800!$R$54)/1000</f>
        <v>4.15</v>
      </c>
      <c r="I182" s="194" t="n">
        <f aca="false">([1]가시설토공D1800!$R$54)/1000</f>
        <v>2.6</v>
      </c>
    </row>
    <row r="183" customFormat="false" ht="16.5" hidden="false" customHeight="true" outlineLevel="0" collapsed="false">
      <c r="A183" s="189" t="s">
        <v>113</v>
      </c>
      <c r="B183" s="190" t="str">
        <f aca="false">관공사비!B1532</f>
        <v>B2.80 x H3.5</v>
      </c>
      <c r="C183" s="191" t="n">
        <v>2000</v>
      </c>
      <c r="D183" s="192" t="s">
        <v>84</v>
      </c>
      <c r="E183" s="193"/>
      <c r="F183" s="193" t="n">
        <f aca="false">1000*($F$2/100)</f>
        <v>0</v>
      </c>
      <c r="G183" s="193" t="n">
        <f aca="false">SUM(E183:F183)</f>
        <v>0</v>
      </c>
      <c r="H183" s="193"/>
      <c r="I183" s="194"/>
    </row>
    <row r="184" customFormat="false" ht="16.5" hidden="false" customHeight="true" outlineLevel="0" collapsed="false">
      <c r="A184" s="189" t="s">
        <v>115</v>
      </c>
      <c r="B184" s="190" t="str">
        <f aca="false">관공사비!B1533</f>
        <v>토   사</v>
      </c>
      <c r="C184" s="191"/>
      <c r="D184" s="195" t="s">
        <v>117</v>
      </c>
      <c r="E184" s="193" t="n">
        <f aca="false">ROUND(H184*($E$2/100),2)</f>
        <v>10073.14</v>
      </c>
      <c r="F184" s="193" t="n">
        <f aca="false">ROUND(I184*($F$2/100),2)</f>
        <v>0</v>
      </c>
      <c r="G184" s="193" t="n">
        <f aca="false">SUM(E184:F184)</f>
        <v>10073.14</v>
      </c>
      <c r="H184" s="193" t="n">
        <f aca="false">[1]토공D2000!$R$32</f>
        <v>10073.14</v>
      </c>
      <c r="I184" s="194" t="n">
        <f aca="false">[1]가시설토공D2000!$R$32</f>
        <v>8211</v>
      </c>
    </row>
    <row r="185" customFormat="false" ht="16.5" hidden="false" customHeight="true" outlineLevel="0" collapsed="false">
      <c r="A185" s="189" t="s">
        <v>115</v>
      </c>
      <c r="B185" s="190" t="str">
        <f aca="false">관공사비!B1534</f>
        <v>암 </v>
      </c>
      <c r="C185" s="191"/>
      <c r="D185" s="195" t="s">
        <v>117</v>
      </c>
      <c r="E185" s="193" t="n">
        <f aca="false">ROUND(H185*($E$2/100),2)</f>
        <v>1777.61</v>
      </c>
      <c r="F185" s="193" t="n">
        <f aca="false">ROUND(I185*($F$2/100),2)</f>
        <v>0</v>
      </c>
      <c r="G185" s="193" t="n">
        <f aca="false">SUM(E185:F185)</f>
        <v>1777.61</v>
      </c>
      <c r="H185" s="193" t="n">
        <f aca="false">[1]토공D2000!$R$33</f>
        <v>1777.61</v>
      </c>
      <c r="I185" s="194" t="n">
        <f aca="false">[1]가시설토공D2000!$R$33</f>
        <v>1449</v>
      </c>
    </row>
    <row r="186" customFormat="false" ht="16.5" hidden="false" customHeight="true" outlineLevel="0" collapsed="false">
      <c r="A186" s="189" t="s">
        <v>119</v>
      </c>
      <c r="B186" s="190" t="str">
        <f aca="false">관공사비!B1535</f>
        <v>토   사</v>
      </c>
      <c r="C186" s="191"/>
      <c r="D186" s="195" t="s">
        <v>117</v>
      </c>
      <c r="E186" s="193" t="n">
        <f aca="false">ROUND(H186*($E$2/100),2)</f>
        <v>4180.98</v>
      </c>
      <c r="F186" s="193" t="n">
        <f aca="false">ROUND(I186*($F$2/100),2)</f>
        <v>0</v>
      </c>
      <c r="G186" s="193" t="n">
        <f aca="false">SUM(E186:F186)</f>
        <v>4180.98</v>
      </c>
      <c r="H186" s="193" t="n">
        <f aca="false">[1]토공D2000!$R$64</f>
        <v>4180.98</v>
      </c>
      <c r="I186" s="194" t="n">
        <f aca="false">[1]가시설토공D2000!$R$64</f>
        <v>3652.59</v>
      </c>
    </row>
    <row r="187" customFormat="false" ht="16.5" hidden="false" customHeight="true" outlineLevel="0" collapsed="false">
      <c r="A187" s="189" t="s">
        <v>119</v>
      </c>
      <c r="B187" s="190" t="str">
        <f aca="false">관공사비!B1536</f>
        <v>암 </v>
      </c>
      <c r="C187" s="191"/>
      <c r="D187" s="195" t="s">
        <v>117</v>
      </c>
      <c r="E187" s="193" t="n">
        <f aca="false">ROUND(H187*($E$2/100),2)</f>
        <v>1777.61</v>
      </c>
      <c r="F187" s="193" t="n">
        <f aca="false">ROUND(I187*($F$2/100),2)</f>
        <v>0</v>
      </c>
      <c r="G187" s="193" t="n">
        <f aca="false">SUM(E187:F187)</f>
        <v>1777.61</v>
      </c>
      <c r="H187" s="193" t="n">
        <f aca="false">[1]토공D2000!$R$65</f>
        <v>1777.61</v>
      </c>
      <c r="I187" s="194" t="n">
        <f aca="false">[1]가시설토공D2000!$R$65</f>
        <v>1449</v>
      </c>
    </row>
    <row r="188" customFormat="false" ht="16.5" hidden="false" customHeight="true" outlineLevel="0" collapsed="false">
      <c r="A188" s="189" t="s">
        <v>120</v>
      </c>
      <c r="B188" s="190" t="str">
        <f aca="false">관공사비!B1537</f>
        <v>관 상 단</v>
      </c>
      <c r="C188" s="191"/>
      <c r="D188" s="195" t="s">
        <v>117</v>
      </c>
      <c r="E188" s="193" t="n">
        <f aca="false">ROUND(H188*($E$2/100),2)</f>
        <v>1788.75</v>
      </c>
      <c r="F188" s="193" t="n">
        <f aca="false">ROUND(I188*($F$2/100),2)</f>
        <v>0</v>
      </c>
      <c r="G188" s="193" t="n">
        <f aca="false">SUM(E188:F188)</f>
        <v>1788.75</v>
      </c>
      <c r="H188" s="193" t="n">
        <f aca="false">[1]토공D2000!$R$37</f>
        <v>1788.75</v>
      </c>
      <c r="I188" s="194" t="n">
        <f aca="false">[1]가시설토공D2000!$R$37</f>
        <v>1260</v>
      </c>
    </row>
    <row r="189" customFormat="false" ht="16.5" hidden="false" customHeight="true" outlineLevel="0" collapsed="false">
      <c r="A189" s="189" t="s">
        <v>120</v>
      </c>
      <c r="B189" s="190" t="str">
        <f aca="false">관공사비!B1538</f>
        <v>관 주 위</v>
      </c>
      <c r="C189" s="191"/>
      <c r="D189" s="195" t="s">
        <v>117</v>
      </c>
      <c r="E189" s="193" t="n">
        <f aca="false">ROUND(H189*($E$2/100),2)</f>
        <v>4103.41</v>
      </c>
      <c r="F189" s="193" t="n">
        <f aca="false">ROUND(I189*($F$2/100),2)</f>
        <v>0</v>
      </c>
      <c r="G189" s="193" t="n">
        <f aca="false">SUM(E189:F189)</f>
        <v>4103.41</v>
      </c>
      <c r="H189" s="193" t="n">
        <f aca="false">[1]토공D2000!$R$40</f>
        <v>4103.41</v>
      </c>
      <c r="I189" s="194" t="n">
        <f aca="false">[1]가시설토공D2000!$R$40</f>
        <v>3298.41</v>
      </c>
    </row>
    <row r="190" customFormat="false" ht="16.5" hidden="false" customHeight="true" outlineLevel="0" collapsed="false">
      <c r="A190" s="189" t="s">
        <v>123</v>
      </c>
      <c r="B190" s="190"/>
      <c r="C190" s="191"/>
      <c r="D190" s="195" t="s">
        <v>117</v>
      </c>
      <c r="E190" s="193" t="n">
        <f aca="false">ROUND(H190*($E$2/100),2)</f>
        <v>243</v>
      </c>
      <c r="F190" s="193" t="n">
        <f aca="false">ROUND(I190*($F$2/100),2)</f>
        <v>0</v>
      </c>
      <c r="G190" s="193" t="n">
        <f aca="false">SUM(E190:F190)</f>
        <v>243</v>
      </c>
      <c r="H190" s="193" t="n">
        <f aca="false">[1]토공D2000!$R$46</f>
        <v>243</v>
      </c>
      <c r="I190" s="194" t="n">
        <f aca="false">[1]가시설토공D2000!$R$46</f>
        <v>280</v>
      </c>
    </row>
    <row r="191" customFormat="false" ht="16.5" hidden="false" customHeight="true" outlineLevel="0" collapsed="false">
      <c r="A191" s="189" t="s">
        <v>418</v>
      </c>
      <c r="B191" s="190"/>
      <c r="C191" s="191"/>
      <c r="D191" s="195" t="s">
        <v>131</v>
      </c>
      <c r="E191" s="193" t="n">
        <f aca="false">ROUND(H191*($E$2/100),2)</f>
        <v>4.47</v>
      </c>
      <c r="F191" s="193" t="n">
        <f aca="false">ROUND(I191*($F$2/100),2)</f>
        <v>0</v>
      </c>
      <c r="G191" s="193" t="n">
        <f aca="false">SUM(E191:F191)</f>
        <v>4.47</v>
      </c>
      <c r="H191" s="193" t="n">
        <f aca="false">([1]토공D2000!$R$54)/1000</f>
        <v>4.47</v>
      </c>
      <c r="I191" s="194" t="n">
        <f aca="false">([1]가시설토공D2000!$R$54)/1000</f>
        <v>2.8</v>
      </c>
    </row>
    <row r="192" customFormat="false" ht="16.5" hidden="false" customHeight="true" outlineLevel="0" collapsed="false">
      <c r="A192" s="189" t="s">
        <v>113</v>
      </c>
      <c r="B192" s="190" t="str">
        <f aca="false">관공사비!B1571</f>
        <v>B3.00 x H3.5</v>
      </c>
      <c r="C192" s="191" t="n">
        <v>2200</v>
      </c>
      <c r="D192" s="192" t="s">
        <v>84</v>
      </c>
      <c r="E192" s="193"/>
      <c r="F192" s="193" t="n">
        <f aca="false">1000*($F$2/100)</f>
        <v>0</v>
      </c>
      <c r="G192" s="193" t="n">
        <f aca="false">SUM(E192:F192)</f>
        <v>0</v>
      </c>
      <c r="H192" s="193"/>
      <c r="I192" s="194"/>
    </row>
    <row r="193" customFormat="false" ht="16.5" hidden="false" customHeight="true" outlineLevel="0" collapsed="false">
      <c r="A193" s="189" t="s">
        <v>115</v>
      </c>
      <c r="B193" s="190" t="str">
        <f aca="false">관공사비!B1572</f>
        <v>토   사</v>
      </c>
      <c r="C193" s="191"/>
      <c r="D193" s="195" t="s">
        <v>117</v>
      </c>
      <c r="E193" s="193" t="n">
        <f aca="false">ROUND(H193*($E$2/100),2)</f>
        <v>11463.74</v>
      </c>
      <c r="F193" s="193" t="n">
        <f aca="false">ROUND(I193*($F$2/100),2)</f>
        <v>0</v>
      </c>
      <c r="G193" s="193" t="n">
        <f aca="false">SUM(E193:F193)</f>
        <v>11463.74</v>
      </c>
      <c r="H193" s="193" t="n">
        <f aca="false">[1]토공D2200!$R$32</f>
        <v>11463.74</v>
      </c>
      <c r="I193" s="194" t="n">
        <f aca="false">[1]가시설토공D2200!$R$32</f>
        <v>9307.5</v>
      </c>
    </row>
    <row r="194" customFormat="false" ht="16.5" hidden="false" customHeight="true" outlineLevel="0" collapsed="false">
      <c r="A194" s="189" t="s">
        <v>115</v>
      </c>
      <c r="B194" s="190" t="str">
        <f aca="false">관공사비!B1573</f>
        <v>암 </v>
      </c>
      <c r="C194" s="191"/>
      <c r="D194" s="195" t="s">
        <v>117</v>
      </c>
      <c r="E194" s="193" t="n">
        <f aca="false">ROUND(H194*($E$2/100),2)</f>
        <v>2023.01</v>
      </c>
      <c r="F194" s="193" t="n">
        <f aca="false">ROUND(I194*($F$2/100),2)</f>
        <v>0</v>
      </c>
      <c r="G194" s="193" t="n">
        <f aca="false">SUM(E194:F194)</f>
        <v>2023.01</v>
      </c>
      <c r="H194" s="193" t="n">
        <f aca="false">[1]토공D2200!$R$33</f>
        <v>2023.01</v>
      </c>
      <c r="I194" s="194" t="n">
        <f aca="false">[1]가시설토공D2200!$R$33</f>
        <v>1642.5</v>
      </c>
    </row>
    <row r="195" customFormat="false" ht="16.5" hidden="false" customHeight="true" outlineLevel="0" collapsed="false">
      <c r="A195" s="189" t="s">
        <v>119</v>
      </c>
      <c r="B195" s="190" t="str">
        <f aca="false">관공사비!B1574</f>
        <v>토   사</v>
      </c>
      <c r="C195" s="191"/>
      <c r="D195" s="195" t="s">
        <v>117</v>
      </c>
      <c r="E195" s="193" t="n">
        <f aca="false">ROUND(H195*($E$2/100),2)</f>
        <v>4807.32</v>
      </c>
      <c r="F195" s="193" t="n">
        <f aca="false">ROUND(I195*($F$2/100),2)</f>
        <v>0</v>
      </c>
      <c r="G195" s="193" t="n">
        <f aca="false">SUM(E195:F195)</f>
        <v>4807.32</v>
      </c>
      <c r="H195" s="193" t="n">
        <f aca="false">[1]토공D2200!$R$64</f>
        <v>4807.32</v>
      </c>
      <c r="I195" s="194" t="n">
        <f aca="false">[1]가시설토공D2200!$R$64</f>
        <v>4258.83</v>
      </c>
    </row>
    <row r="196" customFormat="false" ht="16.5" hidden="false" customHeight="true" outlineLevel="0" collapsed="false">
      <c r="A196" s="189" t="s">
        <v>119</v>
      </c>
      <c r="B196" s="190" t="str">
        <f aca="false">관공사비!B1575</f>
        <v>암 </v>
      </c>
      <c r="C196" s="191"/>
      <c r="D196" s="195" t="s">
        <v>117</v>
      </c>
      <c r="E196" s="193" t="n">
        <f aca="false">ROUND(H196*($E$2/100),2)</f>
        <v>2023.01</v>
      </c>
      <c r="F196" s="193" t="n">
        <f aca="false">ROUND(I196*($F$2/100),2)</f>
        <v>0</v>
      </c>
      <c r="G196" s="193" t="n">
        <f aca="false">SUM(E196:F196)</f>
        <v>2023.01</v>
      </c>
      <c r="H196" s="193" t="n">
        <f aca="false">[1]토공D2200!$R$65</f>
        <v>2023.01</v>
      </c>
      <c r="I196" s="194" t="n">
        <f aca="false">[1]가시설토공D2200!$R$65</f>
        <v>1642.5</v>
      </c>
    </row>
    <row r="197" customFormat="false" ht="16.5" hidden="false" customHeight="true" outlineLevel="0" collapsed="false">
      <c r="A197" s="189" t="s">
        <v>120</v>
      </c>
      <c r="B197" s="190" t="str">
        <f aca="false">관공사비!B1576</f>
        <v>관 상 단</v>
      </c>
      <c r="C197" s="191"/>
      <c r="D197" s="195" t="s">
        <v>117</v>
      </c>
      <c r="E197" s="193" t="n">
        <f aca="false">ROUND(H197*($E$2/100),2)</f>
        <v>1932.75</v>
      </c>
      <c r="F197" s="193" t="n">
        <f aca="false">ROUND(I197*($F$2/100),2)</f>
        <v>0</v>
      </c>
      <c r="G197" s="193" t="n">
        <f aca="false">SUM(E197:F197)</f>
        <v>1932.75</v>
      </c>
      <c r="H197" s="193" t="n">
        <f aca="false">[1]토공D2200!$R$37</f>
        <v>1932.75</v>
      </c>
      <c r="I197" s="194" t="n">
        <f aca="false">[1]가시설토공D2200!$R$37</f>
        <v>1350</v>
      </c>
    </row>
    <row r="198" customFormat="false" ht="16.5" hidden="false" customHeight="true" outlineLevel="0" collapsed="false">
      <c r="A198" s="189" t="s">
        <v>120</v>
      </c>
      <c r="B198" s="190" t="str">
        <f aca="false">관공사비!B1577</f>
        <v>관 주 위</v>
      </c>
      <c r="C198" s="191"/>
      <c r="D198" s="195" t="s">
        <v>117</v>
      </c>
      <c r="E198" s="193" t="n">
        <f aca="false">ROUND(H198*($E$2/100),2)</f>
        <v>4723.67</v>
      </c>
      <c r="F198" s="193" t="n">
        <f aca="false">ROUND(I198*($F$2/100),2)</f>
        <v>0</v>
      </c>
      <c r="G198" s="193" t="n">
        <f aca="false">SUM(E198:F198)</f>
        <v>4723.67</v>
      </c>
      <c r="H198" s="193" t="n">
        <f aca="false">[1]토공D2200!$R$40</f>
        <v>4723.67</v>
      </c>
      <c r="I198" s="194" t="n">
        <f aca="false">[1]가시설토공D2200!$R$40</f>
        <v>3698.67</v>
      </c>
    </row>
    <row r="199" customFormat="false" ht="16.5" hidden="false" customHeight="true" outlineLevel="0" collapsed="false">
      <c r="A199" s="189" t="s">
        <v>123</v>
      </c>
      <c r="B199" s="190"/>
      <c r="C199" s="191"/>
      <c r="D199" s="195" t="s">
        <v>117</v>
      </c>
      <c r="E199" s="193" t="n">
        <f aca="false">ROUND(H199*($E$2/100),2)</f>
        <v>263</v>
      </c>
      <c r="F199" s="193" t="n">
        <f aca="false">ROUND(I199*($F$2/100),2)</f>
        <v>0</v>
      </c>
      <c r="G199" s="193" t="n">
        <f aca="false">SUM(E199:F199)</f>
        <v>263</v>
      </c>
      <c r="H199" s="193" t="n">
        <f aca="false">[1]토공D2200!$R$46</f>
        <v>263</v>
      </c>
      <c r="I199" s="194" t="n">
        <f aca="false">[1]가시설토공D2200!$R$46</f>
        <v>300</v>
      </c>
    </row>
    <row r="200" customFormat="false" ht="16.5" hidden="false" customHeight="true" outlineLevel="0" collapsed="false">
      <c r="A200" s="189" t="s">
        <v>418</v>
      </c>
      <c r="B200" s="190"/>
      <c r="C200" s="191"/>
      <c r="D200" s="195" t="s">
        <v>131</v>
      </c>
      <c r="E200" s="193" t="n">
        <f aca="false">ROUND(H200*($E$2/100),2)</f>
        <v>4.79</v>
      </c>
      <c r="F200" s="193" t="n">
        <f aca="false">ROUND(I200*($F$2/100),2)</f>
        <v>0</v>
      </c>
      <c r="G200" s="193" t="n">
        <f aca="false">SUM(E200:F200)</f>
        <v>4.79</v>
      </c>
      <c r="H200" s="193" t="n">
        <f aca="false">([1]토공D2200!$R$54)/1000</f>
        <v>4.79</v>
      </c>
      <c r="I200" s="194" t="n">
        <f aca="false">([1]가시설토공D2200!$R$54)/1000</f>
        <v>3</v>
      </c>
    </row>
    <row r="201" customFormat="false" ht="16.5" hidden="false" customHeight="true" outlineLevel="0" collapsed="false">
      <c r="A201" s="189" t="s">
        <v>113</v>
      </c>
      <c r="B201" s="190" t="str">
        <f aca="false">관공사비!B1610</f>
        <v>B3.20 x H4.0</v>
      </c>
      <c r="C201" s="196" t="n">
        <v>2400</v>
      </c>
      <c r="D201" s="192" t="s">
        <v>84</v>
      </c>
      <c r="E201" s="193"/>
      <c r="F201" s="193" t="n">
        <f aca="false">1000*($F$2/100)</f>
        <v>0</v>
      </c>
      <c r="G201" s="193" t="n">
        <f aca="false">SUM(E201:F201)</f>
        <v>0</v>
      </c>
      <c r="H201" s="193"/>
      <c r="I201" s="194"/>
    </row>
    <row r="202" customFormat="false" ht="16.5" hidden="false" customHeight="true" outlineLevel="0" collapsed="false">
      <c r="A202" s="189" t="s">
        <v>115</v>
      </c>
      <c r="B202" s="190" t="str">
        <f aca="false">관공사비!B1611</f>
        <v>토   사</v>
      </c>
      <c r="C202" s="196"/>
      <c r="D202" s="195" t="s">
        <v>117</v>
      </c>
      <c r="E202" s="193" t="n">
        <f aca="false">ROUND(H202*($E$2/100),2)</f>
        <v>12942.74</v>
      </c>
      <c r="F202" s="193" t="n">
        <f aca="false">ROUND(I202*($F$2/100),2)</f>
        <v>0</v>
      </c>
      <c r="G202" s="193" t="n">
        <f aca="false">SUM(E202:F202)</f>
        <v>12942.74</v>
      </c>
      <c r="H202" s="193" t="n">
        <f aca="false">[1]토공D2400!$R$32</f>
        <v>12942.74</v>
      </c>
      <c r="I202" s="194" t="n">
        <f aca="false">[1]가시설토공D2400!$R$32</f>
        <v>10472</v>
      </c>
    </row>
    <row r="203" customFormat="false" ht="16.5" hidden="false" customHeight="true" outlineLevel="0" collapsed="false">
      <c r="A203" s="189" t="s">
        <v>115</v>
      </c>
      <c r="B203" s="190" t="str">
        <f aca="false">관공사비!B1612</f>
        <v>암 </v>
      </c>
      <c r="C203" s="196"/>
      <c r="D203" s="195" t="s">
        <v>117</v>
      </c>
      <c r="E203" s="193" t="n">
        <f aca="false">ROUND(H203*($E$2/100),2)</f>
        <v>2284.01</v>
      </c>
      <c r="F203" s="193" t="n">
        <f aca="false">ROUND(I203*($F$2/100),2)</f>
        <v>0</v>
      </c>
      <c r="G203" s="193" t="n">
        <f aca="false">SUM(E203:F203)</f>
        <v>2284.01</v>
      </c>
      <c r="H203" s="193" t="n">
        <f aca="false">[1]토공D2400!$R$33</f>
        <v>2284.01</v>
      </c>
      <c r="I203" s="194" t="n">
        <f aca="false">[1]가시설토공D2400!$R$33</f>
        <v>1848</v>
      </c>
    </row>
    <row r="204" customFormat="false" ht="16.5" hidden="false" customHeight="true" outlineLevel="0" collapsed="false">
      <c r="A204" s="189" t="s">
        <v>119</v>
      </c>
      <c r="B204" s="190" t="str">
        <f aca="false">관공사비!B1613</f>
        <v>토   사</v>
      </c>
      <c r="C204" s="196"/>
      <c r="D204" s="195" t="s">
        <v>117</v>
      </c>
      <c r="E204" s="193" t="n">
        <f aca="false">ROUND(H204*($E$2/100),2)</f>
        <v>5480.88</v>
      </c>
      <c r="F204" s="193" t="n">
        <f aca="false">ROUND(I204*($F$2/100),2)</f>
        <v>0</v>
      </c>
      <c r="G204" s="193" t="n">
        <f aca="false">SUM(E204:F204)</f>
        <v>5480.88</v>
      </c>
      <c r="H204" s="193" t="n">
        <f aca="false">[1]토공D2400!$R$64</f>
        <v>5480.88</v>
      </c>
      <c r="I204" s="194" t="n">
        <f aca="false">[1]가시설토공D2400!$R$64</f>
        <v>4915.89</v>
      </c>
    </row>
    <row r="205" customFormat="false" ht="16.5" hidden="false" customHeight="true" outlineLevel="0" collapsed="false">
      <c r="A205" s="189" t="s">
        <v>119</v>
      </c>
      <c r="B205" s="190" t="str">
        <f aca="false">관공사비!B1614</f>
        <v>암 </v>
      </c>
      <c r="C205" s="196"/>
      <c r="D205" s="195" t="s">
        <v>117</v>
      </c>
      <c r="E205" s="193" t="n">
        <f aca="false">ROUND(H205*($E$2/100),2)</f>
        <v>2284.01</v>
      </c>
      <c r="F205" s="193" t="n">
        <f aca="false">ROUND(I205*($F$2/100),2)</f>
        <v>0</v>
      </c>
      <c r="G205" s="193" t="n">
        <f aca="false">SUM(E205:F205)</f>
        <v>2284.01</v>
      </c>
      <c r="H205" s="193" t="n">
        <f aca="false">[1]토공D2400!$R$65</f>
        <v>2284.01</v>
      </c>
      <c r="I205" s="194" t="n">
        <f aca="false">[1]가시설토공D2400!$R$65</f>
        <v>1848</v>
      </c>
    </row>
    <row r="206" customFormat="false" ht="16.5" hidden="false" customHeight="true" outlineLevel="0" collapsed="false">
      <c r="A206" s="189" t="s">
        <v>120</v>
      </c>
      <c r="B206" s="190" t="str">
        <f aca="false">관공사비!B1615</f>
        <v>관 상 단</v>
      </c>
      <c r="C206" s="196"/>
      <c r="D206" s="195" t="s">
        <v>117</v>
      </c>
      <c r="E206" s="193" t="n">
        <f aca="false">ROUND(H206*($E$2/100),2)</f>
        <v>2076.75</v>
      </c>
      <c r="F206" s="193" t="n">
        <f aca="false">ROUND(I206*($F$2/100),2)</f>
        <v>0</v>
      </c>
      <c r="G206" s="193" t="n">
        <f aca="false">SUM(E206:F206)</f>
        <v>2076.75</v>
      </c>
      <c r="H206" s="193" t="n">
        <f aca="false">[1]토공D2400!$R$37</f>
        <v>2076.75</v>
      </c>
      <c r="I206" s="194" t="n">
        <f aca="false">[1]가시설토공D2400!$R$37</f>
        <v>1440</v>
      </c>
    </row>
    <row r="207" customFormat="false" ht="16.5" hidden="false" customHeight="true" outlineLevel="0" collapsed="false">
      <c r="A207" s="189" t="s">
        <v>120</v>
      </c>
      <c r="B207" s="190" t="str">
        <f aca="false">관공사비!B1616</f>
        <v>관 주 위</v>
      </c>
      <c r="C207" s="196"/>
      <c r="D207" s="195" t="s">
        <v>117</v>
      </c>
      <c r="E207" s="193" t="n">
        <f aca="false">ROUND(H207*($E$2/100),2)</f>
        <v>5385.11</v>
      </c>
      <c r="F207" s="193" t="n">
        <f aca="false">ROUND(I207*($F$2/100),2)</f>
        <v>0</v>
      </c>
      <c r="G207" s="193" t="n">
        <f aca="false">SUM(E207:F207)</f>
        <v>5385.11</v>
      </c>
      <c r="H207" s="193" t="n">
        <f aca="false">[1]토공D2400!$R$40</f>
        <v>5385.11</v>
      </c>
      <c r="I207" s="194" t="n">
        <f aca="false">[1]가시설토공D2400!$R$40</f>
        <v>4116.11</v>
      </c>
    </row>
    <row r="208" customFormat="false" ht="16.5" hidden="false" customHeight="true" outlineLevel="0" collapsed="false">
      <c r="A208" s="189" t="s">
        <v>123</v>
      </c>
      <c r="B208" s="190"/>
      <c r="C208" s="196"/>
      <c r="D208" s="195" t="s">
        <v>117</v>
      </c>
      <c r="E208" s="193" t="n">
        <f aca="false">ROUND(H208*($E$2/100),2)</f>
        <v>283</v>
      </c>
      <c r="F208" s="193" t="n">
        <f aca="false">ROUND(I208*($F$2/100),2)</f>
        <v>0</v>
      </c>
      <c r="G208" s="193" t="n">
        <f aca="false">SUM(E208:F208)</f>
        <v>283</v>
      </c>
      <c r="H208" s="193" t="n">
        <f aca="false">[1]토공D2400!$R$46</f>
        <v>283</v>
      </c>
      <c r="I208" s="194" t="n">
        <f aca="false">[1]가시설토공D2400!$R$46</f>
        <v>320</v>
      </c>
    </row>
    <row r="209" customFormat="false" ht="16.5" hidden="false" customHeight="true" outlineLevel="0" collapsed="false">
      <c r="A209" s="197" t="s">
        <v>418</v>
      </c>
      <c r="B209" s="198"/>
      <c r="C209" s="196"/>
      <c r="D209" s="199" t="s">
        <v>131</v>
      </c>
      <c r="E209" s="200" t="n">
        <f aca="false">ROUND(H209*($E$2/100),2)</f>
        <v>5.11</v>
      </c>
      <c r="F209" s="200" t="n">
        <f aca="false">ROUND(I209*($F$2/100),2)</f>
        <v>0</v>
      </c>
      <c r="G209" s="200" t="n">
        <f aca="false">SUM(E209:F209)</f>
        <v>5.11</v>
      </c>
      <c r="H209" s="200" t="n">
        <f aca="false">([1]토공D2400!$R$54)/1000</f>
        <v>5.11</v>
      </c>
      <c r="I209" s="201" t="n">
        <f aca="false">([1]가시설토공D2400!$R$54)/1000</f>
        <v>3.2</v>
      </c>
    </row>
  </sheetData>
  <mergeCells count="30">
    <mergeCell ref="A1:A2"/>
    <mergeCell ref="B1:B2"/>
    <mergeCell ref="C1:C2"/>
    <mergeCell ref="D1:D2"/>
    <mergeCell ref="G1:G2"/>
    <mergeCell ref="H1:H2"/>
    <mergeCell ref="I1:I2"/>
    <mergeCell ref="C3:C11"/>
    <mergeCell ref="C12:C20"/>
    <mergeCell ref="C21:C29"/>
    <mergeCell ref="C30:C38"/>
    <mergeCell ref="C39:C47"/>
    <mergeCell ref="C48:C56"/>
    <mergeCell ref="C57:C65"/>
    <mergeCell ref="C66:C74"/>
    <mergeCell ref="C75:C83"/>
    <mergeCell ref="C84:C92"/>
    <mergeCell ref="C93:C101"/>
    <mergeCell ref="C102:C110"/>
    <mergeCell ref="C111:C119"/>
    <mergeCell ref="C120:C128"/>
    <mergeCell ref="C129:C137"/>
    <mergeCell ref="C138:C146"/>
    <mergeCell ref="C147:C155"/>
    <mergeCell ref="C156:C164"/>
    <mergeCell ref="C165:C173"/>
    <mergeCell ref="C174:C182"/>
    <mergeCell ref="C183:C191"/>
    <mergeCell ref="C192:C200"/>
    <mergeCell ref="C201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8.75"/>
    <col collapsed="false" customWidth="true" hidden="false" outlineLevel="0" max="5" min="2" style="202" width="8.25"/>
    <col collapsed="false" customWidth="true" hidden="false" outlineLevel="0" max="8" min="6" style="202" width="9.49"/>
    <col collapsed="false" customWidth="true" hidden="false" outlineLevel="0" max="9" min="9" style="202" width="8.36"/>
    <col collapsed="false" customWidth="false" hidden="false" outlineLevel="0" max="257" min="10" style="202" width="8.99"/>
  </cols>
  <sheetData>
    <row r="1" s="203" customFormat="true" ht="24" hidden="false" customHeight="true" outlineLevel="0" collapsed="false">
      <c r="A1" s="203" t="s">
        <v>419</v>
      </c>
    </row>
    <row r="2" customFormat="false" ht="17.25" hidden="false" customHeight="true" outlineLevel="0" collapsed="false">
      <c r="A2" s="34" t="s">
        <v>50</v>
      </c>
      <c r="B2" s="204" t="s">
        <v>61</v>
      </c>
      <c r="C2" s="204" t="s">
        <v>420</v>
      </c>
      <c r="D2" s="205" t="s">
        <v>421</v>
      </c>
      <c r="E2" s="204" t="s">
        <v>422</v>
      </c>
      <c r="F2" s="204" t="s">
        <v>423</v>
      </c>
      <c r="G2" s="204"/>
      <c r="H2" s="204"/>
      <c r="I2" s="204" t="s">
        <v>424</v>
      </c>
      <c r="J2" s="204" t="s">
        <v>425</v>
      </c>
    </row>
    <row r="3" customFormat="false" ht="17.25" hidden="false" customHeight="true" outlineLevel="0" collapsed="false">
      <c r="A3" s="34"/>
      <c r="B3" s="204"/>
      <c r="C3" s="204"/>
      <c r="D3" s="205"/>
      <c r="E3" s="204"/>
      <c r="F3" s="204" t="s">
        <v>426</v>
      </c>
      <c r="G3" s="204" t="s">
        <v>427</v>
      </c>
      <c r="H3" s="204" t="s">
        <v>101</v>
      </c>
      <c r="I3" s="204"/>
      <c r="J3" s="204"/>
    </row>
    <row r="4" s="31" customFormat="true" ht="17.25" hidden="false" customHeight="true" outlineLevel="0" collapsed="false">
      <c r="A4" s="206" t="n">
        <v>500</v>
      </c>
      <c r="B4" s="63" t="n">
        <f aca="false">경제적관경!B4</f>
        <v>80</v>
      </c>
      <c r="C4" s="64" t="n">
        <f aca="false">동력산정!E4</f>
        <v>4.80373349220534</v>
      </c>
      <c r="D4" s="207" t="n">
        <v>220</v>
      </c>
      <c r="E4" s="208" t="n">
        <v>0.13</v>
      </c>
      <c r="F4" s="63" t="n">
        <f aca="false">ROUND(C4*D4,0)</f>
        <v>1057</v>
      </c>
      <c r="G4" s="63" t="n">
        <f aca="false">ROUND(E4*F4,0)</f>
        <v>137</v>
      </c>
      <c r="H4" s="63" t="n">
        <f aca="false">F4+G4</f>
        <v>1194</v>
      </c>
      <c r="I4" s="209" t="n">
        <v>1.3624</v>
      </c>
      <c r="J4" s="63" t="n">
        <f aca="false">ROUND(H4*I4,0)</f>
        <v>1627</v>
      </c>
    </row>
    <row r="5" s="31" customFormat="true" ht="17.25" hidden="false" customHeight="true" outlineLevel="0" collapsed="false">
      <c r="A5" s="206"/>
      <c r="B5" s="54" t="n">
        <f aca="false">경제적관경!B5</f>
        <v>100</v>
      </c>
      <c r="C5" s="55" t="n">
        <f aca="false">동력산정!E5</f>
        <v>1.62012709760699</v>
      </c>
      <c r="D5" s="210" t="n">
        <f aca="false">D4</f>
        <v>220</v>
      </c>
      <c r="E5" s="211" t="n">
        <f aca="false">E4</f>
        <v>0.13</v>
      </c>
      <c r="F5" s="54" t="n">
        <f aca="false">ROUND(C5*D5,0)</f>
        <v>356</v>
      </c>
      <c r="G5" s="54" t="n">
        <f aca="false">ROUND(E5*F5,0)</f>
        <v>46</v>
      </c>
      <c r="H5" s="54" t="n">
        <f aca="false">F5+G5</f>
        <v>402</v>
      </c>
      <c r="I5" s="212" t="n">
        <f aca="false">I4</f>
        <v>1.3624</v>
      </c>
      <c r="J5" s="54" t="n">
        <f aca="false">ROUND(H5*I5,0)</f>
        <v>548</v>
      </c>
    </row>
    <row r="6" s="31" customFormat="true" ht="17.25" hidden="false" customHeight="true" outlineLevel="0" collapsed="false">
      <c r="A6" s="206"/>
      <c r="B6" s="58" t="n">
        <f aca="false">경제적관경!B6</f>
        <v>150</v>
      </c>
      <c r="C6" s="55" t="n">
        <f aca="false">동력산정!E6</f>
        <v>0.225175007447125</v>
      </c>
      <c r="D6" s="213" t="n">
        <f aca="false">D5</f>
        <v>220</v>
      </c>
      <c r="E6" s="214" t="n">
        <f aca="false">E5</f>
        <v>0.13</v>
      </c>
      <c r="F6" s="54" t="n">
        <f aca="false">ROUND(C6*D6,0)</f>
        <v>50</v>
      </c>
      <c r="G6" s="54" t="n">
        <f aca="false">ROUND(E6*F6,0)</f>
        <v>7</v>
      </c>
      <c r="H6" s="58" t="n">
        <f aca="false">F6+G6</f>
        <v>57</v>
      </c>
      <c r="I6" s="215" t="n">
        <f aca="false">I5</f>
        <v>1.3624</v>
      </c>
      <c r="J6" s="54" t="n">
        <f aca="false">ROUND(H6*I6,0)</f>
        <v>78</v>
      </c>
    </row>
    <row r="7" s="31" customFormat="true" ht="17.25" hidden="false" customHeight="true" outlineLevel="0" collapsed="false">
      <c r="A7" s="206" t="n">
        <v>1000</v>
      </c>
      <c r="B7" s="63" t="n">
        <f aca="false">경제적관경!B7</f>
        <v>80</v>
      </c>
      <c r="C7" s="64" t="n">
        <f aca="false">동력산정!E7</f>
        <v>34.6372976864264</v>
      </c>
      <c r="D7" s="207" t="n">
        <v>220</v>
      </c>
      <c r="E7" s="208" t="n">
        <v>0.13</v>
      </c>
      <c r="F7" s="63" t="n">
        <f aca="false">ROUND(C7*D7,0)</f>
        <v>7620</v>
      </c>
      <c r="G7" s="63" t="n">
        <f aca="false">ROUND(E7*F7,0)</f>
        <v>991</v>
      </c>
      <c r="H7" s="63" t="n">
        <f aca="false">F7+G7</f>
        <v>8611</v>
      </c>
      <c r="I7" s="209" t="n">
        <v>1.3624</v>
      </c>
      <c r="J7" s="63" t="n">
        <f aca="false">ROUND(H7*I7,0)</f>
        <v>11732</v>
      </c>
    </row>
    <row r="8" s="31" customFormat="true" ht="17.25" hidden="false" customHeight="true" outlineLevel="0" collapsed="false">
      <c r="A8" s="206"/>
      <c r="B8" s="54" t="n">
        <f aca="false">경제적관경!B8</f>
        <v>100</v>
      </c>
      <c r="C8" s="55" t="n">
        <f aca="false">동력산정!E8</f>
        <v>11.6836088769735</v>
      </c>
      <c r="D8" s="210" t="n">
        <f aca="false">D7</f>
        <v>220</v>
      </c>
      <c r="E8" s="211" t="n">
        <f aca="false">E7</f>
        <v>0.13</v>
      </c>
      <c r="F8" s="54" t="n">
        <f aca="false">ROUND(C8*D8,0)</f>
        <v>2570</v>
      </c>
      <c r="G8" s="54" t="n">
        <f aca="false">ROUND(E8*F8,0)</f>
        <v>334</v>
      </c>
      <c r="H8" s="54" t="n">
        <f aca="false">F8+G8</f>
        <v>2904</v>
      </c>
      <c r="I8" s="212" t="n">
        <f aca="false">I7</f>
        <v>1.3624</v>
      </c>
      <c r="J8" s="54" t="n">
        <f aca="false">ROUND(H8*I8,0)</f>
        <v>3956</v>
      </c>
    </row>
    <row r="9" s="31" customFormat="true" ht="17.25" hidden="false" customHeight="true" outlineLevel="0" collapsed="false">
      <c r="A9" s="206"/>
      <c r="B9" s="58" t="n">
        <f aca="false">경제적관경!B9</f>
        <v>150</v>
      </c>
      <c r="C9" s="55" t="n">
        <f aca="false">동력산정!E9</f>
        <v>1.62295948763777</v>
      </c>
      <c r="D9" s="213" t="n">
        <f aca="false">D8</f>
        <v>220</v>
      </c>
      <c r="E9" s="214" t="n">
        <f aca="false">E8</f>
        <v>0.13</v>
      </c>
      <c r="F9" s="54" t="n">
        <f aca="false">ROUND(C9*D9,0)</f>
        <v>357</v>
      </c>
      <c r="G9" s="54" t="n">
        <f aca="false">ROUND(E9*F9,0)</f>
        <v>46</v>
      </c>
      <c r="H9" s="58" t="n">
        <f aca="false">F9+G9</f>
        <v>403</v>
      </c>
      <c r="I9" s="215" t="n">
        <f aca="false">I8</f>
        <v>1.3624</v>
      </c>
      <c r="J9" s="54" t="n">
        <f aca="false">ROUND(H9*I9,0)</f>
        <v>549</v>
      </c>
    </row>
    <row r="10" s="31" customFormat="true" ht="17.25" hidden="false" customHeight="true" outlineLevel="0" collapsed="false">
      <c r="A10" s="206" t="n">
        <v>2000</v>
      </c>
      <c r="B10" s="63" t="n">
        <f aca="false">경제적관경!B10</f>
        <v>100</v>
      </c>
      <c r="C10" s="64" t="n">
        <f aca="false">동력산정!E10</f>
        <v>84.2466090755635</v>
      </c>
      <c r="D10" s="207" t="n">
        <v>220</v>
      </c>
      <c r="E10" s="208" t="n">
        <v>0.13</v>
      </c>
      <c r="F10" s="63" t="n">
        <f aca="false">ROUND(C10*D10,0)</f>
        <v>18534</v>
      </c>
      <c r="G10" s="63" t="n">
        <f aca="false">ROUND(E10*F10,0)</f>
        <v>2409</v>
      </c>
      <c r="H10" s="63" t="n">
        <f aca="false">F10+G10</f>
        <v>20943</v>
      </c>
      <c r="I10" s="209" t="n">
        <v>1.3624</v>
      </c>
      <c r="J10" s="63" t="n">
        <f aca="false">ROUND(H10*I10,0)</f>
        <v>28533</v>
      </c>
    </row>
    <row r="11" s="31" customFormat="true" ht="17.25" hidden="false" customHeight="true" outlineLevel="0" collapsed="false">
      <c r="A11" s="206"/>
      <c r="B11" s="54" t="n">
        <f aca="false">경제적관경!B11</f>
        <v>150</v>
      </c>
      <c r="C11" s="55" t="n">
        <f aca="false">동력산정!E11</f>
        <v>11.6921060470658</v>
      </c>
      <c r="D11" s="210" t="n">
        <f aca="false">D10</f>
        <v>220</v>
      </c>
      <c r="E11" s="211" t="n">
        <f aca="false">E10</f>
        <v>0.13</v>
      </c>
      <c r="F11" s="54" t="n">
        <f aca="false">ROUND(C11*D11,0)</f>
        <v>2572</v>
      </c>
      <c r="G11" s="54" t="n">
        <f aca="false">ROUND(E11*F11,0)</f>
        <v>334</v>
      </c>
      <c r="H11" s="54" t="n">
        <f aca="false">F11+G11</f>
        <v>2906</v>
      </c>
      <c r="I11" s="212" t="n">
        <f aca="false">I10</f>
        <v>1.3624</v>
      </c>
      <c r="J11" s="54" t="n">
        <f aca="false">ROUND(H11*I11,0)</f>
        <v>3959</v>
      </c>
    </row>
    <row r="12" s="31" customFormat="true" ht="17.25" hidden="false" customHeight="true" outlineLevel="0" collapsed="false">
      <c r="A12" s="206"/>
      <c r="B12" s="58" t="n">
        <f aca="false">경제적관경!B12</f>
        <v>200</v>
      </c>
      <c r="C12" s="55" t="n">
        <f aca="false">동력산정!E12</f>
        <v>2.88337305133552</v>
      </c>
      <c r="D12" s="213" t="n">
        <f aca="false">D11</f>
        <v>220</v>
      </c>
      <c r="E12" s="214" t="n">
        <f aca="false">E11</f>
        <v>0.13</v>
      </c>
      <c r="F12" s="54" t="n">
        <f aca="false">ROUND(C12*D12,0)</f>
        <v>634</v>
      </c>
      <c r="G12" s="54" t="n">
        <f aca="false">ROUND(E12*F12,0)</f>
        <v>82</v>
      </c>
      <c r="H12" s="58" t="n">
        <f aca="false">F12+G12</f>
        <v>716</v>
      </c>
      <c r="I12" s="215" t="n">
        <f aca="false">I11</f>
        <v>1.3624</v>
      </c>
      <c r="J12" s="54" t="n">
        <f aca="false">ROUND(H12*I12,0)</f>
        <v>975</v>
      </c>
    </row>
    <row r="13" s="31" customFormat="true" ht="17.25" hidden="false" customHeight="true" outlineLevel="0" collapsed="false">
      <c r="A13" s="206" t="n">
        <v>3000</v>
      </c>
      <c r="B13" s="63" t="n">
        <f aca="false">경제적관경!B13</f>
        <v>150</v>
      </c>
      <c r="C13" s="64" t="n">
        <f aca="false">동력산정!E13</f>
        <v>37.1411304736372</v>
      </c>
      <c r="D13" s="207" t="n">
        <v>220</v>
      </c>
      <c r="E13" s="208" t="n">
        <v>0.13</v>
      </c>
      <c r="F13" s="63" t="n">
        <f aca="false">ROUND(C13*D13,0)</f>
        <v>8171</v>
      </c>
      <c r="G13" s="63" t="n">
        <f aca="false">ROUND(E13*F13,0)</f>
        <v>1062</v>
      </c>
      <c r="H13" s="63" t="n">
        <f aca="false">F13+G13</f>
        <v>9233</v>
      </c>
      <c r="I13" s="209" t="n">
        <v>1.3624</v>
      </c>
      <c r="J13" s="63" t="n">
        <f aca="false">ROUND(H13*I13,0)</f>
        <v>12579</v>
      </c>
    </row>
    <row r="14" s="31" customFormat="true" ht="17.25" hidden="false" customHeight="true" outlineLevel="0" collapsed="false">
      <c r="A14" s="206"/>
      <c r="B14" s="54" t="n">
        <f aca="false">경제적관경!B14</f>
        <v>200</v>
      </c>
      <c r="C14" s="55" t="n">
        <f aca="false">동력산정!E14</f>
        <v>9.15145218945487</v>
      </c>
      <c r="D14" s="210" t="n">
        <f aca="false">D13</f>
        <v>220</v>
      </c>
      <c r="E14" s="211" t="n">
        <f aca="false">E13</f>
        <v>0.13</v>
      </c>
      <c r="F14" s="54" t="n">
        <f aca="false">ROUND(C14*D14,0)</f>
        <v>2013</v>
      </c>
      <c r="G14" s="54" t="n">
        <f aca="false">ROUND(E14*F14,0)</f>
        <v>262</v>
      </c>
      <c r="H14" s="54" t="n">
        <f aca="false">F14+G14</f>
        <v>2275</v>
      </c>
      <c r="I14" s="212" t="n">
        <f aca="false">I13</f>
        <v>1.3624</v>
      </c>
      <c r="J14" s="54" t="n">
        <f aca="false">ROUND(H14*I14,0)</f>
        <v>3099</v>
      </c>
    </row>
    <row r="15" s="31" customFormat="true" ht="17.25" hidden="false" customHeight="true" outlineLevel="0" collapsed="false">
      <c r="A15" s="206"/>
      <c r="B15" s="58" t="n">
        <f aca="false">경제적관경!B15</f>
        <v>250</v>
      </c>
      <c r="C15" s="55" t="n">
        <f aca="false">동력산정!E15</f>
        <v>3.084472743521</v>
      </c>
      <c r="D15" s="213" t="n">
        <f aca="false">D14</f>
        <v>220</v>
      </c>
      <c r="E15" s="214" t="n">
        <f aca="false">E14</f>
        <v>0.13</v>
      </c>
      <c r="F15" s="54" t="n">
        <f aca="false">ROUND(C15*D15,0)</f>
        <v>679</v>
      </c>
      <c r="G15" s="54" t="n">
        <f aca="false">ROUND(E15*F15,0)</f>
        <v>88</v>
      </c>
      <c r="H15" s="58" t="n">
        <f aca="false">F15+G15</f>
        <v>767</v>
      </c>
      <c r="I15" s="215" t="n">
        <f aca="false">I14</f>
        <v>1.3624</v>
      </c>
      <c r="J15" s="54" t="n">
        <f aca="false">ROUND(H15*I15,0)</f>
        <v>1045</v>
      </c>
    </row>
    <row r="16" s="31" customFormat="true" ht="17.25" hidden="false" customHeight="true" outlineLevel="0" collapsed="false">
      <c r="A16" s="206" t="n">
        <v>4000</v>
      </c>
      <c r="B16" s="63" t="n">
        <f aca="false">경제적관경!B16</f>
        <v>200</v>
      </c>
      <c r="C16" s="64" t="n">
        <f aca="false">동력산정!E16</f>
        <v>20.7670837056896</v>
      </c>
      <c r="D16" s="207" t="n">
        <v>220</v>
      </c>
      <c r="E16" s="208" t="n">
        <v>0.13</v>
      </c>
      <c r="F16" s="63" t="n">
        <f aca="false">ROUND(C16*D16,0)</f>
        <v>4569</v>
      </c>
      <c r="G16" s="63" t="n">
        <f aca="false">ROUND(E16*F16,0)</f>
        <v>594</v>
      </c>
      <c r="H16" s="63" t="n">
        <f aca="false">F16+G16</f>
        <v>5163</v>
      </c>
      <c r="I16" s="209" t="n">
        <v>1.3624</v>
      </c>
      <c r="J16" s="63" t="n">
        <f aca="false">ROUND(H16*I16,0)</f>
        <v>7034</v>
      </c>
    </row>
    <row r="17" s="31" customFormat="true" ht="17.25" hidden="false" customHeight="true" outlineLevel="0" collapsed="false">
      <c r="A17" s="206"/>
      <c r="B17" s="54" t="n">
        <f aca="false">경제적관경!B17</f>
        <v>250</v>
      </c>
      <c r="C17" s="55" t="n">
        <f aca="false">동력산정!E17</f>
        <v>7.00166815609175</v>
      </c>
      <c r="D17" s="210" t="n">
        <f aca="false">D16</f>
        <v>220</v>
      </c>
      <c r="E17" s="211" t="n">
        <f aca="false">E16</f>
        <v>0.13</v>
      </c>
      <c r="F17" s="54" t="n">
        <f aca="false">ROUND(C17*D17,0)</f>
        <v>1540</v>
      </c>
      <c r="G17" s="54" t="n">
        <f aca="false">ROUND(E17*F17,0)</f>
        <v>200</v>
      </c>
      <c r="H17" s="54" t="n">
        <f aca="false">F17+G17</f>
        <v>1740</v>
      </c>
      <c r="I17" s="212" t="n">
        <f aca="false">I16</f>
        <v>1.3624</v>
      </c>
      <c r="J17" s="54" t="n">
        <f aca="false">ROUND(H17*I17,0)</f>
        <v>2371</v>
      </c>
    </row>
    <row r="18" s="31" customFormat="true" ht="17.25" hidden="false" customHeight="true" outlineLevel="0" collapsed="false">
      <c r="A18" s="206"/>
      <c r="B18" s="58" t="n">
        <f aca="false">경제적관경!B18</f>
        <v>300</v>
      </c>
      <c r="C18" s="55" t="n">
        <f aca="false">동력산정!E18</f>
        <v>2.87770827127396</v>
      </c>
      <c r="D18" s="213" t="n">
        <f aca="false">D17</f>
        <v>220</v>
      </c>
      <c r="E18" s="214" t="n">
        <f aca="false">E17</f>
        <v>0.13</v>
      </c>
      <c r="F18" s="54" t="n">
        <f aca="false">ROUND(C18*D18,0)</f>
        <v>633</v>
      </c>
      <c r="G18" s="54" t="n">
        <f aca="false">ROUND(E18*F18,0)</f>
        <v>82</v>
      </c>
      <c r="H18" s="58" t="n">
        <f aca="false">F18+G18</f>
        <v>715</v>
      </c>
      <c r="I18" s="215" t="n">
        <f aca="false">I17</f>
        <v>1.3624</v>
      </c>
      <c r="J18" s="54" t="n">
        <f aca="false">ROUND(H18*I18,0)</f>
        <v>974</v>
      </c>
    </row>
    <row r="19" s="31" customFormat="true" ht="17.25" hidden="false" customHeight="true" outlineLevel="0" collapsed="false">
      <c r="A19" s="206" t="n">
        <v>5000</v>
      </c>
      <c r="B19" s="63" t="n">
        <f aca="false">경제적관경!B19</f>
        <v>200</v>
      </c>
      <c r="C19" s="64" t="n">
        <f aca="false">동력산정!E19</f>
        <v>39.2286019263231</v>
      </c>
      <c r="D19" s="207" t="n">
        <v>220</v>
      </c>
      <c r="E19" s="208" t="n">
        <v>0.13</v>
      </c>
      <c r="F19" s="63" t="n">
        <f aca="false">ROUND(C19*D19,0)</f>
        <v>8630</v>
      </c>
      <c r="G19" s="63" t="n">
        <f aca="false">ROUND(E19*F19,0)</f>
        <v>1122</v>
      </c>
      <c r="H19" s="63" t="n">
        <f aca="false">F19+G19</f>
        <v>9752</v>
      </c>
      <c r="I19" s="209" t="n">
        <v>1.3624</v>
      </c>
      <c r="J19" s="63" t="n">
        <f aca="false">ROUND(H19*I19,0)</f>
        <v>13286</v>
      </c>
    </row>
    <row r="20" s="31" customFormat="true" ht="17.25" hidden="false" customHeight="true" outlineLevel="0" collapsed="false">
      <c r="A20" s="206"/>
      <c r="B20" s="54" t="n">
        <f aca="false">경제적관경!B20</f>
        <v>250</v>
      </c>
      <c r="C20" s="55" t="n">
        <f aca="false">동력산정!E20</f>
        <v>13.2272614437494</v>
      </c>
      <c r="D20" s="210" t="n">
        <f aca="false">D19</f>
        <v>220</v>
      </c>
      <c r="E20" s="211" t="n">
        <f aca="false">E19</f>
        <v>0.13</v>
      </c>
      <c r="F20" s="54" t="n">
        <f aca="false">ROUND(C20*D20,0)</f>
        <v>2910</v>
      </c>
      <c r="G20" s="54" t="n">
        <f aca="false">ROUND(E20*F20,0)</f>
        <v>378</v>
      </c>
      <c r="H20" s="54" t="n">
        <f aca="false">F20+G20</f>
        <v>3288</v>
      </c>
      <c r="I20" s="212" t="n">
        <f aca="false">I19</f>
        <v>1.3624</v>
      </c>
      <c r="J20" s="54" t="n">
        <f aca="false">ROUND(H20*I20,0)</f>
        <v>4480</v>
      </c>
    </row>
    <row r="21" s="31" customFormat="true" ht="17.25" hidden="false" customHeight="true" outlineLevel="0" collapsed="false">
      <c r="A21" s="206"/>
      <c r="B21" s="58" t="n">
        <f aca="false">경제적관경!B21</f>
        <v>300</v>
      </c>
      <c r="C21" s="55" t="n">
        <f aca="false">동력산정!E21</f>
        <v>5.45235080925429</v>
      </c>
      <c r="D21" s="213" t="n">
        <f aca="false">D20</f>
        <v>220</v>
      </c>
      <c r="E21" s="214" t="n">
        <f aca="false">E20</f>
        <v>0.13</v>
      </c>
      <c r="F21" s="54" t="n">
        <f aca="false">ROUND(C21*D21,0)</f>
        <v>1200</v>
      </c>
      <c r="G21" s="54" t="n">
        <f aca="false">ROUND(E21*F21,0)</f>
        <v>156</v>
      </c>
      <c r="H21" s="58" t="n">
        <f aca="false">F21+G21</f>
        <v>1356</v>
      </c>
      <c r="I21" s="215" t="n">
        <f aca="false">I20</f>
        <v>1.3624</v>
      </c>
      <c r="J21" s="54" t="n">
        <f aca="false">ROUND(H21*I21,0)</f>
        <v>1847</v>
      </c>
    </row>
    <row r="22" s="31" customFormat="true" ht="17.25" hidden="false" customHeight="true" outlineLevel="0" collapsed="false">
      <c r="A22" s="206" t="n">
        <v>6000</v>
      </c>
      <c r="B22" s="63" t="n">
        <f aca="false">경제적관경!B22</f>
        <v>250</v>
      </c>
      <c r="C22" s="64" t="n">
        <f aca="false">동력산정!E22</f>
        <v>22.2455913017575</v>
      </c>
      <c r="D22" s="207" t="n">
        <v>220</v>
      </c>
      <c r="E22" s="208" t="n">
        <v>0.13</v>
      </c>
      <c r="F22" s="63" t="n">
        <f aca="false">ROUND(C22*D22,0)</f>
        <v>4894</v>
      </c>
      <c r="G22" s="63" t="n">
        <f aca="false">ROUND(E22*F22,0)</f>
        <v>636</v>
      </c>
      <c r="H22" s="63" t="n">
        <f aca="false">F22+G22</f>
        <v>5530</v>
      </c>
      <c r="I22" s="209" t="n">
        <v>1.3624</v>
      </c>
      <c r="J22" s="63" t="n">
        <f aca="false">ROUND(H22*I22,0)</f>
        <v>7534</v>
      </c>
    </row>
    <row r="23" s="31" customFormat="true" ht="17.25" hidden="false" customHeight="true" outlineLevel="0" collapsed="false">
      <c r="A23" s="206"/>
      <c r="B23" s="54" t="n">
        <f aca="false">경제적관경!B23</f>
        <v>300</v>
      </c>
      <c r="C23" s="55" t="n">
        <f aca="false">동력산정!E23</f>
        <v>9.15994935954721</v>
      </c>
      <c r="D23" s="210" t="n">
        <f aca="false">D22</f>
        <v>220</v>
      </c>
      <c r="E23" s="211" t="n">
        <f aca="false">E22</f>
        <v>0.13</v>
      </c>
      <c r="F23" s="54" t="n">
        <f aca="false">ROUND(C23*D23,0)</f>
        <v>2015</v>
      </c>
      <c r="G23" s="54" t="n">
        <f aca="false">ROUND(E23*F23,0)</f>
        <v>262</v>
      </c>
      <c r="H23" s="54" t="n">
        <f aca="false">F23+G23</f>
        <v>2277</v>
      </c>
      <c r="I23" s="212" t="n">
        <f aca="false">I22</f>
        <v>1.3624</v>
      </c>
      <c r="J23" s="54" t="n">
        <f aca="false">ROUND(H23*I23,0)</f>
        <v>3102</v>
      </c>
    </row>
    <row r="24" s="31" customFormat="true" ht="17.25" hidden="false" customHeight="true" outlineLevel="0" collapsed="false">
      <c r="A24" s="206"/>
      <c r="B24" s="58" t="n">
        <f aca="false">경제적관경!B24</f>
        <v>350</v>
      </c>
      <c r="C24" s="55" t="n">
        <f aca="false">동력산정!E24</f>
        <v>4.31656240691093</v>
      </c>
      <c r="D24" s="213" t="n">
        <f aca="false">D23</f>
        <v>220</v>
      </c>
      <c r="E24" s="214" t="n">
        <f aca="false">E23</f>
        <v>0.13</v>
      </c>
      <c r="F24" s="54" t="n">
        <f aca="false">ROUND(C24*D24,0)</f>
        <v>950</v>
      </c>
      <c r="G24" s="54" t="n">
        <f aca="false">ROUND(E24*F24,0)</f>
        <v>124</v>
      </c>
      <c r="H24" s="58" t="n">
        <f aca="false">F24+G24</f>
        <v>1074</v>
      </c>
      <c r="I24" s="215" t="n">
        <f aca="false">I23</f>
        <v>1.3624</v>
      </c>
      <c r="J24" s="54" t="n">
        <f aca="false">ROUND(H24*I24,0)</f>
        <v>1463</v>
      </c>
    </row>
    <row r="25" s="31" customFormat="true" ht="17.25" hidden="false" customHeight="true" outlineLevel="0" collapsed="false">
      <c r="A25" s="206" t="n">
        <v>7000</v>
      </c>
      <c r="B25" s="63" t="n">
        <f aca="false">경제적관경!B25</f>
        <v>300</v>
      </c>
      <c r="C25" s="64" t="n">
        <f aca="false">동력산정!E25</f>
        <v>14.2157655644921</v>
      </c>
      <c r="D25" s="207" t="n">
        <v>220</v>
      </c>
      <c r="E25" s="208" t="n">
        <v>0.13</v>
      </c>
      <c r="F25" s="63" t="n">
        <f aca="false">ROUND(C25*D25,0)</f>
        <v>3127</v>
      </c>
      <c r="G25" s="63" t="n">
        <f aca="false">ROUND(E25*F25,0)</f>
        <v>407</v>
      </c>
      <c r="H25" s="63" t="n">
        <f aca="false">F25+G25</f>
        <v>3534</v>
      </c>
      <c r="I25" s="209" t="n">
        <v>1.3624</v>
      </c>
      <c r="J25" s="63" t="n">
        <f aca="false">ROUND(H25*I25,0)</f>
        <v>4815</v>
      </c>
    </row>
    <row r="26" s="31" customFormat="true" ht="17.25" hidden="false" customHeight="true" outlineLevel="0" collapsed="false">
      <c r="A26" s="206"/>
      <c r="B26" s="54" t="n">
        <f aca="false">경제적관경!B26</f>
        <v>350</v>
      </c>
      <c r="C26" s="55" t="n">
        <f aca="false">동력산정!E26</f>
        <v>6.70143481282891</v>
      </c>
      <c r="D26" s="210" t="n">
        <f aca="false">D25</f>
        <v>220</v>
      </c>
      <c r="E26" s="211" t="n">
        <f aca="false">E25</f>
        <v>0.13</v>
      </c>
      <c r="F26" s="54" t="n">
        <f aca="false">ROUND(C26*D26,0)</f>
        <v>1474</v>
      </c>
      <c r="G26" s="54" t="n">
        <f aca="false">ROUND(E26*F26,0)</f>
        <v>192</v>
      </c>
      <c r="H26" s="54" t="n">
        <f aca="false">F26+G26</f>
        <v>1666</v>
      </c>
      <c r="I26" s="212" t="n">
        <f aca="false">I25</f>
        <v>1.3624</v>
      </c>
      <c r="J26" s="54" t="n">
        <f aca="false">ROUND(H26*I26,0)</f>
        <v>2270</v>
      </c>
    </row>
    <row r="27" s="31" customFormat="true" ht="17.25" hidden="false" customHeight="true" outlineLevel="0" collapsed="false">
      <c r="A27" s="206"/>
      <c r="B27" s="58" t="n">
        <f aca="false">경제적관경!B27</f>
        <v>400</v>
      </c>
      <c r="C27" s="55" t="n">
        <f aca="false">동력산정!E27</f>
        <v>3.50933124813822</v>
      </c>
      <c r="D27" s="213" t="n">
        <f aca="false">D26</f>
        <v>220</v>
      </c>
      <c r="E27" s="214" t="n">
        <f aca="false">E26</f>
        <v>0.13</v>
      </c>
      <c r="F27" s="54" t="n">
        <f aca="false">ROUND(C27*D27,0)</f>
        <v>772</v>
      </c>
      <c r="G27" s="54" t="n">
        <f aca="false">ROUND(E27*F27,0)</f>
        <v>100</v>
      </c>
      <c r="H27" s="58" t="n">
        <f aca="false">F27+G27</f>
        <v>872</v>
      </c>
      <c r="I27" s="215" t="n">
        <f aca="false">I26</f>
        <v>1.3624</v>
      </c>
      <c r="J27" s="54" t="n">
        <f aca="false">ROUND(H27*I27,0)</f>
        <v>1188</v>
      </c>
    </row>
    <row r="28" s="31" customFormat="true" ht="17.25" hidden="false" customHeight="true" outlineLevel="0" collapsed="false">
      <c r="A28" s="206" t="n">
        <v>8000</v>
      </c>
      <c r="B28" s="63" t="n">
        <f aca="false">경제적관경!B28</f>
        <v>300</v>
      </c>
      <c r="C28" s="64" t="n">
        <f aca="false">동력산정!E28</f>
        <v>20.7784132658127</v>
      </c>
      <c r="D28" s="207" t="n">
        <v>220</v>
      </c>
      <c r="E28" s="208" t="n">
        <v>0.13</v>
      </c>
      <c r="F28" s="63" t="n">
        <f aca="false">ROUND(C28*D28,0)</f>
        <v>4571</v>
      </c>
      <c r="G28" s="63" t="n">
        <f aca="false">ROUND(E28*F28,0)</f>
        <v>594</v>
      </c>
      <c r="H28" s="63" t="n">
        <f aca="false">F28+G28</f>
        <v>5165</v>
      </c>
      <c r="I28" s="209" t="n">
        <v>1.3624</v>
      </c>
      <c r="J28" s="63" t="n">
        <f aca="false">ROUND(H28*I28,0)</f>
        <v>7037</v>
      </c>
    </row>
    <row r="29" s="31" customFormat="true" ht="17.25" hidden="false" customHeight="true" outlineLevel="0" collapsed="false">
      <c r="A29" s="206"/>
      <c r="B29" s="54" t="n">
        <f aca="false">경제적관경!B29</f>
        <v>350</v>
      </c>
      <c r="C29" s="55" t="n">
        <f aca="false">동력산정!E29</f>
        <v>9.81139906662695</v>
      </c>
      <c r="D29" s="210" t="n">
        <f aca="false">D28</f>
        <v>220</v>
      </c>
      <c r="E29" s="211" t="n">
        <f aca="false">E28</f>
        <v>0.13</v>
      </c>
      <c r="F29" s="54" t="n">
        <f aca="false">ROUND(C29*D29,0)</f>
        <v>2159</v>
      </c>
      <c r="G29" s="54" t="n">
        <f aca="false">ROUND(E29*F29,0)</f>
        <v>281</v>
      </c>
      <c r="H29" s="54" t="n">
        <f aca="false">F29+G29</f>
        <v>2440</v>
      </c>
      <c r="I29" s="212" t="n">
        <f aca="false">I28</f>
        <v>1.3624</v>
      </c>
      <c r="J29" s="54" t="n">
        <f aca="false">ROUND(H29*I29,0)</f>
        <v>3324</v>
      </c>
    </row>
    <row r="30" s="31" customFormat="true" ht="17.25" hidden="false" customHeight="true" outlineLevel="0" collapsed="false">
      <c r="A30" s="206"/>
      <c r="B30" s="58" t="n">
        <f aca="false">경제적관경!B30</f>
        <v>400</v>
      </c>
      <c r="C30" s="55" t="n">
        <f aca="false">동력산정!E30</f>
        <v>5.12096117565286</v>
      </c>
      <c r="D30" s="213" t="n">
        <f aca="false">D29</f>
        <v>220</v>
      </c>
      <c r="E30" s="214" t="n">
        <f aca="false">E29</f>
        <v>0.13</v>
      </c>
      <c r="F30" s="54" t="n">
        <f aca="false">ROUND(C30*D30,0)</f>
        <v>1127</v>
      </c>
      <c r="G30" s="54" t="n">
        <f aca="false">ROUND(E30*F30,0)</f>
        <v>147</v>
      </c>
      <c r="H30" s="58" t="n">
        <f aca="false">F30+G30</f>
        <v>1274</v>
      </c>
      <c r="I30" s="215" t="n">
        <f aca="false">I29</f>
        <v>1.3624</v>
      </c>
      <c r="J30" s="54" t="n">
        <f aca="false">ROUND(H30*I30,0)</f>
        <v>1736</v>
      </c>
    </row>
    <row r="31" s="31" customFormat="true" ht="17.25" hidden="false" customHeight="true" outlineLevel="0" collapsed="false">
      <c r="A31" s="206" t="n">
        <v>9000</v>
      </c>
      <c r="B31" s="63" t="n">
        <f aca="false">경제적관경!B31</f>
        <v>300</v>
      </c>
      <c r="C31" s="64" t="n">
        <f aca="false">동력산정!E31</f>
        <v>29.0858132260947</v>
      </c>
      <c r="D31" s="207" t="n">
        <v>220</v>
      </c>
      <c r="E31" s="208" t="n">
        <v>0.13</v>
      </c>
      <c r="F31" s="63" t="n">
        <f aca="false">ROUND(C31*D31,0)</f>
        <v>6399</v>
      </c>
      <c r="G31" s="63" t="n">
        <f aca="false">ROUND(E31*F31,0)</f>
        <v>832</v>
      </c>
      <c r="H31" s="63" t="n">
        <f aca="false">F31+G31</f>
        <v>7231</v>
      </c>
      <c r="I31" s="209" t="n">
        <v>1.3624</v>
      </c>
      <c r="J31" s="63" t="n">
        <f aca="false">ROUND(H31*I31,0)</f>
        <v>9852</v>
      </c>
    </row>
    <row r="32" s="31" customFormat="true" ht="17.25" hidden="false" customHeight="true" outlineLevel="0" collapsed="false">
      <c r="A32" s="206"/>
      <c r="B32" s="54" t="n">
        <f aca="false">경제적관경!B32</f>
        <v>400</v>
      </c>
      <c r="C32" s="55" t="n">
        <f aca="false">동력산정!E32</f>
        <v>7.16311438784629</v>
      </c>
      <c r="D32" s="210" t="n">
        <f aca="false">D31</f>
        <v>220</v>
      </c>
      <c r="E32" s="211" t="n">
        <f aca="false">E31</f>
        <v>0.13</v>
      </c>
      <c r="F32" s="54" t="n">
        <f aca="false">ROUND(C32*D32,0)</f>
        <v>1576</v>
      </c>
      <c r="G32" s="54" t="n">
        <f aca="false">ROUND(E32*F32,0)</f>
        <v>205</v>
      </c>
      <c r="H32" s="54" t="n">
        <f aca="false">F32+G32</f>
        <v>1781</v>
      </c>
      <c r="I32" s="212" t="n">
        <f aca="false">I31</f>
        <v>1.3624</v>
      </c>
      <c r="J32" s="54" t="n">
        <f aca="false">ROUND(H32*I32,0)</f>
        <v>2426</v>
      </c>
    </row>
    <row r="33" s="31" customFormat="true" ht="17.25" hidden="false" customHeight="true" outlineLevel="0" collapsed="false">
      <c r="A33" s="206"/>
      <c r="B33" s="58" t="n">
        <f aca="false">경제적관경!B33</f>
        <v>450</v>
      </c>
      <c r="C33" s="55" t="n">
        <f aca="false">동력산정!E33</f>
        <v>4.02765862377123</v>
      </c>
      <c r="D33" s="213" t="n">
        <f aca="false">D32</f>
        <v>220</v>
      </c>
      <c r="E33" s="214" t="n">
        <f aca="false">E32</f>
        <v>0.13</v>
      </c>
      <c r="F33" s="54" t="n">
        <f aca="false">ROUND(C33*D33,0)</f>
        <v>886</v>
      </c>
      <c r="G33" s="54" t="n">
        <f aca="false">ROUND(E33*F33,0)</f>
        <v>115</v>
      </c>
      <c r="H33" s="58" t="n">
        <f aca="false">F33+G33</f>
        <v>1001</v>
      </c>
      <c r="I33" s="215" t="n">
        <f aca="false">I32</f>
        <v>1.3624</v>
      </c>
      <c r="J33" s="54" t="n">
        <f aca="false">ROUND(H33*I33,0)</f>
        <v>1364</v>
      </c>
    </row>
    <row r="34" s="31" customFormat="true" ht="17.25" hidden="false" customHeight="true" outlineLevel="0" collapsed="false">
      <c r="A34" s="206" t="n">
        <v>10000</v>
      </c>
      <c r="B34" s="63" t="n">
        <f aca="false">경제적관경!B34</f>
        <v>300</v>
      </c>
      <c r="C34" s="64" t="n">
        <f aca="false">동력산정!E34</f>
        <v>39.2569258266309</v>
      </c>
      <c r="D34" s="207" t="n">
        <v>220</v>
      </c>
      <c r="E34" s="208" t="n">
        <v>0.13</v>
      </c>
      <c r="F34" s="63" t="n">
        <f aca="false">ROUND(C34*D34,0)</f>
        <v>8637</v>
      </c>
      <c r="G34" s="63" t="n">
        <f aca="false">ROUND(E34*F34,0)</f>
        <v>1123</v>
      </c>
      <c r="H34" s="63" t="n">
        <f aca="false">F34+G34</f>
        <v>9760</v>
      </c>
      <c r="I34" s="209" t="n">
        <v>1.3624</v>
      </c>
      <c r="J34" s="63" t="n">
        <f aca="false">ROUND(H34*I34,0)</f>
        <v>13297</v>
      </c>
    </row>
    <row r="35" s="31" customFormat="true" ht="17.25" hidden="false" customHeight="true" outlineLevel="0" collapsed="false">
      <c r="A35" s="206"/>
      <c r="B35" s="54" t="n">
        <f aca="false">경제적관경!B35</f>
        <v>400</v>
      </c>
      <c r="C35" s="55" t="n">
        <f aca="false">동력산정!E35</f>
        <v>9.68677390527256</v>
      </c>
      <c r="D35" s="210" t="n">
        <f aca="false">D34</f>
        <v>220</v>
      </c>
      <c r="E35" s="211" t="n">
        <f aca="false">E34</f>
        <v>0.13</v>
      </c>
      <c r="F35" s="54" t="n">
        <f aca="false">ROUND(C35*D35,0)</f>
        <v>2131</v>
      </c>
      <c r="G35" s="54" t="n">
        <f aca="false">ROUND(E35*F35,0)</f>
        <v>277</v>
      </c>
      <c r="H35" s="54" t="n">
        <f aca="false">F35+G35</f>
        <v>2408</v>
      </c>
      <c r="I35" s="212" t="n">
        <f aca="false">I34</f>
        <v>1.3624</v>
      </c>
      <c r="J35" s="54" t="n">
        <f aca="false">ROUND(H35*I35,0)</f>
        <v>3281</v>
      </c>
    </row>
    <row r="36" s="31" customFormat="true" ht="17.25" hidden="false" customHeight="true" outlineLevel="0" collapsed="false">
      <c r="A36" s="206"/>
      <c r="B36" s="58" t="n">
        <f aca="false">경제적관경!B36</f>
        <v>450</v>
      </c>
      <c r="C36" s="55" t="n">
        <f aca="false">동력산정!E36</f>
        <v>5.43818885910039</v>
      </c>
      <c r="D36" s="213" t="n">
        <f aca="false">D35</f>
        <v>220</v>
      </c>
      <c r="E36" s="214" t="n">
        <f aca="false">E35</f>
        <v>0.13</v>
      </c>
      <c r="F36" s="54" t="n">
        <f aca="false">ROUND(C36*D36,0)</f>
        <v>1196</v>
      </c>
      <c r="G36" s="54" t="n">
        <f aca="false">ROUND(E36*F36,0)</f>
        <v>155</v>
      </c>
      <c r="H36" s="58" t="n">
        <f aca="false">F36+G36</f>
        <v>1351</v>
      </c>
      <c r="I36" s="215" t="n">
        <f aca="false">I35</f>
        <v>1.3624</v>
      </c>
      <c r="J36" s="54" t="n">
        <f aca="false">ROUND(H36*I36,0)</f>
        <v>1841</v>
      </c>
    </row>
    <row r="37" s="31" customFormat="true" ht="17.25" hidden="false" customHeight="true" outlineLevel="0" collapsed="false">
      <c r="A37" s="206" t="n">
        <v>20000</v>
      </c>
      <c r="B37" s="63" t="n">
        <f aca="false">경제적관경!B37</f>
        <v>450</v>
      </c>
      <c r="C37" s="64" t="n">
        <f aca="false">동력산정!E37</f>
        <v>39.3135736272466</v>
      </c>
      <c r="D37" s="207" t="n">
        <v>220</v>
      </c>
      <c r="E37" s="208" t="n">
        <v>0.13</v>
      </c>
      <c r="F37" s="63" t="n">
        <f aca="false">ROUND(C37*D37,0)</f>
        <v>8649</v>
      </c>
      <c r="G37" s="63" t="n">
        <f aca="false">ROUND(E37*F37,0)</f>
        <v>1124</v>
      </c>
      <c r="H37" s="63" t="n">
        <f aca="false">F37+G37</f>
        <v>9773</v>
      </c>
      <c r="I37" s="209" t="n">
        <v>1.3624</v>
      </c>
      <c r="J37" s="63" t="n">
        <f aca="false">ROUND(H37*I37,0)</f>
        <v>13315</v>
      </c>
    </row>
    <row r="38" s="31" customFormat="true" ht="17.25" hidden="false" customHeight="true" outlineLevel="0" collapsed="false">
      <c r="A38" s="206"/>
      <c r="B38" s="54" t="n">
        <f aca="false">경제적관경!B38</f>
        <v>500</v>
      </c>
      <c r="C38" s="55" t="n">
        <f aca="false">동력산정!E38</f>
        <v>23.5088372554861</v>
      </c>
      <c r="D38" s="210" t="n">
        <f aca="false">D37</f>
        <v>220</v>
      </c>
      <c r="E38" s="211" t="n">
        <f aca="false">E37</f>
        <v>0.13</v>
      </c>
      <c r="F38" s="54" t="n">
        <f aca="false">ROUND(C38*D38,0)</f>
        <v>5172</v>
      </c>
      <c r="G38" s="54" t="n">
        <f aca="false">ROUND(E38*F38,0)</f>
        <v>672</v>
      </c>
      <c r="H38" s="54" t="n">
        <f aca="false">F38+G38</f>
        <v>5844</v>
      </c>
      <c r="I38" s="212" t="n">
        <f aca="false">I37</f>
        <v>1.3624</v>
      </c>
      <c r="J38" s="54" t="n">
        <f aca="false">ROUND(H38*I38,0)</f>
        <v>7962</v>
      </c>
    </row>
    <row r="39" s="31" customFormat="true" ht="17.25" hidden="false" customHeight="true" outlineLevel="0" collapsed="false">
      <c r="A39" s="206"/>
      <c r="B39" s="58" t="n">
        <f aca="false">경제적관경!B39</f>
        <v>600</v>
      </c>
      <c r="C39" s="59" t="n">
        <f aca="false">동력산정!E39</f>
        <v>9.68677390527256</v>
      </c>
      <c r="D39" s="213" t="n">
        <f aca="false">D38</f>
        <v>220</v>
      </c>
      <c r="E39" s="214" t="n">
        <f aca="false">E38</f>
        <v>0.13</v>
      </c>
      <c r="F39" s="54" t="n">
        <f aca="false">ROUND(C39*D39,0)</f>
        <v>2131</v>
      </c>
      <c r="G39" s="54" t="n">
        <f aca="false">ROUND(E39*F39,0)</f>
        <v>277</v>
      </c>
      <c r="H39" s="58" t="n">
        <f aca="false">F39+G39</f>
        <v>2408</v>
      </c>
      <c r="I39" s="215" t="n">
        <f aca="false">I38</f>
        <v>1.3624</v>
      </c>
      <c r="J39" s="54" t="n">
        <f aca="false">ROUND(H39*I39,0)</f>
        <v>3281</v>
      </c>
    </row>
    <row r="40" s="31" customFormat="true" ht="17.25" hidden="false" customHeight="true" outlineLevel="0" collapsed="false">
      <c r="A40" s="206" t="n">
        <v>30000</v>
      </c>
      <c r="B40" s="63" t="n">
        <f aca="false">경제적관경!B40</f>
        <v>500</v>
      </c>
      <c r="C40" s="64" t="n">
        <f aca="false">동력산정!E40</f>
        <v>74.6901251117069</v>
      </c>
      <c r="D40" s="207" t="n">
        <f aca="false">D39</f>
        <v>220</v>
      </c>
      <c r="E40" s="208" t="n">
        <f aca="false">E39</f>
        <v>0.13</v>
      </c>
      <c r="F40" s="63" t="n">
        <f aca="false">ROUND(C40*D40,0)</f>
        <v>16432</v>
      </c>
      <c r="G40" s="63" t="n">
        <f aca="false">ROUND(E40*F40,0)</f>
        <v>2136</v>
      </c>
      <c r="H40" s="63" t="n">
        <f aca="false">F40+G40</f>
        <v>18568</v>
      </c>
      <c r="I40" s="209" t="n">
        <f aca="false">I39</f>
        <v>1.3624</v>
      </c>
      <c r="J40" s="63" t="n">
        <f aca="false">ROUND(H40*I40,0)</f>
        <v>25297</v>
      </c>
    </row>
    <row r="41" s="31" customFormat="true" ht="17.25" hidden="false" customHeight="true" outlineLevel="0" collapsed="false">
      <c r="A41" s="206"/>
      <c r="B41" s="54" t="n">
        <f aca="false">경제적관경!B41</f>
        <v>600</v>
      </c>
      <c r="C41" s="55" t="n">
        <f aca="false">동력산정!E41</f>
        <v>30.7597557342866</v>
      </c>
      <c r="D41" s="210" t="n">
        <f aca="false">D40</f>
        <v>220</v>
      </c>
      <c r="E41" s="211" t="n">
        <f aca="false">E40</f>
        <v>0.13</v>
      </c>
      <c r="F41" s="54" t="n">
        <f aca="false">ROUND(C41*D41,0)</f>
        <v>6767</v>
      </c>
      <c r="G41" s="54" t="n">
        <f aca="false">ROUND(E41*F41,0)</f>
        <v>880</v>
      </c>
      <c r="H41" s="54" t="n">
        <f aca="false">F41+G41</f>
        <v>7647</v>
      </c>
      <c r="I41" s="212" t="n">
        <f aca="false">I40</f>
        <v>1.3624</v>
      </c>
      <c r="J41" s="54" t="n">
        <f aca="false">ROUND(H41*I41,0)</f>
        <v>10418</v>
      </c>
    </row>
    <row r="42" s="31" customFormat="true" ht="17.25" hidden="false" customHeight="true" outlineLevel="0" collapsed="false">
      <c r="A42" s="206"/>
      <c r="B42" s="58" t="n">
        <f aca="false">경제적관경!B42</f>
        <v>700</v>
      </c>
      <c r="C42" s="59" t="n">
        <f aca="false">동력산정!E42</f>
        <v>12.1509532320524</v>
      </c>
      <c r="D42" s="213" t="n">
        <f aca="false">D41</f>
        <v>220</v>
      </c>
      <c r="E42" s="214" t="n">
        <f aca="false">E41</f>
        <v>0.13</v>
      </c>
      <c r="F42" s="58" t="n">
        <f aca="false">ROUND(C42*D42,0)</f>
        <v>2673</v>
      </c>
      <c r="G42" s="58" t="n">
        <f aca="false">ROUND(E42*F42,0)</f>
        <v>347</v>
      </c>
      <c r="H42" s="58" t="n">
        <f aca="false">F42+G42</f>
        <v>3020</v>
      </c>
      <c r="I42" s="215" t="n">
        <f aca="false">I41</f>
        <v>1.3624</v>
      </c>
      <c r="J42" s="58" t="n">
        <f aca="false">ROUND(H42*I42,0)</f>
        <v>4114</v>
      </c>
    </row>
    <row r="43" s="31" customFormat="true" ht="17.25" hidden="false" customHeight="true" outlineLevel="0" collapsed="false">
      <c r="A43" s="206" t="n">
        <v>40000</v>
      </c>
      <c r="B43" s="63" t="n">
        <f aca="false">경제적관경!B43</f>
        <v>600</v>
      </c>
      <c r="C43" s="64" t="n">
        <f aca="false">동력산정!E43</f>
        <v>69.790090358455</v>
      </c>
      <c r="D43" s="207" t="n">
        <f aca="false">D42</f>
        <v>220</v>
      </c>
      <c r="E43" s="208" t="n">
        <f aca="false">E42</f>
        <v>0.13</v>
      </c>
      <c r="F43" s="63" t="n">
        <f aca="false">ROUND(C43*D43,0)</f>
        <v>15354</v>
      </c>
      <c r="G43" s="63" t="n">
        <f aca="false">ROUND(E43*F43,0)</f>
        <v>1996</v>
      </c>
      <c r="H43" s="63" t="n">
        <f aca="false">F43+G43</f>
        <v>17350</v>
      </c>
      <c r="I43" s="209" t="n">
        <f aca="false">I42</f>
        <v>1.3624</v>
      </c>
      <c r="J43" s="63" t="n">
        <f aca="false">ROUND(H43*I43,0)</f>
        <v>23638</v>
      </c>
    </row>
    <row r="44" s="31" customFormat="true" ht="17.25" hidden="false" customHeight="true" outlineLevel="0" collapsed="false">
      <c r="A44" s="206"/>
      <c r="B44" s="54" t="n">
        <f aca="false">경제적관경!B44</f>
        <v>700</v>
      </c>
      <c r="C44" s="55" t="n">
        <f aca="false">동력산정!E44</f>
        <v>27.644126700427</v>
      </c>
      <c r="D44" s="210" t="n">
        <f aca="false">D43</f>
        <v>220</v>
      </c>
      <c r="E44" s="211" t="n">
        <f aca="false">E43</f>
        <v>0.13</v>
      </c>
      <c r="F44" s="54" t="n">
        <f aca="false">ROUND(C44*D44,0)</f>
        <v>6082</v>
      </c>
      <c r="G44" s="54" t="n">
        <f aca="false">ROUND(E44*F44,0)</f>
        <v>791</v>
      </c>
      <c r="H44" s="54" t="n">
        <f aca="false">F44+G44</f>
        <v>6873</v>
      </c>
      <c r="I44" s="212" t="n">
        <f aca="false">I43</f>
        <v>1.3624</v>
      </c>
      <c r="J44" s="54" t="n">
        <f aca="false">ROUND(H44*I44,0)</f>
        <v>9364</v>
      </c>
    </row>
    <row r="45" s="31" customFormat="true" ht="17.25" hidden="false" customHeight="true" outlineLevel="0" collapsed="false">
      <c r="A45" s="206"/>
      <c r="B45" s="58" t="n">
        <f aca="false">경제적관경!B45</f>
        <v>800</v>
      </c>
      <c r="C45" s="59" t="n">
        <f aca="false">동력산정!E45</f>
        <v>14.3885413563698</v>
      </c>
      <c r="D45" s="213" t="n">
        <f aca="false">D44</f>
        <v>220</v>
      </c>
      <c r="E45" s="214" t="n">
        <f aca="false">E44</f>
        <v>0.13</v>
      </c>
      <c r="F45" s="54" t="n">
        <f aca="false">ROUND(C45*D45,0)</f>
        <v>3165</v>
      </c>
      <c r="G45" s="54" t="n">
        <f aca="false">ROUND(E45*F45,0)</f>
        <v>411</v>
      </c>
      <c r="H45" s="58" t="n">
        <f aca="false">F45+G45</f>
        <v>3576</v>
      </c>
      <c r="I45" s="215" t="n">
        <f aca="false">I44</f>
        <v>1.3624</v>
      </c>
      <c r="J45" s="54" t="n">
        <f aca="false">ROUND(H45*I45,0)</f>
        <v>4872</v>
      </c>
    </row>
    <row r="46" s="31" customFormat="true" ht="17.25" hidden="false" customHeight="true" outlineLevel="0" collapsed="false">
      <c r="A46" s="206" t="n">
        <v>50000</v>
      </c>
      <c r="B46" s="63" t="n">
        <f aca="false">경제적관경!B46</f>
        <v>600</v>
      </c>
      <c r="C46" s="64" t="n">
        <f aca="false">동력산정!E46</f>
        <v>131.847755932877</v>
      </c>
      <c r="D46" s="207" t="n">
        <f aca="false">D45</f>
        <v>220</v>
      </c>
      <c r="E46" s="208" t="n">
        <f aca="false">E45</f>
        <v>0.13</v>
      </c>
      <c r="F46" s="63" t="n">
        <f aca="false">ROUND(C46*D46,0)</f>
        <v>29007</v>
      </c>
      <c r="G46" s="63" t="n">
        <f aca="false">ROUND(E46*F46,0)</f>
        <v>3771</v>
      </c>
      <c r="H46" s="63" t="n">
        <f aca="false">F46+G46</f>
        <v>32778</v>
      </c>
      <c r="I46" s="209" t="n">
        <f aca="false">I45</f>
        <v>1.3624</v>
      </c>
      <c r="J46" s="63" t="n">
        <f aca="false">ROUND(H46*I46,0)</f>
        <v>44657</v>
      </c>
    </row>
    <row r="47" s="31" customFormat="true" ht="17.25" hidden="false" customHeight="true" outlineLevel="0" collapsed="false">
      <c r="A47" s="206"/>
      <c r="B47" s="54" t="n">
        <f aca="false">경제적관경!B47</f>
        <v>700</v>
      </c>
      <c r="C47" s="55" t="n">
        <f aca="false">동력산정!E47</f>
        <v>52.1159765663787</v>
      </c>
      <c r="D47" s="210" t="n">
        <f aca="false">D46</f>
        <v>220</v>
      </c>
      <c r="E47" s="211" t="n">
        <f aca="false">E46</f>
        <v>0.13</v>
      </c>
      <c r="F47" s="54" t="n">
        <f aca="false">ROUND(C47*D47,0)</f>
        <v>11466</v>
      </c>
      <c r="G47" s="54" t="n">
        <f aca="false">ROUND(E47*F47,0)</f>
        <v>1491</v>
      </c>
      <c r="H47" s="54" t="n">
        <f aca="false">F47+G47</f>
        <v>12957</v>
      </c>
      <c r="I47" s="212" t="n">
        <f aca="false">I46</f>
        <v>1.3624</v>
      </c>
      <c r="J47" s="54" t="n">
        <f aca="false">ROUND(H47*I47,0)</f>
        <v>17653</v>
      </c>
    </row>
    <row r="48" s="31" customFormat="true" ht="17.25" hidden="false" customHeight="true" outlineLevel="0" collapsed="false">
      <c r="A48" s="206"/>
      <c r="B48" s="58" t="n">
        <f aca="false">경제적관경!B48</f>
        <v>800</v>
      </c>
      <c r="C48" s="59" t="n">
        <f aca="false">동력산정!E48</f>
        <v>27.1909442955019</v>
      </c>
      <c r="D48" s="213" t="n">
        <f aca="false">D47</f>
        <v>220</v>
      </c>
      <c r="E48" s="214" t="n">
        <f aca="false">E47</f>
        <v>0.13</v>
      </c>
      <c r="F48" s="54" t="n">
        <f aca="false">ROUND(C48*D48,0)</f>
        <v>5982</v>
      </c>
      <c r="G48" s="54" t="n">
        <f aca="false">ROUND(E48*F48,0)</f>
        <v>778</v>
      </c>
      <c r="H48" s="58" t="n">
        <f aca="false">F48+G48</f>
        <v>6760</v>
      </c>
      <c r="I48" s="215" t="n">
        <f aca="false">I47</f>
        <v>1.3624</v>
      </c>
      <c r="J48" s="54" t="n">
        <f aca="false">ROUND(H48*I48,0)</f>
        <v>9210</v>
      </c>
    </row>
    <row r="49" s="31" customFormat="true" ht="17.25" hidden="false" customHeight="true" outlineLevel="0" collapsed="false">
      <c r="A49" s="206" t="n">
        <v>60000</v>
      </c>
      <c r="B49" s="63" t="n">
        <f aca="false">경제적관경!B49</f>
        <v>600</v>
      </c>
      <c r="C49" s="64" t="n">
        <f aca="false">동력산정!E49</f>
        <v>221.606196008341</v>
      </c>
      <c r="D49" s="207" t="n">
        <f aca="false">D48</f>
        <v>220</v>
      </c>
      <c r="E49" s="208" t="n">
        <f aca="false">E48</f>
        <v>0.13</v>
      </c>
      <c r="F49" s="63" t="n">
        <f aca="false">ROUND(C49*D49,0)</f>
        <v>48753</v>
      </c>
      <c r="G49" s="63" t="n">
        <f aca="false">ROUND(E49*F49,0)</f>
        <v>6338</v>
      </c>
      <c r="H49" s="63" t="n">
        <f aca="false">F49+G49</f>
        <v>55091</v>
      </c>
      <c r="I49" s="209" t="n">
        <f aca="false">I48</f>
        <v>1.3624</v>
      </c>
      <c r="J49" s="63" t="n">
        <f aca="false">ROUND(H49*I49,0)</f>
        <v>75056</v>
      </c>
    </row>
    <row r="50" s="31" customFormat="true" ht="17.25" hidden="false" customHeight="true" outlineLevel="0" collapsed="false">
      <c r="A50" s="206"/>
      <c r="B50" s="54" t="n">
        <f aca="false">경제적관경!B50</f>
        <v>700</v>
      </c>
      <c r="C50" s="55" t="n">
        <f aca="false">동력산정!E50</f>
        <v>87.6907953529938</v>
      </c>
      <c r="D50" s="210" t="n">
        <f aca="false">D49</f>
        <v>220</v>
      </c>
      <c r="E50" s="211" t="n">
        <f aca="false">E49</f>
        <v>0.13</v>
      </c>
      <c r="F50" s="54" t="n">
        <f aca="false">ROUND(C50*D50,0)</f>
        <v>19292</v>
      </c>
      <c r="G50" s="54" t="n">
        <f aca="false">ROUND(E50*F50,0)</f>
        <v>2508</v>
      </c>
      <c r="H50" s="54" t="n">
        <f aca="false">F50+G50</f>
        <v>21800</v>
      </c>
      <c r="I50" s="212" t="n">
        <f aca="false">I49</f>
        <v>1.3624</v>
      </c>
      <c r="J50" s="54" t="n">
        <f aca="false">ROUND(H50*I50,0)</f>
        <v>29700</v>
      </c>
    </row>
    <row r="51" s="31" customFormat="true" ht="17.25" hidden="false" customHeight="true" outlineLevel="0" collapsed="false">
      <c r="A51" s="206"/>
      <c r="B51" s="58" t="n">
        <f aca="false">경제적관경!B51</f>
        <v>800</v>
      </c>
      <c r="C51" s="59" t="n">
        <f aca="false">동력산정!E51</f>
        <v>45.7147750968126</v>
      </c>
      <c r="D51" s="213" t="n">
        <f aca="false">D50</f>
        <v>220</v>
      </c>
      <c r="E51" s="214" t="n">
        <f aca="false">E50</f>
        <v>0.13</v>
      </c>
      <c r="F51" s="54" t="n">
        <f aca="false">ROUND(C51*D51,0)</f>
        <v>10057</v>
      </c>
      <c r="G51" s="54" t="n">
        <f aca="false">ROUND(E51*F51,0)</f>
        <v>1307</v>
      </c>
      <c r="H51" s="58" t="n">
        <f aca="false">F51+G51</f>
        <v>11364</v>
      </c>
      <c r="I51" s="215" t="n">
        <f aca="false">I50</f>
        <v>1.3624</v>
      </c>
      <c r="J51" s="54" t="n">
        <f aca="false">ROUND(H51*I51,0)</f>
        <v>15482</v>
      </c>
    </row>
    <row r="52" s="31" customFormat="true" ht="17.25" hidden="false" customHeight="true" outlineLevel="0" collapsed="false">
      <c r="A52" s="206" t="n">
        <v>70000</v>
      </c>
      <c r="B52" s="63" t="n">
        <f aca="false">경제적관경!B52</f>
        <v>700</v>
      </c>
      <c r="C52" s="64" t="n">
        <f aca="false">동력산정!E52</f>
        <v>136.20963658028</v>
      </c>
      <c r="D52" s="207" t="n">
        <f aca="false">D51</f>
        <v>220</v>
      </c>
      <c r="E52" s="208" t="n">
        <f aca="false">E51</f>
        <v>0.13</v>
      </c>
      <c r="F52" s="63" t="n">
        <f aca="false">ROUND(C52*D52,0)</f>
        <v>29966</v>
      </c>
      <c r="G52" s="63" t="n">
        <f aca="false">ROUND(E52*F52,0)</f>
        <v>3896</v>
      </c>
      <c r="H52" s="63" t="n">
        <f aca="false">F52+G52</f>
        <v>33862</v>
      </c>
      <c r="I52" s="209" t="n">
        <f aca="false">I51</f>
        <v>1.3624</v>
      </c>
      <c r="J52" s="63" t="n">
        <f aca="false">ROUND(H52*I52,0)</f>
        <v>46134</v>
      </c>
    </row>
    <row r="53" s="31" customFormat="true" ht="17.25" hidden="false" customHeight="true" outlineLevel="0" collapsed="false">
      <c r="A53" s="206"/>
      <c r="B53" s="54" t="n">
        <f aca="false">경제적관경!B53</f>
        <v>800</v>
      </c>
      <c r="C53" s="55" t="n">
        <f aca="false">동력산정!E53</f>
        <v>70.9796941713832</v>
      </c>
      <c r="D53" s="210" t="n">
        <f aca="false">D52</f>
        <v>220</v>
      </c>
      <c r="E53" s="211" t="n">
        <f aca="false">E52</f>
        <v>0.13</v>
      </c>
      <c r="F53" s="54" t="n">
        <f aca="false">ROUND(C53*D53,0)</f>
        <v>15616</v>
      </c>
      <c r="G53" s="54" t="n">
        <f aca="false">ROUND(E53*F53,0)</f>
        <v>2030</v>
      </c>
      <c r="H53" s="54" t="n">
        <f aca="false">F53+G53</f>
        <v>17646</v>
      </c>
      <c r="I53" s="212" t="n">
        <f aca="false">I52</f>
        <v>1.3624</v>
      </c>
      <c r="J53" s="54" t="n">
        <f aca="false">ROUND(H53*I53,0)</f>
        <v>24041</v>
      </c>
    </row>
    <row r="54" s="31" customFormat="true" ht="17.25" hidden="false" customHeight="true" outlineLevel="0" collapsed="false">
      <c r="A54" s="206"/>
      <c r="B54" s="58" t="n">
        <f aca="false">경제적관경!B54</f>
        <v>900</v>
      </c>
      <c r="C54" s="59" t="n">
        <f aca="false">동력산정!E54</f>
        <v>40.0499950352497</v>
      </c>
      <c r="D54" s="213" t="n">
        <f aca="false">D53</f>
        <v>220</v>
      </c>
      <c r="E54" s="214" t="n">
        <f aca="false">E53</f>
        <v>0.13</v>
      </c>
      <c r="F54" s="54" t="n">
        <f aca="false">ROUND(C54*D54,0)</f>
        <v>8811</v>
      </c>
      <c r="G54" s="54" t="n">
        <f aca="false">ROUND(E54*F54,0)</f>
        <v>1145</v>
      </c>
      <c r="H54" s="58" t="n">
        <f aca="false">F54+G54</f>
        <v>9956</v>
      </c>
      <c r="I54" s="215" t="n">
        <f aca="false">I53</f>
        <v>1.3624</v>
      </c>
      <c r="J54" s="54" t="n">
        <f aca="false">ROUND(H54*I54,0)</f>
        <v>13564</v>
      </c>
    </row>
    <row r="55" s="31" customFormat="true" ht="17.25" hidden="false" customHeight="true" outlineLevel="0" collapsed="false">
      <c r="A55" s="206" t="n">
        <v>80000</v>
      </c>
      <c r="B55" s="63" t="n">
        <f aca="false">경제적관경!B55</f>
        <v>800</v>
      </c>
      <c r="C55" s="64" t="n">
        <f aca="false">동력산정!E55</f>
        <v>104.005361930295</v>
      </c>
      <c r="D55" s="207" t="n">
        <f aca="false">D54</f>
        <v>220</v>
      </c>
      <c r="E55" s="208" t="n">
        <f aca="false">E54</f>
        <v>0.13</v>
      </c>
      <c r="F55" s="63" t="n">
        <f aca="false">ROUND(C55*D55,0)</f>
        <v>22881</v>
      </c>
      <c r="G55" s="63" t="n">
        <f aca="false">ROUND(E55*F55,0)</f>
        <v>2975</v>
      </c>
      <c r="H55" s="63" t="n">
        <f aca="false">F55+G55</f>
        <v>25856</v>
      </c>
      <c r="I55" s="209" t="n">
        <f aca="false">I54</f>
        <v>1.3624</v>
      </c>
      <c r="J55" s="63" t="n">
        <f aca="false">ROUND(H55*I55,0)</f>
        <v>35226</v>
      </c>
    </row>
    <row r="56" s="31" customFormat="true" ht="17.25" hidden="false" customHeight="true" outlineLevel="0" collapsed="false">
      <c r="A56" s="206"/>
      <c r="B56" s="54" t="n">
        <f aca="false">경제적관경!B56</f>
        <v>900</v>
      </c>
      <c r="C56" s="55" t="n">
        <f aca="false">동력산정!E56</f>
        <v>58.4605302353292</v>
      </c>
      <c r="D56" s="210" t="n">
        <f aca="false">D55</f>
        <v>220</v>
      </c>
      <c r="E56" s="211" t="n">
        <f aca="false">E55</f>
        <v>0.13</v>
      </c>
      <c r="F56" s="54" t="n">
        <f aca="false">ROUND(C56*D56,0)</f>
        <v>12861</v>
      </c>
      <c r="G56" s="54" t="n">
        <f aca="false">ROUND(E56*F56,0)</f>
        <v>1672</v>
      </c>
      <c r="H56" s="54" t="n">
        <f aca="false">F56+G56</f>
        <v>14533</v>
      </c>
      <c r="I56" s="212" t="n">
        <f aca="false">I55</f>
        <v>1.3624</v>
      </c>
      <c r="J56" s="54" t="n">
        <f aca="false">ROUND(H56*I56,0)</f>
        <v>19800</v>
      </c>
    </row>
    <row r="57" s="31" customFormat="true" ht="17.25" hidden="false" customHeight="true" outlineLevel="0" collapsed="false">
      <c r="A57" s="206"/>
      <c r="B57" s="58" t="n">
        <f aca="false">경제적관경!B57</f>
        <v>1000</v>
      </c>
      <c r="C57" s="59" t="n">
        <f aca="false">동력산정!E57</f>
        <v>29.9100387250521</v>
      </c>
      <c r="D57" s="213" t="n">
        <f aca="false">D56</f>
        <v>220</v>
      </c>
      <c r="E57" s="214" t="n">
        <f aca="false">E56</f>
        <v>0.13</v>
      </c>
      <c r="F57" s="54" t="n">
        <f aca="false">ROUND(C57*D57,0)</f>
        <v>6580</v>
      </c>
      <c r="G57" s="54" t="n">
        <f aca="false">ROUND(E57*F57,0)</f>
        <v>855</v>
      </c>
      <c r="H57" s="58" t="n">
        <f aca="false">F57+G57</f>
        <v>7435</v>
      </c>
      <c r="I57" s="215" t="n">
        <f aca="false">I56</f>
        <v>1.3624</v>
      </c>
      <c r="J57" s="54" t="n">
        <f aca="false">ROUND(H57*I57,0)</f>
        <v>10129</v>
      </c>
    </row>
    <row r="58" s="31" customFormat="true" ht="17.25" hidden="false" customHeight="true" outlineLevel="0" collapsed="false">
      <c r="A58" s="206" t="n">
        <v>90000</v>
      </c>
      <c r="B58" s="63" t="n">
        <f aca="false">경제적관경!B58</f>
        <v>800</v>
      </c>
      <c r="C58" s="64" t="n">
        <f aca="false">동력산정!E58</f>
        <v>145.301608579088</v>
      </c>
      <c r="D58" s="207" t="n">
        <f aca="false">D57</f>
        <v>220</v>
      </c>
      <c r="E58" s="208" t="n">
        <f aca="false">E57</f>
        <v>0.13</v>
      </c>
      <c r="F58" s="63" t="n">
        <f aca="false">ROUND(C58*D58,0)</f>
        <v>31966</v>
      </c>
      <c r="G58" s="63" t="n">
        <f aca="false">ROUND(E58*F58,0)</f>
        <v>4156</v>
      </c>
      <c r="H58" s="63" t="n">
        <f aca="false">F58+G58</f>
        <v>36122</v>
      </c>
      <c r="I58" s="209" t="n">
        <f aca="false">I57</f>
        <v>1.3624</v>
      </c>
      <c r="J58" s="63" t="n">
        <f aca="false">ROUND(H58*I58,0)</f>
        <v>49213</v>
      </c>
    </row>
    <row r="59" s="31" customFormat="true" ht="17.25" hidden="false" customHeight="true" outlineLevel="0" collapsed="false">
      <c r="A59" s="206"/>
      <c r="B59" s="54" t="n">
        <f aca="false">경제적관경!B59</f>
        <v>900</v>
      </c>
      <c r="C59" s="55" t="n">
        <f aca="false">동력산정!E59</f>
        <v>81.8277479892761</v>
      </c>
      <c r="D59" s="210" t="n">
        <f aca="false">D58</f>
        <v>220</v>
      </c>
      <c r="E59" s="211" t="n">
        <f aca="false">E58</f>
        <v>0.13</v>
      </c>
      <c r="F59" s="54" t="n">
        <f aca="false">ROUND(C59*D59,0)</f>
        <v>18002</v>
      </c>
      <c r="G59" s="54" t="n">
        <f aca="false">ROUND(E59*F59,0)</f>
        <v>2340</v>
      </c>
      <c r="H59" s="54" t="n">
        <f aca="false">F59+G59</f>
        <v>20342</v>
      </c>
      <c r="I59" s="212" t="n">
        <f aca="false">I58</f>
        <v>1.3624</v>
      </c>
      <c r="J59" s="54" t="n">
        <f aca="false">ROUND(H59*I59,0)</f>
        <v>27714</v>
      </c>
    </row>
    <row r="60" s="31" customFormat="true" ht="17.25" hidden="false" customHeight="true" outlineLevel="0" collapsed="false">
      <c r="A60" s="206"/>
      <c r="B60" s="58" t="n">
        <f aca="false">경제적관경!B60</f>
        <v>1000</v>
      </c>
      <c r="C60" s="59" t="n">
        <f aca="false">동력산정!E60</f>
        <v>41.8060768543342</v>
      </c>
      <c r="D60" s="213" t="n">
        <f aca="false">D59</f>
        <v>220</v>
      </c>
      <c r="E60" s="214" t="n">
        <f aca="false">E59</f>
        <v>0.13</v>
      </c>
      <c r="F60" s="54" t="n">
        <f aca="false">ROUND(C60*D60,0)</f>
        <v>9197</v>
      </c>
      <c r="G60" s="54" t="n">
        <f aca="false">ROUND(E60*F60,0)</f>
        <v>1196</v>
      </c>
      <c r="H60" s="58" t="n">
        <f aca="false">F60+G60</f>
        <v>10393</v>
      </c>
      <c r="I60" s="215" t="n">
        <f aca="false">I59</f>
        <v>1.3624</v>
      </c>
      <c r="J60" s="54" t="n">
        <f aca="false">ROUND(H60*I60,0)</f>
        <v>14159</v>
      </c>
    </row>
    <row r="61" s="31" customFormat="true" ht="17.25" hidden="false" customHeight="true" outlineLevel="0" collapsed="false">
      <c r="A61" s="206" t="n">
        <v>100000</v>
      </c>
      <c r="B61" s="63" t="n">
        <f aca="false">경제적관경!B61</f>
        <v>900</v>
      </c>
      <c r="C61" s="64" t="n">
        <f aca="false">동력산정!E61</f>
        <v>110.746450203555</v>
      </c>
      <c r="D61" s="207" t="n">
        <f aca="false">D60</f>
        <v>220</v>
      </c>
      <c r="E61" s="208" t="n">
        <f aca="false">E60</f>
        <v>0.13</v>
      </c>
      <c r="F61" s="63" t="n">
        <f aca="false">ROUND(C61*D61,0)</f>
        <v>24364</v>
      </c>
      <c r="G61" s="63" t="n">
        <f aca="false">ROUND(E61*F61,0)</f>
        <v>3167</v>
      </c>
      <c r="H61" s="63" t="n">
        <f aca="false">F61+G61</f>
        <v>27531</v>
      </c>
      <c r="I61" s="209" t="n">
        <f aca="false">I60</f>
        <v>1.3624</v>
      </c>
      <c r="J61" s="63" t="n">
        <f aca="false">ROUND(H61*I61,0)</f>
        <v>37508</v>
      </c>
    </row>
    <row r="62" s="31" customFormat="true" ht="17.25" hidden="false" customHeight="true" outlineLevel="0" collapsed="false">
      <c r="A62" s="206"/>
      <c r="B62" s="54" t="n">
        <f aca="false">경제적관경!B62</f>
        <v>1000</v>
      </c>
      <c r="C62" s="55" t="n">
        <f aca="false">동력산정!E62</f>
        <v>56.3645616125509</v>
      </c>
      <c r="D62" s="210" t="n">
        <f aca="false">D61</f>
        <v>220</v>
      </c>
      <c r="E62" s="211" t="n">
        <f aca="false">E61</f>
        <v>0.13</v>
      </c>
      <c r="F62" s="54" t="n">
        <f aca="false">ROUND(C62*D62,0)</f>
        <v>12400</v>
      </c>
      <c r="G62" s="54" t="n">
        <f aca="false">ROUND(E62*F62,0)</f>
        <v>1612</v>
      </c>
      <c r="H62" s="54" t="n">
        <f aca="false">F62+G62</f>
        <v>14012</v>
      </c>
      <c r="I62" s="212" t="n">
        <f aca="false">I61</f>
        <v>1.3624</v>
      </c>
      <c r="J62" s="54" t="n">
        <f aca="false">ROUND(H62*I62,0)</f>
        <v>19090</v>
      </c>
    </row>
    <row r="63" s="31" customFormat="true" ht="17.25" hidden="false" customHeight="true" outlineLevel="0" collapsed="false">
      <c r="A63" s="206"/>
      <c r="B63" s="58" t="n">
        <f aca="false">경제적관경!B63</f>
        <v>1100</v>
      </c>
      <c r="C63" s="59" t="n">
        <f aca="false">동력산정!E63</f>
        <v>35.4048753847681</v>
      </c>
      <c r="D63" s="213" t="n">
        <f aca="false">D62</f>
        <v>220</v>
      </c>
      <c r="E63" s="214" t="n">
        <f aca="false">E62</f>
        <v>0.13</v>
      </c>
      <c r="F63" s="54" t="n">
        <f aca="false">ROUND(C63*D63,0)</f>
        <v>7789</v>
      </c>
      <c r="G63" s="54" t="n">
        <f aca="false">ROUND(E63*F63,0)</f>
        <v>1013</v>
      </c>
      <c r="H63" s="58" t="n">
        <f aca="false">F63+G63</f>
        <v>8802</v>
      </c>
      <c r="I63" s="215" t="n">
        <f aca="false">I62</f>
        <v>1.3624</v>
      </c>
      <c r="J63" s="54" t="n">
        <f aca="false">ROUND(H63*I63,0)</f>
        <v>11992</v>
      </c>
    </row>
    <row r="64" s="31" customFormat="true" ht="17.25" hidden="false" customHeight="true" outlineLevel="0" collapsed="false">
      <c r="A64" s="206" t="n">
        <v>125000</v>
      </c>
      <c r="B64" s="63" t="n">
        <f aca="false">경제적관경!B64</f>
        <v>900</v>
      </c>
      <c r="C64" s="64" t="n">
        <f aca="false">동력산정!E64</f>
        <v>177.732474431536</v>
      </c>
      <c r="D64" s="207" t="n">
        <f aca="false">D63</f>
        <v>220</v>
      </c>
      <c r="E64" s="208" t="n">
        <f aca="false">E63</f>
        <v>0.13</v>
      </c>
      <c r="F64" s="63" t="n">
        <f aca="false">ROUND(C64*D64,0)</f>
        <v>39101</v>
      </c>
      <c r="G64" s="63" t="n">
        <f aca="false">ROUND(E64*F64,0)</f>
        <v>5083</v>
      </c>
      <c r="H64" s="63" t="n">
        <f aca="false">F64+G64</f>
        <v>44184</v>
      </c>
      <c r="I64" s="209" t="n">
        <f aca="false">I63</f>
        <v>1.3624</v>
      </c>
      <c r="J64" s="63" t="n">
        <f aca="false">ROUND(H64*I64,0)</f>
        <v>60196</v>
      </c>
    </row>
    <row r="65" s="31" customFormat="true" ht="17.25" hidden="false" customHeight="true" outlineLevel="0" collapsed="false">
      <c r="A65" s="206"/>
      <c r="B65" s="54" t="n">
        <f aca="false">경제적관경!B65</f>
        <v>1000</v>
      </c>
      <c r="C65" s="55" t="n">
        <f aca="false">동력산정!E65</f>
        <v>106.568674908152</v>
      </c>
      <c r="D65" s="210" t="n">
        <f aca="false">D64</f>
        <v>220</v>
      </c>
      <c r="E65" s="211" t="n">
        <f aca="false">E64</f>
        <v>0.13</v>
      </c>
      <c r="F65" s="54" t="n">
        <f aca="false">ROUND(C65*D65,0)</f>
        <v>23445</v>
      </c>
      <c r="G65" s="54" t="n">
        <f aca="false">ROUND(E65*F65,0)</f>
        <v>3048</v>
      </c>
      <c r="H65" s="54" t="n">
        <f aca="false">F65+G65</f>
        <v>26493</v>
      </c>
      <c r="I65" s="212" t="n">
        <f aca="false">I64</f>
        <v>1.3624</v>
      </c>
      <c r="J65" s="54" t="n">
        <f aca="false">ROUND(H65*I65,0)</f>
        <v>36094</v>
      </c>
    </row>
    <row r="66" s="31" customFormat="true" ht="17.25" hidden="false" customHeight="true" outlineLevel="0" collapsed="false">
      <c r="A66" s="206"/>
      <c r="B66" s="58" t="n">
        <f aca="false">경제적관경!B66</f>
        <v>1100</v>
      </c>
      <c r="C66" s="59" t="n">
        <f aca="false">동력산정!E66</f>
        <v>66.9152144772118</v>
      </c>
      <c r="D66" s="213" t="n">
        <f aca="false">D65</f>
        <v>220</v>
      </c>
      <c r="E66" s="214" t="n">
        <f aca="false">E65</f>
        <v>0.13</v>
      </c>
      <c r="F66" s="54" t="n">
        <f aca="false">ROUND(C66*D66,0)</f>
        <v>14721</v>
      </c>
      <c r="G66" s="54" t="n">
        <f aca="false">ROUND(E66*F66,0)</f>
        <v>1914</v>
      </c>
      <c r="H66" s="58" t="n">
        <f aca="false">F66+G66</f>
        <v>16635</v>
      </c>
      <c r="I66" s="215" t="n">
        <f aca="false">I65</f>
        <v>1.3624</v>
      </c>
      <c r="J66" s="54" t="n">
        <f aca="false">ROUND(H66*I66,0)</f>
        <v>22664</v>
      </c>
    </row>
    <row r="67" s="31" customFormat="true" ht="17.25" hidden="false" customHeight="true" outlineLevel="0" collapsed="false">
      <c r="A67" s="206" t="n">
        <v>150000</v>
      </c>
      <c r="B67" s="63" t="n">
        <f aca="false">경제적관경!B67</f>
        <v>1000</v>
      </c>
      <c r="C67" s="64" t="n">
        <f aca="false">동력산정!E67</f>
        <v>178.865430443849</v>
      </c>
      <c r="D67" s="207" t="n">
        <f aca="false">D66</f>
        <v>220</v>
      </c>
      <c r="E67" s="208" t="n">
        <f aca="false">E66</f>
        <v>0.13</v>
      </c>
      <c r="F67" s="63" t="n">
        <f aca="false">ROUND(C67*D67,0)</f>
        <v>39350</v>
      </c>
      <c r="G67" s="63" t="n">
        <f aca="false">ROUND(E67*F67,0)</f>
        <v>5116</v>
      </c>
      <c r="H67" s="63" t="n">
        <f aca="false">F67+G67</f>
        <v>44466</v>
      </c>
      <c r="I67" s="209" t="n">
        <f aca="false">I66</f>
        <v>1.3624</v>
      </c>
      <c r="J67" s="63" t="n">
        <f aca="false">ROUND(H67*I67,0)</f>
        <v>60580</v>
      </c>
    </row>
    <row r="68" s="31" customFormat="true" ht="17.25" hidden="false" customHeight="true" outlineLevel="0" collapsed="false">
      <c r="A68" s="206"/>
      <c r="B68" s="54" t="n">
        <f aca="false">경제적관경!B68</f>
        <v>1100</v>
      </c>
      <c r="C68" s="55" t="n">
        <f aca="false">동력산정!E68</f>
        <v>112.587503723563</v>
      </c>
      <c r="D68" s="210" t="n">
        <f aca="false">D67</f>
        <v>220</v>
      </c>
      <c r="E68" s="211" t="n">
        <f aca="false">E67</f>
        <v>0.13</v>
      </c>
      <c r="F68" s="54" t="n">
        <f aca="false">ROUND(C68*D68,0)</f>
        <v>24769</v>
      </c>
      <c r="G68" s="54" t="n">
        <f aca="false">ROUND(E68*F68,0)</f>
        <v>3220</v>
      </c>
      <c r="H68" s="54" t="n">
        <f aca="false">F68+G68</f>
        <v>27989</v>
      </c>
      <c r="I68" s="212" t="n">
        <f aca="false">I67</f>
        <v>1.3624</v>
      </c>
      <c r="J68" s="54" t="n">
        <f aca="false">ROUND(H68*I68,0)</f>
        <v>38132</v>
      </c>
    </row>
    <row r="69" s="31" customFormat="true" ht="17.25" hidden="false" customHeight="true" outlineLevel="0" collapsed="false">
      <c r="A69" s="206"/>
      <c r="B69" s="58" t="n">
        <f aca="false">경제적관경!B69</f>
        <v>1200</v>
      </c>
      <c r="C69" s="59" t="n">
        <f aca="false">동력산정!E69</f>
        <v>73.5005212987787</v>
      </c>
      <c r="D69" s="213" t="n">
        <f aca="false">D68</f>
        <v>220</v>
      </c>
      <c r="E69" s="214" t="n">
        <f aca="false">E68</f>
        <v>0.13</v>
      </c>
      <c r="F69" s="58" t="n">
        <f aca="false">ROUND(C69*D69,0)</f>
        <v>16170</v>
      </c>
      <c r="G69" s="58" t="n">
        <f aca="false">ROUND(E69*F69,0)</f>
        <v>2102</v>
      </c>
      <c r="H69" s="58" t="n">
        <f aca="false">F69+G69</f>
        <v>18272</v>
      </c>
      <c r="I69" s="215" t="n">
        <f aca="false">I68</f>
        <v>1.3624</v>
      </c>
      <c r="J69" s="58" t="n">
        <f aca="false">ROUND(H69*I69,0)</f>
        <v>24894</v>
      </c>
    </row>
    <row r="70" s="31" customFormat="true" ht="17.25" hidden="true" customHeight="true" outlineLevel="0" collapsed="false">
      <c r="A70" s="206" t="n">
        <v>175000</v>
      </c>
      <c r="B70" s="63" t="n">
        <f aca="false">경제적관경!B70</f>
        <v>1100</v>
      </c>
      <c r="C70" s="64" t="n">
        <f aca="false">동력산정!E70</f>
        <v>174.475225896137</v>
      </c>
      <c r="D70" s="207" t="n">
        <f aca="false">D69</f>
        <v>220</v>
      </c>
      <c r="E70" s="208" t="n">
        <f aca="false">E69</f>
        <v>0.13</v>
      </c>
      <c r="F70" s="63" t="n">
        <f aca="false">ROUND(C70*D70,0)</f>
        <v>38385</v>
      </c>
      <c r="G70" s="63" t="n">
        <f aca="false">ROUND(E70*F70,0)</f>
        <v>4990</v>
      </c>
      <c r="H70" s="63" t="n">
        <f aca="false">F70+G70</f>
        <v>43375</v>
      </c>
      <c r="I70" s="209" t="n">
        <f aca="false">I69</f>
        <v>1.3624</v>
      </c>
      <c r="J70" s="63" t="n">
        <f aca="false">ROUND(H70*I70,0)</f>
        <v>59094</v>
      </c>
    </row>
    <row r="71" s="31" customFormat="true" ht="17.25" hidden="true" customHeight="true" outlineLevel="0" collapsed="false">
      <c r="A71" s="206"/>
      <c r="B71" s="54" t="n">
        <f aca="false">경제적관경!B71</f>
        <v>1200</v>
      </c>
      <c r="C71" s="55" t="n">
        <f aca="false">동력산정!E71</f>
        <v>114.49936699434</v>
      </c>
      <c r="D71" s="210" t="n">
        <f aca="false">D70</f>
        <v>220</v>
      </c>
      <c r="E71" s="211" t="n">
        <f aca="false">E70</f>
        <v>0.13</v>
      </c>
      <c r="F71" s="54" t="n">
        <f aca="false">ROUND(C71*D71,0)</f>
        <v>25190</v>
      </c>
      <c r="G71" s="54" t="n">
        <f aca="false">ROUND(E71*F71,0)</f>
        <v>3275</v>
      </c>
      <c r="H71" s="54" t="n">
        <f aca="false">F71+G71</f>
        <v>28465</v>
      </c>
      <c r="I71" s="212" t="n">
        <f aca="false">I70</f>
        <v>1.3624</v>
      </c>
      <c r="J71" s="54" t="n">
        <f aca="false">ROUND(H71*I71,0)</f>
        <v>38781</v>
      </c>
    </row>
    <row r="72" s="31" customFormat="true" ht="17.25" hidden="true" customHeight="true" outlineLevel="0" collapsed="false">
      <c r="A72" s="206"/>
      <c r="B72" s="58" t="n">
        <f aca="false">경제적관경!B72</f>
        <v>1350</v>
      </c>
      <c r="C72" s="59" t="n">
        <f aca="false">동력산정!E72</f>
        <v>64.436873200278</v>
      </c>
      <c r="D72" s="213" t="n">
        <f aca="false">D71</f>
        <v>220</v>
      </c>
      <c r="E72" s="214" t="n">
        <f aca="false">E71</f>
        <v>0.13</v>
      </c>
      <c r="F72" s="58" t="n">
        <f aca="false">ROUND(C72*D72,0)</f>
        <v>14176</v>
      </c>
      <c r="G72" s="58" t="n">
        <f aca="false">ROUND(E72*F72,0)</f>
        <v>1843</v>
      </c>
      <c r="H72" s="58" t="n">
        <f aca="false">F72+G72</f>
        <v>16019</v>
      </c>
      <c r="I72" s="215" t="n">
        <f aca="false">I71</f>
        <v>1.3624</v>
      </c>
      <c r="J72" s="58" t="n">
        <f aca="false">ROUND(H72*I72,0)</f>
        <v>21824</v>
      </c>
    </row>
    <row r="73" s="31" customFormat="true" ht="17.25" hidden="true" customHeight="true" outlineLevel="0" collapsed="false">
      <c r="A73" s="206" t="n">
        <v>200000</v>
      </c>
      <c r="B73" s="63" t="n">
        <f aca="false">경제적관경!B73</f>
        <v>1200</v>
      </c>
      <c r="C73" s="64" t="n">
        <f aca="false">동력산정!E73</f>
        <v>167.111011816106</v>
      </c>
      <c r="D73" s="207" t="n">
        <f aca="false">D72</f>
        <v>220</v>
      </c>
      <c r="E73" s="208" t="n">
        <f aca="false">E72</f>
        <v>0.13</v>
      </c>
      <c r="F73" s="63" t="n">
        <f aca="false">ROUND(C73*D73,0)</f>
        <v>36764</v>
      </c>
      <c r="G73" s="63" t="n">
        <f aca="false">ROUND(E73*F73,0)</f>
        <v>4779</v>
      </c>
      <c r="H73" s="63" t="n">
        <f aca="false">F73+G73</f>
        <v>41543</v>
      </c>
      <c r="I73" s="209" t="n">
        <f aca="false">I72</f>
        <v>1.3624</v>
      </c>
      <c r="J73" s="63" t="n">
        <f aca="false">ROUND(H73*I73,0)</f>
        <v>56598</v>
      </c>
    </row>
    <row r="74" s="31" customFormat="true" ht="17.25" hidden="true" customHeight="true" outlineLevel="0" collapsed="false">
      <c r="A74" s="206"/>
      <c r="B74" s="54" t="n">
        <f aca="false">경제적관경!B74</f>
        <v>1350</v>
      </c>
      <c r="C74" s="55" t="n">
        <f aca="false">동력산정!E74</f>
        <v>94.0353490219442</v>
      </c>
      <c r="D74" s="210" t="n">
        <f aca="false">D73</f>
        <v>220</v>
      </c>
      <c r="E74" s="211" t="n">
        <f aca="false">E73</f>
        <v>0.13</v>
      </c>
      <c r="F74" s="54" t="n">
        <f aca="false">ROUND(C74*D74,0)</f>
        <v>20688</v>
      </c>
      <c r="G74" s="54" t="n">
        <f aca="false">ROUND(E74*F74,0)</f>
        <v>2689</v>
      </c>
      <c r="H74" s="54" t="n">
        <f aca="false">F74+G74</f>
        <v>23377</v>
      </c>
      <c r="I74" s="212" t="n">
        <f aca="false">I73</f>
        <v>1.3624</v>
      </c>
      <c r="J74" s="54" t="n">
        <f aca="false">ROUND(H74*I74,0)</f>
        <v>31849</v>
      </c>
    </row>
    <row r="75" s="31" customFormat="true" ht="17.25" hidden="true" customHeight="true" outlineLevel="0" collapsed="false">
      <c r="A75" s="206"/>
      <c r="B75" s="58" t="n">
        <f aca="false">경제적관경!B75</f>
        <v>1500</v>
      </c>
      <c r="C75" s="59" t="n">
        <f aca="false">동력산정!E75</f>
        <v>56.647800615629</v>
      </c>
      <c r="D75" s="213" t="n">
        <f aca="false">D74</f>
        <v>220</v>
      </c>
      <c r="E75" s="214" t="n">
        <f aca="false">E74</f>
        <v>0.13</v>
      </c>
      <c r="F75" s="58" t="n">
        <f aca="false">ROUND(C75*D75,0)</f>
        <v>12463</v>
      </c>
      <c r="G75" s="58" t="n">
        <f aca="false">ROUND(E75*F75,0)</f>
        <v>1620</v>
      </c>
      <c r="H75" s="58" t="n">
        <f aca="false">F75+G75</f>
        <v>14083</v>
      </c>
      <c r="I75" s="215" t="n">
        <f aca="false">I74</f>
        <v>1.3624</v>
      </c>
      <c r="J75" s="58" t="n">
        <f aca="false">ROUND(H75*I75,0)</f>
        <v>19187</v>
      </c>
    </row>
    <row r="76" s="31" customFormat="true" ht="17.25" hidden="true" customHeight="true" outlineLevel="0" collapsed="false">
      <c r="A76" s="206" t="n">
        <v>225000</v>
      </c>
      <c r="B76" s="63" t="n">
        <f aca="false">경제적관경!B76</f>
        <v>1200</v>
      </c>
      <c r="C76" s="64" t="n">
        <f aca="false">동력산정!E76</f>
        <v>233.884606791778</v>
      </c>
      <c r="D76" s="207" t="n">
        <f aca="false">D75</f>
        <v>220</v>
      </c>
      <c r="E76" s="208" t="n">
        <f aca="false">E75</f>
        <v>0.13</v>
      </c>
      <c r="F76" s="63" t="n">
        <f aca="false">ROUND(C76*D76,0)</f>
        <v>51455</v>
      </c>
      <c r="G76" s="63" t="n">
        <f aca="false">ROUND(E76*F76,0)</f>
        <v>6689</v>
      </c>
      <c r="H76" s="63" t="n">
        <f aca="false">F76+G76</f>
        <v>58144</v>
      </c>
      <c r="I76" s="209" t="n">
        <f aca="false">I75</f>
        <v>1.3624</v>
      </c>
      <c r="J76" s="63" t="n">
        <f aca="false">ROUND(H76*I76,0)</f>
        <v>79215</v>
      </c>
    </row>
    <row r="77" s="31" customFormat="true" ht="17.25" hidden="true" customHeight="true" outlineLevel="0" collapsed="false">
      <c r="A77" s="206"/>
      <c r="B77" s="54" t="n">
        <f aca="false">경제적관경!B77</f>
        <v>1350</v>
      </c>
      <c r="C77" s="55" t="n">
        <f aca="false">동력산정!E77</f>
        <v>131.918565683646</v>
      </c>
      <c r="D77" s="210" t="n">
        <f aca="false">D76</f>
        <v>220</v>
      </c>
      <c r="E77" s="211" t="n">
        <f aca="false">E76</f>
        <v>0.13</v>
      </c>
      <c r="F77" s="54" t="n">
        <f aca="false">ROUND(C77*D77,0)</f>
        <v>29022</v>
      </c>
      <c r="G77" s="54" t="n">
        <f aca="false">ROUND(E77*F77,0)</f>
        <v>3773</v>
      </c>
      <c r="H77" s="54" t="n">
        <f aca="false">F77+G77</f>
        <v>32795</v>
      </c>
      <c r="I77" s="212" t="n">
        <f aca="false">I76</f>
        <v>1.3624</v>
      </c>
      <c r="J77" s="54" t="n">
        <f aca="false">ROUND(H77*I77,0)</f>
        <v>44680</v>
      </c>
    </row>
    <row r="78" s="31" customFormat="true" ht="17.25" hidden="true" customHeight="true" outlineLevel="0" collapsed="false">
      <c r="A78" s="206"/>
      <c r="B78" s="58" t="n">
        <f aca="false">경제적관경!B78</f>
        <v>1500</v>
      </c>
      <c r="C78" s="59" t="n">
        <f aca="false">동력산정!E78</f>
        <v>79.0236818588025</v>
      </c>
      <c r="D78" s="213" t="n">
        <f aca="false">D77</f>
        <v>220</v>
      </c>
      <c r="E78" s="214" t="n">
        <f aca="false">E77</f>
        <v>0.13</v>
      </c>
      <c r="F78" s="58" t="n">
        <f aca="false">ROUND(C78*D78,0)</f>
        <v>17385</v>
      </c>
      <c r="G78" s="58" t="n">
        <f aca="false">ROUND(E78*F78,0)</f>
        <v>2260</v>
      </c>
      <c r="H78" s="58" t="n">
        <f aca="false">F78+G78</f>
        <v>19645</v>
      </c>
      <c r="I78" s="215" t="n">
        <f aca="false">I77</f>
        <v>1.3624</v>
      </c>
      <c r="J78" s="58" t="n">
        <f aca="false">ROUND(H78*I78,0)</f>
        <v>26764</v>
      </c>
    </row>
    <row r="79" s="31" customFormat="true" ht="17.25" hidden="true" customHeight="true" outlineLevel="0" collapsed="false">
      <c r="A79" s="206" t="n">
        <v>250000</v>
      </c>
      <c r="B79" s="63" t="n">
        <f aca="false">경제적관경!B79</f>
        <v>1350</v>
      </c>
      <c r="C79" s="64" t="n">
        <f aca="false">동력산정!E79</f>
        <v>177.732474431536</v>
      </c>
      <c r="D79" s="207" t="n">
        <f aca="false">D78</f>
        <v>220</v>
      </c>
      <c r="E79" s="208" t="n">
        <f aca="false">E78</f>
        <v>0.13</v>
      </c>
      <c r="F79" s="63" t="n">
        <f aca="false">ROUND(C79*D79,0)</f>
        <v>39101</v>
      </c>
      <c r="G79" s="63" t="n">
        <f aca="false">ROUND(E79*F79,0)</f>
        <v>5083</v>
      </c>
      <c r="H79" s="63" t="n">
        <f aca="false">F79+G79</f>
        <v>44184</v>
      </c>
      <c r="I79" s="209" t="n">
        <f aca="false">I78</f>
        <v>1.3624</v>
      </c>
      <c r="J79" s="63" t="n">
        <f aca="false">ROUND(H79*I79,0)</f>
        <v>60196</v>
      </c>
    </row>
    <row r="80" s="31" customFormat="true" ht="17.25" hidden="true" customHeight="true" outlineLevel="0" collapsed="false">
      <c r="A80" s="206"/>
      <c r="B80" s="54" t="n">
        <f aca="false">경제적관경!B80</f>
        <v>1500</v>
      </c>
      <c r="C80" s="55" t="n">
        <f aca="false">동력산정!E80</f>
        <v>106.922723662</v>
      </c>
      <c r="D80" s="210" t="n">
        <f aca="false">D79</f>
        <v>220</v>
      </c>
      <c r="E80" s="211" t="n">
        <f aca="false">E79</f>
        <v>0.13</v>
      </c>
      <c r="F80" s="54" t="n">
        <f aca="false">ROUND(C80*D80,0)</f>
        <v>23523</v>
      </c>
      <c r="G80" s="54" t="n">
        <f aca="false">ROUND(E80*F80,0)</f>
        <v>3058</v>
      </c>
      <c r="H80" s="54" t="n">
        <f aca="false">F80+G80</f>
        <v>26581</v>
      </c>
      <c r="I80" s="212" t="n">
        <f aca="false">I79</f>
        <v>1.3624</v>
      </c>
      <c r="J80" s="54" t="n">
        <f aca="false">ROUND(H80*I80,0)</f>
        <v>36214</v>
      </c>
    </row>
    <row r="81" s="31" customFormat="true" ht="17.25" hidden="true" customHeight="true" outlineLevel="0" collapsed="false">
      <c r="A81" s="206"/>
      <c r="B81" s="58" t="n">
        <f aca="false">경제적관경!B81</f>
        <v>1650</v>
      </c>
      <c r="C81" s="59" t="n">
        <f aca="false">동력산정!E81</f>
        <v>67.2692632310595</v>
      </c>
      <c r="D81" s="213" t="n">
        <f aca="false">D80</f>
        <v>220</v>
      </c>
      <c r="E81" s="214" t="n">
        <f aca="false">E80</f>
        <v>0.13</v>
      </c>
      <c r="F81" s="58" t="n">
        <f aca="false">ROUND(C81*D81,0)</f>
        <v>14799</v>
      </c>
      <c r="G81" s="58" t="n">
        <f aca="false">ROUND(E81*F81,0)</f>
        <v>1924</v>
      </c>
      <c r="H81" s="58" t="n">
        <f aca="false">F81+G81</f>
        <v>16723</v>
      </c>
      <c r="I81" s="215" t="n">
        <f aca="false">I80</f>
        <v>1.3624</v>
      </c>
      <c r="J81" s="58" t="n">
        <f aca="false">ROUND(H81*I81,0)</f>
        <v>22783</v>
      </c>
    </row>
    <row r="82" s="31" customFormat="true" ht="17.25" hidden="true" customHeight="true" outlineLevel="0" collapsed="false">
      <c r="A82" s="206" t="n">
        <v>275000</v>
      </c>
      <c r="B82" s="63" t="n">
        <f aca="false">경제적관경!B82</f>
        <v>1350</v>
      </c>
      <c r="C82" s="64" t="n">
        <f aca="false">동력산정!E82</f>
        <v>233.67217753947</v>
      </c>
      <c r="D82" s="207" t="n">
        <f aca="false">D81</f>
        <v>220</v>
      </c>
      <c r="E82" s="208" t="n">
        <f aca="false">E81</f>
        <v>0.13</v>
      </c>
      <c r="F82" s="63" t="n">
        <f aca="false">ROUND(C82*D82,0)</f>
        <v>51408</v>
      </c>
      <c r="G82" s="63" t="n">
        <f aca="false">ROUND(E82*F82,0)</f>
        <v>6683</v>
      </c>
      <c r="H82" s="63" t="n">
        <f aca="false">F82+G82</f>
        <v>58091</v>
      </c>
      <c r="I82" s="209" t="n">
        <f aca="false">I81</f>
        <v>1.3624</v>
      </c>
      <c r="J82" s="63" t="n">
        <f aca="false">ROUND(H82*I82,0)</f>
        <v>79143</v>
      </c>
    </row>
    <row r="83" s="31" customFormat="true" ht="17.25" hidden="true" customHeight="true" outlineLevel="0" collapsed="false">
      <c r="A83" s="206"/>
      <c r="B83" s="54" t="n">
        <f aca="false">경제적관경!B83</f>
        <v>1500</v>
      </c>
      <c r="C83" s="55" t="n">
        <f aca="false">동력산정!E83</f>
        <v>140.203306523682</v>
      </c>
      <c r="D83" s="210" t="n">
        <f aca="false">D82</f>
        <v>220</v>
      </c>
      <c r="E83" s="211" t="n">
        <f aca="false">E82</f>
        <v>0.13</v>
      </c>
      <c r="F83" s="54" t="n">
        <f aca="false">ROUND(C83*D83,0)</f>
        <v>30845</v>
      </c>
      <c r="G83" s="54" t="n">
        <f aca="false">ROUND(E83*F83,0)</f>
        <v>4010</v>
      </c>
      <c r="H83" s="54" t="n">
        <f aca="false">F83+G83</f>
        <v>34855</v>
      </c>
      <c r="I83" s="212" t="n">
        <f aca="false">I82</f>
        <v>1.3624</v>
      </c>
      <c r="J83" s="54" t="n">
        <f aca="false">ROUND(H83*I83,0)</f>
        <v>47486</v>
      </c>
    </row>
    <row r="84" s="31" customFormat="true" ht="17.25" hidden="true" customHeight="true" outlineLevel="0" collapsed="false">
      <c r="A84" s="206"/>
      <c r="B84" s="58" t="n">
        <f aca="false">경제적관경!B84</f>
        <v>1650</v>
      </c>
      <c r="C84" s="59" t="n">
        <f aca="false">동력산정!E84</f>
        <v>88.0165202065336</v>
      </c>
      <c r="D84" s="213" t="n">
        <f aca="false">D83</f>
        <v>220</v>
      </c>
      <c r="E84" s="214" t="n">
        <f aca="false">E83</f>
        <v>0.13</v>
      </c>
      <c r="F84" s="54" t="n">
        <f aca="false">ROUND(C84*D84,0)</f>
        <v>19364</v>
      </c>
      <c r="G84" s="54" t="n">
        <f aca="false">ROUND(E84*F84,0)</f>
        <v>2517</v>
      </c>
      <c r="H84" s="58" t="n">
        <f aca="false">F84+G84</f>
        <v>21881</v>
      </c>
      <c r="I84" s="215" t="n">
        <f aca="false">I83</f>
        <v>1.3624</v>
      </c>
      <c r="J84" s="54" t="n">
        <f aca="false">ROUND(H84*I84,0)</f>
        <v>29811</v>
      </c>
    </row>
    <row r="85" s="31" customFormat="true" ht="17.25" hidden="true" customHeight="true" outlineLevel="0" collapsed="false">
      <c r="A85" s="206" t="n">
        <v>300000</v>
      </c>
      <c r="B85" s="63" t="n">
        <f aca="false">경제적관경!B85</f>
        <v>1350</v>
      </c>
      <c r="C85" s="64" t="n">
        <f aca="false">동력산정!E85</f>
        <v>299.100387250521</v>
      </c>
      <c r="D85" s="207" t="n">
        <f aca="false">D84</f>
        <v>220</v>
      </c>
      <c r="E85" s="208" t="n">
        <f aca="false">E84</f>
        <v>0.13</v>
      </c>
      <c r="F85" s="63" t="n">
        <f aca="false">ROUND(C85*D85,0)</f>
        <v>65802</v>
      </c>
      <c r="G85" s="63" t="n">
        <f aca="false">ROUND(E85*F85,0)</f>
        <v>8554</v>
      </c>
      <c r="H85" s="63" t="n">
        <f aca="false">F85+G85</f>
        <v>74356</v>
      </c>
      <c r="I85" s="209" t="n">
        <f aca="false">I84</f>
        <v>1.3624</v>
      </c>
      <c r="J85" s="63" t="n">
        <f aca="false">ROUND(H85*I85,0)</f>
        <v>101303</v>
      </c>
    </row>
    <row r="86" s="31" customFormat="true" ht="17.25" hidden="true" customHeight="true" outlineLevel="0" collapsed="false">
      <c r="A86" s="206"/>
      <c r="B86" s="54" t="n">
        <f aca="false">경제적관경!B86</f>
        <v>1500</v>
      </c>
      <c r="C86" s="55" t="n">
        <f aca="false">동력산정!E86</f>
        <v>179.290288948466</v>
      </c>
      <c r="D86" s="210" t="n">
        <f aca="false">D85</f>
        <v>220</v>
      </c>
      <c r="E86" s="211" t="n">
        <f aca="false">E85</f>
        <v>0.13</v>
      </c>
      <c r="F86" s="54" t="n">
        <f aca="false">ROUND(C86*D86,0)</f>
        <v>39444</v>
      </c>
      <c r="G86" s="54" t="n">
        <f aca="false">ROUND(E86*F86,0)</f>
        <v>5128</v>
      </c>
      <c r="H86" s="54" t="n">
        <f aca="false">F86+G86</f>
        <v>44572</v>
      </c>
      <c r="I86" s="212" t="n">
        <f aca="false">I85</f>
        <v>1.3624</v>
      </c>
      <c r="J86" s="54" t="n">
        <f aca="false">ROUND(H86*I86,0)</f>
        <v>60725</v>
      </c>
    </row>
    <row r="87" s="31" customFormat="true" ht="17.25" hidden="true" customHeight="true" outlineLevel="0" collapsed="false">
      <c r="A87" s="206"/>
      <c r="B87" s="58" t="n">
        <f aca="false">경제적관경!B87</f>
        <v>1650</v>
      </c>
      <c r="C87" s="59" t="n">
        <f aca="false">동력산정!E87</f>
        <v>113.01236222818</v>
      </c>
      <c r="D87" s="213" t="n">
        <f aca="false">D86</f>
        <v>220</v>
      </c>
      <c r="E87" s="214" t="n">
        <f aca="false">E86</f>
        <v>0.13</v>
      </c>
      <c r="F87" s="54" t="n">
        <f aca="false">ROUND(C87*D87,0)</f>
        <v>24863</v>
      </c>
      <c r="G87" s="54" t="n">
        <f aca="false">ROUND(E87*F87,0)</f>
        <v>3232</v>
      </c>
      <c r="H87" s="58" t="n">
        <f aca="false">F87+G87</f>
        <v>28095</v>
      </c>
      <c r="I87" s="215" t="n">
        <f aca="false">I86</f>
        <v>1.3624</v>
      </c>
      <c r="J87" s="54" t="n">
        <f aca="false">ROUND(H87*I87,0)</f>
        <v>38277</v>
      </c>
    </row>
    <row r="88" s="31" customFormat="true" ht="17.25" hidden="true" customHeight="true" outlineLevel="0" collapsed="false">
      <c r="A88" s="206" t="n">
        <v>325000</v>
      </c>
      <c r="B88" s="63" t="n">
        <f aca="false">경제적관경!B88</f>
        <v>1500</v>
      </c>
      <c r="C88" s="64" t="n">
        <f aca="false">동력산정!E88</f>
        <v>225.529056200973</v>
      </c>
      <c r="D88" s="207" t="n">
        <f aca="false">D87</f>
        <v>220</v>
      </c>
      <c r="E88" s="208" t="n">
        <f aca="false">E87</f>
        <v>0.13</v>
      </c>
      <c r="F88" s="63" t="n">
        <f aca="false">ROUND(C88*D88,0)</f>
        <v>49616</v>
      </c>
      <c r="G88" s="63" t="n">
        <f aca="false">ROUND(E88*F88,0)</f>
        <v>6450</v>
      </c>
      <c r="H88" s="63" t="n">
        <f aca="false">F88+G88</f>
        <v>56066</v>
      </c>
      <c r="I88" s="209" t="n">
        <f aca="false">I87</f>
        <v>1.3624</v>
      </c>
      <c r="J88" s="63" t="n">
        <f aca="false">ROUND(H88*I88,0)</f>
        <v>76384</v>
      </c>
    </row>
    <row r="89" s="31" customFormat="true" ht="17.25" hidden="true" customHeight="true" outlineLevel="0" collapsed="false">
      <c r="A89" s="206"/>
      <c r="B89" s="54" t="n">
        <f aca="false">경제적관경!B89</f>
        <v>1650</v>
      </c>
      <c r="C89" s="55" t="n">
        <f aca="false">동력산정!E89</f>
        <v>141.761121040612</v>
      </c>
      <c r="D89" s="210" t="n">
        <f aca="false">D88</f>
        <v>220</v>
      </c>
      <c r="E89" s="211" t="n">
        <f aca="false">E88</f>
        <v>0.13</v>
      </c>
      <c r="F89" s="54" t="n">
        <f aca="false">ROUND(C89*D89,0)</f>
        <v>31187</v>
      </c>
      <c r="G89" s="54" t="n">
        <f aca="false">ROUND(E89*F89,0)</f>
        <v>4054</v>
      </c>
      <c r="H89" s="54" t="n">
        <f aca="false">F89+G89</f>
        <v>35241</v>
      </c>
      <c r="I89" s="212" t="n">
        <f aca="false">I88</f>
        <v>1.3624</v>
      </c>
      <c r="J89" s="54" t="n">
        <f aca="false">ROUND(H89*I89,0)</f>
        <v>48012</v>
      </c>
    </row>
    <row r="90" s="31" customFormat="true" ht="17.25" hidden="true" customHeight="true" outlineLevel="0" collapsed="false">
      <c r="A90" s="206"/>
      <c r="B90" s="58" t="n">
        <f aca="false">경제적관경!B90</f>
        <v>1800</v>
      </c>
      <c r="C90" s="59" t="n">
        <f aca="false">동력산정!E90</f>
        <v>92.9732027604011</v>
      </c>
      <c r="D90" s="213" t="n">
        <f aca="false">D89</f>
        <v>220</v>
      </c>
      <c r="E90" s="214" t="n">
        <f aca="false">E89</f>
        <v>0.13</v>
      </c>
      <c r="F90" s="54" t="n">
        <f aca="false">ROUND(C90*D90,0)</f>
        <v>20454</v>
      </c>
      <c r="G90" s="54" t="n">
        <f aca="false">ROUND(E90*F90,0)</f>
        <v>2659</v>
      </c>
      <c r="H90" s="58" t="n">
        <f aca="false">F90+G90</f>
        <v>23113</v>
      </c>
      <c r="I90" s="215" t="n">
        <f aca="false">I89</f>
        <v>1.3624</v>
      </c>
      <c r="J90" s="54" t="n">
        <f aca="false">ROUND(H90*I90,0)</f>
        <v>31489</v>
      </c>
    </row>
    <row r="91" s="31" customFormat="true" ht="17.25" hidden="true" customHeight="true" outlineLevel="0" collapsed="false">
      <c r="A91" s="206" t="n">
        <v>350000</v>
      </c>
      <c r="B91" s="63" t="n">
        <f aca="false">경제적관경!B91</f>
        <v>1500</v>
      </c>
      <c r="C91" s="64" t="n">
        <f aca="false">동력산정!E91</f>
        <v>277.574223016582</v>
      </c>
      <c r="D91" s="207" t="n">
        <f aca="false">D90</f>
        <v>220</v>
      </c>
      <c r="E91" s="208" t="n">
        <f aca="false">E90</f>
        <v>0.13</v>
      </c>
      <c r="F91" s="63" t="n">
        <f aca="false">ROUND(C91*D91,0)</f>
        <v>61066</v>
      </c>
      <c r="G91" s="63" t="n">
        <f aca="false">ROUND(E91*F91,0)</f>
        <v>7939</v>
      </c>
      <c r="H91" s="63" t="n">
        <f aca="false">F91+G91</f>
        <v>69005</v>
      </c>
      <c r="I91" s="209" t="n">
        <f aca="false">I90</f>
        <v>1.3624</v>
      </c>
      <c r="J91" s="63" t="n">
        <f aca="false">ROUND(H91*I91,0)</f>
        <v>94012</v>
      </c>
    </row>
    <row r="92" s="31" customFormat="true" ht="17.25" hidden="true" customHeight="true" outlineLevel="0" collapsed="false">
      <c r="A92" s="206"/>
      <c r="B92" s="54" t="n">
        <f aca="false">경제적관경!B92</f>
        <v>1650</v>
      </c>
      <c r="C92" s="55" t="n">
        <f aca="false">동력산정!E92</f>
        <v>174.475225896137</v>
      </c>
      <c r="D92" s="210" t="n">
        <f aca="false">D91</f>
        <v>220</v>
      </c>
      <c r="E92" s="211" t="n">
        <f aca="false">E91</f>
        <v>0.13</v>
      </c>
      <c r="F92" s="54" t="n">
        <f aca="false">ROUND(C92*D92,0)</f>
        <v>38385</v>
      </c>
      <c r="G92" s="54" t="n">
        <f aca="false">ROUND(E92*F92,0)</f>
        <v>4990</v>
      </c>
      <c r="H92" s="54" t="n">
        <f aca="false">F92+G92</f>
        <v>43375</v>
      </c>
      <c r="I92" s="212" t="n">
        <f aca="false">I91</f>
        <v>1.3624</v>
      </c>
      <c r="J92" s="54" t="n">
        <f aca="false">ROUND(H92*I92,0)</f>
        <v>59094</v>
      </c>
    </row>
    <row r="93" s="31" customFormat="true" ht="17.25" hidden="true" customHeight="true" outlineLevel="0" collapsed="false">
      <c r="A93" s="206"/>
      <c r="B93" s="58" t="n">
        <f aca="false">경제적관경!B93</f>
        <v>1800</v>
      </c>
      <c r="C93" s="59" t="n">
        <f aca="false">동력산정!E93</f>
        <v>114.003698738953</v>
      </c>
      <c r="D93" s="213" t="n">
        <f aca="false">D92</f>
        <v>220</v>
      </c>
      <c r="E93" s="214" t="n">
        <f aca="false">E92</f>
        <v>0.13</v>
      </c>
      <c r="F93" s="54" t="n">
        <f aca="false">ROUND(C93*D93,0)</f>
        <v>25081</v>
      </c>
      <c r="G93" s="54" t="n">
        <f aca="false">ROUND(E93*F93,0)</f>
        <v>3261</v>
      </c>
      <c r="H93" s="58" t="n">
        <f aca="false">F93+G93</f>
        <v>28342</v>
      </c>
      <c r="I93" s="215" t="n">
        <f aca="false">I92</f>
        <v>1.3624</v>
      </c>
      <c r="J93" s="54" t="n">
        <f aca="false">ROUND(H93*I93,0)</f>
        <v>38613</v>
      </c>
    </row>
    <row r="94" s="31" customFormat="true" ht="17.25" hidden="true" customHeight="true" outlineLevel="0" collapsed="false">
      <c r="A94" s="206" t="n">
        <v>375000</v>
      </c>
      <c r="B94" s="63" t="n">
        <f aca="false">경제적관경!B94</f>
        <v>1500</v>
      </c>
      <c r="C94" s="64" t="n">
        <f aca="false">동력산정!E94</f>
        <v>338.824657432231</v>
      </c>
      <c r="D94" s="207" t="n">
        <f aca="false">D93</f>
        <v>220</v>
      </c>
      <c r="E94" s="208" t="n">
        <f aca="false">E93</f>
        <v>0.13</v>
      </c>
      <c r="F94" s="63" t="n">
        <f aca="false">ROUND(C94*D94,0)</f>
        <v>74541</v>
      </c>
      <c r="G94" s="63" t="n">
        <f aca="false">ROUND(E94*F94,0)</f>
        <v>9690</v>
      </c>
      <c r="H94" s="63" t="n">
        <f aca="false">F94+G94</f>
        <v>84231</v>
      </c>
      <c r="I94" s="209" t="n">
        <f aca="false">I93</f>
        <v>1.3624</v>
      </c>
      <c r="J94" s="63" t="n">
        <f aca="false">ROUND(H94*I94,0)</f>
        <v>114756</v>
      </c>
    </row>
    <row r="95" s="31" customFormat="true" ht="17.25" hidden="true" customHeight="true" outlineLevel="0" collapsed="false">
      <c r="A95" s="206"/>
      <c r="B95" s="54" t="n">
        <f aca="false">경제적관경!B95</f>
        <v>1650</v>
      </c>
      <c r="C95" s="55" t="n">
        <f aca="false">동력산정!E95</f>
        <v>212.429252308609</v>
      </c>
      <c r="D95" s="210" t="n">
        <f aca="false">D94</f>
        <v>220</v>
      </c>
      <c r="E95" s="211" t="n">
        <f aca="false">E94</f>
        <v>0.13</v>
      </c>
      <c r="F95" s="54" t="n">
        <f aca="false">ROUND(C95*D95,0)</f>
        <v>46734</v>
      </c>
      <c r="G95" s="54" t="n">
        <f aca="false">ROUND(E95*F95,0)</f>
        <v>6075</v>
      </c>
      <c r="H95" s="54" t="n">
        <f aca="false">F95+G95</f>
        <v>52809</v>
      </c>
      <c r="I95" s="212" t="n">
        <f aca="false">I94</f>
        <v>1.3624</v>
      </c>
      <c r="J95" s="54" t="n">
        <f aca="false">ROUND(H95*I95,0)</f>
        <v>71947</v>
      </c>
    </row>
    <row r="96" s="31" customFormat="true" ht="17.25" hidden="true" customHeight="true" outlineLevel="0" collapsed="false">
      <c r="A96" s="206"/>
      <c r="B96" s="58" t="n">
        <f aca="false">경제적관경!B96</f>
        <v>1800</v>
      </c>
      <c r="C96" s="59" t="n">
        <f aca="false">동력산정!E96</f>
        <v>139.141160262139</v>
      </c>
      <c r="D96" s="213" t="n">
        <f aca="false">D95</f>
        <v>220</v>
      </c>
      <c r="E96" s="214" t="n">
        <f aca="false">E95</f>
        <v>0.13</v>
      </c>
      <c r="F96" s="54" t="n">
        <f aca="false">ROUND(C96*D96,0)</f>
        <v>30611</v>
      </c>
      <c r="G96" s="54" t="n">
        <f aca="false">ROUND(E96*F96,0)</f>
        <v>3979</v>
      </c>
      <c r="H96" s="58" t="n">
        <f aca="false">F96+G96</f>
        <v>34590</v>
      </c>
      <c r="I96" s="215" t="n">
        <f aca="false">I95</f>
        <v>1.3624</v>
      </c>
      <c r="J96" s="54" t="n">
        <f aca="false">ROUND(H96*I96,0)</f>
        <v>47125</v>
      </c>
    </row>
    <row r="97" s="31" customFormat="true" ht="17.25" hidden="true" customHeight="true" outlineLevel="0" collapsed="false">
      <c r="A97" s="206" t="n">
        <v>400000</v>
      </c>
      <c r="B97" s="63" t="n">
        <f aca="false">경제적관경!B97</f>
        <v>1500</v>
      </c>
      <c r="C97" s="64" t="n">
        <f aca="false">동력산정!E97</f>
        <v>406.731208420216</v>
      </c>
      <c r="D97" s="207" t="n">
        <f aca="false">D96</f>
        <v>220</v>
      </c>
      <c r="E97" s="208" t="n">
        <f aca="false">E96</f>
        <v>0.13</v>
      </c>
      <c r="F97" s="63" t="n">
        <f aca="false">ROUND(C97*D97,0)</f>
        <v>89481</v>
      </c>
      <c r="G97" s="63" t="n">
        <f aca="false">ROUND(E97*F97,0)</f>
        <v>11633</v>
      </c>
      <c r="H97" s="63" t="n">
        <f aca="false">F97+G97</f>
        <v>101114</v>
      </c>
      <c r="I97" s="209" t="n">
        <f aca="false">I96</f>
        <v>1.3624</v>
      </c>
      <c r="J97" s="63" t="n">
        <f aca="false">ROUND(H97*I97,0)</f>
        <v>137758</v>
      </c>
    </row>
    <row r="98" s="31" customFormat="true" ht="17.25" hidden="true" customHeight="true" outlineLevel="0" collapsed="false">
      <c r="A98" s="206"/>
      <c r="B98" s="54" t="n">
        <f aca="false">경제적관경!B98</f>
        <v>1650</v>
      </c>
      <c r="C98" s="55" t="n">
        <f aca="false">동력산정!E98</f>
        <v>256.048058782643</v>
      </c>
      <c r="D98" s="210" t="n">
        <f aca="false">D97</f>
        <v>220</v>
      </c>
      <c r="E98" s="211" t="n">
        <f aca="false">E97</f>
        <v>0.13</v>
      </c>
      <c r="F98" s="54" t="n">
        <f aca="false">ROUND(C98*D98,0)</f>
        <v>56331</v>
      </c>
      <c r="G98" s="54" t="n">
        <f aca="false">ROUND(E98*F98,0)</f>
        <v>7323</v>
      </c>
      <c r="H98" s="54" t="n">
        <f aca="false">F98+G98</f>
        <v>63654</v>
      </c>
      <c r="I98" s="212" t="n">
        <f aca="false">I97</f>
        <v>1.3624</v>
      </c>
      <c r="J98" s="54" t="n">
        <f aca="false">ROUND(H98*I98,0)</f>
        <v>86722</v>
      </c>
    </row>
    <row r="99" s="31" customFormat="true" ht="17.25" hidden="true" customHeight="true" outlineLevel="0" collapsed="false">
      <c r="A99" s="206"/>
      <c r="B99" s="58" t="n">
        <f aca="false">경제적관경!B99</f>
        <v>1800</v>
      </c>
      <c r="C99" s="59" t="n">
        <f aca="false">동력산정!E99</f>
        <v>167.677489822262</v>
      </c>
      <c r="D99" s="213" t="n">
        <f aca="false">D98</f>
        <v>220</v>
      </c>
      <c r="E99" s="214" t="n">
        <f aca="false">E98</f>
        <v>0.13</v>
      </c>
      <c r="F99" s="54" t="n">
        <f aca="false">ROUND(C99*D99,0)</f>
        <v>36889</v>
      </c>
      <c r="G99" s="54" t="n">
        <f aca="false">ROUND(E99*F99,0)</f>
        <v>4796</v>
      </c>
      <c r="H99" s="58" t="n">
        <f aca="false">F99+G99</f>
        <v>41685</v>
      </c>
      <c r="I99" s="215" t="n">
        <f aca="false">I98</f>
        <v>1.3624</v>
      </c>
      <c r="J99" s="54" t="n">
        <f aca="false">ROUND(H99*I99,0)</f>
        <v>56792</v>
      </c>
    </row>
    <row r="100" s="31" customFormat="true" ht="17.25" hidden="true" customHeight="true" outlineLevel="0" collapsed="false">
      <c r="A100" s="206" t="n">
        <v>425000</v>
      </c>
      <c r="B100" s="63" t="n">
        <f aca="false">경제적관경!B100</f>
        <v>1650</v>
      </c>
      <c r="C100" s="64" t="n">
        <f aca="false">동력산정!E100</f>
        <v>304.552738059776</v>
      </c>
      <c r="D100" s="207" t="n">
        <f aca="false">D99</f>
        <v>220</v>
      </c>
      <c r="E100" s="208" t="n">
        <f aca="false">E99</f>
        <v>0.13</v>
      </c>
      <c r="F100" s="63" t="n">
        <f aca="false">ROUND(C100*D100,0)</f>
        <v>67002</v>
      </c>
      <c r="G100" s="63" t="n">
        <f aca="false">ROUND(E100*F100,0)</f>
        <v>8710</v>
      </c>
      <c r="H100" s="63" t="n">
        <f aca="false">F100+G100</f>
        <v>75712</v>
      </c>
      <c r="I100" s="209" t="n">
        <f aca="false">I99</f>
        <v>1.3624</v>
      </c>
      <c r="J100" s="63" t="n">
        <f aca="false">ROUND(H100*I100,0)</f>
        <v>103150</v>
      </c>
    </row>
    <row r="101" s="31" customFormat="true" ht="17.25" hidden="true" customHeight="true" outlineLevel="0" collapsed="false">
      <c r="A101" s="206"/>
      <c r="B101" s="54" t="n">
        <f aca="false">경제적관경!B101</f>
        <v>1800</v>
      </c>
      <c r="C101" s="55" t="n">
        <f aca="false">동력산정!E101</f>
        <v>198.621350908549</v>
      </c>
      <c r="D101" s="210" t="n">
        <f aca="false">D100</f>
        <v>220</v>
      </c>
      <c r="E101" s="211" t="n">
        <f aca="false">E100</f>
        <v>0.13</v>
      </c>
      <c r="F101" s="54" t="n">
        <f aca="false">ROUND(C101*D101,0)</f>
        <v>43697</v>
      </c>
      <c r="G101" s="54" t="n">
        <f aca="false">ROUND(E101*F101,0)</f>
        <v>5681</v>
      </c>
      <c r="H101" s="54" t="n">
        <f aca="false">F101+G101</f>
        <v>49378</v>
      </c>
      <c r="I101" s="212" t="n">
        <f aca="false">I100</f>
        <v>1.3624</v>
      </c>
      <c r="J101" s="54" t="n">
        <f aca="false">ROUND(H101*I101,0)</f>
        <v>67273</v>
      </c>
    </row>
    <row r="102" s="31" customFormat="true" ht="17.25" hidden="true" customHeight="true" outlineLevel="0" collapsed="false">
      <c r="A102" s="206"/>
      <c r="B102" s="58" t="n">
        <f aca="false">경제적관경!B102</f>
        <v>2000</v>
      </c>
      <c r="C102" s="59" t="n">
        <f aca="false">동력산정!E102</f>
        <v>119.17281054513</v>
      </c>
      <c r="D102" s="213" t="n">
        <f aca="false">D101</f>
        <v>220</v>
      </c>
      <c r="E102" s="214" t="n">
        <f aca="false">E101</f>
        <v>0.13</v>
      </c>
      <c r="F102" s="58" t="n">
        <f aca="false">ROUND(C102*D102,0)</f>
        <v>26218</v>
      </c>
      <c r="G102" s="58" t="n">
        <f aca="false">ROUND(E102*F102,0)</f>
        <v>3408</v>
      </c>
      <c r="H102" s="58" t="n">
        <f aca="false">F102+G102</f>
        <v>29626</v>
      </c>
      <c r="I102" s="215" t="n">
        <f aca="false">I101</f>
        <v>1.3624</v>
      </c>
      <c r="J102" s="58" t="n">
        <f aca="false">ROUND(H102*I102,0)</f>
        <v>40362</v>
      </c>
    </row>
    <row r="103" s="31" customFormat="true" ht="17.25" hidden="true" customHeight="true" outlineLevel="0" collapsed="false">
      <c r="A103" s="206" t="n">
        <v>450000</v>
      </c>
      <c r="B103" s="63" t="n">
        <f aca="false">경제적관경!B103</f>
        <v>1650</v>
      </c>
      <c r="C103" s="64" t="n">
        <f aca="false">동력산정!E103</f>
        <v>358.155719392315</v>
      </c>
      <c r="D103" s="207" t="n">
        <f aca="false">D102</f>
        <v>220</v>
      </c>
      <c r="E103" s="208" t="n">
        <f aca="false">E102</f>
        <v>0.13</v>
      </c>
      <c r="F103" s="63" t="n">
        <f aca="false">ROUND(C103*D103,0)</f>
        <v>78794</v>
      </c>
      <c r="G103" s="63" t="n">
        <f aca="false">ROUND(E103*F103,0)</f>
        <v>10243</v>
      </c>
      <c r="H103" s="63" t="n">
        <f aca="false">F103+G103</f>
        <v>89037</v>
      </c>
      <c r="I103" s="209" t="n">
        <f aca="false">I102</f>
        <v>1.3624</v>
      </c>
      <c r="J103" s="63" t="n">
        <f aca="false">ROUND(H103*I103,0)</f>
        <v>121304</v>
      </c>
    </row>
    <row r="104" s="31" customFormat="true" ht="17.25" hidden="true" customHeight="true" outlineLevel="0" collapsed="false">
      <c r="A104" s="206"/>
      <c r="B104" s="54" t="n">
        <f aca="false">경제적관경!B104</f>
        <v>1800</v>
      </c>
      <c r="C104" s="55" t="n">
        <f aca="false">동력산정!E104</f>
        <v>234.521894548704</v>
      </c>
      <c r="D104" s="210" t="n">
        <f aca="false">D103</f>
        <v>220</v>
      </c>
      <c r="E104" s="211" t="n">
        <f aca="false">E103</f>
        <v>0.13</v>
      </c>
      <c r="F104" s="54" t="n">
        <f aca="false">ROUND(C104*D104,0)</f>
        <v>51595</v>
      </c>
      <c r="G104" s="54" t="n">
        <f aca="false">ROUND(E104*F104,0)</f>
        <v>6707</v>
      </c>
      <c r="H104" s="54" t="n">
        <f aca="false">F104+G104</f>
        <v>58302</v>
      </c>
      <c r="I104" s="212" t="n">
        <f aca="false">I103</f>
        <v>1.3624</v>
      </c>
      <c r="J104" s="54" t="n">
        <f aca="false">ROUND(H104*I104,0)</f>
        <v>79431</v>
      </c>
    </row>
    <row r="105" s="31" customFormat="true" ht="17.25" hidden="true" customHeight="true" outlineLevel="0" collapsed="false">
      <c r="A105" s="206"/>
      <c r="B105" s="58" t="n">
        <f aca="false">경제적관경!B105</f>
        <v>2000</v>
      </c>
      <c r="C105" s="59" t="n">
        <f aca="false">동력산정!E105</f>
        <v>140.203306523682</v>
      </c>
      <c r="D105" s="213" t="n">
        <f aca="false">D104</f>
        <v>220</v>
      </c>
      <c r="E105" s="214" t="n">
        <f aca="false">E104</f>
        <v>0.13</v>
      </c>
      <c r="F105" s="58" t="n">
        <f aca="false">ROUND(C105*D105,0)</f>
        <v>30845</v>
      </c>
      <c r="G105" s="58" t="n">
        <f aca="false">ROUND(E105*F105,0)</f>
        <v>4010</v>
      </c>
      <c r="H105" s="58" t="n">
        <f aca="false">F105+G105</f>
        <v>34855</v>
      </c>
      <c r="I105" s="215" t="n">
        <f aca="false">I104</f>
        <v>1.3624</v>
      </c>
      <c r="J105" s="58" t="n">
        <f aca="false">ROUND(H105*I105,0)</f>
        <v>47486</v>
      </c>
    </row>
    <row r="106" s="31" customFormat="true" ht="17.25" hidden="true" customHeight="true" outlineLevel="0" collapsed="false">
      <c r="A106" s="206" t="n">
        <v>475000</v>
      </c>
      <c r="B106" s="63" t="n">
        <f aca="false">경제적관경!B106</f>
        <v>1650</v>
      </c>
      <c r="C106" s="64" t="n">
        <f aca="false">동력산정!E106</f>
        <v>417.069432032569</v>
      </c>
      <c r="D106" s="207" t="n">
        <f aca="false">D105</f>
        <v>220</v>
      </c>
      <c r="E106" s="208" t="n">
        <f aca="false">E105</f>
        <v>0.13</v>
      </c>
      <c r="F106" s="63" t="n">
        <f aca="false">ROUND(C106*D106,0)</f>
        <v>91755</v>
      </c>
      <c r="G106" s="63" t="n">
        <f aca="false">ROUND(E106*F106,0)</f>
        <v>11928</v>
      </c>
      <c r="H106" s="63" t="n">
        <f aca="false">F106+G106</f>
        <v>103683</v>
      </c>
      <c r="I106" s="209" t="n">
        <f aca="false">I105</f>
        <v>1.3624</v>
      </c>
      <c r="J106" s="63" t="n">
        <f aca="false">ROUND(H106*I106,0)</f>
        <v>141258</v>
      </c>
    </row>
    <row r="107" s="31" customFormat="true" ht="17.25" hidden="true" customHeight="true" outlineLevel="0" collapsed="false">
      <c r="A107" s="206"/>
      <c r="B107" s="54" t="n">
        <f aca="false">경제적관경!B107</f>
        <v>1800</v>
      </c>
      <c r="C107" s="55" t="n">
        <f aca="false">동력산정!E107</f>
        <v>273.113208718102</v>
      </c>
      <c r="D107" s="210" t="n">
        <f aca="false">D106</f>
        <v>220</v>
      </c>
      <c r="E107" s="211" t="n">
        <f aca="false">E106</f>
        <v>0.13</v>
      </c>
      <c r="F107" s="54" t="n">
        <f aca="false">ROUND(C107*D107,0)</f>
        <v>60085</v>
      </c>
      <c r="G107" s="54" t="n">
        <f aca="false">ROUND(E107*F107,0)</f>
        <v>7811</v>
      </c>
      <c r="H107" s="54" t="n">
        <f aca="false">F107+G107</f>
        <v>67896</v>
      </c>
      <c r="I107" s="212" t="n">
        <f aca="false">I106</f>
        <v>1.3624</v>
      </c>
      <c r="J107" s="54" t="n">
        <f aca="false">ROUND(H107*I107,0)</f>
        <v>92502</v>
      </c>
    </row>
    <row r="108" s="31" customFormat="true" ht="17.25" hidden="true" customHeight="true" outlineLevel="0" collapsed="false">
      <c r="A108" s="206"/>
      <c r="B108" s="58" t="n">
        <f aca="false">경제적관경!B108</f>
        <v>2000</v>
      </c>
      <c r="C108" s="59" t="n">
        <f aca="false">동력산정!E108</f>
        <v>164.137002283785</v>
      </c>
      <c r="D108" s="213" t="n">
        <f aca="false">D107</f>
        <v>220</v>
      </c>
      <c r="E108" s="214" t="n">
        <f aca="false">E107</f>
        <v>0.13</v>
      </c>
      <c r="F108" s="58" t="n">
        <f aca="false">ROUND(C108*D108,0)</f>
        <v>36110</v>
      </c>
      <c r="G108" s="58" t="n">
        <f aca="false">ROUND(E108*F108,0)</f>
        <v>4694</v>
      </c>
      <c r="H108" s="58" t="n">
        <f aca="false">F108+G108</f>
        <v>40804</v>
      </c>
      <c r="I108" s="215" t="n">
        <f aca="false">I107</f>
        <v>1.3624</v>
      </c>
      <c r="J108" s="58" t="n">
        <f aca="false">ROUND(H108*I108,0)</f>
        <v>55591</v>
      </c>
    </row>
    <row r="109" s="31" customFormat="true" ht="17.25" hidden="true" customHeight="true" outlineLevel="0" collapsed="false">
      <c r="A109" s="206" t="n">
        <v>500000</v>
      </c>
      <c r="B109" s="63" t="n">
        <f aca="false">경제적관경!B109</f>
        <v>1650</v>
      </c>
      <c r="C109" s="64" t="n">
        <f aca="false">동력산정!E109</f>
        <v>482.922500248238</v>
      </c>
      <c r="D109" s="207" t="n">
        <f aca="false">D108</f>
        <v>220</v>
      </c>
      <c r="E109" s="208" t="n">
        <f aca="false">E108</f>
        <v>0.13</v>
      </c>
      <c r="F109" s="63" t="n">
        <f aca="false">ROUND(C109*D109,0)</f>
        <v>106243</v>
      </c>
      <c r="G109" s="63" t="n">
        <f aca="false">ROUND(E109*F109,0)</f>
        <v>13812</v>
      </c>
      <c r="H109" s="63" t="n">
        <f aca="false">F109+G109</f>
        <v>120055</v>
      </c>
      <c r="I109" s="209" t="n">
        <f aca="false">I108</f>
        <v>1.3624</v>
      </c>
      <c r="J109" s="63" t="n">
        <f aca="false">ROUND(H109*I109,0)</f>
        <v>163563</v>
      </c>
    </row>
    <row r="110" s="31" customFormat="true" ht="17.25" hidden="true" customHeight="true" outlineLevel="0" collapsed="false">
      <c r="A110" s="206"/>
      <c r="B110" s="54" t="n">
        <f aca="false">경제적관경!B110</f>
        <v>1800</v>
      </c>
      <c r="C110" s="55" t="n">
        <f aca="false">동력산정!E110</f>
        <v>315.811488432132</v>
      </c>
      <c r="D110" s="210" t="n">
        <f aca="false">D109</f>
        <v>220</v>
      </c>
      <c r="E110" s="211" t="n">
        <f aca="false">E109</f>
        <v>0.13</v>
      </c>
      <c r="F110" s="54" t="n">
        <f aca="false">ROUND(C110*D110,0)</f>
        <v>69479</v>
      </c>
      <c r="G110" s="54" t="n">
        <f aca="false">ROUND(E110*F110,0)</f>
        <v>9032</v>
      </c>
      <c r="H110" s="54" t="n">
        <f aca="false">F110+G110</f>
        <v>78511</v>
      </c>
      <c r="I110" s="212" t="n">
        <f aca="false">I109</f>
        <v>1.3624</v>
      </c>
      <c r="J110" s="54" t="n">
        <f aca="false">ROUND(H110*I110,0)</f>
        <v>106963</v>
      </c>
    </row>
    <row r="111" s="31" customFormat="true" ht="17.25" hidden="true" customHeight="true" outlineLevel="0" collapsed="false">
      <c r="A111" s="206"/>
      <c r="B111" s="58" t="n">
        <f aca="false">경제적관경!B111</f>
        <v>2000</v>
      </c>
      <c r="C111" s="59" t="n">
        <f aca="false">동력산정!E111</f>
        <v>189.770132062357</v>
      </c>
      <c r="D111" s="213" t="n">
        <f aca="false">D110</f>
        <v>220</v>
      </c>
      <c r="E111" s="214" t="n">
        <f aca="false">E110</f>
        <v>0.13</v>
      </c>
      <c r="F111" s="58" t="n">
        <f aca="false">ROUND(C111*D111,0)</f>
        <v>41749</v>
      </c>
      <c r="G111" s="58" t="n">
        <f aca="false">ROUND(E111*F111,0)</f>
        <v>5427</v>
      </c>
      <c r="H111" s="58" t="n">
        <f aca="false">F111+G111</f>
        <v>47176</v>
      </c>
      <c r="I111" s="215" t="n">
        <f aca="false">I110</f>
        <v>1.3624</v>
      </c>
      <c r="J111" s="58" t="n">
        <f aca="false">ROUND(H111*I111,0)</f>
        <v>64273</v>
      </c>
    </row>
    <row r="112" customFormat="false" ht="17.25" hidden="true" customHeight="true" outlineLevel="0" collapsed="false"/>
  </sheetData>
  <mergeCells count="44">
    <mergeCell ref="A2:A3"/>
    <mergeCell ref="B2:B3"/>
    <mergeCell ref="C2:C3"/>
    <mergeCell ref="D2:D3"/>
    <mergeCell ref="E2:E3"/>
    <mergeCell ref="F2:H2"/>
    <mergeCell ref="I2:I3"/>
    <mergeCell ref="J2:J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</mergeCells>
  <printOptions headings="false" gridLines="false" gridLinesSet="true" horizontalCentered="false" verticalCentered="false"/>
  <pageMargins left="0.929861111111111" right="0.879861111111111" top="1.1" bottom="1.25" header="0.511811023622047" footer="1.02986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8.75"/>
    <col collapsed="false" customWidth="true" hidden="false" outlineLevel="0" max="3" min="3" style="92" width="10.74"/>
    <col collapsed="false" customWidth="false" hidden="false" outlineLevel="0" max="4" min="4" style="92" width="8.99"/>
    <col collapsed="false" customWidth="true" hidden="false" outlineLevel="0" max="6" min="5" style="92" width="9.49"/>
    <col collapsed="false" customWidth="false" hidden="false" outlineLevel="0" max="257" min="7" style="92" width="8.99"/>
  </cols>
  <sheetData>
    <row r="1" s="216" customFormat="true" ht="24" hidden="false" customHeight="true" outlineLevel="0" collapsed="false">
      <c r="A1" s="216" t="s">
        <v>428</v>
      </c>
      <c r="H1" s="92"/>
      <c r="I1" s="92" t="s">
        <v>429</v>
      </c>
    </row>
    <row r="2" customFormat="false" ht="17.25" hidden="false" customHeight="true" outlineLevel="0" collapsed="false">
      <c r="A2" s="34" t="s">
        <v>50</v>
      </c>
      <c r="B2" s="217" t="s">
        <v>61</v>
      </c>
      <c r="C2" s="217" t="s">
        <v>430</v>
      </c>
      <c r="D2" s="217"/>
      <c r="E2" s="217" t="s">
        <v>431</v>
      </c>
      <c r="F2" s="217"/>
      <c r="G2" s="217" t="s">
        <v>432</v>
      </c>
      <c r="H2" s="217" t="s">
        <v>433</v>
      </c>
      <c r="I2" s="217" t="s">
        <v>434</v>
      </c>
    </row>
    <row r="3" customFormat="false" ht="17.25" hidden="false" customHeight="true" outlineLevel="0" collapsed="false">
      <c r="A3" s="34"/>
      <c r="B3" s="217"/>
      <c r="C3" s="217" t="s">
        <v>435</v>
      </c>
      <c r="D3" s="217" t="s">
        <v>436</v>
      </c>
      <c r="E3" s="217" t="s">
        <v>437</v>
      </c>
      <c r="F3" s="217" t="s">
        <v>436</v>
      </c>
      <c r="G3" s="217"/>
      <c r="H3" s="217"/>
      <c r="I3" s="217"/>
    </row>
    <row r="4" s="68" customFormat="true" ht="17.25" hidden="false" customHeight="true" outlineLevel="0" collapsed="false">
      <c r="A4" s="218" t="n">
        <v>500</v>
      </c>
      <c r="B4" s="219" t="n">
        <f aca="false">경제적관경!B4</f>
        <v>80</v>
      </c>
      <c r="C4" s="220" t="n">
        <f aca="false">경제적관경!D4</f>
        <v>217000</v>
      </c>
      <c r="D4" s="219" t="n">
        <f aca="false">ROUND(C4*$C$117,0)</f>
        <v>1085</v>
      </c>
      <c r="E4" s="219" t="n">
        <f aca="false">'펌프-모타비'!H4</f>
        <v>1194</v>
      </c>
      <c r="F4" s="219" t="n">
        <f aca="false">ROUND(E4*$C$118,0)</f>
        <v>30</v>
      </c>
      <c r="G4" s="219" t="n">
        <f aca="false">D4+F4</f>
        <v>1115</v>
      </c>
      <c r="H4" s="221" t="n">
        <v>12.9477</v>
      </c>
      <c r="I4" s="219" t="n">
        <f aca="false">ROUND(G4*H4,0)</f>
        <v>14437</v>
      </c>
    </row>
    <row r="5" s="68" customFormat="true" ht="17.25" hidden="false" customHeight="true" outlineLevel="0" collapsed="false">
      <c r="A5" s="218"/>
      <c r="B5" s="220" t="n">
        <f aca="false">경제적관경!B5</f>
        <v>100</v>
      </c>
      <c r="C5" s="220" t="n">
        <f aca="false">경제적관경!D5</f>
        <v>220403</v>
      </c>
      <c r="D5" s="220" t="n">
        <f aca="false">ROUND(C5*$C$117,0)</f>
        <v>1102</v>
      </c>
      <c r="E5" s="220" t="n">
        <f aca="false">'펌프-모타비'!H5</f>
        <v>402</v>
      </c>
      <c r="F5" s="220" t="n">
        <f aca="false">ROUND(E5*$C$118,0)</f>
        <v>10</v>
      </c>
      <c r="G5" s="220" t="n">
        <f aca="false">D5+F5</f>
        <v>1112</v>
      </c>
      <c r="H5" s="222" t="n">
        <f aca="false">H4</f>
        <v>12.9477</v>
      </c>
      <c r="I5" s="220" t="n">
        <f aca="false">ROUND(G5*H5,0)</f>
        <v>14398</v>
      </c>
    </row>
    <row r="6" s="68" customFormat="true" ht="17.25" hidden="false" customHeight="true" outlineLevel="0" collapsed="false">
      <c r="A6" s="218"/>
      <c r="B6" s="220" t="n">
        <f aca="false">경제적관경!B6</f>
        <v>150</v>
      </c>
      <c r="C6" s="223" t="n">
        <f aca="false">경제적관경!D6</f>
        <v>264352</v>
      </c>
      <c r="D6" s="220" t="n">
        <f aca="false">ROUND(C6*$C$117,0)</f>
        <v>1322</v>
      </c>
      <c r="E6" s="220" t="n">
        <f aca="false">'펌프-모타비'!H6</f>
        <v>57</v>
      </c>
      <c r="F6" s="220" t="n">
        <f aca="false">ROUND(E6*$C$118,0)</f>
        <v>1</v>
      </c>
      <c r="G6" s="220" t="n">
        <f aca="false">D6+F6</f>
        <v>1323</v>
      </c>
      <c r="H6" s="224" t="n">
        <f aca="false">H5</f>
        <v>12.9477</v>
      </c>
      <c r="I6" s="220" t="n">
        <f aca="false">ROUND(G6*H6,0)</f>
        <v>17130</v>
      </c>
    </row>
    <row r="7" s="68" customFormat="true" ht="17.25" hidden="false" customHeight="true" outlineLevel="0" collapsed="false">
      <c r="A7" s="218" t="n">
        <v>1000</v>
      </c>
      <c r="B7" s="219" t="n">
        <f aca="false">경제적관경!B7</f>
        <v>80</v>
      </c>
      <c r="C7" s="220" t="n">
        <f aca="false">경제적관경!D7</f>
        <v>217000</v>
      </c>
      <c r="D7" s="219" t="n">
        <f aca="false">ROUND(C7*$C$117,0)</f>
        <v>1085</v>
      </c>
      <c r="E7" s="219" t="n">
        <f aca="false">'펌프-모타비'!H7</f>
        <v>8611</v>
      </c>
      <c r="F7" s="219" t="n">
        <f aca="false">ROUND(E7*$C$118,0)</f>
        <v>215</v>
      </c>
      <c r="G7" s="219" t="n">
        <f aca="false">D7+F7</f>
        <v>1300</v>
      </c>
      <c r="H7" s="221" t="n">
        <v>12.9477</v>
      </c>
      <c r="I7" s="219" t="n">
        <f aca="false">ROUND(G7*H7,0)</f>
        <v>16832</v>
      </c>
    </row>
    <row r="8" s="68" customFormat="true" ht="17.25" hidden="false" customHeight="true" outlineLevel="0" collapsed="false">
      <c r="A8" s="218"/>
      <c r="B8" s="220" t="n">
        <f aca="false">경제적관경!B8</f>
        <v>100</v>
      </c>
      <c r="C8" s="220" t="n">
        <f aca="false">경제적관경!D8</f>
        <v>220403</v>
      </c>
      <c r="D8" s="220" t="n">
        <f aca="false">ROUND(C8*$C$117,0)</f>
        <v>1102</v>
      </c>
      <c r="E8" s="220" t="n">
        <f aca="false">'펌프-모타비'!H8</f>
        <v>2904</v>
      </c>
      <c r="F8" s="220" t="n">
        <f aca="false">ROUND(E8*$C$118,0)</f>
        <v>73</v>
      </c>
      <c r="G8" s="220" t="n">
        <f aca="false">D8+F8</f>
        <v>1175</v>
      </c>
      <c r="H8" s="222" t="n">
        <f aca="false">H7</f>
        <v>12.9477</v>
      </c>
      <c r="I8" s="220" t="n">
        <f aca="false">ROUND(G8*H8,0)</f>
        <v>15214</v>
      </c>
    </row>
    <row r="9" s="68" customFormat="true" ht="17.25" hidden="false" customHeight="true" outlineLevel="0" collapsed="false">
      <c r="A9" s="218"/>
      <c r="B9" s="220" t="n">
        <f aca="false">경제적관경!B9</f>
        <v>150</v>
      </c>
      <c r="C9" s="223" t="n">
        <f aca="false">경제적관경!D9</f>
        <v>264352</v>
      </c>
      <c r="D9" s="220" t="n">
        <f aca="false">ROUND(C9*$C$117,0)</f>
        <v>1322</v>
      </c>
      <c r="E9" s="220" t="n">
        <f aca="false">'펌프-모타비'!H9</f>
        <v>403</v>
      </c>
      <c r="F9" s="220" t="n">
        <f aca="false">ROUND(E9*$C$118,0)</f>
        <v>10</v>
      </c>
      <c r="G9" s="220" t="n">
        <f aca="false">D9+F9</f>
        <v>1332</v>
      </c>
      <c r="H9" s="224" t="n">
        <f aca="false">H8</f>
        <v>12.9477</v>
      </c>
      <c r="I9" s="220" t="n">
        <f aca="false">ROUND(G9*H9,0)</f>
        <v>17246</v>
      </c>
    </row>
    <row r="10" s="68" customFormat="true" ht="17.25" hidden="false" customHeight="true" outlineLevel="0" collapsed="false">
      <c r="A10" s="218" t="n">
        <v>2000</v>
      </c>
      <c r="B10" s="219" t="n">
        <f aca="false">경제적관경!B10</f>
        <v>100</v>
      </c>
      <c r="C10" s="220" t="n">
        <f aca="false">경제적관경!D10</f>
        <v>220403</v>
      </c>
      <c r="D10" s="219" t="n">
        <f aca="false">ROUND(C10*$C$117,0)</f>
        <v>1102</v>
      </c>
      <c r="E10" s="219" t="n">
        <f aca="false">'펌프-모타비'!H10</f>
        <v>20943</v>
      </c>
      <c r="F10" s="219" t="n">
        <f aca="false">ROUND(E10*$C$118,0)</f>
        <v>524</v>
      </c>
      <c r="G10" s="219" t="n">
        <f aca="false">D10+F10</f>
        <v>1626</v>
      </c>
      <c r="H10" s="221" t="n">
        <f aca="false">H7</f>
        <v>12.9477</v>
      </c>
      <c r="I10" s="219" t="n">
        <f aca="false">ROUND(G10*H10,0)</f>
        <v>21053</v>
      </c>
    </row>
    <row r="11" s="68" customFormat="true" ht="17.25" hidden="false" customHeight="true" outlineLevel="0" collapsed="false">
      <c r="A11" s="218"/>
      <c r="B11" s="220" t="n">
        <f aca="false">경제적관경!B11</f>
        <v>150</v>
      </c>
      <c r="C11" s="220" t="n">
        <f aca="false">경제적관경!D11</f>
        <v>264352</v>
      </c>
      <c r="D11" s="220" t="n">
        <f aca="false">ROUND(C11*$C$117,0)</f>
        <v>1322</v>
      </c>
      <c r="E11" s="220" t="n">
        <f aca="false">'펌프-모타비'!H11</f>
        <v>2906</v>
      </c>
      <c r="F11" s="220" t="n">
        <f aca="false">ROUND(E11*$C$118,0)</f>
        <v>73</v>
      </c>
      <c r="G11" s="220" t="n">
        <f aca="false">D11+F11</f>
        <v>1395</v>
      </c>
      <c r="H11" s="222" t="n">
        <f aca="false">H10</f>
        <v>12.9477</v>
      </c>
      <c r="I11" s="220" t="n">
        <f aca="false">ROUND(G11*H11,0)</f>
        <v>18062</v>
      </c>
    </row>
    <row r="12" s="68" customFormat="true" ht="17.25" hidden="false" customHeight="true" outlineLevel="0" collapsed="false">
      <c r="A12" s="218"/>
      <c r="B12" s="220" t="n">
        <f aca="false">경제적관경!B12</f>
        <v>200</v>
      </c>
      <c r="C12" s="223" t="n">
        <f aca="false">경제적관경!D12</f>
        <v>317085</v>
      </c>
      <c r="D12" s="220" t="n">
        <f aca="false">ROUND(C12*$C$117,0)</f>
        <v>1585</v>
      </c>
      <c r="E12" s="220" t="n">
        <f aca="false">'펌프-모타비'!H12</f>
        <v>716</v>
      </c>
      <c r="F12" s="220" t="n">
        <f aca="false">ROUND(E12*$C$118,0)</f>
        <v>18</v>
      </c>
      <c r="G12" s="220" t="n">
        <f aca="false">D12+F12</f>
        <v>1603</v>
      </c>
      <c r="H12" s="224" t="n">
        <f aca="false">H11</f>
        <v>12.9477</v>
      </c>
      <c r="I12" s="220" t="n">
        <f aca="false">ROUND(G12*H12,0)</f>
        <v>20755</v>
      </c>
    </row>
    <row r="13" s="68" customFormat="true" ht="17.25" hidden="false" customHeight="true" outlineLevel="0" collapsed="false">
      <c r="A13" s="218" t="n">
        <v>3000</v>
      </c>
      <c r="B13" s="219" t="n">
        <f aca="false">경제적관경!B13</f>
        <v>150</v>
      </c>
      <c r="C13" s="220" t="n">
        <f aca="false">경제적관경!D13</f>
        <v>264352</v>
      </c>
      <c r="D13" s="219" t="n">
        <f aca="false">ROUND(C13*$C$117,0)</f>
        <v>1322</v>
      </c>
      <c r="E13" s="219" t="n">
        <f aca="false">'펌프-모타비'!H13</f>
        <v>9233</v>
      </c>
      <c r="F13" s="219" t="n">
        <f aca="false">ROUND(E13*$C$118,0)</f>
        <v>231</v>
      </c>
      <c r="G13" s="219" t="n">
        <f aca="false">D13+F13</f>
        <v>1553</v>
      </c>
      <c r="H13" s="221" t="n">
        <f aca="false">H10</f>
        <v>12.9477</v>
      </c>
      <c r="I13" s="219" t="n">
        <f aca="false">ROUND(G13*H13,0)</f>
        <v>20108</v>
      </c>
    </row>
    <row r="14" s="68" customFormat="true" ht="17.25" hidden="false" customHeight="true" outlineLevel="0" collapsed="false">
      <c r="A14" s="218"/>
      <c r="B14" s="220" t="n">
        <f aca="false">경제적관경!B14</f>
        <v>200</v>
      </c>
      <c r="C14" s="220" t="n">
        <f aca="false">경제적관경!D14</f>
        <v>317085</v>
      </c>
      <c r="D14" s="220" t="n">
        <f aca="false">ROUND(C14*$C$117,0)</f>
        <v>1585</v>
      </c>
      <c r="E14" s="220" t="n">
        <f aca="false">'펌프-모타비'!H14</f>
        <v>2275</v>
      </c>
      <c r="F14" s="220" t="n">
        <f aca="false">ROUND(E14*$C$118,0)</f>
        <v>57</v>
      </c>
      <c r="G14" s="220" t="n">
        <f aca="false">D14+F14</f>
        <v>1642</v>
      </c>
      <c r="H14" s="222" t="n">
        <f aca="false">H13</f>
        <v>12.9477</v>
      </c>
      <c r="I14" s="220" t="n">
        <f aca="false">ROUND(G14*H14,0)</f>
        <v>21260</v>
      </c>
    </row>
    <row r="15" s="68" customFormat="true" ht="17.25" hidden="false" customHeight="true" outlineLevel="0" collapsed="false">
      <c r="A15" s="218"/>
      <c r="B15" s="220" t="n">
        <f aca="false">경제적관경!B15</f>
        <v>250</v>
      </c>
      <c r="C15" s="223" t="n">
        <f aca="false">경제적관경!D15</f>
        <v>368070</v>
      </c>
      <c r="D15" s="220" t="n">
        <f aca="false">ROUND(C15*$C$117,0)</f>
        <v>1840</v>
      </c>
      <c r="E15" s="220" t="n">
        <f aca="false">'펌프-모타비'!H15</f>
        <v>767</v>
      </c>
      <c r="F15" s="220" t="n">
        <f aca="false">ROUND(E15*$C$118,0)</f>
        <v>19</v>
      </c>
      <c r="G15" s="220" t="n">
        <f aca="false">D15+F15</f>
        <v>1859</v>
      </c>
      <c r="H15" s="224" t="n">
        <f aca="false">H14</f>
        <v>12.9477</v>
      </c>
      <c r="I15" s="220" t="n">
        <f aca="false">ROUND(G15*H15,0)</f>
        <v>24070</v>
      </c>
    </row>
    <row r="16" s="68" customFormat="true" ht="17.25" hidden="false" customHeight="true" outlineLevel="0" collapsed="false">
      <c r="A16" s="218" t="n">
        <v>4000</v>
      </c>
      <c r="B16" s="219" t="n">
        <f aca="false">경제적관경!B16</f>
        <v>200</v>
      </c>
      <c r="C16" s="220" t="n">
        <f aca="false">경제적관경!D16</f>
        <v>317085</v>
      </c>
      <c r="D16" s="219" t="n">
        <f aca="false">ROUND(C16*$C$117,0)</f>
        <v>1585</v>
      </c>
      <c r="E16" s="219" t="n">
        <f aca="false">'펌프-모타비'!H16</f>
        <v>5163</v>
      </c>
      <c r="F16" s="219" t="n">
        <f aca="false">ROUND(E16*$C$118,0)</f>
        <v>129</v>
      </c>
      <c r="G16" s="219" t="n">
        <f aca="false">D16+F16</f>
        <v>1714</v>
      </c>
      <c r="H16" s="221" t="n">
        <f aca="false">H13</f>
        <v>12.9477</v>
      </c>
      <c r="I16" s="219" t="n">
        <f aca="false">ROUND(G16*H16,0)</f>
        <v>22192</v>
      </c>
    </row>
    <row r="17" s="68" customFormat="true" ht="17.25" hidden="false" customHeight="true" outlineLevel="0" collapsed="false">
      <c r="A17" s="218"/>
      <c r="B17" s="220" t="n">
        <f aca="false">경제적관경!B17</f>
        <v>250</v>
      </c>
      <c r="C17" s="220" t="n">
        <f aca="false">경제적관경!D17</f>
        <v>368070</v>
      </c>
      <c r="D17" s="220" t="n">
        <f aca="false">ROUND(C17*$C$117,0)</f>
        <v>1840</v>
      </c>
      <c r="E17" s="220" t="n">
        <f aca="false">'펌프-모타비'!H17</f>
        <v>1740</v>
      </c>
      <c r="F17" s="220" t="n">
        <f aca="false">ROUND(E17*$C$118,0)</f>
        <v>44</v>
      </c>
      <c r="G17" s="220" t="n">
        <f aca="false">D17+F17</f>
        <v>1884</v>
      </c>
      <c r="H17" s="222" t="n">
        <f aca="false">H16</f>
        <v>12.9477</v>
      </c>
      <c r="I17" s="220" t="n">
        <f aca="false">ROUND(G17*H17,0)</f>
        <v>24393</v>
      </c>
    </row>
    <row r="18" s="68" customFormat="true" ht="17.25" hidden="false" customHeight="true" outlineLevel="0" collapsed="false">
      <c r="A18" s="218"/>
      <c r="B18" s="220" t="n">
        <f aca="false">경제적관경!B18</f>
        <v>300</v>
      </c>
      <c r="C18" s="223" t="n">
        <f aca="false">경제적관경!D18</f>
        <v>409267</v>
      </c>
      <c r="D18" s="220" t="n">
        <f aca="false">ROUND(C18*$C$117,0)</f>
        <v>2046</v>
      </c>
      <c r="E18" s="220" t="n">
        <f aca="false">'펌프-모타비'!H18</f>
        <v>715</v>
      </c>
      <c r="F18" s="220" t="n">
        <f aca="false">ROUND(E18*$C$118,0)</f>
        <v>18</v>
      </c>
      <c r="G18" s="220" t="n">
        <f aca="false">D18+F18</f>
        <v>2064</v>
      </c>
      <c r="H18" s="224" t="n">
        <f aca="false">H17</f>
        <v>12.9477</v>
      </c>
      <c r="I18" s="220" t="n">
        <f aca="false">ROUND(G18*H18,0)</f>
        <v>26724</v>
      </c>
    </row>
    <row r="19" s="68" customFormat="true" ht="17.25" hidden="false" customHeight="true" outlineLevel="0" collapsed="false">
      <c r="A19" s="218" t="n">
        <v>5000</v>
      </c>
      <c r="B19" s="219" t="n">
        <f aca="false">경제적관경!B19</f>
        <v>200</v>
      </c>
      <c r="C19" s="220" t="n">
        <f aca="false">경제적관경!D19</f>
        <v>317085</v>
      </c>
      <c r="D19" s="219" t="n">
        <f aca="false">ROUND(C19*$C$117,0)</f>
        <v>1585</v>
      </c>
      <c r="E19" s="219" t="n">
        <f aca="false">'펌프-모타비'!H19</f>
        <v>9752</v>
      </c>
      <c r="F19" s="219" t="n">
        <f aca="false">ROUND(E19*$C$118,0)</f>
        <v>244</v>
      </c>
      <c r="G19" s="219" t="n">
        <f aca="false">D19+F19</f>
        <v>1829</v>
      </c>
      <c r="H19" s="221" t="n">
        <f aca="false">H16</f>
        <v>12.9477</v>
      </c>
      <c r="I19" s="219" t="n">
        <f aca="false">ROUND(G19*H19,0)</f>
        <v>23681</v>
      </c>
    </row>
    <row r="20" s="68" customFormat="true" ht="17.25" hidden="false" customHeight="true" outlineLevel="0" collapsed="false">
      <c r="A20" s="218"/>
      <c r="B20" s="220" t="n">
        <f aca="false">경제적관경!B20</f>
        <v>250</v>
      </c>
      <c r="C20" s="220" t="n">
        <f aca="false">경제적관경!D20</f>
        <v>368070</v>
      </c>
      <c r="D20" s="220" t="n">
        <f aca="false">ROUND(C20*$C$117,0)</f>
        <v>1840</v>
      </c>
      <c r="E20" s="220" t="n">
        <f aca="false">'펌프-모타비'!H20</f>
        <v>3288</v>
      </c>
      <c r="F20" s="220" t="n">
        <f aca="false">ROUND(E20*$C$118,0)</f>
        <v>82</v>
      </c>
      <c r="G20" s="220" t="n">
        <f aca="false">D20+F20</f>
        <v>1922</v>
      </c>
      <c r="H20" s="222" t="n">
        <f aca="false">H19</f>
        <v>12.9477</v>
      </c>
      <c r="I20" s="220" t="n">
        <f aca="false">ROUND(G20*H20,0)</f>
        <v>24885</v>
      </c>
    </row>
    <row r="21" s="68" customFormat="true" ht="17.25" hidden="false" customHeight="true" outlineLevel="0" collapsed="false">
      <c r="A21" s="218"/>
      <c r="B21" s="220" t="n">
        <f aca="false">경제적관경!B21</f>
        <v>300</v>
      </c>
      <c r="C21" s="223" t="n">
        <f aca="false">경제적관경!D21</f>
        <v>409267</v>
      </c>
      <c r="D21" s="220" t="n">
        <f aca="false">ROUND(C21*$C$117,0)</f>
        <v>2046</v>
      </c>
      <c r="E21" s="220" t="n">
        <f aca="false">'펌프-모타비'!H21</f>
        <v>1356</v>
      </c>
      <c r="F21" s="220" t="n">
        <f aca="false">ROUND(E21*$C$118,0)</f>
        <v>34</v>
      </c>
      <c r="G21" s="220" t="n">
        <f aca="false">D21+F21</f>
        <v>2080</v>
      </c>
      <c r="H21" s="224" t="n">
        <f aca="false">H20</f>
        <v>12.9477</v>
      </c>
      <c r="I21" s="220" t="n">
        <f aca="false">ROUND(G21*H21,0)</f>
        <v>26931</v>
      </c>
    </row>
    <row r="22" s="68" customFormat="true" ht="17.25" hidden="false" customHeight="true" outlineLevel="0" collapsed="false">
      <c r="A22" s="218" t="n">
        <v>6000</v>
      </c>
      <c r="B22" s="219" t="n">
        <f aca="false">경제적관경!B22</f>
        <v>250</v>
      </c>
      <c r="C22" s="220" t="n">
        <f aca="false">경제적관경!D22</f>
        <v>368070</v>
      </c>
      <c r="D22" s="219" t="n">
        <f aca="false">ROUND(C22*$C$117,0)</f>
        <v>1840</v>
      </c>
      <c r="E22" s="219" t="n">
        <f aca="false">'펌프-모타비'!H22</f>
        <v>5530</v>
      </c>
      <c r="F22" s="219" t="n">
        <f aca="false">ROUND(E22*$C$118,0)</f>
        <v>138</v>
      </c>
      <c r="G22" s="219" t="n">
        <f aca="false">D22+F22</f>
        <v>1978</v>
      </c>
      <c r="H22" s="221" t="n">
        <f aca="false">H19</f>
        <v>12.9477</v>
      </c>
      <c r="I22" s="219" t="n">
        <f aca="false">ROUND(G22*H22,0)</f>
        <v>25611</v>
      </c>
    </row>
    <row r="23" s="68" customFormat="true" ht="17.25" hidden="false" customHeight="true" outlineLevel="0" collapsed="false">
      <c r="A23" s="218"/>
      <c r="B23" s="220" t="n">
        <f aca="false">경제적관경!B23</f>
        <v>300</v>
      </c>
      <c r="C23" s="220" t="n">
        <f aca="false">경제적관경!D23</f>
        <v>409267</v>
      </c>
      <c r="D23" s="220" t="n">
        <f aca="false">ROUND(C23*$C$117,0)</f>
        <v>2046</v>
      </c>
      <c r="E23" s="220" t="n">
        <f aca="false">'펌프-모타비'!H23</f>
        <v>2277</v>
      </c>
      <c r="F23" s="220" t="n">
        <f aca="false">ROUND(E23*$C$118,0)</f>
        <v>57</v>
      </c>
      <c r="G23" s="220" t="n">
        <f aca="false">D23+F23</f>
        <v>2103</v>
      </c>
      <c r="H23" s="222" t="n">
        <f aca="false">H22</f>
        <v>12.9477</v>
      </c>
      <c r="I23" s="220" t="n">
        <f aca="false">ROUND(G23*H23,0)</f>
        <v>27229</v>
      </c>
    </row>
    <row r="24" s="68" customFormat="true" ht="17.25" hidden="false" customHeight="true" outlineLevel="0" collapsed="false">
      <c r="A24" s="218"/>
      <c r="B24" s="220" t="n">
        <f aca="false">경제적관경!B24</f>
        <v>350</v>
      </c>
      <c r="C24" s="223" t="n">
        <f aca="false">경제적관경!D24</f>
        <v>439619</v>
      </c>
      <c r="D24" s="220" t="n">
        <f aca="false">ROUND(C24*$C$117,0)</f>
        <v>2198</v>
      </c>
      <c r="E24" s="220" t="n">
        <f aca="false">'펌프-모타비'!H24</f>
        <v>1074</v>
      </c>
      <c r="F24" s="220" t="n">
        <f aca="false">ROUND(E24*$C$118,0)</f>
        <v>27</v>
      </c>
      <c r="G24" s="220" t="n">
        <f aca="false">D24+F24</f>
        <v>2225</v>
      </c>
      <c r="H24" s="224" t="n">
        <f aca="false">H23</f>
        <v>12.9477</v>
      </c>
      <c r="I24" s="220" t="n">
        <f aca="false">ROUND(G24*H24,0)</f>
        <v>28809</v>
      </c>
    </row>
    <row r="25" s="68" customFormat="true" ht="17.25" hidden="false" customHeight="true" outlineLevel="0" collapsed="false">
      <c r="A25" s="218" t="n">
        <v>7000</v>
      </c>
      <c r="B25" s="219" t="n">
        <f aca="false">경제적관경!B25</f>
        <v>300</v>
      </c>
      <c r="C25" s="220" t="n">
        <f aca="false">경제적관경!D25</f>
        <v>409267</v>
      </c>
      <c r="D25" s="219" t="n">
        <f aca="false">ROUND(C25*$C$117,0)</f>
        <v>2046</v>
      </c>
      <c r="E25" s="219" t="n">
        <f aca="false">'펌프-모타비'!H25</f>
        <v>3534</v>
      </c>
      <c r="F25" s="219" t="n">
        <f aca="false">ROUND(E25*$C$118,0)</f>
        <v>88</v>
      </c>
      <c r="G25" s="219" t="n">
        <f aca="false">D25+F25</f>
        <v>2134</v>
      </c>
      <c r="H25" s="221" t="n">
        <f aca="false">H22</f>
        <v>12.9477</v>
      </c>
      <c r="I25" s="219" t="n">
        <f aca="false">ROUND(G25*H25,0)</f>
        <v>27630</v>
      </c>
    </row>
    <row r="26" s="68" customFormat="true" ht="17.25" hidden="false" customHeight="true" outlineLevel="0" collapsed="false">
      <c r="A26" s="218"/>
      <c r="B26" s="220" t="n">
        <f aca="false">경제적관경!B26</f>
        <v>350</v>
      </c>
      <c r="C26" s="220" t="n">
        <f aca="false">경제적관경!D26</f>
        <v>439619</v>
      </c>
      <c r="D26" s="220" t="n">
        <f aca="false">ROUND(C26*$C$117,0)</f>
        <v>2198</v>
      </c>
      <c r="E26" s="220" t="n">
        <f aca="false">'펌프-모타비'!H26</f>
        <v>1666</v>
      </c>
      <c r="F26" s="220" t="n">
        <f aca="false">ROUND(E26*$C$118,0)</f>
        <v>42</v>
      </c>
      <c r="G26" s="220" t="n">
        <f aca="false">D26+F26</f>
        <v>2240</v>
      </c>
      <c r="H26" s="222" t="n">
        <f aca="false">H25</f>
        <v>12.9477</v>
      </c>
      <c r="I26" s="220" t="n">
        <f aca="false">ROUND(G26*H26,0)</f>
        <v>29003</v>
      </c>
    </row>
    <row r="27" s="68" customFormat="true" ht="17.25" hidden="false" customHeight="true" outlineLevel="0" collapsed="false">
      <c r="A27" s="218"/>
      <c r="B27" s="220" t="n">
        <f aca="false">경제적관경!B27</f>
        <v>400</v>
      </c>
      <c r="C27" s="223" t="n">
        <f aca="false">경제적관경!D27</f>
        <v>493598</v>
      </c>
      <c r="D27" s="220" t="n">
        <f aca="false">ROUND(C27*$C$117,0)</f>
        <v>2468</v>
      </c>
      <c r="E27" s="220" t="n">
        <f aca="false">'펌프-모타비'!H27</f>
        <v>872</v>
      </c>
      <c r="F27" s="220" t="n">
        <f aca="false">ROUND(E27*$C$118,0)</f>
        <v>22</v>
      </c>
      <c r="G27" s="220" t="n">
        <f aca="false">D27+F27</f>
        <v>2490</v>
      </c>
      <c r="H27" s="224" t="n">
        <f aca="false">H26</f>
        <v>12.9477</v>
      </c>
      <c r="I27" s="220" t="n">
        <f aca="false">ROUND(G27*H27,0)</f>
        <v>32240</v>
      </c>
    </row>
    <row r="28" s="68" customFormat="true" ht="17.25" hidden="false" customHeight="true" outlineLevel="0" collapsed="false">
      <c r="A28" s="218" t="n">
        <v>8000</v>
      </c>
      <c r="B28" s="219" t="n">
        <f aca="false">경제적관경!B28</f>
        <v>300</v>
      </c>
      <c r="C28" s="220" t="n">
        <f aca="false">경제적관경!D28</f>
        <v>409267</v>
      </c>
      <c r="D28" s="219" t="n">
        <f aca="false">ROUND(C28*$C$117,0)</f>
        <v>2046</v>
      </c>
      <c r="E28" s="219" t="n">
        <f aca="false">'펌프-모타비'!H28</f>
        <v>5165</v>
      </c>
      <c r="F28" s="219" t="n">
        <f aca="false">ROUND(E28*$C$118,0)</f>
        <v>129</v>
      </c>
      <c r="G28" s="219" t="n">
        <f aca="false">D28+F28</f>
        <v>2175</v>
      </c>
      <c r="H28" s="221" t="n">
        <f aca="false">H25</f>
        <v>12.9477</v>
      </c>
      <c r="I28" s="219" t="n">
        <f aca="false">ROUND(G28*H28,0)</f>
        <v>28161</v>
      </c>
    </row>
    <row r="29" s="68" customFormat="true" ht="17.25" hidden="false" customHeight="true" outlineLevel="0" collapsed="false">
      <c r="A29" s="218"/>
      <c r="B29" s="220" t="n">
        <f aca="false">경제적관경!B29</f>
        <v>350</v>
      </c>
      <c r="C29" s="220" t="n">
        <f aca="false">경제적관경!D29</f>
        <v>439619</v>
      </c>
      <c r="D29" s="220" t="n">
        <f aca="false">ROUND(C29*$C$117,0)</f>
        <v>2198</v>
      </c>
      <c r="E29" s="220" t="n">
        <f aca="false">'펌프-모타비'!H29</f>
        <v>2440</v>
      </c>
      <c r="F29" s="220" t="n">
        <f aca="false">ROUND(E29*$C$118,0)</f>
        <v>61</v>
      </c>
      <c r="G29" s="220" t="n">
        <f aca="false">D29+F29</f>
        <v>2259</v>
      </c>
      <c r="H29" s="222" t="n">
        <f aca="false">H28</f>
        <v>12.9477</v>
      </c>
      <c r="I29" s="220" t="n">
        <f aca="false">ROUND(G29*H29,0)</f>
        <v>29249</v>
      </c>
    </row>
    <row r="30" s="68" customFormat="true" ht="17.25" hidden="false" customHeight="true" outlineLevel="0" collapsed="false">
      <c r="A30" s="218"/>
      <c r="B30" s="220" t="n">
        <f aca="false">경제적관경!B30</f>
        <v>400</v>
      </c>
      <c r="C30" s="223" t="n">
        <f aca="false">경제적관경!D30</f>
        <v>493598</v>
      </c>
      <c r="D30" s="220" t="n">
        <f aca="false">ROUND(C30*$C$117,0)</f>
        <v>2468</v>
      </c>
      <c r="E30" s="220" t="n">
        <f aca="false">'펌프-모타비'!H30</f>
        <v>1274</v>
      </c>
      <c r="F30" s="220" t="n">
        <f aca="false">ROUND(E30*$C$118,0)</f>
        <v>32</v>
      </c>
      <c r="G30" s="220" t="n">
        <f aca="false">D30+F30</f>
        <v>2500</v>
      </c>
      <c r="H30" s="224" t="n">
        <f aca="false">H29</f>
        <v>12.9477</v>
      </c>
      <c r="I30" s="220" t="n">
        <f aca="false">ROUND(G30*H30,0)</f>
        <v>32369</v>
      </c>
    </row>
    <row r="31" s="68" customFormat="true" ht="17.25" hidden="false" customHeight="true" outlineLevel="0" collapsed="false">
      <c r="A31" s="218" t="n">
        <v>9000</v>
      </c>
      <c r="B31" s="219" t="n">
        <f aca="false">경제적관경!B31</f>
        <v>300</v>
      </c>
      <c r="C31" s="220" t="n">
        <f aca="false">경제적관경!D31</f>
        <v>409267</v>
      </c>
      <c r="D31" s="219" t="n">
        <f aca="false">ROUND(C31*$C$117,0)</f>
        <v>2046</v>
      </c>
      <c r="E31" s="219" t="n">
        <f aca="false">'펌프-모타비'!H31</f>
        <v>7231</v>
      </c>
      <c r="F31" s="219" t="n">
        <f aca="false">ROUND(E31*$C$118,0)</f>
        <v>181</v>
      </c>
      <c r="G31" s="219" t="n">
        <f aca="false">D31+F31</f>
        <v>2227</v>
      </c>
      <c r="H31" s="221" t="n">
        <f aca="false">H28</f>
        <v>12.9477</v>
      </c>
      <c r="I31" s="219" t="n">
        <f aca="false">ROUND(G31*H31,0)</f>
        <v>28835</v>
      </c>
    </row>
    <row r="32" s="68" customFormat="true" ht="17.25" hidden="false" customHeight="true" outlineLevel="0" collapsed="false">
      <c r="A32" s="218"/>
      <c r="B32" s="220" t="n">
        <f aca="false">경제적관경!B32</f>
        <v>400</v>
      </c>
      <c r="C32" s="220" t="n">
        <f aca="false">경제적관경!D32</f>
        <v>493598</v>
      </c>
      <c r="D32" s="220" t="n">
        <f aca="false">ROUND(C32*$C$117,0)</f>
        <v>2468</v>
      </c>
      <c r="E32" s="220" t="n">
        <f aca="false">'펌프-모타비'!H32</f>
        <v>1781</v>
      </c>
      <c r="F32" s="220" t="n">
        <f aca="false">ROUND(E32*$C$118,0)</f>
        <v>45</v>
      </c>
      <c r="G32" s="220" t="n">
        <f aca="false">D32+F32</f>
        <v>2513</v>
      </c>
      <c r="H32" s="222" t="n">
        <f aca="false">H31</f>
        <v>12.9477</v>
      </c>
      <c r="I32" s="220" t="n">
        <f aca="false">ROUND(G32*H32,0)</f>
        <v>32538</v>
      </c>
    </row>
    <row r="33" s="68" customFormat="true" ht="17.25" hidden="false" customHeight="true" outlineLevel="0" collapsed="false">
      <c r="A33" s="218"/>
      <c r="B33" s="220" t="n">
        <f aca="false">경제적관경!B33</f>
        <v>450</v>
      </c>
      <c r="C33" s="223" t="n">
        <f aca="false">경제적관경!D33</f>
        <v>539976</v>
      </c>
      <c r="D33" s="220" t="n">
        <f aca="false">ROUND(C33*$C$117,0)</f>
        <v>2700</v>
      </c>
      <c r="E33" s="220" t="n">
        <f aca="false">'펌프-모타비'!H33</f>
        <v>1001</v>
      </c>
      <c r="F33" s="220" t="n">
        <f aca="false">ROUND(E33*$C$118,0)</f>
        <v>25</v>
      </c>
      <c r="G33" s="220" t="n">
        <f aca="false">D33+F33</f>
        <v>2725</v>
      </c>
      <c r="H33" s="224" t="n">
        <f aca="false">H32</f>
        <v>12.9477</v>
      </c>
      <c r="I33" s="220" t="n">
        <f aca="false">ROUND(G33*H33,0)</f>
        <v>35282</v>
      </c>
    </row>
    <row r="34" s="68" customFormat="true" ht="17.25" hidden="false" customHeight="true" outlineLevel="0" collapsed="false">
      <c r="A34" s="218" t="n">
        <v>10000</v>
      </c>
      <c r="B34" s="219" t="n">
        <f aca="false">경제적관경!B34</f>
        <v>300</v>
      </c>
      <c r="C34" s="220" t="n">
        <f aca="false">경제적관경!D34</f>
        <v>409267</v>
      </c>
      <c r="D34" s="219" t="n">
        <f aca="false">ROUND(C34*$C$117,0)</f>
        <v>2046</v>
      </c>
      <c r="E34" s="219" t="n">
        <f aca="false">'펌프-모타비'!H34</f>
        <v>9760</v>
      </c>
      <c r="F34" s="219" t="n">
        <f aca="false">ROUND(E34*$C$118,0)</f>
        <v>244</v>
      </c>
      <c r="G34" s="219" t="n">
        <f aca="false">D34+F34</f>
        <v>2290</v>
      </c>
      <c r="H34" s="221" t="n">
        <f aca="false">H31</f>
        <v>12.9477</v>
      </c>
      <c r="I34" s="219" t="n">
        <f aca="false">ROUND(G34*H34,0)</f>
        <v>29650</v>
      </c>
    </row>
    <row r="35" s="68" customFormat="true" ht="17.25" hidden="false" customHeight="true" outlineLevel="0" collapsed="false">
      <c r="A35" s="218"/>
      <c r="B35" s="220" t="n">
        <f aca="false">경제적관경!B35</f>
        <v>400</v>
      </c>
      <c r="C35" s="220" t="n">
        <f aca="false">경제적관경!D35</f>
        <v>493598</v>
      </c>
      <c r="D35" s="220" t="n">
        <f aca="false">ROUND(C35*$C$117,0)</f>
        <v>2468</v>
      </c>
      <c r="E35" s="220" t="n">
        <f aca="false">'펌프-모타비'!H35</f>
        <v>2408</v>
      </c>
      <c r="F35" s="220" t="n">
        <f aca="false">ROUND(E35*$C$118,0)</f>
        <v>60</v>
      </c>
      <c r="G35" s="220" t="n">
        <f aca="false">D35+F35</f>
        <v>2528</v>
      </c>
      <c r="H35" s="222" t="n">
        <f aca="false">H34</f>
        <v>12.9477</v>
      </c>
      <c r="I35" s="220" t="n">
        <f aca="false">ROUND(G35*H35,0)</f>
        <v>32732</v>
      </c>
    </row>
    <row r="36" s="68" customFormat="true" ht="17.25" hidden="false" customHeight="true" outlineLevel="0" collapsed="false">
      <c r="A36" s="218"/>
      <c r="B36" s="220" t="n">
        <f aca="false">경제적관경!B36</f>
        <v>450</v>
      </c>
      <c r="C36" s="223" t="n">
        <f aca="false">경제적관경!D36</f>
        <v>539976</v>
      </c>
      <c r="D36" s="220" t="n">
        <f aca="false">ROUND(C36*$C$117,0)</f>
        <v>2700</v>
      </c>
      <c r="E36" s="220" t="n">
        <f aca="false">'펌프-모타비'!H36</f>
        <v>1351</v>
      </c>
      <c r="F36" s="220" t="n">
        <f aca="false">ROUND(E36*$C$118,0)</f>
        <v>34</v>
      </c>
      <c r="G36" s="220" t="n">
        <f aca="false">D36+F36</f>
        <v>2734</v>
      </c>
      <c r="H36" s="224" t="n">
        <f aca="false">H35</f>
        <v>12.9477</v>
      </c>
      <c r="I36" s="220" t="n">
        <f aca="false">ROUND(G36*H36,0)</f>
        <v>35399</v>
      </c>
    </row>
    <row r="37" s="68" customFormat="true" ht="17.25" hidden="false" customHeight="true" outlineLevel="0" collapsed="false">
      <c r="A37" s="218" t="n">
        <v>20000</v>
      </c>
      <c r="B37" s="219" t="n">
        <f aca="false">경제적관경!B37</f>
        <v>450</v>
      </c>
      <c r="C37" s="220" t="n">
        <f aca="false">경제적관경!D37</f>
        <v>539976</v>
      </c>
      <c r="D37" s="219" t="n">
        <f aca="false">ROUND(C37*$C$117,0)</f>
        <v>2700</v>
      </c>
      <c r="E37" s="219" t="n">
        <f aca="false">'펌프-모타비'!H37</f>
        <v>9773</v>
      </c>
      <c r="F37" s="219" t="n">
        <f aca="false">ROUND(E37*$C$118,0)</f>
        <v>244</v>
      </c>
      <c r="G37" s="219" t="n">
        <f aca="false">D37+F37</f>
        <v>2944</v>
      </c>
      <c r="H37" s="221" t="n">
        <f aca="false">H34</f>
        <v>12.9477</v>
      </c>
      <c r="I37" s="219" t="n">
        <f aca="false">ROUND(G37*H37,0)</f>
        <v>38118</v>
      </c>
    </row>
    <row r="38" s="68" customFormat="true" ht="17.25" hidden="false" customHeight="true" outlineLevel="0" collapsed="false">
      <c r="A38" s="218"/>
      <c r="B38" s="220" t="n">
        <f aca="false">경제적관경!B38</f>
        <v>500</v>
      </c>
      <c r="C38" s="220" t="n">
        <f aca="false">경제적관경!D38</f>
        <v>596123</v>
      </c>
      <c r="D38" s="220" t="n">
        <f aca="false">ROUND(C38*$C$117,0)</f>
        <v>2981</v>
      </c>
      <c r="E38" s="220" t="n">
        <f aca="false">'펌프-모타비'!H38</f>
        <v>5844</v>
      </c>
      <c r="F38" s="220" t="n">
        <f aca="false">ROUND(E38*$C$118,0)</f>
        <v>146</v>
      </c>
      <c r="G38" s="220" t="n">
        <f aca="false">D38+F38</f>
        <v>3127</v>
      </c>
      <c r="H38" s="222" t="n">
        <f aca="false">H37</f>
        <v>12.9477</v>
      </c>
      <c r="I38" s="220" t="n">
        <f aca="false">ROUND(G38*H38,0)</f>
        <v>40487</v>
      </c>
    </row>
    <row r="39" s="68" customFormat="true" ht="17.25" hidden="false" customHeight="true" outlineLevel="0" collapsed="false">
      <c r="A39" s="218"/>
      <c r="B39" s="220" t="n">
        <f aca="false">경제적관경!B39</f>
        <v>600</v>
      </c>
      <c r="C39" s="223" t="n">
        <f aca="false">경제적관경!D39</f>
        <v>710542</v>
      </c>
      <c r="D39" s="220" t="n">
        <f aca="false">ROUND(C39*$C$117,0)</f>
        <v>3553</v>
      </c>
      <c r="E39" s="220" t="n">
        <f aca="false">'펌프-모타비'!H39</f>
        <v>2408</v>
      </c>
      <c r="F39" s="220" t="n">
        <f aca="false">ROUND(E39*$C$118,0)</f>
        <v>60</v>
      </c>
      <c r="G39" s="220" t="n">
        <f aca="false">D39+F39</f>
        <v>3613</v>
      </c>
      <c r="H39" s="224" t="n">
        <f aca="false">H38</f>
        <v>12.9477</v>
      </c>
      <c r="I39" s="220" t="n">
        <f aca="false">ROUND(G39*H39,0)</f>
        <v>46780</v>
      </c>
    </row>
    <row r="40" s="68" customFormat="true" ht="17.25" hidden="false" customHeight="true" outlineLevel="0" collapsed="false">
      <c r="A40" s="218" t="n">
        <v>30000</v>
      </c>
      <c r="B40" s="219" t="n">
        <f aca="false">경제적관경!B40</f>
        <v>500</v>
      </c>
      <c r="C40" s="220" t="n">
        <f aca="false">경제적관경!D40</f>
        <v>596123</v>
      </c>
      <c r="D40" s="219" t="n">
        <f aca="false">ROUND(C40*$C$117,0)</f>
        <v>2981</v>
      </c>
      <c r="E40" s="219" t="n">
        <f aca="false">'펌프-모타비'!H40</f>
        <v>18568</v>
      </c>
      <c r="F40" s="219" t="n">
        <f aca="false">ROUND(E40*$C$118,0)</f>
        <v>464</v>
      </c>
      <c r="G40" s="219" t="n">
        <f aca="false">D40+F40</f>
        <v>3445</v>
      </c>
      <c r="H40" s="225" t="n">
        <f aca="false">H39</f>
        <v>12.9477</v>
      </c>
      <c r="I40" s="219" t="n">
        <f aca="false">ROUND(G40*H40,0)</f>
        <v>44605</v>
      </c>
    </row>
    <row r="41" s="68" customFormat="true" ht="17.25" hidden="false" customHeight="true" outlineLevel="0" collapsed="false">
      <c r="A41" s="218"/>
      <c r="B41" s="220" t="n">
        <f aca="false">경제적관경!B41</f>
        <v>600</v>
      </c>
      <c r="C41" s="220" t="n">
        <f aca="false">경제적관경!D41</f>
        <v>710542</v>
      </c>
      <c r="D41" s="220" t="n">
        <f aca="false">ROUND(C41*$C$117,0)</f>
        <v>3553</v>
      </c>
      <c r="E41" s="220" t="n">
        <f aca="false">'펌프-모타비'!H41</f>
        <v>7647</v>
      </c>
      <c r="F41" s="220" t="n">
        <f aca="false">ROUND(E41*$C$118,0)</f>
        <v>191</v>
      </c>
      <c r="G41" s="220" t="n">
        <f aca="false">D41+F41</f>
        <v>3744</v>
      </c>
      <c r="H41" s="222" t="n">
        <f aca="false">H40</f>
        <v>12.9477</v>
      </c>
      <c r="I41" s="220" t="n">
        <f aca="false">ROUND(G41*H41,0)</f>
        <v>48476</v>
      </c>
    </row>
    <row r="42" s="68" customFormat="true" ht="17.25" hidden="false" customHeight="true" outlineLevel="0" collapsed="false">
      <c r="A42" s="218"/>
      <c r="B42" s="220" t="n">
        <f aca="false">경제적관경!B42</f>
        <v>700</v>
      </c>
      <c r="C42" s="223" t="n">
        <f aca="false">경제적관경!D42</f>
        <v>834541</v>
      </c>
      <c r="D42" s="220" t="n">
        <f aca="false">ROUND(C42*$C$117,0)</f>
        <v>4173</v>
      </c>
      <c r="E42" s="220" t="n">
        <f aca="false">'펌프-모타비'!H42</f>
        <v>3020</v>
      </c>
      <c r="F42" s="220" t="n">
        <f aca="false">ROUND(E42*$C$118,0)</f>
        <v>76</v>
      </c>
      <c r="G42" s="220" t="n">
        <f aca="false">D42+F42</f>
        <v>4249</v>
      </c>
      <c r="H42" s="224" t="n">
        <f aca="false">H41</f>
        <v>12.9477</v>
      </c>
      <c r="I42" s="220" t="n">
        <f aca="false">ROUND(G42*H42,0)</f>
        <v>55015</v>
      </c>
    </row>
    <row r="43" s="68" customFormat="true" ht="17.25" hidden="false" customHeight="true" outlineLevel="0" collapsed="false">
      <c r="A43" s="218" t="n">
        <v>40000</v>
      </c>
      <c r="B43" s="219" t="n">
        <f aca="false">경제적관경!B43</f>
        <v>600</v>
      </c>
      <c r="C43" s="220" t="n">
        <f aca="false">경제적관경!D43</f>
        <v>710542</v>
      </c>
      <c r="D43" s="219" t="n">
        <f aca="false">ROUND(C43*$C$117,0)</f>
        <v>3553</v>
      </c>
      <c r="E43" s="219" t="n">
        <f aca="false">'펌프-모타비'!H43</f>
        <v>17350</v>
      </c>
      <c r="F43" s="219" t="n">
        <f aca="false">ROUND(E43*$C$118,0)</f>
        <v>434</v>
      </c>
      <c r="G43" s="219" t="n">
        <f aca="false">D43+F43</f>
        <v>3987</v>
      </c>
      <c r="H43" s="225" t="n">
        <f aca="false">H42</f>
        <v>12.9477</v>
      </c>
      <c r="I43" s="219" t="n">
        <f aca="false">ROUND(G43*H43,0)</f>
        <v>51622</v>
      </c>
    </row>
    <row r="44" s="68" customFormat="true" ht="17.25" hidden="false" customHeight="true" outlineLevel="0" collapsed="false">
      <c r="A44" s="218"/>
      <c r="B44" s="220" t="n">
        <f aca="false">경제적관경!B44</f>
        <v>700</v>
      </c>
      <c r="C44" s="220" t="n">
        <f aca="false">경제적관경!D44</f>
        <v>834541</v>
      </c>
      <c r="D44" s="220" t="n">
        <f aca="false">ROUND(C44*$C$117,0)</f>
        <v>4173</v>
      </c>
      <c r="E44" s="220" t="n">
        <f aca="false">'펌프-모타비'!H44</f>
        <v>6873</v>
      </c>
      <c r="F44" s="220" t="n">
        <f aca="false">ROUND(E44*$C$118,0)</f>
        <v>172</v>
      </c>
      <c r="G44" s="220" t="n">
        <f aca="false">D44+F44</f>
        <v>4345</v>
      </c>
      <c r="H44" s="222" t="n">
        <f aca="false">H43</f>
        <v>12.9477</v>
      </c>
      <c r="I44" s="220" t="n">
        <f aca="false">ROUND(G44*H44,0)</f>
        <v>56258</v>
      </c>
    </row>
    <row r="45" s="68" customFormat="true" ht="17.25" hidden="false" customHeight="true" outlineLevel="0" collapsed="false">
      <c r="A45" s="218"/>
      <c r="B45" s="220" t="n">
        <f aca="false">경제적관경!B45</f>
        <v>800</v>
      </c>
      <c r="C45" s="223" t="n">
        <f aca="false">경제적관경!D45</f>
        <v>1015485</v>
      </c>
      <c r="D45" s="220" t="n">
        <f aca="false">ROUND(C45*$C$117,0)</f>
        <v>5077</v>
      </c>
      <c r="E45" s="220" t="n">
        <f aca="false">'펌프-모타비'!H45</f>
        <v>3576</v>
      </c>
      <c r="F45" s="220" t="n">
        <f aca="false">ROUND(E45*$C$118,0)</f>
        <v>89</v>
      </c>
      <c r="G45" s="220" t="n">
        <f aca="false">D45+F45</f>
        <v>5166</v>
      </c>
      <c r="H45" s="224" t="n">
        <f aca="false">H44</f>
        <v>12.9477</v>
      </c>
      <c r="I45" s="220" t="n">
        <f aca="false">ROUND(G45*H45,0)</f>
        <v>66888</v>
      </c>
    </row>
    <row r="46" s="68" customFormat="true" ht="17.25" hidden="false" customHeight="true" outlineLevel="0" collapsed="false">
      <c r="A46" s="218" t="n">
        <v>50000</v>
      </c>
      <c r="B46" s="219" t="n">
        <f aca="false">경제적관경!B46</f>
        <v>600</v>
      </c>
      <c r="C46" s="220" t="n">
        <f aca="false">경제적관경!D46</f>
        <v>710542</v>
      </c>
      <c r="D46" s="219" t="n">
        <f aca="false">ROUND(C46*$C$117,0)</f>
        <v>3553</v>
      </c>
      <c r="E46" s="219" t="n">
        <f aca="false">'펌프-모타비'!H46</f>
        <v>32778</v>
      </c>
      <c r="F46" s="219" t="n">
        <f aca="false">ROUND(E46*$C$118,0)</f>
        <v>819</v>
      </c>
      <c r="G46" s="219" t="n">
        <f aca="false">D46+F46</f>
        <v>4372</v>
      </c>
      <c r="H46" s="225" t="n">
        <f aca="false">H45</f>
        <v>12.9477</v>
      </c>
      <c r="I46" s="219" t="n">
        <f aca="false">ROUND(G46*H46,0)</f>
        <v>56607</v>
      </c>
    </row>
    <row r="47" s="68" customFormat="true" ht="17.25" hidden="false" customHeight="true" outlineLevel="0" collapsed="false">
      <c r="A47" s="218"/>
      <c r="B47" s="220" t="n">
        <f aca="false">경제적관경!B47</f>
        <v>700</v>
      </c>
      <c r="C47" s="220" t="n">
        <f aca="false">경제적관경!D47</f>
        <v>834541</v>
      </c>
      <c r="D47" s="220" t="n">
        <f aca="false">ROUND(C47*$C$117,0)</f>
        <v>4173</v>
      </c>
      <c r="E47" s="220" t="n">
        <f aca="false">'펌프-모타비'!H47</f>
        <v>12957</v>
      </c>
      <c r="F47" s="220" t="n">
        <f aca="false">ROUND(E47*$C$118,0)</f>
        <v>324</v>
      </c>
      <c r="G47" s="220" t="n">
        <f aca="false">D47+F47</f>
        <v>4497</v>
      </c>
      <c r="H47" s="222" t="n">
        <f aca="false">H46</f>
        <v>12.9477</v>
      </c>
      <c r="I47" s="220" t="n">
        <f aca="false">ROUND(G47*H47,0)</f>
        <v>58226</v>
      </c>
    </row>
    <row r="48" s="68" customFormat="true" ht="17.25" hidden="false" customHeight="true" outlineLevel="0" collapsed="false">
      <c r="A48" s="218"/>
      <c r="B48" s="220" t="n">
        <f aca="false">경제적관경!B48</f>
        <v>800</v>
      </c>
      <c r="C48" s="223" t="n">
        <f aca="false">경제적관경!D48</f>
        <v>1015485</v>
      </c>
      <c r="D48" s="220" t="n">
        <f aca="false">ROUND(C48*$C$117,0)</f>
        <v>5077</v>
      </c>
      <c r="E48" s="220" t="n">
        <f aca="false">'펌프-모타비'!H48</f>
        <v>6760</v>
      </c>
      <c r="F48" s="220" t="n">
        <f aca="false">ROUND(E48*$C$118,0)</f>
        <v>169</v>
      </c>
      <c r="G48" s="220" t="n">
        <f aca="false">D48+F48</f>
        <v>5246</v>
      </c>
      <c r="H48" s="224" t="n">
        <f aca="false">H47</f>
        <v>12.9477</v>
      </c>
      <c r="I48" s="220" t="n">
        <f aca="false">ROUND(G48*H48,0)</f>
        <v>67924</v>
      </c>
    </row>
    <row r="49" s="68" customFormat="true" ht="17.25" hidden="false" customHeight="true" outlineLevel="0" collapsed="false">
      <c r="A49" s="218" t="n">
        <v>60000</v>
      </c>
      <c r="B49" s="219" t="n">
        <f aca="false">경제적관경!B49</f>
        <v>600</v>
      </c>
      <c r="C49" s="220" t="n">
        <f aca="false">경제적관경!D49</f>
        <v>710542</v>
      </c>
      <c r="D49" s="219" t="n">
        <f aca="false">ROUND(C49*$C$117,0)</f>
        <v>3553</v>
      </c>
      <c r="E49" s="219" t="n">
        <f aca="false">'펌프-모타비'!H49</f>
        <v>55091</v>
      </c>
      <c r="F49" s="219" t="n">
        <f aca="false">ROUND(E49*$C$118,0)</f>
        <v>1377</v>
      </c>
      <c r="G49" s="219" t="n">
        <f aca="false">D49+F49</f>
        <v>4930</v>
      </c>
      <c r="H49" s="225" t="n">
        <f aca="false">H48</f>
        <v>12.9477</v>
      </c>
      <c r="I49" s="219" t="n">
        <f aca="false">ROUND(G49*H49,0)</f>
        <v>63832</v>
      </c>
    </row>
    <row r="50" s="68" customFormat="true" ht="17.25" hidden="false" customHeight="true" outlineLevel="0" collapsed="false">
      <c r="A50" s="218"/>
      <c r="B50" s="220" t="n">
        <f aca="false">경제적관경!B50</f>
        <v>700</v>
      </c>
      <c r="C50" s="220" t="n">
        <f aca="false">경제적관경!D50</f>
        <v>834541</v>
      </c>
      <c r="D50" s="220" t="n">
        <f aca="false">ROUND(C50*$C$117,0)</f>
        <v>4173</v>
      </c>
      <c r="E50" s="220" t="n">
        <f aca="false">'펌프-모타비'!H50</f>
        <v>21800</v>
      </c>
      <c r="F50" s="220" t="n">
        <f aca="false">ROUND(E50*$C$118,0)</f>
        <v>545</v>
      </c>
      <c r="G50" s="220" t="n">
        <f aca="false">D50+F50</f>
        <v>4718</v>
      </c>
      <c r="H50" s="222" t="n">
        <f aca="false">H49</f>
        <v>12.9477</v>
      </c>
      <c r="I50" s="220" t="n">
        <f aca="false">ROUND(G50*H50,0)</f>
        <v>61087</v>
      </c>
    </row>
    <row r="51" s="68" customFormat="true" ht="17.25" hidden="false" customHeight="true" outlineLevel="0" collapsed="false">
      <c r="A51" s="218"/>
      <c r="B51" s="220" t="n">
        <f aca="false">경제적관경!B51</f>
        <v>800</v>
      </c>
      <c r="C51" s="223" t="n">
        <f aca="false">경제적관경!D51</f>
        <v>1015485</v>
      </c>
      <c r="D51" s="220" t="n">
        <f aca="false">ROUND(C51*$C$117,0)</f>
        <v>5077</v>
      </c>
      <c r="E51" s="220" t="n">
        <f aca="false">'펌프-모타비'!H51</f>
        <v>11364</v>
      </c>
      <c r="F51" s="220" t="n">
        <f aca="false">ROUND(E51*$C$118,0)</f>
        <v>284</v>
      </c>
      <c r="G51" s="220" t="n">
        <f aca="false">D51+F51</f>
        <v>5361</v>
      </c>
      <c r="H51" s="224" t="n">
        <f aca="false">H50</f>
        <v>12.9477</v>
      </c>
      <c r="I51" s="220" t="n">
        <f aca="false">ROUND(G51*H51,0)</f>
        <v>69413</v>
      </c>
    </row>
    <row r="52" s="68" customFormat="true" ht="17.25" hidden="false" customHeight="true" outlineLevel="0" collapsed="false">
      <c r="A52" s="218" t="n">
        <v>70000</v>
      </c>
      <c r="B52" s="219" t="n">
        <f aca="false">경제적관경!B52</f>
        <v>700</v>
      </c>
      <c r="C52" s="220" t="n">
        <f aca="false">경제적관경!D52</f>
        <v>834541</v>
      </c>
      <c r="D52" s="219" t="n">
        <f aca="false">ROUND(C52*$C$117,0)</f>
        <v>4173</v>
      </c>
      <c r="E52" s="219" t="n">
        <f aca="false">'펌프-모타비'!H52</f>
        <v>33862</v>
      </c>
      <c r="F52" s="219" t="n">
        <f aca="false">ROUND(E52*$C$118,0)</f>
        <v>847</v>
      </c>
      <c r="G52" s="219" t="n">
        <f aca="false">D52+F52</f>
        <v>5020</v>
      </c>
      <c r="H52" s="225" t="n">
        <f aca="false">H51</f>
        <v>12.9477</v>
      </c>
      <c r="I52" s="219" t="n">
        <f aca="false">ROUND(G52*H52,0)</f>
        <v>64997</v>
      </c>
    </row>
    <row r="53" s="68" customFormat="true" ht="17.25" hidden="false" customHeight="true" outlineLevel="0" collapsed="false">
      <c r="A53" s="218"/>
      <c r="B53" s="220" t="n">
        <f aca="false">경제적관경!B53</f>
        <v>800</v>
      </c>
      <c r="C53" s="220" t="n">
        <f aca="false">경제적관경!D53</f>
        <v>1015485</v>
      </c>
      <c r="D53" s="220" t="n">
        <f aca="false">ROUND(C53*$C$117,0)</f>
        <v>5077</v>
      </c>
      <c r="E53" s="220" t="n">
        <f aca="false">'펌프-모타비'!H53</f>
        <v>17646</v>
      </c>
      <c r="F53" s="220" t="n">
        <f aca="false">ROUND(E53*$C$118,0)</f>
        <v>441</v>
      </c>
      <c r="G53" s="220" t="n">
        <f aca="false">D53+F53</f>
        <v>5518</v>
      </c>
      <c r="H53" s="222" t="n">
        <f aca="false">H52</f>
        <v>12.9477</v>
      </c>
      <c r="I53" s="220" t="n">
        <f aca="false">ROUND(G53*H53,0)</f>
        <v>71445</v>
      </c>
    </row>
    <row r="54" s="68" customFormat="true" ht="17.25" hidden="false" customHeight="true" outlineLevel="0" collapsed="false">
      <c r="A54" s="218"/>
      <c r="B54" s="220" t="n">
        <f aca="false">경제적관경!B54</f>
        <v>900</v>
      </c>
      <c r="C54" s="223" t="n">
        <f aca="false">경제적관경!D54</f>
        <v>1148595</v>
      </c>
      <c r="D54" s="220" t="n">
        <f aca="false">ROUND(C54*$C$117,0)</f>
        <v>5743</v>
      </c>
      <c r="E54" s="220" t="n">
        <f aca="false">'펌프-모타비'!H54</f>
        <v>9956</v>
      </c>
      <c r="F54" s="220" t="n">
        <f aca="false">ROUND(E54*$C$118,0)</f>
        <v>249</v>
      </c>
      <c r="G54" s="220" t="n">
        <f aca="false">D54+F54</f>
        <v>5992</v>
      </c>
      <c r="H54" s="224" t="n">
        <f aca="false">H53</f>
        <v>12.9477</v>
      </c>
      <c r="I54" s="220" t="n">
        <f aca="false">ROUND(G54*H54,0)</f>
        <v>77583</v>
      </c>
    </row>
    <row r="55" s="68" customFormat="true" ht="17.25" hidden="false" customHeight="true" outlineLevel="0" collapsed="false">
      <c r="A55" s="218" t="n">
        <v>80000</v>
      </c>
      <c r="B55" s="219" t="n">
        <f aca="false">경제적관경!B55</f>
        <v>800</v>
      </c>
      <c r="C55" s="220" t="n">
        <f aca="false">경제적관경!D55</f>
        <v>1015485</v>
      </c>
      <c r="D55" s="219" t="n">
        <f aca="false">ROUND(C55*$C$117,0)</f>
        <v>5077</v>
      </c>
      <c r="E55" s="219" t="n">
        <f aca="false">'펌프-모타비'!H55</f>
        <v>25856</v>
      </c>
      <c r="F55" s="219" t="n">
        <f aca="false">ROUND(E55*$C$118,0)</f>
        <v>646</v>
      </c>
      <c r="G55" s="219" t="n">
        <f aca="false">D55+F55</f>
        <v>5723</v>
      </c>
      <c r="H55" s="225" t="n">
        <f aca="false">H54</f>
        <v>12.9477</v>
      </c>
      <c r="I55" s="219" t="n">
        <f aca="false">ROUND(G55*H55,0)</f>
        <v>74100</v>
      </c>
    </row>
    <row r="56" s="68" customFormat="true" ht="17.25" hidden="false" customHeight="true" outlineLevel="0" collapsed="false">
      <c r="A56" s="218"/>
      <c r="B56" s="220" t="n">
        <f aca="false">경제적관경!B56</f>
        <v>900</v>
      </c>
      <c r="C56" s="220" t="n">
        <f aca="false">경제적관경!D56</f>
        <v>1148595</v>
      </c>
      <c r="D56" s="220" t="n">
        <f aca="false">ROUND(C56*$C$117,0)</f>
        <v>5743</v>
      </c>
      <c r="E56" s="220" t="n">
        <f aca="false">'펌프-모타비'!H56</f>
        <v>14533</v>
      </c>
      <c r="F56" s="220" t="n">
        <f aca="false">ROUND(E56*$C$118,0)</f>
        <v>363</v>
      </c>
      <c r="G56" s="220" t="n">
        <f aca="false">D56+F56</f>
        <v>6106</v>
      </c>
      <c r="H56" s="222" t="n">
        <f aca="false">H55</f>
        <v>12.9477</v>
      </c>
      <c r="I56" s="220" t="n">
        <f aca="false">ROUND(G56*H56,0)</f>
        <v>79059</v>
      </c>
    </row>
    <row r="57" s="68" customFormat="true" ht="17.25" hidden="false" customHeight="true" outlineLevel="0" collapsed="false">
      <c r="A57" s="218"/>
      <c r="B57" s="220" t="n">
        <f aca="false">경제적관경!B57</f>
        <v>1000</v>
      </c>
      <c r="C57" s="223" t="n">
        <f aca="false">경제적관경!D57</f>
        <v>1372254</v>
      </c>
      <c r="D57" s="220" t="n">
        <f aca="false">ROUND(C57*$C$117,0)</f>
        <v>6861</v>
      </c>
      <c r="E57" s="220" t="n">
        <f aca="false">'펌프-모타비'!H57</f>
        <v>7435</v>
      </c>
      <c r="F57" s="220" t="n">
        <f aca="false">ROUND(E57*$C$118,0)</f>
        <v>186</v>
      </c>
      <c r="G57" s="220" t="n">
        <f aca="false">D57+F57</f>
        <v>7047</v>
      </c>
      <c r="H57" s="224" t="n">
        <f aca="false">H56</f>
        <v>12.9477</v>
      </c>
      <c r="I57" s="220" t="n">
        <f aca="false">ROUND(G57*H57,0)</f>
        <v>91242</v>
      </c>
    </row>
    <row r="58" s="68" customFormat="true" ht="17.25" hidden="false" customHeight="true" outlineLevel="0" collapsed="false">
      <c r="A58" s="218" t="n">
        <v>90000</v>
      </c>
      <c r="B58" s="219" t="n">
        <f aca="false">경제적관경!B58</f>
        <v>800</v>
      </c>
      <c r="C58" s="220" t="n">
        <f aca="false">경제적관경!D58</f>
        <v>1015485</v>
      </c>
      <c r="D58" s="219" t="n">
        <f aca="false">ROUND(C58*$C$117,0)</f>
        <v>5077</v>
      </c>
      <c r="E58" s="219" t="n">
        <f aca="false">'펌프-모타비'!H58</f>
        <v>36122</v>
      </c>
      <c r="F58" s="219" t="n">
        <f aca="false">ROUND(E58*$C$118,0)</f>
        <v>903</v>
      </c>
      <c r="G58" s="219" t="n">
        <f aca="false">D58+F58</f>
        <v>5980</v>
      </c>
      <c r="H58" s="225" t="n">
        <f aca="false">H57</f>
        <v>12.9477</v>
      </c>
      <c r="I58" s="219" t="n">
        <f aca="false">ROUND(G58*H58,0)</f>
        <v>77427</v>
      </c>
    </row>
    <row r="59" s="68" customFormat="true" ht="17.25" hidden="false" customHeight="true" outlineLevel="0" collapsed="false">
      <c r="A59" s="218"/>
      <c r="B59" s="220" t="n">
        <f aca="false">경제적관경!B59</f>
        <v>900</v>
      </c>
      <c r="C59" s="220" t="n">
        <f aca="false">경제적관경!D59</f>
        <v>1148595</v>
      </c>
      <c r="D59" s="220" t="n">
        <f aca="false">ROUND(C59*$C$117,0)</f>
        <v>5743</v>
      </c>
      <c r="E59" s="220" t="n">
        <f aca="false">'펌프-모타비'!H59</f>
        <v>20342</v>
      </c>
      <c r="F59" s="220" t="n">
        <f aca="false">ROUND(E59*$C$118,0)</f>
        <v>509</v>
      </c>
      <c r="G59" s="220" t="n">
        <f aca="false">D59+F59</f>
        <v>6252</v>
      </c>
      <c r="H59" s="222" t="n">
        <f aca="false">H58</f>
        <v>12.9477</v>
      </c>
      <c r="I59" s="220" t="n">
        <f aca="false">ROUND(G59*H59,0)</f>
        <v>80949</v>
      </c>
    </row>
    <row r="60" s="68" customFormat="true" ht="17.25" hidden="false" customHeight="true" outlineLevel="0" collapsed="false">
      <c r="A60" s="218"/>
      <c r="B60" s="220" t="n">
        <f aca="false">경제적관경!B60</f>
        <v>1000</v>
      </c>
      <c r="C60" s="223" t="n">
        <f aca="false">경제적관경!D60</f>
        <v>1372254</v>
      </c>
      <c r="D60" s="220" t="n">
        <f aca="false">ROUND(C60*$C$117,0)</f>
        <v>6861</v>
      </c>
      <c r="E60" s="220" t="n">
        <f aca="false">'펌프-모타비'!H60</f>
        <v>10393</v>
      </c>
      <c r="F60" s="220" t="n">
        <f aca="false">ROUND(E60*$C$118,0)</f>
        <v>260</v>
      </c>
      <c r="G60" s="220" t="n">
        <f aca="false">D60+F60</f>
        <v>7121</v>
      </c>
      <c r="H60" s="224" t="n">
        <f aca="false">H59</f>
        <v>12.9477</v>
      </c>
      <c r="I60" s="220" t="n">
        <f aca="false">ROUND(G60*H60,0)</f>
        <v>92201</v>
      </c>
    </row>
    <row r="61" s="68" customFormat="true" ht="17.25" hidden="false" customHeight="true" outlineLevel="0" collapsed="false">
      <c r="A61" s="218" t="n">
        <v>100000</v>
      </c>
      <c r="B61" s="219" t="n">
        <f aca="false">경제적관경!B61</f>
        <v>900</v>
      </c>
      <c r="C61" s="220" t="n">
        <f aca="false">경제적관경!D61</f>
        <v>1148595</v>
      </c>
      <c r="D61" s="219" t="n">
        <f aca="false">ROUND(C61*$C$117,0)</f>
        <v>5743</v>
      </c>
      <c r="E61" s="219" t="n">
        <f aca="false">'펌프-모타비'!H61</f>
        <v>27531</v>
      </c>
      <c r="F61" s="219" t="n">
        <f aca="false">ROUND(E61*$C$118,0)</f>
        <v>688</v>
      </c>
      <c r="G61" s="219" t="n">
        <f aca="false">D61+F61</f>
        <v>6431</v>
      </c>
      <c r="H61" s="225" t="n">
        <f aca="false">H60</f>
        <v>12.9477</v>
      </c>
      <c r="I61" s="219" t="n">
        <f aca="false">ROUND(G61*H61,0)</f>
        <v>83267</v>
      </c>
    </row>
    <row r="62" s="68" customFormat="true" ht="17.25" hidden="false" customHeight="true" outlineLevel="0" collapsed="false">
      <c r="A62" s="218"/>
      <c r="B62" s="220" t="n">
        <f aca="false">경제적관경!B62</f>
        <v>1000</v>
      </c>
      <c r="C62" s="220" t="n">
        <f aca="false">경제적관경!D62</f>
        <v>1372254</v>
      </c>
      <c r="D62" s="220" t="n">
        <f aca="false">ROUND(C62*$C$117,0)</f>
        <v>6861</v>
      </c>
      <c r="E62" s="220" t="n">
        <f aca="false">'펌프-모타비'!H62</f>
        <v>14012</v>
      </c>
      <c r="F62" s="220" t="n">
        <f aca="false">ROUND(E62*$C$118,0)</f>
        <v>350</v>
      </c>
      <c r="G62" s="220" t="n">
        <f aca="false">D62+F62</f>
        <v>7211</v>
      </c>
      <c r="H62" s="222" t="n">
        <f aca="false">H61</f>
        <v>12.9477</v>
      </c>
      <c r="I62" s="220" t="n">
        <f aca="false">ROUND(G62*H62,0)</f>
        <v>93366</v>
      </c>
    </row>
    <row r="63" s="68" customFormat="true" ht="17.25" hidden="false" customHeight="true" outlineLevel="0" collapsed="false">
      <c r="A63" s="218"/>
      <c r="B63" s="220" t="n">
        <f aca="false">경제적관경!B63</f>
        <v>1100</v>
      </c>
      <c r="C63" s="223" t="n">
        <f aca="false">경제적관경!D63</f>
        <v>1605365</v>
      </c>
      <c r="D63" s="220" t="n">
        <f aca="false">ROUND(C63*$C$117,0)</f>
        <v>8027</v>
      </c>
      <c r="E63" s="220" t="n">
        <f aca="false">'펌프-모타비'!H63</f>
        <v>8802</v>
      </c>
      <c r="F63" s="220" t="n">
        <f aca="false">ROUND(E63*$C$118,0)</f>
        <v>220</v>
      </c>
      <c r="G63" s="220" t="n">
        <f aca="false">D63+F63</f>
        <v>8247</v>
      </c>
      <c r="H63" s="224" t="n">
        <f aca="false">H62</f>
        <v>12.9477</v>
      </c>
      <c r="I63" s="220" t="n">
        <f aca="false">ROUND(G63*H63,0)</f>
        <v>106780</v>
      </c>
    </row>
    <row r="64" s="68" customFormat="true" ht="17.25" hidden="false" customHeight="true" outlineLevel="0" collapsed="false">
      <c r="A64" s="218" t="n">
        <v>125000</v>
      </c>
      <c r="B64" s="219" t="n">
        <f aca="false">경제적관경!B64</f>
        <v>900</v>
      </c>
      <c r="C64" s="220" t="n">
        <f aca="false">경제적관경!D64</f>
        <v>1148595</v>
      </c>
      <c r="D64" s="219" t="n">
        <f aca="false">ROUND(C64*$C$117,0)</f>
        <v>5743</v>
      </c>
      <c r="E64" s="219" t="n">
        <f aca="false">'펌프-모타비'!H64</f>
        <v>44184</v>
      </c>
      <c r="F64" s="219" t="n">
        <f aca="false">ROUND(E64*$C$118,0)</f>
        <v>1105</v>
      </c>
      <c r="G64" s="219" t="n">
        <f aca="false">D64+F64</f>
        <v>6848</v>
      </c>
      <c r="H64" s="225" t="n">
        <f aca="false">H63</f>
        <v>12.9477</v>
      </c>
      <c r="I64" s="219" t="n">
        <f aca="false">ROUND(G64*H64,0)</f>
        <v>88666</v>
      </c>
    </row>
    <row r="65" s="68" customFormat="true" ht="17.25" hidden="false" customHeight="true" outlineLevel="0" collapsed="false">
      <c r="A65" s="218"/>
      <c r="B65" s="220" t="n">
        <f aca="false">경제적관경!B65</f>
        <v>1000</v>
      </c>
      <c r="C65" s="220" t="n">
        <f aca="false">경제적관경!D65</f>
        <v>1372254</v>
      </c>
      <c r="D65" s="220" t="n">
        <f aca="false">ROUND(C65*$C$117,0)</f>
        <v>6861</v>
      </c>
      <c r="E65" s="220" t="n">
        <f aca="false">'펌프-모타비'!H65</f>
        <v>26493</v>
      </c>
      <c r="F65" s="220" t="n">
        <f aca="false">ROUND(E65*$C$118,0)</f>
        <v>662</v>
      </c>
      <c r="G65" s="220" t="n">
        <f aca="false">D65+F65</f>
        <v>7523</v>
      </c>
      <c r="H65" s="222" t="n">
        <f aca="false">H64</f>
        <v>12.9477</v>
      </c>
      <c r="I65" s="220" t="n">
        <f aca="false">ROUND(G65*H65,0)</f>
        <v>97406</v>
      </c>
    </row>
    <row r="66" s="68" customFormat="true" ht="17.25" hidden="false" customHeight="true" outlineLevel="0" collapsed="false">
      <c r="A66" s="218"/>
      <c r="B66" s="220" t="n">
        <f aca="false">경제적관경!B66</f>
        <v>1100</v>
      </c>
      <c r="C66" s="223" t="n">
        <f aca="false">경제적관경!D66</f>
        <v>1605365</v>
      </c>
      <c r="D66" s="220" t="n">
        <f aca="false">ROUND(C66*$C$117,0)</f>
        <v>8027</v>
      </c>
      <c r="E66" s="220" t="n">
        <f aca="false">'펌프-모타비'!H66</f>
        <v>16635</v>
      </c>
      <c r="F66" s="220" t="n">
        <f aca="false">ROUND(E66*$C$118,0)</f>
        <v>416</v>
      </c>
      <c r="G66" s="220" t="n">
        <f aca="false">D66+F66</f>
        <v>8443</v>
      </c>
      <c r="H66" s="224" t="n">
        <f aca="false">H65</f>
        <v>12.9477</v>
      </c>
      <c r="I66" s="220" t="n">
        <f aca="false">ROUND(G66*H66,0)</f>
        <v>109317</v>
      </c>
    </row>
    <row r="67" s="68" customFormat="true" ht="17.25" hidden="false" customHeight="true" outlineLevel="0" collapsed="false">
      <c r="A67" s="218" t="n">
        <v>150000</v>
      </c>
      <c r="B67" s="219" t="n">
        <f aca="false">경제적관경!B67</f>
        <v>1000</v>
      </c>
      <c r="C67" s="220" t="n">
        <f aca="false">경제적관경!D67</f>
        <v>1372254</v>
      </c>
      <c r="D67" s="219" t="n">
        <f aca="false">ROUND(C67*$C$117,0)</f>
        <v>6861</v>
      </c>
      <c r="E67" s="219" t="n">
        <f aca="false">'펌프-모타비'!H67</f>
        <v>44466</v>
      </c>
      <c r="F67" s="219" t="n">
        <f aca="false">ROUND(E67*$C$118,0)</f>
        <v>1112</v>
      </c>
      <c r="G67" s="219" t="n">
        <f aca="false">D67+F67</f>
        <v>7973</v>
      </c>
      <c r="H67" s="225" t="n">
        <f aca="false">H66</f>
        <v>12.9477</v>
      </c>
      <c r="I67" s="219" t="n">
        <f aca="false">ROUND(G67*H67,0)</f>
        <v>103232</v>
      </c>
    </row>
    <row r="68" s="68" customFormat="true" ht="17.25" hidden="false" customHeight="true" outlineLevel="0" collapsed="false">
      <c r="A68" s="218"/>
      <c r="B68" s="220" t="n">
        <f aca="false">경제적관경!B68</f>
        <v>1100</v>
      </c>
      <c r="C68" s="220" t="n">
        <f aca="false">경제적관경!D68</f>
        <v>1605365</v>
      </c>
      <c r="D68" s="220" t="n">
        <f aca="false">ROUND(C68*$C$117,0)</f>
        <v>8027</v>
      </c>
      <c r="E68" s="220" t="n">
        <f aca="false">'펌프-모타비'!H68</f>
        <v>27989</v>
      </c>
      <c r="F68" s="220" t="n">
        <f aca="false">ROUND(E68*$C$118,0)</f>
        <v>700</v>
      </c>
      <c r="G68" s="220" t="n">
        <f aca="false">D68+F68</f>
        <v>8727</v>
      </c>
      <c r="H68" s="222" t="n">
        <f aca="false">H67</f>
        <v>12.9477</v>
      </c>
      <c r="I68" s="220" t="n">
        <f aca="false">ROUND(G68*H68,0)</f>
        <v>112995</v>
      </c>
    </row>
    <row r="69" s="68" customFormat="true" ht="17.25" hidden="false" customHeight="true" outlineLevel="0" collapsed="false">
      <c r="A69" s="218"/>
      <c r="B69" s="223" t="n">
        <f aca="false">경제적관경!B69</f>
        <v>1200</v>
      </c>
      <c r="C69" s="223" t="n">
        <f aca="false">경제적관경!D69</f>
        <v>1841678</v>
      </c>
      <c r="D69" s="223" t="n">
        <f aca="false">ROUND(C69*$C$117,0)</f>
        <v>9208</v>
      </c>
      <c r="E69" s="223" t="n">
        <f aca="false">'펌프-모타비'!H69</f>
        <v>18272</v>
      </c>
      <c r="F69" s="223" t="n">
        <f aca="false">ROUND(E69*$C$118,0)</f>
        <v>457</v>
      </c>
      <c r="G69" s="223" t="n">
        <f aca="false">D69+F69</f>
        <v>9665</v>
      </c>
      <c r="H69" s="224" t="n">
        <f aca="false">H68</f>
        <v>12.9477</v>
      </c>
      <c r="I69" s="223" t="n">
        <f aca="false">ROUND(G69*H69,0)</f>
        <v>125140</v>
      </c>
    </row>
    <row r="70" s="68" customFormat="true" ht="17.25" hidden="true" customHeight="true" outlineLevel="0" collapsed="false">
      <c r="A70" s="218" t="n">
        <v>175000</v>
      </c>
      <c r="B70" s="219" t="n">
        <f aca="false">경제적관경!B70</f>
        <v>1100</v>
      </c>
      <c r="C70" s="219" t="n">
        <f aca="false">관로공사집계!K20</f>
        <v>1605365</v>
      </c>
      <c r="D70" s="219" t="n">
        <f aca="false">ROUND(C70*$C$117,0)</f>
        <v>8027</v>
      </c>
      <c r="E70" s="219" t="n">
        <f aca="false">'펌프-모타비'!H70</f>
        <v>43375</v>
      </c>
      <c r="F70" s="219" t="n">
        <f aca="false">ROUND(E70*$C$118,0)</f>
        <v>1084</v>
      </c>
      <c r="G70" s="219" t="n">
        <f aca="false">D70+F70</f>
        <v>9111</v>
      </c>
      <c r="H70" s="225" t="n">
        <f aca="false">H69</f>
        <v>12.9477</v>
      </c>
      <c r="I70" s="219" t="n">
        <f aca="false">ROUND(G70*H70,0)</f>
        <v>117966</v>
      </c>
    </row>
    <row r="71" s="68" customFormat="true" ht="17.25" hidden="true" customHeight="true" outlineLevel="0" collapsed="false">
      <c r="A71" s="218"/>
      <c r="B71" s="219" t="n">
        <f aca="false">경제적관경!B71</f>
        <v>1200</v>
      </c>
      <c r="C71" s="220" t="n">
        <f aca="false">관로공사집계!K21</f>
        <v>1841678</v>
      </c>
      <c r="D71" s="220" t="n">
        <f aca="false">ROUND(C71*$C$117,0)</f>
        <v>9208</v>
      </c>
      <c r="E71" s="220" t="n">
        <f aca="false">'펌프-모타비'!H71</f>
        <v>28465</v>
      </c>
      <c r="F71" s="220" t="n">
        <f aca="false">ROUND(E71*$C$118,0)</f>
        <v>712</v>
      </c>
      <c r="G71" s="220" t="n">
        <f aca="false">D71+F71</f>
        <v>9920</v>
      </c>
      <c r="H71" s="222" t="n">
        <f aca="false">H70</f>
        <v>12.9477</v>
      </c>
      <c r="I71" s="220" t="n">
        <f aca="false">ROUND(G71*H71,0)</f>
        <v>128441</v>
      </c>
    </row>
    <row r="72" s="68" customFormat="true" ht="17.25" hidden="true" customHeight="true" outlineLevel="0" collapsed="false">
      <c r="A72" s="218"/>
      <c r="B72" s="219" t="n">
        <f aca="false">경제적관경!B72</f>
        <v>1350</v>
      </c>
      <c r="C72" s="223" t="e">
        <f aca="false">#REF!</f>
        <v>#REF!</v>
      </c>
      <c r="D72" s="223" t="e">
        <f aca="false">ROUND(C72*$C$117,0)</f>
        <v>#REF!</v>
      </c>
      <c r="E72" s="223" t="n">
        <f aca="false">'펌프-모타비'!H72</f>
        <v>16019</v>
      </c>
      <c r="F72" s="223" t="n">
        <f aca="false">ROUND(E72*$C$118,0)</f>
        <v>400</v>
      </c>
      <c r="G72" s="223" t="e">
        <f aca="false">D72+F72</f>
        <v>#REF!</v>
      </c>
      <c r="H72" s="224" t="n">
        <f aca="false">H71</f>
        <v>12.9477</v>
      </c>
      <c r="I72" s="223" t="e">
        <f aca="false">ROUND(G72*H72,0)</f>
        <v>#REF!</v>
      </c>
    </row>
    <row r="73" s="68" customFormat="true" ht="17.25" hidden="true" customHeight="true" outlineLevel="0" collapsed="false">
      <c r="A73" s="218" t="n">
        <v>200000</v>
      </c>
      <c r="B73" s="219" t="n">
        <f aca="false">경제적관경!B73</f>
        <v>1200</v>
      </c>
      <c r="C73" s="219" t="n">
        <f aca="false">관로공사집계!K21</f>
        <v>1841678</v>
      </c>
      <c r="D73" s="219" t="n">
        <f aca="false">ROUND(C73*$C$117,0)</f>
        <v>9208</v>
      </c>
      <c r="E73" s="219" t="n">
        <f aca="false">'펌프-모타비'!H73</f>
        <v>41543</v>
      </c>
      <c r="F73" s="219" t="n">
        <f aca="false">ROUND(E73*$C$118,0)</f>
        <v>1039</v>
      </c>
      <c r="G73" s="219" t="n">
        <f aca="false">D73+F73</f>
        <v>10247</v>
      </c>
      <c r="H73" s="225" t="n">
        <f aca="false">H72</f>
        <v>12.9477</v>
      </c>
      <c r="I73" s="219" t="n">
        <f aca="false">ROUND(G73*H73,0)</f>
        <v>132675</v>
      </c>
    </row>
    <row r="74" s="68" customFormat="true" ht="17.25" hidden="true" customHeight="true" outlineLevel="0" collapsed="false">
      <c r="A74" s="218"/>
      <c r="B74" s="219" t="n">
        <f aca="false">경제적관경!B74</f>
        <v>1350</v>
      </c>
      <c r="C74" s="220" t="e">
        <f aca="false">#REF!</f>
        <v>#REF!</v>
      </c>
      <c r="D74" s="220" t="e">
        <f aca="false">ROUND(C74*$C$117,0)</f>
        <v>#REF!</v>
      </c>
      <c r="E74" s="220" t="n">
        <f aca="false">'펌프-모타비'!H74</f>
        <v>23377</v>
      </c>
      <c r="F74" s="220" t="n">
        <f aca="false">ROUND(E74*$C$118,0)</f>
        <v>584</v>
      </c>
      <c r="G74" s="220" t="e">
        <f aca="false">D74+F74</f>
        <v>#REF!</v>
      </c>
      <c r="H74" s="222" t="n">
        <f aca="false">H73</f>
        <v>12.9477</v>
      </c>
      <c r="I74" s="220" t="e">
        <f aca="false">ROUND(G74*H74,0)</f>
        <v>#REF!</v>
      </c>
    </row>
    <row r="75" s="68" customFormat="true" ht="17.25" hidden="true" customHeight="true" outlineLevel="0" collapsed="false">
      <c r="A75" s="218"/>
      <c r="B75" s="219" t="n">
        <f aca="false">경제적관경!B75</f>
        <v>1500</v>
      </c>
      <c r="C75" s="223" t="e">
        <f aca="false">#REF!</f>
        <v>#REF!</v>
      </c>
      <c r="D75" s="223" t="e">
        <f aca="false">ROUND(C75*$C$117,0)</f>
        <v>#REF!</v>
      </c>
      <c r="E75" s="223" t="n">
        <f aca="false">'펌프-모타비'!H75</f>
        <v>14083</v>
      </c>
      <c r="F75" s="223" t="n">
        <f aca="false">ROUND(E75*$C$118,0)</f>
        <v>352</v>
      </c>
      <c r="G75" s="223" t="e">
        <f aca="false">D75+F75</f>
        <v>#REF!</v>
      </c>
      <c r="H75" s="224" t="n">
        <f aca="false">H74</f>
        <v>12.9477</v>
      </c>
      <c r="I75" s="223" t="e">
        <f aca="false">ROUND(G75*H75,0)</f>
        <v>#REF!</v>
      </c>
    </row>
    <row r="76" s="68" customFormat="true" ht="17.25" hidden="true" customHeight="true" outlineLevel="0" collapsed="false">
      <c r="A76" s="218" t="n">
        <v>225000</v>
      </c>
      <c r="B76" s="219" t="n">
        <f aca="false">경제적관경!B76</f>
        <v>1200</v>
      </c>
      <c r="C76" s="219" t="n">
        <f aca="false">관로공사집계!K21</f>
        <v>1841678</v>
      </c>
      <c r="D76" s="219" t="n">
        <f aca="false">ROUND(C76*$C$117,0)</f>
        <v>9208</v>
      </c>
      <c r="E76" s="219" t="n">
        <f aca="false">'펌프-모타비'!H76</f>
        <v>58144</v>
      </c>
      <c r="F76" s="219" t="n">
        <f aca="false">ROUND(E76*$C$118,0)</f>
        <v>1454</v>
      </c>
      <c r="G76" s="219" t="n">
        <f aca="false">D76+F76</f>
        <v>10662</v>
      </c>
      <c r="H76" s="225" t="n">
        <f aca="false">H75</f>
        <v>12.9477</v>
      </c>
      <c r="I76" s="219" t="n">
        <f aca="false">ROUND(G76*H76,0)</f>
        <v>138048</v>
      </c>
    </row>
    <row r="77" s="68" customFormat="true" ht="17.25" hidden="true" customHeight="true" outlineLevel="0" collapsed="false">
      <c r="A77" s="218"/>
      <c r="B77" s="219" t="n">
        <f aca="false">경제적관경!B77</f>
        <v>1350</v>
      </c>
      <c r="C77" s="220" t="e">
        <f aca="false">#REF!</f>
        <v>#REF!</v>
      </c>
      <c r="D77" s="220" t="e">
        <f aca="false">ROUND(C77*$C$117,0)</f>
        <v>#REF!</v>
      </c>
      <c r="E77" s="220" t="n">
        <f aca="false">'펌프-모타비'!H77</f>
        <v>32795</v>
      </c>
      <c r="F77" s="220" t="n">
        <f aca="false">ROUND(E77*$C$118,0)</f>
        <v>820</v>
      </c>
      <c r="G77" s="220" t="e">
        <f aca="false">D77+F77</f>
        <v>#REF!</v>
      </c>
      <c r="H77" s="222" t="n">
        <f aca="false">H76</f>
        <v>12.9477</v>
      </c>
      <c r="I77" s="220" t="e">
        <f aca="false">ROUND(G77*H77,0)</f>
        <v>#REF!</v>
      </c>
    </row>
    <row r="78" s="68" customFormat="true" ht="17.25" hidden="true" customHeight="true" outlineLevel="0" collapsed="false">
      <c r="A78" s="218"/>
      <c r="B78" s="219" t="n">
        <f aca="false">경제적관경!B78</f>
        <v>1500</v>
      </c>
      <c r="C78" s="223" t="e">
        <f aca="false">#REF!</f>
        <v>#REF!</v>
      </c>
      <c r="D78" s="223" t="e">
        <f aca="false">ROUND(C78*$C$117,0)</f>
        <v>#REF!</v>
      </c>
      <c r="E78" s="223" t="n">
        <f aca="false">'펌프-모타비'!H78</f>
        <v>19645</v>
      </c>
      <c r="F78" s="223" t="n">
        <f aca="false">ROUND(E78*$C$118,0)</f>
        <v>491</v>
      </c>
      <c r="G78" s="223" t="e">
        <f aca="false">D78+F78</f>
        <v>#REF!</v>
      </c>
      <c r="H78" s="224" t="n">
        <f aca="false">H77</f>
        <v>12.9477</v>
      </c>
      <c r="I78" s="223" t="e">
        <f aca="false">ROUND(G78*H78,0)</f>
        <v>#REF!</v>
      </c>
    </row>
    <row r="79" s="68" customFormat="true" ht="17.25" hidden="true" customHeight="true" outlineLevel="0" collapsed="false">
      <c r="A79" s="218" t="n">
        <v>250000</v>
      </c>
      <c r="B79" s="219" t="n">
        <f aca="false">경제적관경!B79</f>
        <v>1350</v>
      </c>
      <c r="C79" s="219" t="e">
        <f aca="false">#REF!</f>
        <v>#REF!</v>
      </c>
      <c r="D79" s="219" t="e">
        <f aca="false">ROUND(C79*$C$117,0)</f>
        <v>#REF!</v>
      </c>
      <c r="E79" s="219" t="n">
        <f aca="false">'펌프-모타비'!H79</f>
        <v>44184</v>
      </c>
      <c r="F79" s="219" t="n">
        <f aca="false">ROUND(E79*$C$118,0)</f>
        <v>1105</v>
      </c>
      <c r="G79" s="219" t="e">
        <f aca="false">D79+F79</f>
        <v>#REF!</v>
      </c>
      <c r="H79" s="225" t="n">
        <f aca="false">H78</f>
        <v>12.9477</v>
      </c>
      <c r="I79" s="219" t="e">
        <f aca="false">ROUND(G79*H79,0)</f>
        <v>#REF!</v>
      </c>
    </row>
    <row r="80" s="68" customFormat="true" ht="17.25" hidden="true" customHeight="true" outlineLevel="0" collapsed="false">
      <c r="A80" s="218"/>
      <c r="B80" s="219" t="n">
        <f aca="false">경제적관경!B80</f>
        <v>1500</v>
      </c>
      <c r="C80" s="220" t="e">
        <f aca="false">#REF!</f>
        <v>#REF!</v>
      </c>
      <c r="D80" s="220" t="e">
        <f aca="false">ROUND(C80*$C$117,0)</f>
        <v>#REF!</v>
      </c>
      <c r="E80" s="220" t="n">
        <f aca="false">'펌프-모타비'!H80</f>
        <v>26581</v>
      </c>
      <c r="F80" s="220" t="n">
        <f aca="false">ROUND(E80*$C$118,0)</f>
        <v>665</v>
      </c>
      <c r="G80" s="220" t="e">
        <f aca="false">D80+F80</f>
        <v>#REF!</v>
      </c>
      <c r="H80" s="222" t="n">
        <f aca="false">H79</f>
        <v>12.9477</v>
      </c>
      <c r="I80" s="220" t="e">
        <f aca="false">ROUND(G80*H80,0)</f>
        <v>#REF!</v>
      </c>
    </row>
    <row r="81" s="68" customFormat="true" ht="17.25" hidden="true" customHeight="true" outlineLevel="0" collapsed="false">
      <c r="A81" s="218"/>
      <c r="B81" s="219" t="n">
        <f aca="false">경제적관경!B81</f>
        <v>1650</v>
      </c>
      <c r="C81" s="223" t="e">
        <f aca="false">#REF!</f>
        <v>#REF!</v>
      </c>
      <c r="D81" s="223" t="e">
        <f aca="false">ROUND(C81*$C$117,0)</f>
        <v>#REF!</v>
      </c>
      <c r="E81" s="223" t="n">
        <f aca="false">'펌프-모타비'!H81</f>
        <v>16723</v>
      </c>
      <c r="F81" s="223" t="n">
        <f aca="false">ROUND(E81*$C$118,0)</f>
        <v>418</v>
      </c>
      <c r="G81" s="223" t="e">
        <f aca="false">D81+F81</f>
        <v>#REF!</v>
      </c>
      <c r="H81" s="224" t="n">
        <f aca="false">H80</f>
        <v>12.9477</v>
      </c>
      <c r="I81" s="223" t="e">
        <f aca="false">ROUND(G81*H81,0)</f>
        <v>#REF!</v>
      </c>
    </row>
    <row r="82" s="68" customFormat="true" ht="17.25" hidden="true" customHeight="true" outlineLevel="0" collapsed="false">
      <c r="A82" s="218" t="n">
        <v>275000</v>
      </c>
      <c r="B82" s="219" t="n">
        <f aca="false">경제적관경!B82</f>
        <v>1350</v>
      </c>
      <c r="C82" s="219" t="e">
        <f aca="false">#REF!</f>
        <v>#REF!</v>
      </c>
      <c r="D82" s="219" t="e">
        <f aca="false">ROUND(C82*$C$117,0)</f>
        <v>#REF!</v>
      </c>
      <c r="E82" s="219" t="n">
        <f aca="false">'펌프-모타비'!H82</f>
        <v>58091</v>
      </c>
      <c r="F82" s="219" t="n">
        <f aca="false">ROUND(E82*$C$118,0)</f>
        <v>1452</v>
      </c>
      <c r="G82" s="219" t="e">
        <f aca="false">D82+F82</f>
        <v>#REF!</v>
      </c>
      <c r="H82" s="225" t="n">
        <f aca="false">H81</f>
        <v>12.9477</v>
      </c>
      <c r="I82" s="219" t="e">
        <f aca="false">ROUND(G82*H82,0)</f>
        <v>#REF!</v>
      </c>
    </row>
    <row r="83" s="68" customFormat="true" ht="17.25" hidden="true" customHeight="true" outlineLevel="0" collapsed="false">
      <c r="A83" s="218"/>
      <c r="B83" s="219" t="n">
        <f aca="false">경제적관경!B83</f>
        <v>1500</v>
      </c>
      <c r="C83" s="220" t="e">
        <f aca="false">#REF!</f>
        <v>#REF!</v>
      </c>
      <c r="D83" s="220" t="e">
        <f aca="false">ROUND(C83*$C$117,0)</f>
        <v>#REF!</v>
      </c>
      <c r="E83" s="220" t="n">
        <f aca="false">'펌프-모타비'!H83</f>
        <v>34855</v>
      </c>
      <c r="F83" s="220" t="n">
        <f aca="false">ROUND(E83*$C$118,0)</f>
        <v>871</v>
      </c>
      <c r="G83" s="220" t="e">
        <f aca="false">D83+F83</f>
        <v>#REF!</v>
      </c>
      <c r="H83" s="222" t="n">
        <f aca="false">H82</f>
        <v>12.9477</v>
      </c>
      <c r="I83" s="220" t="e">
        <f aca="false">ROUND(G83*H83,0)</f>
        <v>#REF!</v>
      </c>
    </row>
    <row r="84" s="68" customFormat="true" ht="17.25" hidden="true" customHeight="true" outlineLevel="0" collapsed="false">
      <c r="A84" s="218"/>
      <c r="B84" s="219" t="n">
        <f aca="false">경제적관경!B84</f>
        <v>1650</v>
      </c>
      <c r="C84" s="223" t="e">
        <f aca="false">#REF!</f>
        <v>#REF!</v>
      </c>
      <c r="D84" s="223" t="e">
        <f aca="false">ROUND(C84*$C$117,0)</f>
        <v>#REF!</v>
      </c>
      <c r="E84" s="223" t="n">
        <f aca="false">'펌프-모타비'!H84</f>
        <v>21881</v>
      </c>
      <c r="F84" s="223" t="n">
        <f aca="false">ROUND(E84*$C$118,0)</f>
        <v>547</v>
      </c>
      <c r="G84" s="223" t="e">
        <f aca="false">D84+F84</f>
        <v>#REF!</v>
      </c>
      <c r="H84" s="224" t="n">
        <f aca="false">H83</f>
        <v>12.9477</v>
      </c>
      <c r="I84" s="223" t="e">
        <f aca="false">ROUND(G84*H84,0)</f>
        <v>#REF!</v>
      </c>
    </row>
    <row r="85" s="68" customFormat="true" ht="17.25" hidden="true" customHeight="true" outlineLevel="0" collapsed="false">
      <c r="A85" s="218" t="n">
        <v>300000</v>
      </c>
      <c r="B85" s="219" t="n">
        <f aca="false">경제적관경!B85</f>
        <v>1350</v>
      </c>
      <c r="C85" s="219" t="e">
        <f aca="false">#REF!</f>
        <v>#REF!</v>
      </c>
      <c r="D85" s="219" t="e">
        <f aca="false">ROUND(C85*$C$117,0)</f>
        <v>#REF!</v>
      </c>
      <c r="E85" s="219" t="n">
        <f aca="false">'펌프-모타비'!H85</f>
        <v>74356</v>
      </c>
      <c r="F85" s="219" t="n">
        <f aca="false">ROUND(E85*$C$118,0)</f>
        <v>1859</v>
      </c>
      <c r="G85" s="219" t="e">
        <f aca="false">D85+F85</f>
        <v>#REF!</v>
      </c>
      <c r="H85" s="225" t="n">
        <f aca="false">H84</f>
        <v>12.9477</v>
      </c>
      <c r="I85" s="219" t="e">
        <f aca="false">ROUND(G85*H85,0)</f>
        <v>#REF!</v>
      </c>
    </row>
    <row r="86" s="68" customFormat="true" ht="17.25" hidden="true" customHeight="true" outlineLevel="0" collapsed="false">
      <c r="A86" s="218"/>
      <c r="B86" s="219" t="n">
        <f aca="false">경제적관경!B86</f>
        <v>1500</v>
      </c>
      <c r="C86" s="220" t="e">
        <f aca="false">#REF!</f>
        <v>#REF!</v>
      </c>
      <c r="D86" s="220" t="e">
        <f aca="false">ROUND(C86*$C$117,0)</f>
        <v>#REF!</v>
      </c>
      <c r="E86" s="220" t="n">
        <f aca="false">'펌프-모타비'!H86</f>
        <v>44572</v>
      </c>
      <c r="F86" s="220" t="n">
        <f aca="false">ROUND(E86*$C$118,0)</f>
        <v>1114</v>
      </c>
      <c r="G86" s="220" t="e">
        <f aca="false">D86+F86</f>
        <v>#REF!</v>
      </c>
      <c r="H86" s="222" t="n">
        <f aca="false">H85</f>
        <v>12.9477</v>
      </c>
      <c r="I86" s="220" t="e">
        <f aca="false">ROUND(G86*H86,0)</f>
        <v>#REF!</v>
      </c>
    </row>
    <row r="87" s="68" customFormat="true" ht="17.25" hidden="true" customHeight="true" outlineLevel="0" collapsed="false">
      <c r="A87" s="218"/>
      <c r="B87" s="219" t="n">
        <f aca="false">경제적관경!B87</f>
        <v>1650</v>
      </c>
      <c r="C87" s="223" t="e">
        <f aca="false">#REF!</f>
        <v>#REF!</v>
      </c>
      <c r="D87" s="220" t="e">
        <f aca="false">ROUND(C87*$C$117,0)</f>
        <v>#REF!</v>
      </c>
      <c r="E87" s="220" t="n">
        <f aca="false">'펌프-모타비'!H87</f>
        <v>28095</v>
      </c>
      <c r="F87" s="220" t="n">
        <f aca="false">ROUND(E87*$C$118,0)</f>
        <v>702</v>
      </c>
      <c r="G87" s="220" t="e">
        <f aca="false">D87+F87</f>
        <v>#REF!</v>
      </c>
      <c r="H87" s="224" t="n">
        <f aca="false">H86</f>
        <v>12.9477</v>
      </c>
      <c r="I87" s="220" t="e">
        <f aca="false">ROUND(G87*H87,0)</f>
        <v>#REF!</v>
      </c>
    </row>
    <row r="88" s="68" customFormat="true" ht="17.25" hidden="true" customHeight="true" outlineLevel="0" collapsed="false">
      <c r="A88" s="218" t="n">
        <v>325000</v>
      </c>
      <c r="B88" s="219" t="n">
        <f aca="false">경제적관경!B88</f>
        <v>1500</v>
      </c>
      <c r="C88" s="219" t="e">
        <f aca="false">#REF!</f>
        <v>#REF!</v>
      </c>
      <c r="D88" s="219" t="e">
        <f aca="false">ROUND(C88*$C$117,0)</f>
        <v>#REF!</v>
      </c>
      <c r="E88" s="219" t="n">
        <f aca="false">'펌프-모타비'!H88</f>
        <v>56066</v>
      </c>
      <c r="F88" s="219" t="n">
        <f aca="false">ROUND(E88*$C$118,0)</f>
        <v>1402</v>
      </c>
      <c r="G88" s="219" t="e">
        <f aca="false">D88+F88</f>
        <v>#REF!</v>
      </c>
      <c r="H88" s="225" t="n">
        <f aca="false">H87</f>
        <v>12.9477</v>
      </c>
      <c r="I88" s="219" t="e">
        <f aca="false">ROUND(G88*H88,0)</f>
        <v>#REF!</v>
      </c>
    </row>
    <row r="89" s="68" customFormat="true" ht="17.25" hidden="true" customHeight="true" outlineLevel="0" collapsed="false">
      <c r="A89" s="218"/>
      <c r="B89" s="219" t="n">
        <f aca="false">경제적관경!B89</f>
        <v>1650</v>
      </c>
      <c r="C89" s="220" t="e">
        <f aca="false">#REF!</f>
        <v>#REF!</v>
      </c>
      <c r="D89" s="220" t="e">
        <f aca="false">ROUND(C89*$C$117,0)</f>
        <v>#REF!</v>
      </c>
      <c r="E89" s="220" t="n">
        <f aca="false">'펌프-모타비'!H89</f>
        <v>35241</v>
      </c>
      <c r="F89" s="220" t="n">
        <f aca="false">ROUND(E89*$C$118,0)</f>
        <v>881</v>
      </c>
      <c r="G89" s="220" t="e">
        <f aca="false">D89+F89</f>
        <v>#REF!</v>
      </c>
      <c r="H89" s="222" t="n">
        <f aca="false">H88</f>
        <v>12.9477</v>
      </c>
      <c r="I89" s="220" t="e">
        <f aca="false">ROUND(G89*H89,0)</f>
        <v>#REF!</v>
      </c>
    </row>
    <row r="90" s="68" customFormat="true" ht="17.25" hidden="true" customHeight="true" outlineLevel="0" collapsed="false">
      <c r="A90" s="218"/>
      <c r="B90" s="219" t="n">
        <f aca="false">경제적관경!B90</f>
        <v>1800</v>
      </c>
      <c r="C90" s="223" t="e">
        <f aca="false">#REF!</f>
        <v>#REF!</v>
      </c>
      <c r="D90" s="220" t="e">
        <f aca="false">ROUND(C90*$C$117,0)</f>
        <v>#REF!</v>
      </c>
      <c r="E90" s="220" t="n">
        <f aca="false">'펌프-모타비'!H90</f>
        <v>23113</v>
      </c>
      <c r="F90" s="220" t="n">
        <f aca="false">ROUND(E90*$C$118,0)</f>
        <v>578</v>
      </c>
      <c r="G90" s="220" t="e">
        <f aca="false">D90+F90</f>
        <v>#REF!</v>
      </c>
      <c r="H90" s="224" t="n">
        <f aca="false">H89</f>
        <v>12.9477</v>
      </c>
      <c r="I90" s="220" t="e">
        <f aca="false">ROUND(G90*H90,0)</f>
        <v>#REF!</v>
      </c>
    </row>
    <row r="91" s="68" customFormat="true" ht="17.25" hidden="true" customHeight="true" outlineLevel="0" collapsed="false">
      <c r="A91" s="218" t="n">
        <v>350000</v>
      </c>
      <c r="B91" s="219" t="n">
        <f aca="false">경제적관경!B91</f>
        <v>1500</v>
      </c>
      <c r="C91" s="219" t="e">
        <f aca="false">#REF!</f>
        <v>#REF!</v>
      </c>
      <c r="D91" s="219" t="e">
        <f aca="false">ROUND(C91*$C$117,0)</f>
        <v>#REF!</v>
      </c>
      <c r="E91" s="219" t="n">
        <f aca="false">'펌프-모타비'!H91</f>
        <v>69005</v>
      </c>
      <c r="F91" s="219" t="n">
        <f aca="false">ROUND(E91*$C$118,0)</f>
        <v>1725</v>
      </c>
      <c r="G91" s="219" t="e">
        <f aca="false">D91+F91</f>
        <v>#REF!</v>
      </c>
      <c r="H91" s="225" t="n">
        <f aca="false">H90</f>
        <v>12.9477</v>
      </c>
      <c r="I91" s="219" t="e">
        <f aca="false">ROUND(G91*H91,0)</f>
        <v>#REF!</v>
      </c>
    </row>
    <row r="92" s="68" customFormat="true" ht="17.25" hidden="true" customHeight="true" outlineLevel="0" collapsed="false">
      <c r="A92" s="218"/>
      <c r="B92" s="219" t="n">
        <f aca="false">경제적관경!B92</f>
        <v>1650</v>
      </c>
      <c r="C92" s="220" t="e">
        <f aca="false">#REF!</f>
        <v>#REF!</v>
      </c>
      <c r="D92" s="220" t="e">
        <f aca="false">ROUND(C92*$C$117,0)</f>
        <v>#REF!</v>
      </c>
      <c r="E92" s="220" t="n">
        <f aca="false">'펌프-모타비'!H92</f>
        <v>43375</v>
      </c>
      <c r="F92" s="220" t="n">
        <f aca="false">ROUND(E92*$C$118,0)</f>
        <v>1084</v>
      </c>
      <c r="G92" s="220" t="e">
        <f aca="false">D92+F92</f>
        <v>#REF!</v>
      </c>
      <c r="H92" s="222" t="n">
        <f aca="false">H91</f>
        <v>12.9477</v>
      </c>
      <c r="I92" s="220" t="e">
        <f aca="false">ROUND(G92*H92,0)</f>
        <v>#REF!</v>
      </c>
    </row>
    <row r="93" s="68" customFormat="true" ht="17.25" hidden="true" customHeight="true" outlineLevel="0" collapsed="false">
      <c r="A93" s="218"/>
      <c r="B93" s="219" t="n">
        <f aca="false">경제적관경!B93</f>
        <v>1800</v>
      </c>
      <c r="C93" s="223" t="e">
        <f aca="false">#REF!</f>
        <v>#REF!</v>
      </c>
      <c r="D93" s="220" t="e">
        <f aca="false">ROUND(C93*$C$117,0)</f>
        <v>#REF!</v>
      </c>
      <c r="E93" s="220" t="n">
        <f aca="false">'펌프-모타비'!H93</f>
        <v>28342</v>
      </c>
      <c r="F93" s="220" t="n">
        <f aca="false">ROUND(E93*$C$118,0)</f>
        <v>709</v>
      </c>
      <c r="G93" s="220" t="e">
        <f aca="false">D93+F93</f>
        <v>#REF!</v>
      </c>
      <c r="H93" s="224" t="n">
        <f aca="false">H92</f>
        <v>12.9477</v>
      </c>
      <c r="I93" s="220" t="e">
        <f aca="false">ROUND(G93*H93,0)</f>
        <v>#REF!</v>
      </c>
    </row>
    <row r="94" s="68" customFormat="true" ht="17.25" hidden="true" customHeight="true" outlineLevel="0" collapsed="false">
      <c r="A94" s="218" t="n">
        <v>375000</v>
      </c>
      <c r="B94" s="219" t="n">
        <f aca="false">경제적관경!B94</f>
        <v>1500</v>
      </c>
      <c r="C94" s="219" t="e">
        <f aca="false">#REF!</f>
        <v>#REF!</v>
      </c>
      <c r="D94" s="219" t="e">
        <f aca="false">ROUND(C94*$C$117,0)</f>
        <v>#REF!</v>
      </c>
      <c r="E94" s="219" t="n">
        <f aca="false">'펌프-모타비'!H94</f>
        <v>84231</v>
      </c>
      <c r="F94" s="219" t="n">
        <f aca="false">ROUND(E94*$C$118,0)</f>
        <v>2106</v>
      </c>
      <c r="G94" s="219" t="e">
        <f aca="false">D94+F94</f>
        <v>#REF!</v>
      </c>
      <c r="H94" s="225" t="n">
        <f aca="false">H93</f>
        <v>12.9477</v>
      </c>
      <c r="I94" s="219" t="e">
        <f aca="false">ROUND(G94*H94,0)</f>
        <v>#REF!</v>
      </c>
    </row>
    <row r="95" s="68" customFormat="true" ht="17.25" hidden="true" customHeight="true" outlineLevel="0" collapsed="false">
      <c r="A95" s="218"/>
      <c r="B95" s="219" t="n">
        <f aca="false">경제적관경!B95</f>
        <v>1650</v>
      </c>
      <c r="C95" s="220" t="e">
        <f aca="false">#REF!</f>
        <v>#REF!</v>
      </c>
      <c r="D95" s="220" t="e">
        <f aca="false">ROUND(C95*$C$117,0)</f>
        <v>#REF!</v>
      </c>
      <c r="E95" s="220" t="n">
        <f aca="false">'펌프-모타비'!H95</f>
        <v>52809</v>
      </c>
      <c r="F95" s="220" t="n">
        <f aca="false">ROUND(E95*$C$118,0)</f>
        <v>1320</v>
      </c>
      <c r="G95" s="220" t="e">
        <f aca="false">D95+F95</f>
        <v>#REF!</v>
      </c>
      <c r="H95" s="222" t="n">
        <f aca="false">H94</f>
        <v>12.9477</v>
      </c>
      <c r="I95" s="220" t="e">
        <f aca="false">ROUND(G95*H95,0)</f>
        <v>#REF!</v>
      </c>
    </row>
    <row r="96" s="68" customFormat="true" ht="17.25" hidden="true" customHeight="true" outlineLevel="0" collapsed="false">
      <c r="A96" s="218"/>
      <c r="B96" s="219" t="n">
        <f aca="false">경제적관경!B96</f>
        <v>1800</v>
      </c>
      <c r="C96" s="223" t="e">
        <f aca="false">#REF!</f>
        <v>#REF!</v>
      </c>
      <c r="D96" s="220" t="e">
        <f aca="false">ROUND(C96*$C$117,0)</f>
        <v>#REF!</v>
      </c>
      <c r="E96" s="220" t="n">
        <f aca="false">'펌프-모타비'!H96</f>
        <v>34590</v>
      </c>
      <c r="F96" s="220" t="n">
        <f aca="false">ROUND(E96*$C$118,0)</f>
        <v>865</v>
      </c>
      <c r="G96" s="220" t="e">
        <f aca="false">D96+F96</f>
        <v>#REF!</v>
      </c>
      <c r="H96" s="224" t="n">
        <f aca="false">H95</f>
        <v>12.9477</v>
      </c>
      <c r="I96" s="220" t="e">
        <f aca="false">ROUND(G96*H96,0)</f>
        <v>#REF!</v>
      </c>
    </row>
    <row r="97" s="68" customFormat="true" ht="17.25" hidden="true" customHeight="true" outlineLevel="0" collapsed="false">
      <c r="A97" s="218" t="n">
        <v>400000</v>
      </c>
      <c r="B97" s="219" t="n">
        <f aca="false">경제적관경!B97</f>
        <v>1500</v>
      </c>
      <c r="C97" s="219" t="e">
        <f aca="false">#REF!</f>
        <v>#REF!</v>
      </c>
      <c r="D97" s="219" t="e">
        <f aca="false">ROUND(C97*$C$117,0)</f>
        <v>#REF!</v>
      </c>
      <c r="E97" s="219" t="n">
        <f aca="false">'펌프-모타비'!H97</f>
        <v>101114</v>
      </c>
      <c r="F97" s="219" t="n">
        <f aca="false">ROUND(E97*$C$118,0)</f>
        <v>2528</v>
      </c>
      <c r="G97" s="219" t="e">
        <f aca="false">D97+F97</f>
        <v>#REF!</v>
      </c>
      <c r="H97" s="225" t="n">
        <f aca="false">H96</f>
        <v>12.9477</v>
      </c>
      <c r="I97" s="219" t="e">
        <f aca="false">ROUND(G97*H97,0)</f>
        <v>#REF!</v>
      </c>
    </row>
    <row r="98" s="68" customFormat="true" ht="17.25" hidden="true" customHeight="true" outlineLevel="0" collapsed="false">
      <c r="A98" s="218"/>
      <c r="B98" s="219" t="n">
        <f aca="false">경제적관경!B98</f>
        <v>1650</v>
      </c>
      <c r="C98" s="220" t="e">
        <f aca="false">#REF!</f>
        <v>#REF!</v>
      </c>
      <c r="D98" s="220" t="e">
        <f aca="false">ROUND(C98*$C$117,0)</f>
        <v>#REF!</v>
      </c>
      <c r="E98" s="220" t="n">
        <f aca="false">'펌프-모타비'!H98</f>
        <v>63654</v>
      </c>
      <c r="F98" s="220" t="n">
        <f aca="false">ROUND(E98*$C$118,0)</f>
        <v>1591</v>
      </c>
      <c r="G98" s="220" t="e">
        <f aca="false">D98+F98</f>
        <v>#REF!</v>
      </c>
      <c r="H98" s="222" t="n">
        <f aca="false">H97</f>
        <v>12.9477</v>
      </c>
      <c r="I98" s="220" t="e">
        <f aca="false">ROUND(G98*H98,0)</f>
        <v>#REF!</v>
      </c>
    </row>
    <row r="99" s="68" customFormat="true" ht="17.25" hidden="true" customHeight="true" outlineLevel="0" collapsed="false">
      <c r="A99" s="218"/>
      <c r="B99" s="219" t="n">
        <f aca="false">경제적관경!B99</f>
        <v>1800</v>
      </c>
      <c r="C99" s="223" t="e">
        <f aca="false">#REF!</f>
        <v>#REF!</v>
      </c>
      <c r="D99" s="220" t="e">
        <f aca="false">ROUND(C99*$C$117,0)</f>
        <v>#REF!</v>
      </c>
      <c r="E99" s="220" t="n">
        <f aca="false">'펌프-모타비'!H99</f>
        <v>41685</v>
      </c>
      <c r="F99" s="220" t="n">
        <f aca="false">ROUND(E99*$C$118,0)</f>
        <v>1042</v>
      </c>
      <c r="G99" s="220" t="e">
        <f aca="false">D99+F99</f>
        <v>#REF!</v>
      </c>
      <c r="H99" s="224" t="n">
        <f aca="false">H98</f>
        <v>12.9477</v>
      </c>
      <c r="I99" s="220" t="e">
        <f aca="false">ROUND(G99*H99,0)</f>
        <v>#REF!</v>
      </c>
    </row>
    <row r="100" s="68" customFormat="true" ht="17.25" hidden="true" customHeight="true" outlineLevel="0" collapsed="false">
      <c r="A100" s="218" t="n">
        <v>425000</v>
      </c>
      <c r="B100" s="219" t="n">
        <f aca="false">경제적관경!B100</f>
        <v>1650</v>
      </c>
      <c r="C100" s="219" t="e">
        <f aca="false">#REF!</f>
        <v>#REF!</v>
      </c>
      <c r="D100" s="219" t="e">
        <f aca="false">ROUND(C100*$C$117,0)</f>
        <v>#REF!</v>
      </c>
      <c r="E100" s="219" t="n">
        <f aca="false">'펌프-모타비'!H100</f>
        <v>75712</v>
      </c>
      <c r="F100" s="219" t="n">
        <f aca="false">ROUND(E100*$C$118,0)</f>
        <v>1893</v>
      </c>
      <c r="G100" s="219" t="e">
        <f aca="false">D100+F100</f>
        <v>#REF!</v>
      </c>
      <c r="H100" s="225" t="n">
        <f aca="false">H99</f>
        <v>12.9477</v>
      </c>
      <c r="I100" s="219" t="e">
        <f aca="false">ROUND(G100*H100,0)</f>
        <v>#REF!</v>
      </c>
    </row>
    <row r="101" s="68" customFormat="true" ht="17.25" hidden="true" customHeight="true" outlineLevel="0" collapsed="false">
      <c r="A101" s="218"/>
      <c r="B101" s="219" t="n">
        <f aca="false">경제적관경!B101</f>
        <v>1800</v>
      </c>
      <c r="C101" s="220" t="e">
        <f aca="false">#REF!</f>
        <v>#REF!</v>
      </c>
      <c r="D101" s="220" t="e">
        <f aca="false">ROUND(C101*$C$117,0)</f>
        <v>#REF!</v>
      </c>
      <c r="E101" s="220" t="n">
        <f aca="false">'펌프-모타비'!H101</f>
        <v>49378</v>
      </c>
      <c r="F101" s="220" t="n">
        <f aca="false">ROUND(E101*$C$118,0)</f>
        <v>1234</v>
      </c>
      <c r="G101" s="220" t="e">
        <f aca="false">D101+F101</f>
        <v>#REF!</v>
      </c>
      <c r="H101" s="222" t="n">
        <f aca="false">H100</f>
        <v>12.9477</v>
      </c>
      <c r="I101" s="220" t="e">
        <f aca="false">ROUND(G101*H101,0)</f>
        <v>#REF!</v>
      </c>
    </row>
    <row r="102" s="68" customFormat="true" ht="17.25" hidden="true" customHeight="true" outlineLevel="0" collapsed="false">
      <c r="A102" s="218"/>
      <c r="B102" s="219" t="n">
        <f aca="false">경제적관경!B102</f>
        <v>2000</v>
      </c>
      <c r="C102" s="223" t="e">
        <f aca="false">#REF!</f>
        <v>#REF!</v>
      </c>
      <c r="D102" s="223" t="e">
        <f aca="false">ROUND(C102*$C$117,0)</f>
        <v>#REF!</v>
      </c>
      <c r="E102" s="223" t="n">
        <f aca="false">'펌프-모타비'!H102</f>
        <v>29626</v>
      </c>
      <c r="F102" s="223" t="n">
        <f aca="false">ROUND(E102*$C$118,0)</f>
        <v>741</v>
      </c>
      <c r="G102" s="223" t="e">
        <f aca="false">D102+F102</f>
        <v>#REF!</v>
      </c>
      <c r="H102" s="224" t="n">
        <f aca="false">H101</f>
        <v>12.9477</v>
      </c>
      <c r="I102" s="223" t="e">
        <f aca="false">ROUND(G102*H102,0)</f>
        <v>#REF!</v>
      </c>
    </row>
    <row r="103" s="68" customFormat="true" ht="17.25" hidden="true" customHeight="true" outlineLevel="0" collapsed="false">
      <c r="A103" s="218" t="n">
        <v>450000</v>
      </c>
      <c r="B103" s="219" t="n">
        <f aca="false">경제적관경!B103</f>
        <v>1650</v>
      </c>
      <c r="C103" s="219" t="e">
        <f aca="false">#REF!</f>
        <v>#REF!</v>
      </c>
      <c r="D103" s="219" t="e">
        <f aca="false">ROUND(C103*$C$117,0)</f>
        <v>#REF!</v>
      </c>
      <c r="E103" s="219" t="n">
        <f aca="false">'펌프-모타비'!H103</f>
        <v>89037</v>
      </c>
      <c r="F103" s="219" t="n">
        <f aca="false">ROUND(E103*$C$118,0)</f>
        <v>2226</v>
      </c>
      <c r="G103" s="219" t="e">
        <f aca="false">D103+F103</f>
        <v>#REF!</v>
      </c>
      <c r="H103" s="225" t="n">
        <f aca="false">H102</f>
        <v>12.9477</v>
      </c>
      <c r="I103" s="219" t="e">
        <f aca="false">ROUND(G103*H103,0)</f>
        <v>#REF!</v>
      </c>
    </row>
    <row r="104" s="68" customFormat="true" ht="17.25" hidden="true" customHeight="true" outlineLevel="0" collapsed="false">
      <c r="A104" s="218"/>
      <c r="B104" s="219" t="n">
        <f aca="false">경제적관경!B104</f>
        <v>1800</v>
      </c>
      <c r="C104" s="220" t="e">
        <f aca="false">#REF!</f>
        <v>#REF!</v>
      </c>
      <c r="D104" s="220" t="e">
        <f aca="false">ROUND(C104*$C$117,0)</f>
        <v>#REF!</v>
      </c>
      <c r="E104" s="220" t="n">
        <f aca="false">'펌프-모타비'!H104</f>
        <v>58302</v>
      </c>
      <c r="F104" s="220" t="n">
        <f aca="false">ROUND(E104*$C$118,0)</f>
        <v>1458</v>
      </c>
      <c r="G104" s="220" t="e">
        <f aca="false">D104+F104</f>
        <v>#REF!</v>
      </c>
      <c r="H104" s="222" t="n">
        <f aca="false">H103</f>
        <v>12.9477</v>
      </c>
      <c r="I104" s="220" t="e">
        <f aca="false">ROUND(G104*H104,0)</f>
        <v>#REF!</v>
      </c>
    </row>
    <row r="105" s="68" customFormat="true" ht="17.25" hidden="true" customHeight="true" outlineLevel="0" collapsed="false">
      <c r="A105" s="218"/>
      <c r="B105" s="219" t="n">
        <f aca="false">경제적관경!B105</f>
        <v>2000</v>
      </c>
      <c r="C105" s="223" t="e">
        <f aca="false">#REF!</f>
        <v>#REF!</v>
      </c>
      <c r="D105" s="223" t="e">
        <f aca="false">ROUND(C105*$C$117,0)</f>
        <v>#REF!</v>
      </c>
      <c r="E105" s="223" t="n">
        <f aca="false">'펌프-모타비'!H105</f>
        <v>34855</v>
      </c>
      <c r="F105" s="223" t="n">
        <f aca="false">ROUND(E105*$C$118,0)</f>
        <v>871</v>
      </c>
      <c r="G105" s="223" t="e">
        <f aca="false">D105+F105</f>
        <v>#REF!</v>
      </c>
      <c r="H105" s="224" t="n">
        <f aca="false">H104</f>
        <v>12.9477</v>
      </c>
      <c r="I105" s="223" t="e">
        <f aca="false">ROUND(G105*H105,0)</f>
        <v>#REF!</v>
      </c>
    </row>
    <row r="106" s="68" customFormat="true" ht="17.25" hidden="true" customHeight="true" outlineLevel="0" collapsed="false">
      <c r="A106" s="218" t="n">
        <v>475000</v>
      </c>
      <c r="B106" s="219" t="n">
        <f aca="false">경제적관경!B106</f>
        <v>1650</v>
      </c>
      <c r="C106" s="219" t="e">
        <f aca="false">#REF!</f>
        <v>#REF!</v>
      </c>
      <c r="D106" s="219" t="e">
        <f aca="false">ROUND(C106*$C$117,0)</f>
        <v>#REF!</v>
      </c>
      <c r="E106" s="219" t="n">
        <f aca="false">'펌프-모타비'!H106</f>
        <v>103683</v>
      </c>
      <c r="F106" s="219" t="n">
        <f aca="false">ROUND(E106*$C$118,0)</f>
        <v>2592</v>
      </c>
      <c r="G106" s="219" t="e">
        <f aca="false">D106+F106</f>
        <v>#REF!</v>
      </c>
      <c r="H106" s="225" t="n">
        <f aca="false">H105</f>
        <v>12.9477</v>
      </c>
      <c r="I106" s="219" t="e">
        <f aca="false">ROUND(G106*H106,0)</f>
        <v>#REF!</v>
      </c>
    </row>
    <row r="107" s="68" customFormat="true" ht="17.25" hidden="true" customHeight="true" outlineLevel="0" collapsed="false">
      <c r="A107" s="218"/>
      <c r="B107" s="219" t="n">
        <f aca="false">경제적관경!B107</f>
        <v>1800</v>
      </c>
      <c r="C107" s="220" t="e">
        <f aca="false">#REF!</f>
        <v>#REF!</v>
      </c>
      <c r="D107" s="220" t="e">
        <f aca="false">ROUND(C107*$C$117,0)</f>
        <v>#REF!</v>
      </c>
      <c r="E107" s="220" t="n">
        <f aca="false">'펌프-모타비'!H107</f>
        <v>67896</v>
      </c>
      <c r="F107" s="220" t="n">
        <f aca="false">ROUND(E107*$C$118,0)</f>
        <v>1697</v>
      </c>
      <c r="G107" s="220" t="e">
        <f aca="false">D107+F107</f>
        <v>#REF!</v>
      </c>
      <c r="H107" s="222" t="n">
        <f aca="false">H106</f>
        <v>12.9477</v>
      </c>
      <c r="I107" s="220" t="e">
        <f aca="false">ROUND(G107*H107,0)</f>
        <v>#REF!</v>
      </c>
    </row>
    <row r="108" s="68" customFormat="true" ht="17.25" hidden="true" customHeight="true" outlineLevel="0" collapsed="false">
      <c r="A108" s="218"/>
      <c r="B108" s="219" t="n">
        <f aca="false">경제적관경!B108</f>
        <v>2000</v>
      </c>
      <c r="C108" s="223" t="e">
        <f aca="false">#REF!</f>
        <v>#REF!</v>
      </c>
      <c r="D108" s="223" t="e">
        <f aca="false">ROUND(C108*$C$117,0)</f>
        <v>#REF!</v>
      </c>
      <c r="E108" s="223" t="n">
        <f aca="false">'펌프-모타비'!H108</f>
        <v>40804</v>
      </c>
      <c r="F108" s="223" t="n">
        <f aca="false">ROUND(E108*$C$118,0)</f>
        <v>1020</v>
      </c>
      <c r="G108" s="223" t="e">
        <f aca="false">D108+F108</f>
        <v>#REF!</v>
      </c>
      <c r="H108" s="224" t="n">
        <f aca="false">H107</f>
        <v>12.9477</v>
      </c>
      <c r="I108" s="223" t="e">
        <f aca="false">ROUND(G108*H108,0)</f>
        <v>#REF!</v>
      </c>
    </row>
    <row r="109" s="68" customFormat="true" ht="17.25" hidden="true" customHeight="true" outlineLevel="0" collapsed="false">
      <c r="A109" s="218" t="n">
        <v>500000</v>
      </c>
      <c r="B109" s="219" t="n">
        <f aca="false">경제적관경!B109</f>
        <v>1650</v>
      </c>
      <c r="C109" s="219" t="e">
        <f aca="false">#REF!</f>
        <v>#REF!</v>
      </c>
      <c r="D109" s="219" t="e">
        <f aca="false">ROUND(C109*$C$117,0)</f>
        <v>#REF!</v>
      </c>
      <c r="E109" s="219" t="n">
        <f aca="false">'펌프-모타비'!H109</f>
        <v>120055</v>
      </c>
      <c r="F109" s="219" t="n">
        <f aca="false">ROUND(E109*$C$118,0)</f>
        <v>3001</v>
      </c>
      <c r="G109" s="219" t="e">
        <f aca="false">D109+F109</f>
        <v>#REF!</v>
      </c>
      <c r="H109" s="225" t="n">
        <f aca="false">H108</f>
        <v>12.9477</v>
      </c>
      <c r="I109" s="219" t="e">
        <f aca="false">ROUND(G109*H109,0)</f>
        <v>#REF!</v>
      </c>
    </row>
    <row r="110" s="68" customFormat="true" ht="17.25" hidden="true" customHeight="true" outlineLevel="0" collapsed="false">
      <c r="A110" s="218"/>
      <c r="B110" s="219" t="n">
        <f aca="false">경제적관경!B110</f>
        <v>1800</v>
      </c>
      <c r="C110" s="220" t="e">
        <f aca="false">#REF!</f>
        <v>#REF!</v>
      </c>
      <c r="D110" s="220" t="e">
        <f aca="false">ROUND(C110*$C$117,0)</f>
        <v>#REF!</v>
      </c>
      <c r="E110" s="220" t="n">
        <f aca="false">'펌프-모타비'!H110</f>
        <v>78511</v>
      </c>
      <c r="F110" s="220" t="n">
        <f aca="false">ROUND(E110*$C$118,0)</f>
        <v>1963</v>
      </c>
      <c r="G110" s="220" t="e">
        <f aca="false">D110+F110</f>
        <v>#REF!</v>
      </c>
      <c r="H110" s="222" t="n">
        <f aca="false">H109</f>
        <v>12.9477</v>
      </c>
      <c r="I110" s="220" t="e">
        <f aca="false">ROUND(G110*H110,0)</f>
        <v>#REF!</v>
      </c>
    </row>
    <row r="111" s="68" customFormat="true" ht="17.25" hidden="true" customHeight="true" outlineLevel="0" collapsed="false">
      <c r="A111" s="218"/>
      <c r="B111" s="219" t="n">
        <f aca="false">경제적관경!B111</f>
        <v>2000</v>
      </c>
      <c r="C111" s="223" t="e">
        <f aca="false">#REF!</f>
        <v>#REF!</v>
      </c>
      <c r="D111" s="223" t="e">
        <f aca="false">ROUND(C111*$C$117,0)</f>
        <v>#REF!</v>
      </c>
      <c r="E111" s="223" t="n">
        <f aca="false">'펌프-모타비'!H111</f>
        <v>47176</v>
      </c>
      <c r="F111" s="223" t="n">
        <f aca="false">ROUND(E111*$C$118,0)</f>
        <v>1179</v>
      </c>
      <c r="G111" s="223" t="e">
        <f aca="false">D111+F111</f>
        <v>#REF!</v>
      </c>
      <c r="H111" s="224" t="n">
        <f aca="false">H110</f>
        <v>12.9477</v>
      </c>
      <c r="I111" s="223" t="e">
        <f aca="false">ROUND(G111*H111,0)</f>
        <v>#REF!</v>
      </c>
    </row>
    <row r="112" s="68" customFormat="true" ht="17.25" hidden="false" customHeight="true" outlineLevel="0" collapsed="false">
      <c r="A112" s="226"/>
      <c r="B112" s="227"/>
      <c r="C112" s="227"/>
      <c r="D112" s="227"/>
      <c r="E112" s="227"/>
      <c r="F112" s="227"/>
      <c r="G112" s="227"/>
      <c r="H112" s="228"/>
      <c r="I112" s="227"/>
    </row>
    <row r="113" s="68" customFormat="true" ht="17.25" hidden="false" customHeight="true" outlineLevel="0" collapsed="false">
      <c r="A113" s="226"/>
      <c r="B113" s="227"/>
      <c r="C113" s="227"/>
      <c r="D113" s="227"/>
      <c r="E113" s="227"/>
      <c r="F113" s="227"/>
      <c r="G113" s="227"/>
      <c r="H113" s="228"/>
      <c r="I113" s="227"/>
    </row>
    <row r="114" s="68" customFormat="true" ht="17.25" hidden="false" customHeight="true" outlineLevel="0" collapsed="false">
      <c r="A114" s="226"/>
      <c r="B114" s="227"/>
      <c r="C114" s="227"/>
      <c r="D114" s="227"/>
      <c r="E114" s="227"/>
      <c r="F114" s="227"/>
      <c r="G114" s="227"/>
      <c r="H114" s="228"/>
      <c r="I114" s="227"/>
    </row>
    <row r="115" s="68" customFormat="true" ht="17.25" hidden="false" customHeight="true" outlineLevel="0" collapsed="false">
      <c r="A115" s="226"/>
      <c r="B115" s="227"/>
      <c r="C115" s="227"/>
      <c r="D115" s="227"/>
      <c r="E115" s="227"/>
      <c r="F115" s="227"/>
      <c r="G115" s="227"/>
      <c r="H115" s="228"/>
      <c r="I115" s="227"/>
    </row>
    <row r="117" customFormat="false" ht="17.25" hidden="false" customHeight="true" outlineLevel="0" collapsed="false">
      <c r="A117" s="75" t="s">
        <v>438</v>
      </c>
      <c r="B117" s="75" t="s">
        <v>439</v>
      </c>
      <c r="C117" s="229" t="n">
        <v>0.005</v>
      </c>
    </row>
    <row r="118" customFormat="false" ht="17.25" hidden="false" customHeight="true" outlineLevel="0" collapsed="false">
      <c r="A118" s="75"/>
      <c r="B118" s="75" t="s">
        <v>440</v>
      </c>
      <c r="C118" s="229" t="n">
        <v>0.025</v>
      </c>
    </row>
  </sheetData>
  <mergeCells count="44">
    <mergeCell ref="A2:A3"/>
    <mergeCell ref="B2:B3"/>
    <mergeCell ref="C2:D2"/>
    <mergeCell ref="E2:F2"/>
    <mergeCell ref="G2:G3"/>
    <mergeCell ref="H2:H3"/>
    <mergeCell ref="I2:I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7:A118"/>
  </mergeCells>
  <printOptions headings="false" gridLines="false" gridLinesSet="true" horizontalCentered="false" verticalCentered="false"/>
  <pageMargins left="0.909722222222222" right="0.909722222222222" top="1.09027777777778" bottom="1.25" header="0.511811023622047" footer="1.02986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name :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7:40:38Z</dcterms:created>
  <dc:creator>snoopy</dc:creator>
  <dc:description/>
  <dc:language>en-US</dc:language>
  <cp:lastModifiedBy>이용권</cp:lastModifiedBy>
  <cp:lastPrinted>2009-09-18T07:42:11Z</cp:lastPrinted>
  <dcterms:modified xsi:type="dcterms:W3CDTF">2010-08-16T01:13:51Z</dcterms:modified>
  <cp:revision>0</cp:revision>
  <dc:subject/>
  <dc:title/>
</cp:coreProperties>
</file>