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지원없음" sheetId="1" state="visible" r:id="rId2"/>
    <sheet name="지원없음-안산시만" sheetId="2" state="visible" r:id="rId3"/>
    <sheet name="전체지원70%" sheetId="3" state="visible" r:id="rId4"/>
    <sheet name="전체지원70%-안산시만" sheetId="4" state="visible" r:id="rId5"/>
    <sheet name="국고" sheetId="5" state="visible" r:id="rId6"/>
    <sheet name="설계비요율" sheetId="6" state="visible" r:id="rId7"/>
    <sheet name="요약" sheetId="7" state="visible" r:id="rId8"/>
    <sheet name="공사비" sheetId="8" state="visible" r:id="rId9"/>
    <sheet name="운영비" sheetId="9" state="visible" r:id="rId10"/>
    <sheet name="운영비현가" sheetId="10" state="visible" r:id="rId11"/>
    <sheet name="사업비 현가" sheetId="11" state="visible" r:id="rId12"/>
    <sheet name="DATA" sheetId="12" state="visible" r:id="rId13"/>
  </sheets>
  <definedNames>
    <definedName function="false" hidden="false" localSheetId="6" name="_xlnm.Print_Area" vbProcedure="false">요약!$A$1:$G$23</definedName>
    <definedName function="false" hidden="false" localSheetId="2" name="_xlnm.Print_Area" vbProcedure="false">'전체지원70%'!$A$1:$I$91</definedName>
    <definedName function="false" hidden="false" localSheetId="3" name="_xlnm.Print_Area" vbProcedure="false">'전체지원70%-안산시만'!$A$1:$I$91</definedName>
    <definedName function="false" hidden="false" localSheetId="0" name="_xlnm.Print_Area" vbProcedure="false">지원없음!$A$1:$I$91</definedName>
    <definedName function="false" hidden="false" localSheetId="1" name="_xlnm.Print_Area" vbProcedure="false">'지원없음-안산시만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0"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(1)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안산정수장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구분</t>
  </si>
  <si>
    <t xml:space="preserve">PAC</t>
  </si>
  <si>
    <t xml:space="preserve">O3</t>
  </si>
  <si>
    <t xml:space="preserve">F/A</t>
  </si>
  <si>
    <t xml:space="preserve">GAC</t>
  </si>
  <si>
    <t xml:space="preserve">막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년</t>
    </r>
  </si>
  <si>
    <t xml:space="preserve">공사비</t>
  </si>
  <si>
    <t xml:space="preserve">계</t>
  </si>
  <si>
    <r>
      <rPr>
        <sz val="9"/>
        <rFont val="Noto Sans"/>
        <family val="2"/>
      </rPr>
      <t xml:space="preserve">하부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공세</t>
    </r>
  </si>
  <si>
    <t xml:space="preserve">중간가압</t>
  </si>
  <si>
    <t xml:space="preserve">부대시설</t>
  </si>
  <si>
    <t xml:space="preserve">단위공정</t>
  </si>
  <si>
    <t xml:space="preserve">운영비</t>
  </si>
  <si>
    <t xml:space="preserve">운영비현가</t>
  </si>
  <si>
    <t xml:space="preserve">구 분</t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안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안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안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안</t>
    </r>
  </si>
  <si>
    <t xml:space="preserve">비고</t>
  </si>
  <si>
    <t xml:space="preserve">O3+F/A(3)</t>
  </si>
  <si>
    <t xml:space="preserve">GAC(1)</t>
  </si>
  <si>
    <t xml:space="preserve">O3+GAC(3)</t>
  </si>
  <si>
    <r>
      <rPr>
        <b val="true"/>
        <sz val="9"/>
        <rFont val="Noto Sans"/>
        <family val="2"/>
      </rPr>
      <t xml:space="preserve">막</t>
    </r>
    <r>
      <rPr>
        <b val="true"/>
        <sz val="9"/>
        <rFont val="굴림"/>
        <family val="3"/>
        <charset val="129"/>
      </rPr>
      <t xml:space="preserve">+F/A(3)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백만원을 추가함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안에서 </t>
    </r>
    <r>
      <rPr>
        <sz val="9"/>
        <rFont val="굴림"/>
        <family val="3"/>
        <charset val="129"/>
      </rPr>
      <t xml:space="preserve">F/A </t>
    </r>
    <r>
      <rPr>
        <sz val="9"/>
        <rFont val="Noto Sans"/>
        <family val="2"/>
      </rPr>
      <t xml:space="preserve">운영은 </t>
    </r>
    <r>
      <rPr>
        <sz val="9"/>
        <rFont val="굴림"/>
        <family val="3"/>
        <charset val="129"/>
      </rPr>
      <t xml:space="preserve">GAC </t>
    </r>
    <r>
      <rPr>
        <sz val="9"/>
        <rFont val="Noto Sans"/>
        <family val="2"/>
      </rPr>
      <t xml:space="preserve">와 동일하게 운영하는 것으로 하였으며 중간가압장은 없으므로 운영비에서 제외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(2)</t>
    </r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연성정수장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500</t>
    </r>
    <r>
      <rPr>
        <sz val="9"/>
        <rFont val="Noto Sans"/>
        <family val="2"/>
      </rPr>
      <t xml:space="preserve">백만원을 추가함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(3)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안산</t>
    </r>
    <r>
      <rPr>
        <b val="true"/>
        <sz val="9"/>
        <rFont val="굴림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연성정수장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800</t>
    </r>
    <r>
      <rPr>
        <sz val="9"/>
        <rFont val="Noto Sans"/>
        <family val="2"/>
      </rPr>
      <t xml:space="preserve">백만원을 추가함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국고지원 </t>
    </r>
    <r>
      <rPr>
        <b val="true"/>
        <sz val="14"/>
        <rFont val="굴림"/>
        <family val="3"/>
        <charset val="129"/>
      </rPr>
      <t xml:space="preserve">70%(1)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300</t>
    </r>
    <r>
      <rPr>
        <sz val="9"/>
        <rFont val="Noto Sans"/>
        <family val="2"/>
      </rPr>
      <t xml:space="preserve">백만원을 추가함</t>
    </r>
  </si>
  <si>
    <r>
      <rPr>
        <sz val="9"/>
        <rFont val="굴림"/>
        <family val="3"/>
        <charset val="129"/>
      </rPr>
      <t xml:space="preserve">2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안에서 </t>
    </r>
    <r>
      <rPr>
        <sz val="9"/>
        <rFont val="굴림"/>
        <family val="3"/>
        <charset val="129"/>
      </rPr>
      <t xml:space="preserve">F/A </t>
    </r>
    <r>
      <rPr>
        <sz val="9"/>
        <rFont val="Noto Sans"/>
        <family val="2"/>
      </rPr>
      <t xml:space="preserve">운영은 </t>
    </r>
    <r>
      <rPr>
        <sz val="9"/>
        <rFont val="굴림"/>
        <family val="3"/>
        <charset val="129"/>
      </rPr>
      <t xml:space="preserve">GAC </t>
    </r>
    <r>
      <rPr>
        <sz val="9"/>
        <rFont val="Noto Sans"/>
        <family val="2"/>
      </rPr>
      <t xml:space="preserve">와 동일하게 운영하는 것으로 하였으며 중간가압장은 없으므로 운영비에서 제외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국고지원 </t>
    </r>
    <r>
      <rPr>
        <b val="true"/>
        <sz val="14"/>
        <rFont val="굴림"/>
        <family val="3"/>
        <charset val="129"/>
      </rPr>
      <t xml:space="preserve">70%(2)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800</t>
    </r>
    <r>
      <rPr>
        <sz val="9"/>
        <rFont val="Noto Sans"/>
        <family val="2"/>
      </rPr>
      <t xml:space="preserve">백만원을 추가함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국고지원 </t>
    </r>
    <r>
      <rPr>
        <b val="true"/>
        <sz val="14"/>
        <rFont val="굴림"/>
        <family val="3"/>
        <charset val="129"/>
      </rPr>
      <t xml:space="preserve">70%(3)</t>
    </r>
  </si>
  <si>
    <r>
      <rPr>
        <sz val="9"/>
        <rFont val="굴림"/>
        <family val="3"/>
        <charset val="129"/>
      </rPr>
      <t xml:space="preserve">1.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안은 비상시 </t>
    </r>
    <r>
      <rPr>
        <sz val="9"/>
        <rFont val="굴림"/>
        <family val="3"/>
        <charset val="129"/>
      </rPr>
      <t xml:space="preserve">PAC</t>
    </r>
    <r>
      <rPr>
        <sz val="9"/>
        <rFont val="Noto Sans"/>
        <family val="2"/>
      </rPr>
      <t xml:space="preserve">를 비상주입 하는 것으로 계획하였으므로 단위공정 공사비에 </t>
    </r>
    <r>
      <rPr>
        <sz val="9"/>
        <rFont val="굴림"/>
        <family val="3"/>
        <charset val="129"/>
      </rPr>
      <t xml:space="preserve">PAC </t>
    </r>
    <r>
      <rPr>
        <sz val="9"/>
        <rFont val="Noto Sans"/>
        <family val="2"/>
      </rPr>
      <t xml:space="preserve">공사비 </t>
    </r>
    <r>
      <rPr>
        <sz val="9"/>
        <rFont val="굴림"/>
        <family val="3"/>
        <charset val="129"/>
      </rPr>
      <t xml:space="preserve">500</t>
    </r>
    <r>
      <rPr>
        <sz val="9"/>
        <rFont val="Noto Sans"/>
        <family val="2"/>
      </rPr>
      <t xml:space="preserve">백만원을 추가함</t>
    </r>
  </si>
  <si>
    <r>
      <rPr>
        <sz val="9"/>
        <rFont val="Noto Sans"/>
        <family val="2"/>
      </rPr>
      <t xml:space="preserve">지원</t>
    </r>
    <r>
      <rPr>
        <sz val="9"/>
        <rFont val="굴림"/>
        <family val="3"/>
        <charset val="129"/>
      </rPr>
      <t xml:space="preserve">70%</t>
    </r>
  </si>
  <si>
    <t xml:space="preserve">지원없음</t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안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안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안</t>
    </r>
  </si>
  <si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안</t>
    </r>
  </si>
  <si>
    <t xml:space="preserve">설계비</t>
  </si>
  <si>
    <t xml:space="preserve">감리비</t>
  </si>
  <si>
    <t xml:space="preserve">공사비 국고지원</t>
  </si>
  <si>
    <t xml:space="preserve">지방비</t>
  </si>
  <si>
    <t xml:space="preserve">안산시</t>
  </si>
  <si>
    <t xml:space="preserve">시흥시</t>
  </si>
  <si>
    <t xml:space="preserve">연간운영비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 운영비 현가</t>
    </r>
  </si>
  <si>
    <t xml:space="preserve">안산시소요사업비</t>
  </si>
  <si>
    <t xml:space="preserve">사업비</t>
  </si>
  <si>
    <t xml:space="preserve">총사업비</t>
  </si>
  <si>
    <t xml:space="preserve">국고</t>
  </si>
  <si>
    <r>
      <rPr>
        <sz val="9"/>
        <rFont val="Noto Sans"/>
        <family val="2"/>
      </rPr>
      <t xml:space="preserve">공사비 및
설계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감리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부대비</t>
    </r>
  </si>
  <si>
    <t xml:space="preserve">설계감리부대비</t>
  </si>
  <si>
    <t xml:space="preserve">사업비 계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 운영비 현가 </t>
    </r>
  </si>
  <si>
    <t xml:space="preserve">안산정수장</t>
  </si>
  <si>
    <t xml:space="preserve">연성정수장</t>
  </si>
  <si>
    <r>
      <rPr>
        <sz val="11"/>
        <rFont val="Noto Sans"/>
        <family val="2"/>
      </rPr>
      <t xml:space="preserve">요율계산</t>
    </r>
    <r>
      <rPr>
        <sz val="11"/>
        <rFont val="돋움"/>
        <family val="3"/>
        <charset val="129"/>
      </rPr>
      <t xml:space="preserve">(2009.12)</t>
    </r>
  </si>
  <si>
    <t xml:space="preserve">기본설계</t>
  </si>
  <si>
    <t xml:space="preserve">실시설계</t>
  </si>
  <si>
    <t xml:space="preserve">공사감리</t>
  </si>
  <si>
    <r>
      <rPr>
        <b val="true"/>
        <sz val="14"/>
        <rFont val="Noto Sans"/>
        <family val="2"/>
      </rPr>
      <t xml:space="preserve">■ 고도정수처리 개략사업비 산출 </t>
    </r>
    <r>
      <rPr>
        <b val="true"/>
        <sz val="14"/>
        <rFont val="굴림"/>
        <family val="3"/>
        <charset val="129"/>
      </rPr>
      <t xml:space="preserve">(299,000</t>
    </r>
    <r>
      <rPr>
        <b val="true"/>
        <sz val="14"/>
        <rFont val="Noto Sans"/>
        <family val="2"/>
      </rPr>
      <t xml:space="preserve">㎥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 현가</t>
    </r>
    <r>
      <rPr>
        <sz val="9"/>
        <rFont val="굴림"/>
        <family val="3"/>
        <charset val="129"/>
      </rPr>
      <t xml:space="preserve">, 5.5%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지원없음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안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안</t>
    </r>
  </si>
  <si>
    <t xml:space="preserve">PAC+F/A(1)</t>
  </si>
  <si>
    <r>
      <rPr>
        <b val="true"/>
        <sz val="9"/>
        <rFont val="Noto Sans"/>
        <family val="2"/>
      </rPr>
      <t xml:space="preserve">막</t>
    </r>
    <r>
      <rPr>
        <b val="true"/>
        <sz val="9"/>
        <rFont val="굴림"/>
        <family val="3"/>
        <charset val="129"/>
      </rPr>
      <t xml:space="preserve">+GAC(3)</t>
    </r>
  </si>
  <si>
    <r>
      <rPr>
        <sz val="9"/>
        <rFont val="Noto Sans"/>
        <family val="2"/>
      </rPr>
      <t xml:space="preserve">공사비</t>
    </r>
    <r>
      <rPr>
        <sz val="9"/>
        <rFont val="굴림"/>
        <family val="3"/>
        <charset val="129"/>
      </rPr>
      <t xml:space="preserve">(A)</t>
    </r>
  </si>
  <si>
    <t xml:space="preserve">연간 운영비</t>
  </si>
  <si>
    <r>
      <rPr>
        <sz val="9"/>
        <rFont val="Noto Sans"/>
        <family val="2"/>
      </rPr>
      <t xml:space="preserve">운영비현가</t>
    </r>
    <r>
      <rPr>
        <sz val="9"/>
        <rFont val="굴림"/>
        <family val="3"/>
        <charset val="129"/>
      </rPr>
      <t xml:space="preserve">(B)</t>
    </r>
  </si>
  <si>
    <r>
      <rPr>
        <sz val="9"/>
        <rFont val="Noto Sans"/>
        <family val="2"/>
      </rPr>
      <t xml:space="preserve">사업비현가</t>
    </r>
    <r>
      <rPr>
        <sz val="9"/>
        <rFont val="굴림"/>
        <family val="3"/>
        <charset val="129"/>
      </rPr>
      <t xml:space="preserve">(A+B)</t>
    </r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전체 공사비 </t>
    </r>
    <r>
      <rPr>
        <b val="true"/>
        <sz val="9"/>
        <rFont val="굴림"/>
        <family val="3"/>
        <charset val="129"/>
      </rPr>
      <t xml:space="preserve">70% </t>
    </r>
    <r>
      <rPr>
        <b val="true"/>
        <sz val="9"/>
        <rFont val="Noto Sans"/>
        <family val="2"/>
      </rPr>
      <t xml:space="preserve">지원</t>
    </r>
  </si>
  <si>
    <r>
      <rPr>
        <sz val="9"/>
        <rFont val="Noto Sans"/>
        <family val="2"/>
      </rPr>
      <t xml:space="preserve">국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사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자체공사비</t>
    </r>
    <r>
      <rPr>
        <sz val="9"/>
        <rFont val="굴림"/>
        <family val="3"/>
        <charset val="129"/>
      </rPr>
      <t xml:space="preserve">(A)</t>
    </r>
  </si>
  <si>
    <r>
      <rPr>
        <sz val="9"/>
        <rFont val="굴림"/>
        <family val="3"/>
        <charset val="129"/>
      </rPr>
      <t xml:space="preserve">※ (2008</t>
    </r>
    <r>
      <rPr>
        <sz val="9"/>
        <rFont val="Noto Sans"/>
        <family val="2"/>
      </rPr>
      <t xml:space="preserve">년</t>
    </r>
    <r>
      <rPr>
        <sz val="9"/>
        <rFont val="굴림"/>
        <family val="3"/>
        <charset val="129"/>
      </rPr>
      <t xml:space="preserve">) - </t>
    </r>
    <r>
      <rPr>
        <sz val="9"/>
        <rFont val="Noto Sans"/>
        <family val="2"/>
      </rPr>
      <t xml:space="preserve">생산비 </t>
    </r>
    <r>
      <rPr>
        <sz val="9"/>
        <rFont val="굴림"/>
        <family val="3"/>
        <charset val="129"/>
      </rPr>
      <t xml:space="preserve">:        64,592 </t>
    </r>
    <r>
      <rPr>
        <sz val="9"/>
        <rFont val="Noto Sans"/>
        <family val="2"/>
      </rPr>
      <t xml:space="preserve">백만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수공급 </t>
    </r>
    <r>
      <rPr>
        <sz val="9"/>
        <rFont val="굴림"/>
        <family val="3"/>
        <charset val="129"/>
      </rPr>
      <t xml:space="preserve">143,568,729 m3)</t>
    </r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생산원가 </t>
    </r>
    <r>
      <rPr>
        <sz val="9"/>
        <rFont val="굴림"/>
        <family val="3"/>
        <charset val="129"/>
      </rPr>
      <t xml:space="preserve">: 449.9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/m3</t>
    </r>
  </si>
  <si>
    <r>
      <rPr>
        <sz val="9"/>
        <rFont val="굴림"/>
        <family val="3"/>
        <charset val="129"/>
      </rPr>
      <t xml:space="preserve">                                                          (</t>
    </r>
    <r>
      <rPr>
        <sz val="9"/>
        <rFont val="Noto Sans"/>
        <family val="2"/>
      </rPr>
      <t xml:space="preserve">자체생산  </t>
    </r>
    <r>
      <rPr>
        <sz val="9"/>
        <rFont val="굴림"/>
        <family val="3"/>
        <charset val="129"/>
      </rPr>
      <t xml:space="preserve">96,709,148 m3)</t>
    </r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평균요금 </t>
    </r>
    <r>
      <rPr>
        <sz val="9"/>
        <rFont val="굴림"/>
        <family val="3"/>
        <charset val="129"/>
      </rPr>
      <t xml:space="preserve">: 446.3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/m3</t>
    </r>
  </si>
  <si>
    <r>
      <rPr>
        <sz val="9"/>
        <rFont val="굴림"/>
        <family val="3"/>
        <charset val="129"/>
      </rPr>
      <t xml:space="preserve">                 - </t>
    </r>
    <r>
      <rPr>
        <sz val="9"/>
        <rFont val="Noto Sans"/>
        <family val="2"/>
      </rPr>
      <t xml:space="preserve">운영비 </t>
    </r>
    <r>
      <rPr>
        <sz val="9"/>
        <rFont val="굴림"/>
        <family val="3"/>
        <charset val="129"/>
      </rPr>
      <t xml:space="preserve">:        23,538 </t>
    </r>
    <r>
      <rPr>
        <sz val="9"/>
        <rFont val="Noto Sans"/>
        <family val="2"/>
      </rPr>
      <t xml:space="preserve">백만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수</t>
    </r>
    <r>
      <rPr>
        <sz val="9"/>
        <rFont val="굴림"/>
        <family val="3"/>
        <charset val="129"/>
      </rPr>
      <t xml:space="preserve">~</t>
    </r>
    <r>
      <rPr>
        <sz val="9"/>
        <rFont val="Noto Sans"/>
        <family val="2"/>
      </rPr>
      <t xml:space="preserve">배수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관리포함</t>
    </r>
    <r>
      <rPr>
        <sz val="9"/>
        <rFont val="굴림"/>
        <family val="3"/>
        <charset val="129"/>
      </rPr>
      <t xml:space="preserve">,  </t>
    </r>
    <r>
      <rPr>
        <sz val="9"/>
        <rFont val="Noto Sans"/>
        <family val="2"/>
      </rPr>
      <t xml:space="preserve">원정수구입비 제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요금현실화율 </t>
    </r>
    <r>
      <rPr>
        <sz val="9"/>
        <rFont val="굴림"/>
        <family val="3"/>
        <charset val="129"/>
      </rPr>
      <t xml:space="preserve">: 99.2%</t>
    </r>
  </si>
  <si>
    <r>
      <rPr>
        <sz val="9"/>
        <rFont val="굴림"/>
        <family val="3"/>
        <charset val="129"/>
      </rPr>
      <t xml:space="preserve">                 - </t>
    </r>
    <r>
      <rPr>
        <sz val="9"/>
        <rFont val="Noto Sans"/>
        <family val="2"/>
      </rPr>
      <t xml:space="preserve">정수장운영비 </t>
    </r>
    <r>
      <rPr>
        <sz val="9"/>
        <rFont val="굴림"/>
        <family val="3"/>
        <charset val="129"/>
      </rPr>
      <t xml:space="preserve">: 3,427 </t>
    </r>
    <r>
      <rPr>
        <sz val="9"/>
        <rFont val="Noto Sans"/>
        <family val="2"/>
      </rPr>
      <t xml:space="preserve">백만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정수구입비 제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건비 제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당기순이익 </t>
    </r>
    <r>
      <rPr>
        <sz val="9"/>
        <rFont val="굴림"/>
        <family val="3"/>
        <charset val="129"/>
      </rPr>
      <t xml:space="preserve">: 8,226 </t>
    </r>
    <r>
      <rPr>
        <sz val="9"/>
        <rFont val="Noto Sans"/>
        <family val="2"/>
      </rPr>
      <t xml:space="preserve">백만원</t>
    </r>
  </si>
  <si>
    <r>
      <rPr>
        <b val="true"/>
        <sz val="14"/>
        <rFont val="Noto Sans"/>
        <family val="2"/>
      </rPr>
      <t xml:space="preserve">■ 고도정수처리 개략공사비 산출</t>
    </r>
    <r>
      <rPr>
        <b val="true"/>
        <sz val="14"/>
        <rFont val="굴림"/>
        <family val="3"/>
        <charset val="129"/>
      </rPr>
      <t xml:space="preserve">(299,000</t>
    </r>
    <r>
      <rPr>
        <b val="true"/>
        <sz val="14"/>
        <rFont val="Noto Sans"/>
        <family val="2"/>
      </rPr>
      <t xml:space="preserve">㎥</t>
    </r>
    <r>
      <rPr>
        <b val="true"/>
        <sz val="14"/>
        <rFont val="굴림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공사비</t>
    </r>
  </si>
  <si>
    <r>
      <rPr>
        <sz val="9"/>
        <rFont val="Noto Sans"/>
        <family val="2"/>
      </rPr>
      <t xml:space="preserve">국고지원 </t>
    </r>
    <r>
      <rPr>
        <sz val="9"/>
        <rFont val="굴림"/>
        <family val="3"/>
        <charset val="129"/>
      </rPr>
      <t xml:space="preserve">70%</t>
    </r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운영비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운영비 현가</t>
    </r>
  </si>
  <si>
    <r>
      <rPr>
        <b val="true"/>
        <sz val="9"/>
        <rFont val="굴림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사업비 현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0.00_);[RED]\(0.00\)"/>
    <numFmt numFmtId="171" formatCode="_-* #,##0_-;\-* #,##0_-;_-* \-_-;_-@_-"/>
    <numFmt numFmtId="172" formatCode="_-* #,##0.00_-;\-* #,##0.00_-;_-* \-??_-;_-@_-"/>
    <numFmt numFmtId="173" formatCode="#,#00&quot; ㎥/일&quot;"/>
    <numFmt numFmtId="174" formatCode="0\년"/>
    <numFmt numFmtId="175" formatCode="&quot;할인: &quot;0.0%"/>
    <numFmt numFmtId="176" formatCode="&quot;기간 : &quot;0\년"/>
    <numFmt numFmtId="177" formatCode="0.0%"/>
    <numFmt numFmtId="178" formatCode="_-* #,##0.00000_-;\-* #,##0.00000_-;_-* \-_-;_-@_-"/>
    <numFmt numFmtId="179" formatCode="0.00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굴림"/>
      <family val="2"/>
    </font>
    <font>
      <sz val="12"/>
      <color rgb="FF000000"/>
      <name val="Noto Sans"/>
      <family val="2"/>
    </font>
    <font>
      <sz val="10"/>
      <color rgb="FF000000"/>
      <name val="굴림"/>
      <family val="2"/>
    </font>
    <font>
      <b val="true"/>
      <sz val="12"/>
      <color rgb="FF000000"/>
      <name val="굴림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8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MATERAL2" xfId="38"/>
    <cellStyle name="Comma_MATERAL2" xfId="39"/>
    <cellStyle name="Currency [0]_MATERAL2" xfId="40"/>
    <cellStyle name="Currency_MATERAL2" xfId="41"/>
    <cellStyle name="Normal_Certs Q2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백분율 2" xfId="53"/>
    <cellStyle name="보통" xfId="54"/>
    <cellStyle name="설명 텍스트" xfId="55"/>
    <cellStyle name="셀 확인" xfId="56"/>
    <cellStyle name="쉼표 [0] 10" xfId="57"/>
    <cellStyle name="쉼표 [0] 11" xfId="58"/>
    <cellStyle name="쉼표 [0] 12" xfId="59"/>
    <cellStyle name="쉼표 [0] 13" xfId="60"/>
    <cellStyle name="쉼표 [0] 14" xfId="61"/>
    <cellStyle name="쉼표 [0] 15" xfId="62"/>
    <cellStyle name="쉼표 [0] 16" xfId="63"/>
    <cellStyle name="쉼표 [0] 17" xfId="64"/>
    <cellStyle name="쉼표 [0] 2" xfId="65"/>
    <cellStyle name="쉼표 [0] 2 2" xfId="66"/>
    <cellStyle name="쉼표 [0] 2 2 2" xfId="67"/>
    <cellStyle name="쉼표 [0] 2 2 3" xfId="68"/>
    <cellStyle name="쉼표 [0] 2 2 4" xfId="69"/>
    <cellStyle name="쉼표 [0] 2 2 5" xfId="70"/>
    <cellStyle name="쉼표 [0] 2 2 6" xfId="71"/>
    <cellStyle name="쉼표 [0] 2 3" xfId="72"/>
    <cellStyle name="쉼표 [0] 2 4" xfId="73"/>
    <cellStyle name="쉼표 [0] 2 5" xfId="74"/>
    <cellStyle name="쉼표 [0] 2 6" xfId="75"/>
    <cellStyle name="쉼표 [0] 3" xfId="76"/>
    <cellStyle name="쉼표 [0] 4" xfId="77"/>
    <cellStyle name="쉼표 [0] 5" xfId="78"/>
    <cellStyle name="쉼표 [0] 6" xfId="79"/>
    <cellStyle name="쉼표 [0] 7" xfId="80"/>
    <cellStyle name="쉼표 [0] 8" xfId="81"/>
    <cellStyle name="쉼표 [0] 9" xfId="82"/>
    <cellStyle name="연결된 셀" xfId="83"/>
    <cellStyle name="요약" xfId="84"/>
    <cellStyle name="입력" xfId="85"/>
    <cellStyle name="제목" xfId="86"/>
    <cellStyle name="제목 1" xfId="87"/>
    <cellStyle name="제목 2" xfId="88"/>
    <cellStyle name="제목 3" xfId="89"/>
    <cellStyle name="제목 4" xfId="90"/>
    <cellStyle name="좋음" xfId="91"/>
    <cellStyle name="출력" xfId="92"/>
    <cellStyle name="콤마 [0]_As65.xls Chart 1" xfId="93"/>
    <cellStyle name="콤마_As65.xls Chart 1" xfId="94"/>
    <cellStyle name="표준 16" xfId="95"/>
    <cellStyle name="표준 17" xfId="96"/>
    <cellStyle name="표준 18" xfId="97"/>
    <cellStyle name="표준 2" xfId="98"/>
    <cellStyle name="표준 2 2" xfId="99"/>
    <cellStyle name="표준 2 2 2" xfId="100"/>
    <cellStyle name="표준 2 2 3" xfId="101"/>
    <cellStyle name="표준 2 2 4" xfId="102"/>
    <cellStyle name="표준 2 2 5" xfId="103"/>
    <cellStyle name="표준 2 2 6" xfId="104"/>
    <cellStyle name="표준 2 3" xfId="105"/>
    <cellStyle name="표준 2 4" xfId="106"/>
    <cellStyle name="표준 2 5" xfId="107"/>
    <cellStyle name="표준 2 6" xfId="108"/>
    <cellStyle name="표준 3 2" xfId="109"/>
    <cellStyle name="표준 4" xfId="110"/>
    <cellStyle name="표준 5" xfId="111"/>
    <cellStyle name="표준_Book1" xfId="112"/>
    <cellStyle name="표준_요율계산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"/>
              </a:rPr>
              <a:t>고도정수처리 개략공사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PAC+F/A(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B$5:$B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O3+F/A(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C$5:$C$6</c:f>
              <c:numCache>
                <c:formatCode>General</c:formatCode>
                <c:ptCount val="2"/>
                <c:pt idx="0">
                  <c:v>22933</c:v>
                </c:pt>
                <c:pt idx="1">
                  <c:v>6879.9</c:v>
                </c:pt>
              </c:numCache>
            </c:numRef>
          </c:val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GAC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D$5:$D$6</c:f>
              <c:numCache>
                <c:formatCode>General</c:formatCode>
                <c:ptCount val="2"/>
                <c:pt idx="0">
                  <c:v>40640</c:v>
                </c:pt>
                <c:pt idx="1">
                  <c:v>12192</c:v>
                </c:pt>
              </c:numCache>
            </c:numRef>
          </c:val>
        </c:ser>
        <c:ser>
          <c:idx val="3"/>
          <c:order val="3"/>
          <c:tx>
            <c:strRef>
              <c:f>DATA!$E$4</c:f>
              <c:strCache>
                <c:ptCount val="1"/>
                <c:pt idx="0">
                  <c:v>O3+GAC(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E$5:$E$6</c:f>
              <c:numCache>
                <c:formatCode>General</c:formatCode>
                <c:ptCount val="2"/>
                <c:pt idx="0">
                  <c:v>48726</c:v>
                </c:pt>
                <c:pt idx="1">
                  <c:v>14617.8</c:v>
                </c:pt>
              </c:numCache>
            </c:numRef>
          </c:val>
        </c:ser>
        <c:ser>
          <c:idx val="4"/>
          <c:order val="4"/>
          <c:tx>
            <c:strRef>
              <c:f>DATA!$F$4</c:f>
              <c:strCache>
                <c:ptCount val="1"/>
                <c:pt idx="0">
                  <c:v>막+F/A(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F$5:$F$6</c:f>
              <c:numCache>
                <c:formatCode>General</c:formatCode>
                <c:ptCount val="2"/>
                <c:pt idx="0">
                  <c:v>72347</c:v>
                </c:pt>
                <c:pt idx="1">
                  <c:v>21704.1</c:v>
                </c:pt>
              </c:numCache>
            </c:numRef>
          </c:val>
        </c:ser>
        <c:ser>
          <c:idx val="5"/>
          <c:order val="5"/>
          <c:tx>
            <c:strRef>
              <c:f>DATA!$G$4</c:f>
              <c:strCache>
                <c:ptCount val="1"/>
                <c:pt idx="0">
                  <c:v>막+GAC(3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G$5:$G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870214"/>
        <c:axId val="94453222"/>
      </c:barChart>
      <c:catAx>
        <c:axId val="70870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94453222"/>
        <c:crossesAt val="0"/>
        <c:auto val="1"/>
        <c:lblAlgn val="ctr"/>
        <c:lblOffset val="100"/>
        <c:noMultiLvlLbl val="0"/>
      </c:catAx>
      <c:valAx>
        <c:axId val="9445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굴림"/>
                  </a:rPr>
                  <a:t>공사비(백만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08702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"/>
              </a:rPr>
              <a:t>고도정수처리 개략운영비 (년간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9</c:f>
              <c:strCache>
                <c:ptCount val="1"/>
                <c:pt idx="0">
                  <c:v>PAC+F/A(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C$9</c:f>
              <c:strCache>
                <c:ptCount val="1"/>
                <c:pt idx="0">
                  <c:v>O3+F/A(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0</c:f>
              <c:numCache>
                <c:formatCode>General</c:formatCode>
                <c:ptCount val="1"/>
                <c:pt idx="0">
                  <c:v>2754.02247425791</c:v>
                </c:pt>
              </c:numCache>
            </c:numRef>
          </c:val>
        </c:ser>
        <c:ser>
          <c:idx val="2"/>
          <c:order val="2"/>
          <c:tx>
            <c:strRef>
              <c:f>DATA!$D$9</c:f>
              <c:strCache>
                <c:ptCount val="1"/>
                <c:pt idx="0">
                  <c:v>GAC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10</c:f>
              <c:numCache>
                <c:formatCode>General</c:formatCode>
                <c:ptCount val="1"/>
                <c:pt idx="0">
                  <c:v>2532</c:v>
                </c:pt>
              </c:numCache>
            </c:numRef>
          </c:val>
        </c:ser>
        <c:ser>
          <c:idx val="3"/>
          <c:order val="3"/>
          <c:tx>
            <c:strRef>
              <c:f>DATA!$E$9</c:f>
              <c:strCache>
                <c:ptCount val="1"/>
                <c:pt idx="0">
                  <c:v>O3+GAC(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0</c:f>
              <c:numCache>
                <c:formatCode>General</c:formatCode>
                <c:ptCount val="1"/>
                <c:pt idx="0">
                  <c:v>1903.15524992511</c:v>
                </c:pt>
              </c:numCache>
            </c:numRef>
          </c:val>
        </c:ser>
        <c:ser>
          <c:idx val="4"/>
          <c:order val="4"/>
          <c:tx>
            <c:strRef>
              <c:f>DATA!$F$9</c:f>
              <c:strCache>
                <c:ptCount val="1"/>
                <c:pt idx="0">
                  <c:v>막+F/A(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10</c:f>
              <c:numCache>
                <c:formatCode>General</c:formatCode>
                <c:ptCount val="1"/>
                <c:pt idx="0">
                  <c:v>5431.43875612216</c:v>
                </c:pt>
              </c:numCache>
            </c:numRef>
          </c:val>
        </c:ser>
        <c:ser>
          <c:idx val="5"/>
          <c:order val="5"/>
          <c:tx>
            <c:strRef>
              <c:f>DATA!$G$9</c:f>
              <c:strCache>
                <c:ptCount val="1"/>
                <c:pt idx="0">
                  <c:v>막+GAC(3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09175"/>
        <c:axId val="79179614"/>
      </c:barChart>
      <c:catAx>
        <c:axId val="320917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79179614"/>
        <c:auto val="1"/>
        <c:lblAlgn val="ctr"/>
        <c:lblOffset val="100"/>
        <c:noMultiLvlLbl val="0"/>
      </c:catAx>
      <c:valAx>
        <c:axId val="7917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굴림"/>
                  </a:rPr>
                  <a:t>운영비(백만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32091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"/>
              </a:rPr>
              <a:t>고도정수처리 개략운영비 현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4</c:f>
              <c:strCache>
                <c:ptCount val="1"/>
                <c:pt idx="0">
                  <c:v>PAC+F/A(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C$14</c:f>
              <c:strCache>
                <c:ptCount val="1"/>
                <c:pt idx="0">
                  <c:v>O3+F/A(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15</c:f>
              <c:numCache>
                <c:formatCode>General</c:formatCode>
                <c:ptCount val="1"/>
                <c:pt idx="0">
                  <c:v>32912</c:v>
                </c:pt>
              </c:numCache>
            </c:numRef>
          </c:val>
        </c:ser>
        <c:ser>
          <c:idx val="2"/>
          <c:order val="2"/>
          <c:tx>
            <c:strRef>
              <c:f>DATA!$D$14</c:f>
              <c:strCache>
                <c:ptCount val="1"/>
                <c:pt idx="0">
                  <c:v>GAC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15</c:f>
              <c:numCache>
                <c:formatCode>General</c:formatCode>
                <c:ptCount val="1"/>
                <c:pt idx="0">
                  <c:v>30258</c:v>
                </c:pt>
              </c:numCache>
            </c:numRef>
          </c:val>
        </c:ser>
        <c:ser>
          <c:idx val="3"/>
          <c:order val="3"/>
          <c:tx>
            <c:strRef>
              <c:f>DATA!$E$14</c:f>
              <c:strCache>
                <c:ptCount val="1"/>
                <c:pt idx="0">
                  <c:v>O3+GAC(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5</c:f>
              <c:numCache>
                <c:formatCode>General</c:formatCode>
                <c:ptCount val="1"/>
                <c:pt idx="0">
                  <c:v>22743</c:v>
                </c:pt>
              </c:numCache>
            </c:numRef>
          </c:val>
        </c:ser>
        <c:ser>
          <c:idx val="4"/>
          <c:order val="4"/>
          <c:tx>
            <c:strRef>
              <c:f>DATA!$F$14</c:f>
              <c:strCache>
                <c:ptCount val="1"/>
                <c:pt idx="0">
                  <c:v>막+F/A(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15</c:f>
              <c:numCache>
                <c:formatCode>General</c:formatCode>
                <c:ptCount val="1"/>
                <c:pt idx="0">
                  <c:v>64908</c:v>
                </c:pt>
              </c:numCache>
            </c:numRef>
          </c:val>
        </c:ser>
        <c:ser>
          <c:idx val="5"/>
          <c:order val="5"/>
          <c:tx>
            <c:strRef>
              <c:f>DATA!$G$14</c:f>
              <c:strCache>
                <c:ptCount val="1"/>
                <c:pt idx="0">
                  <c:v>막+GAC(3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528313"/>
        <c:axId val="62502645"/>
      </c:barChart>
      <c:catAx>
        <c:axId val="5652831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62502645"/>
        <c:auto val="1"/>
        <c:lblAlgn val="ctr"/>
        <c:lblOffset val="100"/>
        <c:noMultiLvlLbl val="0"/>
      </c:catAx>
      <c:valAx>
        <c:axId val="6250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굴림"/>
                  </a:rPr>
                  <a:t>운영비현가(백만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56528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"/>
              </a:rPr>
              <a:t>고도정수처리 개략사업비 현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9</c:f>
              <c:strCache>
                <c:ptCount val="1"/>
                <c:pt idx="0">
                  <c:v>PAC+F/A(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B$20:$B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C$19</c:f>
              <c:strCache>
                <c:ptCount val="1"/>
                <c:pt idx="0">
                  <c:v>O3+F/A(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C$20:$C$21</c:f>
              <c:numCache>
                <c:formatCode>General</c:formatCode>
                <c:ptCount val="2"/>
                <c:pt idx="0">
                  <c:v>55845</c:v>
                </c:pt>
                <c:pt idx="1">
                  <c:v>39791.9</c:v>
                </c:pt>
              </c:numCache>
            </c:numRef>
          </c:val>
        </c:ser>
        <c:ser>
          <c:idx val="2"/>
          <c:order val="2"/>
          <c:tx>
            <c:strRef>
              <c:f>DATA!$D$19</c:f>
              <c:strCache>
                <c:ptCount val="1"/>
                <c:pt idx="0">
                  <c:v>GAC(1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D$20:$D$21</c:f>
              <c:numCache>
                <c:formatCode>General</c:formatCode>
                <c:ptCount val="2"/>
                <c:pt idx="0">
                  <c:v>70898</c:v>
                </c:pt>
                <c:pt idx="1">
                  <c:v>42450</c:v>
                </c:pt>
              </c:numCache>
            </c:numRef>
          </c:val>
        </c:ser>
        <c:ser>
          <c:idx val="3"/>
          <c:order val="3"/>
          <c:tx>
            <c:strRef>
              <c:f>DATA!$E$19</c:f>
              <c:strCache>
                <c:ptCount val="1"/>
                <c:pt idx="0">
                  <c:v>O3+GAC(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E$20:$E$21</c:f>
              <c:numCache>
                <c:formatCode>General</c:formatCode>
                <c:ptCount val="2"/>
                <c:pt idx="0">
                  <c:v>71469</c:v>
                </c:pt>
                <c:pt idx="1">
                  <c:v>37360.8</c:v>
                </c:pt>
              </c:numCache>
            </c:numRef>
          </c:val>
        </c:ser>
        <c:ser>
          <c:idx val="4"/>
          <c:order val="4"/>
          <c:tx>
            <c:strRef>
              <c:f>DATA!$F$19</c:f>
              <c:strCache>
                <c:ptCount val="1"/>
                <c:pt idx="0">
                  <c:v>막+F/A(3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F$20:$F$21</c:f>
              <c:numCache>
                <c:formatCode>General</c:formatCode>
                <c:ptCount val="2"/>
                <c:pt idx="0">
                  <c:v>137255</c:v>
                </c:pt>
                <c:pt idx="1">
                  <c:v>86612.1</c:v>
                </c:pt>
              </c:numCache>
            </c:numRef>
          </c:val>
        </c:ser>
        <c:ser>
          <c:idx val="5"/>
          <c:order val="5"/>
          <c:tx>
            <c:strRef>
              <c:f>DATA!$G$19</c:f>
              <c:strCache>
                <c:ptCount val="1"/>
                <c:pt idx="0">
                  <c:v>막+GAC(3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1</c:f>
              <c:strCache>
                <c:ptCount val="2"/>
                <c:pt idx="0">
                  <c:v>지원없음</c:v>
                </c:pt>
                <c:pt idx="1">
                  <c:v>국고지원 70%</c:v>
                </c:pt>
              </c:strCache>
            </c:strRef>
          </c:cat>
          <c:val>
            <c:numRef>
              <c:f>DATA!$G$20:$G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410812"/>
        <c:axId val="24150165"/>
      </c:barChart>
      <c:catAx>
        <c:axId val="40410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24150165"/>
        <c:crossesAt val="0"/>
        <c:auto val="1"/>
        <c:lblAlgn val="ctr"/>
        <c:lblOffset val="100"/>
        <c:noMultiLvlLbl val="0"/>
      </c:catAx>
      <c:valAx>
        <c:axId val="24150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굴림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굴림"/>
                  </a:rPr>
                  <a:t>사업비현가(백만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굴림"/>
              </a:defRPr>
            </a:pPr>
          </a:p>
        </c:txPr>
        <c:crossAx val="404108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75" activeCellId="0" sqref="F7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6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C3" s="4" t="n">
        <v>83000</v>
      </c>
      <c r="D3" s="4"/>
      <c r="F3" s="5"/>
      <c r="G3" s="6" t="n">
        <v>0.055</v>
      </c>
      <c r="H3" s="7" t="n">
        <v>20</v>
      </c>
    </row>
    <row r="4" customFormat="false" ht="20.1" hidden="false" customHeight="true" outlineLevel="0" collapsed="false">
      <c r="C4" s="4"/>
      <c r="D4" s="8"/>
      <c r="E4" s="5"/>
      <c r="F4" s="5"/>
      <c r="I4" s="9" t="s">
        <v>2</v>
      </c>
    </row>
    <row r="5" customFormat="false" ht="20.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0" t="s">
        <v>8</v>
      </c>
    </row>
    <row r="6" customFormat="false" ht="20.1" hidden="false" customHeight="true" outlineLevel="0" collapsed="false">
      <c r="A6" s="10"/>
      <c r="B6" s="10"/>
      <c r="C6" s="11"/>
      <c r="D6" s="11"/>
      <c r="E6" s="11" t="s">
        <v>9</v>
      </c>
      <c r="F6" s="11" t="s">
        <v>10</v>
      </c>
      <c r="G6" s="11" t="s">
        <v>9</v>
      </c>
      <c r="H6" s="11" t="s">
        <v>10</v>
      </c>
      <c r="I6" s="10"/>
    </row>
    <row r="7" customFormat="false" ht="20.1" hidden="false" customHeight="true" outlineLevel="0" collapsed="false">
      <c r="A7" s="12" t="s">
        <v>11</v>
      </c>
      <c r="B7" s="12" t="s">
        <v>12</v>
      </c>
      <c r="C7" s="13" t="n">
        <f aca="false">SUM(C8:C11)</f>
        <v>1000</v>
      </c>
      <c r="D7" s="13" t="n">
        <f aca="false">SUM(D8:D11)</f>
        <v>2592</v>
      </c>
      <c r="E7" s="13" t="n">
        <f aca="false">SUM(E8:E11)</f>
        <v>5234</v>
      </c>
      <c r="F7" s="13" t="n">
        <f aca="false">SUM(F8:F11)</f>
        <v>5234</v>
      </c>
      <c r="G7" s="13" t="n">
        <f aca="false">SUM(G8:G11)</f>
        <v>12160</v>
      </c>
      <c r="H7" s="13" t="n">
        <f aca="false">SUM(H8:H11)</f>
        <v>12160</v>
      </c>
      <c r="I7" s="13" t="n">
        <f aca="false">SUM(I8:I11)</f>
        <v>24000</v>
      </c>
    </row>
    <row r="8" customFormat="false" ht="20.1" hidden="false" customHeight="true" outlineLevel="0" collapsed="false">
      <c r="A8" s="12"/>
      <c r="B8" s="12" t="s">
        <v>13</v>
      </c>
      <c r="C8" s="13" t="n">
        <v>0</v>
      </c>
      <c r="D8" s="13" t="n">
        <v>0</v>
      </c>
      <c r="E8" s="13" t="n">
        <v>3000</v>
      </c>
      <c r="F8" s="13" t="n">
        <f aca="false">E8</f>
        <v>3000</v>
      </c>
      <c r="G8" s="13"/>
      <c r="H8" s="13"/>
      <c r="I8" s="13" t="n">
        <v>0</v>
      </c>
    </row>
    <row r="9" customFormat="false" ht="20.1" hidden="false" customHeight="true" outlineLevel="0" collapsed="false">
      <c r="A9" s="12"/>
      <c r="B9" s="12" t="s">
        <v>14</v>
      </c>
      <c r="C9" s="13" t="n">
        <v>0</v>
      </c>
      <c r="D9" s="13" t="n">
        <v>0</v>
      </c>
      <c r="E9" s="13" t="n">
        <v>0</v>
      </c>
      <c r="F9" s="13" t="n">
        <f aca="false">E9</f>
        <v>0</v>
      </c>
      <c r="G9" s="13" t="n">
        <f aca="false">ROUND((20.59*(C3/1000)+23.46*10+631.18)*1.04*1.08,0)</f>
        <v>2892</v>
      </c>
      <c r="H9" s="13" t="n">
        <f aca="false">G9</f>
        <v>2892</v>
      </c>
      <c r="I9" s="13" t="n">
        <v>0</v>
      </c>
    </row>
    <row r="10" customFormat="false" ht="20.1" hidden="false" customHeight="true" outlineLevel="0" collapsed="false">
      <c r="A10" s="12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f aca="false">E10</f>
        <v>0</v>
      </c>
      <c r="G10" s="13" t="n">
        <v>400</v>
      </c>
      <c r="H10" s="13" t="n">
        <f aca="false">G10</f>
        <v>400</v>
      </c>
      <c r="I10" s="13" t="n">
        <v>0</v>
      </c>
    </row>
    <row r="11" customFormat="false" ht="20.1" hidden="false" customHeight="true" outlineLevel="0" collapsed="false">
      <c r="A11" s="12"/>
      <c r="B11" s="12" t="s">
        <v>16</v>
      </c>
      <c r="C11" s="13" t="n">
        <f aca="false">ROUND((-2.263*C3/1000+11715)*C3/1000000,-2)</f>
        <v>1000</v>
      </c>
      <c r="D11" s="13" t="n">
        <f aca="false">ROUND((80614*((C3/1000)^(-0.2146)))*C3/1000000,0)</f>
        <v>2592</v>
      </c>
      <c r="E11" s="13" t="n">
        <f aca="false">ROUND(26912*C3/1000000,0)</f>
        <v>2234</v>
      </c>
      <c r="F11" s="13" t="n">
        <f aca="false">E11</f>
        <v>2234</v>
      </c>
      <c r="G11" s="13" t="n">
        <f aca="false">ROUND((-68.451*(C3/1000)+112525)*C3/1000000,0)</f>
        <v>8868</v>
      </c>
      <c r="H11" s="13" t="n">
        <f aca="false">G11</f>
        <v>8868</v>
      </c>
      <c r="I11" s="13" t="n">
        <f aca="false">ROUND((419388*EXP(-0.0045*(C3/1000)))*C3/1000000,-2)</f>
        <v>24000</v>
      </c>
    </row>
    <row r="12" customFormat="false" ht="20.1" hidden="false" customHeight="true" outlineLevel="0" collapsed="false">
      <c r="A12" s="12" t="s">
        <v>17</v>
      </c>
      <c r="B12" s="12" t="s">
        <v>12</v>
      </c>
      <c r="C12" s="14" t="n">
        <f aca="false">SUM(C13:C14)</f>
        <v>124.168</v>
      </c>
      <c r="D12" s="14" t="n">
        <f aca="false">SUM(D13:D14)</f>
        <v>190.108183754919</v>
      </c>
      <c r="E12" s="14" t="n">
        <f aca="false">SUM(E13:E14)</f>
        <v>1910</v>
      </c>
      <c r="F12" s="14" t="n">
        <f aca="false">SUM(F13:F14)</f>
        <v>641</v>
      </c>
      <c r="G12" s="14" t="n">
        <f aca="false">SUM(G13:G14)</f>
        <v>703</v>
      </c>
      <c r="H12" s="14" t="n">
        <f aca="false">SUM(H13:H14)</f>
        <v>403.249073900486</v>
      </c>
      <c r="I12" s="14" t="n">
        <f aca="false">SUM(I13:I14)</f>
        <v>1778.86763584284</v>
      </c>
    </row>
    <row r="13" customFormat="false" ht="20.1" hidden="false" customHeight="true" outlineLevel="0" collapsed="false">
      <c r="A13" s="12"/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ROUND(1567*C3/1000000,0)</f>
        <v>130</v>
      </c>
      <c r="H13" s="13" t="n">
        <f aca="false">ROUND(1567*C3/1000000,0)</f>
        <v>130</v>
      </c>
      <c r="I13" s="13" t="n">
        <v>0</v>
      </c>
    </row>
    <row r="14" customFormat="false" ht="20.1" hidden="false" customHeight="true" outlineLevel="0" collapsed="false">
      <c r="A14" s="12"/>
      <c r="B14" s="12" t="s">
        <v>16</v>
      </c>
      <c r="C14" s="13" t="n">
        <f aca="false">1496*C3/1000000</f>
        <v>124.168</v>
      </c>
      <c r="D14" s="13" t="n">
        <f aca="false">(2889.7*EXP(-0.0028*(C3/1000)))*C3/1000000</f>
        <v>190.108183754919</v>
      </c>
      <c r="E14" s="13" t="n">
        <f aca="false">ROUND((-10.053*(C3/1000)+23841)*C3/1000000,0)</f>
        <v>1910</v>
      </c>
      <c r="F14" s="13" t="n">
        <f aca="false">ROUND((-3.0189*(C3/1000)+7977.8)*C3/1000000,0)</f>
        <v>641</v>
      </c>
      <c r="G14" s="13" t="n">
        <f aca="false">ROUND(6905*C3/1000000,0)</f>
        <v>573</v>
      </c>
      <c r="H14" s="13" t="n">
        <f aca="false">3547.5*EXP(-0.0009*(C3/1000))*C3/1000000</f>
        <v>273.249073900486</v>
      </c>
      <c r="I14" s="13" t="n">
        <f aca="false">(25150*EXP(-0.0043*(C3/1000)))*C3/1000000+3800/(((1+$G$3)^$H$3-1)/((1+$G$3)^$H$3*$G$3))</f>
        <v>1778.86763584284</v>
      </c>
    </row>
    <row r="15" customFormat="false" ht="20.1" hidden="false" customHeight="true" outlineLevel="0" collapsed="false">
      <c r="A15" s="12" t="s">
        <v>18</v>
      </c>
      <c r="B15" s="12"/>
      <c r="C15" s="13" t="n">
        <f aca="false">ROUND(((1+$G$3)^$H$3-1)/((1+$G$3)^$H$3*$G$3)*C12,0)</f>
        <v>1484</v>
      </c>
      <c r="D15" s="13" t="n">
        <f aca="false">ROUND(((1+$G$3)^$H$3-1)/((1+$G$3)^$H$3*$G$3)*D12,0)</f>
        <v>2272</v>
      </c>
      <c r="E15" s="13" t="n">
        <f aca="false">ROUND(((1+$G$3)^$H$3-1)/((1+$G$3)^$H$3*$G$3)*E12,0)</f>
        <v>22825</v>
      </c>
      <c r="F15" s="13" t="n">
        <f aca="false">ROUND(((1+$G$3)^$H$3-1)/((1+$G$3)^$H$3*$G$3)*F12,0)</f>
        <v>7660</v>
      </c>
      <c r="G15" s="13" t="n">
        <f aca="false">ROUND(((1+$G$3)^$H$3-1)/((1+$G$3)^$H$3*$G$3)*G12,0)</f>
        <v>8401</v>
      </c>
      <c r="H15" s="13" t="n">
        <f aca="false">ROUND(((1+$G$3)^$H$3-1)/((1+$G$3)^$H$3*$G$3)*H12,0)</f>
        <v>4819</v>
      </c>
      <c r="I15" s="13" t="n">
        <f aca="false">ROUND(((1+$G$3)^$H$3-1)/((1+$G$3)^$H$3*$G$3)*I12,0)</f>
        <v>21258</v>
      </c>
    </row>
    <row r="17" customFormat="false" ht="20.1" hidden="false" customHeight="true" outlineLevel="0" collapsed="false">
      <c r="I17" s="9" t="s">
        <v>2</v>
      </c>
    </row>
    <row r="18" customFormat="false" ht="20.1" hidden="false" customHeight="true" outlineLevel="0" collapsed="false">
      <c r="A18" s="10" t="s">
        <v>19</v>
      </c>
      <c r="B18" s="10"/>
      <c r="D18" s="10" t="s">
        <v>20</v>
      </c>
      <c r="E18" s="10" t="s">
        <v>21</v>
      </c>
      <c r="F18" s="10" t="s">
        <v>22</v>
      </c>
      <c r="G18" s="10" t="s">
        <v>23</v>
      </c>
      <c r="I18" s="10" t="s">
        <v>24</v>
      </c>
    </row>
    <row r="19" customFormat="false" ht="20.1" hidden="false" customHeight="true" outlineLevel="0" collapsed="false">
      <c r="A19" s="10"/>
      <c r="B19" s="10"/>
      <c r="D19" s="11" t="s">
        <v>25</v>
      </c>
      <c r="E19" s="11" t="s">
        <v>26</v>
      </c>
      <c r="F19" s="11" t="s">
        <v>27</v>
      </c>
      <c r="G19" s="10" t="s">
        <v>28</v>
      </c>
      <c r="I19" s="10"/>
    </row>
    <row r="20" customFormat="false" ht="20.1" hidden="false" customHeight="true" outlineLevel="0" collapsed="false">
      <c r="A20" s="12" t="s">
        <v>11</v>
      </c>
      <c r="B20" s="15" t="s">
        <v>12</v>
      </c>
      <c r="D20" s="16" t="n">
        <f aca="false">SUM(D21:D24)</f>
        <v>8126</v>
      </c>
      <c r="E20" s="16" t="n">
        <f aca="false">SUM(E21:E24)</f>
        <v>12160</v>
      </c>
      <c r="F20" s="16" t="n">
        <f aca="false">SUM(F21:F24)</f>
        <v>14752</v>
      </c>
      <c r="G20" s="16" t="n">
        <f aca="false">SUM(G21:G24)</f>
        <v>29234</v>
      </c>
      <c r="I20" s="16"/>
    </row>
    <row r="21" customFormat="false" ht="20.1" hidden="false" customHeight="true" outlineLevel="0" collapsed="false">
      <c r="A21" s="12"/>
      <c r="B21" s="12" t="s">
        <v>13</v>
      </c>
      <c r="D21" s="13" t="n">
        <f aca="false">D8+F8</f>
        <v>3000</v>
      </c>
      <c r="E21" s="13" t="n">
        <f aca="false">G8</f>
        <v>0</v>
      </c>
      <c r="F21" s="13" t="n">
        <f aca="false">D8+H8</f>
        <v>0</v>
      </c>
      <c r="G21" s="13" t="n">
        <f aca="false">I8+F8</f>
        <v>3000</v>
      </c>
      <c r="I21" s="13"/>
    </row>
    <row r="22" customFormat="false" ht="20.1" hidden="false" customHeight="true" outlineLevel="0" collapsed="false">
      <c r="A22" s="12"/>
      <c r="B22" s="12" t="s">
        <v>14</v>
      </c>
      <c r="D22" s="13" t="n">
        <f aca="false">D9+F9</f>
        <v>0</v>
      </c>
      <c r="E22" s="13" t="n">
        <f aca="false">G9</f>
        <v>2892</v>
      </c>
      <c r="F22" s="13" t="n">
        <f aca="false">D9+H9</f>
        <v>2892</v>
      </c>
      <c r="G22" s="13" t="n">
        <f aca="false">I9+F9</f>
        <v>0</v>
      </c>
      <c r="I22" s="13"/>
    </row>
    <row r="23" customFormat="false" ht="20.1" hidden="false" customHeight="true" outlineLevel="0" collapsed="false">
      <c r="A23" s="12"/>
      <c r="B23" s="12" t="s">
        <v>15</v>
      </c>
      <c r="D23" s="13" t="n">
        <f aca="false">D10+F10</f>
        <v>0</v>
      </c>
      <c r="E23" s="13" t="n">
        <f aca="false">G10</f>
        <v>400</v>
      </c>
      <c r="F23" s="13" t="n">
        <f aca="false">D10+H10</f>
        <v>400</v>
      </c>
      <c r="G23" s="13" t="n">
        <f aca="false">I10+F10</f>
        <v>0</v>
      </c>
      <c r="I23" s="13"/>
    </row>
    <row r="24" customFormat="false" ht="20.1" hidden="false" customHeight="true" outlineLevel="0" collapsed="false">
      <c r="A24" s="12"/>
      <c r="B24" s="12" t="s">
        <v>16</v>
      </c>
      <c r="D24" s="13" t="n">
        <f aca="false">D11+F11+300</f>
        <v>5126</v>
      </c>
      <c r="E24" s="13" t="n">
        <f aca="false">G11</f>
        <v>8868</v>
      </c>
      <c r="F24" s="13" t="n">
        <f aca="false">D11+H11</f>
        <v>11460</v>
      </c>
      <c r="G24" s="13" t="n">
        <f aca="false">I11+F11</f>
        <v>26234</v>
      </c>
      <c r="I24" s="13"/>
    </row>
    <row r="25" customFormat="false" ht="20.1" hidden="false" customHeight="true" outlineLevel="0" collapsed="false">
      <c r="A25" s="12" t="s">
        <v>17</v>
      </c>
      <c r="B25" s="15" t="s">
        <v>12</v>
      </c>
      <c r="D25" s="17" t="n">
        <f aca="false">SUM(D26:D27)</f>
        <v>831.108183754919</v>
      </c>
      <c r="E25" s="17" t="n">
        <f aca="false">SUM(E26:E27)</f>
        <v>703</v>
      </c>
      <c r="F25" s="17" t="n">
        <f aca="false">SUM(F26:F27)</f>
        <v>593.357257655405</v>
      </c>
      <c r="G25" s="17" t="n">
        <f aca="false">SUM(G26:G27)</f>
        <v>2052.11670974333</v>
      </c>
      <c r="I25" s="16"/>
    </row>
    <row r="26" customFormat="false" ht="20.1" hidden="false" customHeight="true" outlineLevel="0" collapsed="false">
      <c r="A26" s="12"/>
      <c r="B26" s="12" t="s">
        <v>14</v>
      </c>
      <c r="D26" s="13" t="n">
        <f aca="false">D13+F13</f>
        <v>0</v>
      </c>
      <c r="E26" s="13" t="n">
        <f aca="false">G13</f>
        <v>130</v>
      </c>
      <c r="F26" s="13" t="n">
        <f aca="false">D13+H13</f>
        <v>130</v>
      </c>
      <c r="G26" s="13" t="n">
        <f aca="false">I13</f>
        <v>0</v>
      </c>
      <c r="I26" s="13"/>
    </row>
    <row r="27" customFormat="false" ht="20.1" hidden="false" customHeight="true" outlineLevel="0" collapsed="false">
      <c r="A27" s="12"/>
      <c r="B27" s="12" t="s">
        <v>16</v>
      </c>
      <c r="D27" s="13" t="n">
        <f aca="false">D14+F14</f>
        <v>831.108183754919</v>
      </c>
      <c r="E27" s="13" t="n">
        <f aca="false">G14</f>
        <v>573</v>
      </c>
      <c r="F27" s="13" t="n">
        <f aca="false">D14+H14</f>
        <v>463.357257655405</v>
      </c>
      <c r="G27" s="13" t="n">
        <f aca="false">I14+H14</f>
        <v>2052.11670974333</v>
      </c>
      <c r="I27" s="13"/>
    </row>
    <row r="28" customFormat="false" ht="20.1" hidden="false" customHeight="true" outlineLevel="0" collapsed="false">
      <c r="A28" s="15" t="s">
        <v>18</v>
      </c>
      <c r="B28" s="15"/>
      <c r="D28" s="16" t="n">
        <f aca="false">ROUND(((1+$G$3)^$H$3-1)/((1+$G$3)^$H$3*$G$3)*D25,0)</f>
        <v>9932</v>
      </c>
      <c r="E28" s="16" t="n">
        <f aca="false">ROUND(((1+$G$3)^$H$3-1)/((1+$G$3)^$H$3*$G$3)*E25,0)</f>
        <v>8401</v>
      </c>
      <c r="F28" s="16" t="n">
        <f aca="false">ROUND(((1+$G$3)^$H$3-1)/((1+$G$3)^$H$3*$G$3)*F25,0)</f>
        <v>7091</v>
      </c>
      <c r="G28" s="16" t="n">
        <f aca="false">ROUND(((1+$G$3)^$H$3-1)/((1+$G$3)^$H$3*$G$3)*G25,0)</f>
        <v>24524</v>
      </c>
      <c r="I28" s="16"/>
    </row>
    <row r="29" customFormat="false" ht="20.1" hidden="false" customHeight="true" outlineLevel="0" collapsed="false">
      <c r="A29" s="18" t="s">
        <v>29</v>
      </c>
    </row>
    <row r="30" customFormat="false" ht="20.1" hidden="false" customHeight="true" outlineLevel="0" collapsed="false">
      <c r="A30" s="18" t="s">
        <v>30</v>
      </c>
      <c r="D30" s="19"/>
    </row>
    <row r="35" customFormat="false" ht="20.1" hidden="false" customHeight="true" outlineLevel="0" collapsed="false">
      <c r="A35" s="2" t="s">
        <v>31</v>
      </c>
    </row>
    <row r="37" customFormat="false" ht="20.1" hidden="false" customHeight="true" outlineLevel="0" collapsed="false">
      <c r="A37" s="3" t="s">
        <v>32</v>
      </c>
      <c r="C37" s="4" t="n">
        <f aca="false">134000+82000</f>
        <v>216000</v>
      </c>
      <c r="D37" s="4"/>
      <c r="F37" s="5"/>
      <c r="G37" s="6" t="n">
        <v>0.055</v>
      </c>
      <c r="H37" s="7" t="n">
        <v>20</v>
      </c>
    </row>
    <row r="38" customFormat="false" ht="20.1" hidden="false" customHeight="true" outlineLevel="0" collapsed="false">
      <c r="C38" s="4"/>
      <c r="D38" s="8"/>
      <c r="E38" s="5"/>
      <c r="F38" s="5"/>
      <c r="I38" s="9" t="s">
        <v>2</v>
      </c>
    </row>
    <row r="39" customFormat="false" ht="20.1" hidden="false" customHeight="true" outlineLevel="0" collapsed="false">
      <c r="A39" s="10" t="s">
        <v>3</v>
      </c>
      <c r="B39" s="10"/>
      <c r="C39" s="11" t="s">
        <v>4</v>
      </c>
      <c r="D39" s="11" t="s">
        <v>5</v>
      </c>
      <c r="E39" s="11" t="s">
        <v>6</v>
      </c>
      <c r="F39" s="11"/>
      <c r="G39" s="11" t="s">
        <v>7</v>
      </c>
      <c r="H39" s="11"/>
      <c r="I39" s="10" t="s">
        <v>8</v>
      </c>
    </row>
    <row r="40" customFormat="false" ht="20.1" hidden="false" customHeight="true" outlineLevel="0" collapsed="false">
      <c r="A40" s="10"/>
      <c r="B40" s="10"/>
      <c r="C40" s="11"/>
      <c r="D40" s="11"/>
      <c r="E40" s="11" t="s">
        <v>9</v>
      </c>
      <c r="F40" s="11" t="s">
        <v>10</v>
      </c>
      <c r="G40" s="11" t="s">
        <v>9</v>
      </c>
      <c r="H40" s="11" t="s">
        <v>10</v>
      </c>
      <c r="I40" s="10"/>
    </row>
    <row r="41" customFormat="false" ht="20.1" hidden="false" customHeight="true" outlineLevel="0" collapsed="false">
      <c r="A41" s="12" t="s">
        <v>11</v>
      </c>
      <c r="B41" s="12" t="s">
        <v>12</v>
      </c>
      <c r="C41" s="13" t="n">
        <f aca="false">SUM(C42:C45)</f>
        <v>2400</v>
      </c>
      <c r="D41" s="13" t="n">
        <f aca="false">SUM(D42:D45)</f>
        <v>5494</v>
      </c>
      <c r="E41" s="13" t="n">
        <f aca="false">SUM(E42:E45)</f>
        <v>8813</v>
      </c>
      <c r="F41" s="13" t="n">
        <f aca="false">SUM(F42:F45)</f>
        <v>8813</v>
      </c>
      <c r="G41" s="13" t="n">
        <f aca="false">SUM(G42:G45)</f>
        <v>28480</v>
      </c>
      <c r="H41" s="13" t="n">
        <f aca="false">SUM(H42:H45)</f>
        <v>28480</v>
      </c>
      <c r="I41" s="13" t="n">
        <f aca="false">SUM(I42:I45)</f>
        <v>34300</v>
      </c>
    </row>
    <row r="42" customFormat="false" ht="20.1" hidden="false" customHeight="true" outlineLevel="0" collapsed="false">
      <c r="A42" s="12"/>
      <c r="B42" s="12" t="s">
        <v>13</v>
      </c>
      <c r="C42" s="13" t="n">
        <v>0</v>
      </c>
      <c r="D42" s="13" t="n">
        <v>0</v>
      </c>
      <c r="E42" s="13" t="n">
        <v>3000</v>
      </c>
      <c r="F42" s="13" t="n">
        <f aca="false">E42</f>
        <v>3000</v>
      </c>
      <c r="G42" s="13"/>
      <c r="H42" s="13"/>
      <c r="I42" s="13" t="n">
        <v>0</v>
      </c>
    </row>
    <row r="43" customFormat="false" ht="20.1" hidden="false" customHeight="true" outlineLevel="0" collapsed="false">
      <c r="A43" s="12"/>
      <c r="B43" s="12" t="s">
        <v>14</v>
      </c>
      <c r="C43" s="13" t="n">
        <v>0</v>
      </c>
      <c r="D43" s="13" t="n">
        <v>0</v>
      </c>
      <c r="E43" s="13" t="n">
        <v>0</v>
      </c>
      <c r="F43" s="13" t="n">
        <f aca="false">E43</f>
        <v>0</v>
      </c>
      <c r="G43" s="13" t="n">
        <f aca="false">ROUND((20.59*(C37/1000)+23.46*10+631.18)*1.04*1.08,0)</f>
        <v>5968</v>
      </c>
      <c r="H43" s="13" t="n">
        <f aca="false">G43</f>
        <v>5968</v>
      </c>
      <c r="I43" s="13" t="n">
        <v>0</v>
      </c>
    </row>
    <row r="44" customFormat="false" ht="20.1" hidden="false" customHeight="true" outlineLevel="0" collapsed="false">
      <c r="A44" s="12"/>
      <c r="B44" s="12" t="s">
        <v>15</v>
      </c>
      <c r="C44" s="13" t="n">
        <v>0</v>
      </c>
      <c r="D44" s="13" t="n">
        <v>0</v>
      </c>
      <c r="E44" s="13" t="n">
        <v>0</v>
      </c>
      <c r="F44" s="13" t="n">
        <f aca="false">E44</f>
        <v>0</v>
      </c>
      <c r="G44" s="13" t="n">
        <v>1400</v>
      </c>
      <c r="H44" s="13" t="n">
        <f aca="false">G44</f>
        <v>1400</v>
      </c>
      <c r="I44" s="13" t="n">
        <v>0</v>
      </c>
    </row>
    <row r="45" customFormat="false" ht="20.1" hidden="false" customHeight="true" outlineLevel="0" collapsed="false">
      <c r="A45" s="12"/>
      <c r="B45" s="12" t="s">
        <v>16</v>
      </c>
      <c r="C45" s="13" t="n">
        <f aca="false">ROUND((-2.263*C37/1000+11715)*C37/1000000,-2)</f>
        <v>2400</v>
      </c>
      <c r="D45" s="13" t="n">
        <f aca="false">ROUND((80614*((C37/1000)^(-0.2146)))*C37/1000000,0)</f>
        <v>5494</v>
      </c>
      <c r="E45" s="13" t="n">
        <f aca="false">ROUND(26912*C37/1000000,0)</f>
        <v>5813</v>
      </c>
      <c r="F45" s="13" t="n">
        <f aca="false">E45</f>
        <v>5813</v>
      </c>
      <c r="G45" s="13" t="n">
        <f aca="false">ROUND((-68.451*(C37/1000)+112525)*C37/1000000,0)</f>
        <v>21112</v>
      </c>
      <c r="H45" s="13" t="n">
        <f aca="false">G45</f>
        <v>21112</v>
      </c>
      <c r="I45" s="13" t="n">
        <f aca="false">ROUND((419388*EXP(-0.0045*(C37/1000)))*C37/1000000,-2)</f>
        <v>34300</v>
      </c>
    </row>
    <row r="46" customFormat="false" ht="20.1" hidden="false" customHeight="true" outlineLevel="0" collapsed="false">
      <c r="A46" s="12" t="s">
        <v>17</v>
      </c>
      <c r="B46" s="12" t="s">
        <v>12</v>
      </c>
      <c r="C46" s="14" t="n">
        <f aca="false">SUM(C47:C48)</f>
        <v>323.136</v>
      </c>
      <c r="D46" s="14" t="n">
        <f aca="false">SUM(D47:D48)</f>
        <v>340.914290502995</v>
      </c>
      <c r="E46" s="14" t="n">
        <f aca="false">SUM(E47:E48)</f>
        <v>4681</v>
      </c>
      <c r="F46" s="14" t="n">
        <f aca="false">SUM(F47:F48)</f>
        <v>1582</v>
      </c>
      <c r="G46" s="14" t="n">
        <f aca="false">SUM(G47:G48)</f>
        <v>1829</v>
      </c>
      <c r="H46" s="14" t="n">
        <f aca="false">SUM(H47:H48)</f>
        <v>968.883701766707</v>
      </c>
      <c r="I46" s="14" t="n">
        <f aca="false">SUM(I47:I48)</f>
        <v>2748.43834461212</v>
      </c>
    </row>
    <row r="47" customFormat="false" ht="20.1" hidden="false" customHeight="true" outlineLevel="0" collapsed="false">
      <c r="A47" s="12"/>
      <c r="B47" s="12" t="s">
        <v>1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ROUND(1567*C37/1000000,0)</f>
        <v>338</v>
      </c>
      <c r="H47" s="13" t="n">
        <f aca="false">ROUND(1567*C37/1000000,0)</f>
        <v>338</v>
      </c>
      <c r="I47" s="13" t="n">
        <v>0</v>
      </c>
    </row>
    <row r="48" customFormat="false" ht="20.1" hidden="false" customHeight="true" outlineLevel="0" collapsed="false">
      <c r="A48" s="12"/>
      <c r="B48" s="12" t="s">
        <v>16</v>
      </c>
      <c r="C48" s="13" t="n">
        <f aca="false">1496*C37/1000000</f>
        <v>323.136</v>
      </c>
      <c r="D48" s="13" t="n">
        <f aca="false">(2889.7*EXP(-0.0028*(C37/1000)))*C37/1000000</f>
        <v>340.914290502995</v>
      </c>
      <c r="E48" s="13" t="n">
        <f aca="false">ROUND((-10.053*(C37/1000)+23841)*C37/1000000,0)</f>
        <v>4681</v>
      </c>
      <c r="F48" s="13" t="n">
        <f aca="false">ROUND((-3.0189*(C37/1000)+7977.8)*C37/1000000,0)</f>
        <v>1582</v>
      </c>
      <c r="G48" s="13" t="n">
        <f aca="false">ROUND(6905*C37/1000000,0)</f>
        <v>1491</v>
      </c>
      <c r="H48" s="13" t="n">
        <f aca="false">3547.5*EXP(-0.0009*(C37/1000))*C37/1000000</f>
        <v>630.883701766707</v>
      </c>
      <c r="I48" s="13" t="n">
        <f aca="false">(25150*EXP(-0.0043*(C37/1000)))*C37/1000000+7200/(((1+$G$3)^$H$3-1)/((1+$G$3)^$H$3*$G$3))</f>
        <v>2748.43834461212</v>
      </c>
    </row>
    <row r="49" customFormat="false" ht="20.1" hidden="false" customHeight="true" outlineLevel="0" collapsed="false">
      <c r="A49" s="12" t="s">
        <v>18</v>
      </c>
      <c r="B49" s="12"/>
      <c r="C49" s="13" t="n">
        <f aca="false">ROUND(((1+$G$37)^$H$37-1)/((1+$G$37)^$H$37*$G$37)*C46,0)</f>
        <v>3862</v>
      </c>
      <c r="D49" s="13" t="n">
        <f aca="false">ROUND(((1+$G$37)^$H$37-1)/((1+$G$37)^$H$37*$G$37)*D46,0)</f>
        <v>4074</v>
      </c>
      <c r="E49" s="13" t="n">
        <f aca="false">ROUND(((1+$G$37)^$H$37-1)/((1+$G$37)^$H$37*$G$37)*E46,0)</f>
        <v>55940</v>
      </c>
      <c r="F49" s="13" t="n">
        <f aca="false">ROUND(((1+$G$37)^$H$37-1)/((1+$G$37)^$H$37*$G$37)*F46,0)</f>
        <v>18906</v>
      </c>
      <c r="G49" s="13" t="n">
        <f aca="false">ROUND(((1+$G$37)^$H$37-1)/((1+$G$37)^$H$37*$G$37)*G46,0)</f>
        <v>21857</v>
      </c>
      <c r="H49" s="13" t="n">
        <f aca="false">ROUND(((1+$G$37)^$H$37-1)/((1+$G$37)^$H$37*$G$37)*H46,0)</f>
        <v>11579</v>
      </c>
      <c r="I49" s="13" t="n">
        <f aca="false">ROUND(((1+$G$37)^$H$37-1)/((1+$G$37)^$H$37*$G$37)*I46,0)</f>
        <v>32845</v>
      </c>
    </row>
    <row r="50" customFormat="false" ht="20.1" hidden="false" customHeight="true" outlineLevel="0" collapsed="false">
      <c r="A50" s="18"/>
    </row>
    <row r="51" customFormat="false" ht="20.1" hidden="false" customHeight="true" outlineLevel="0" collapsed="false">
      <c r="I51" s="9" t="s">
        <v>2</v>
      </c>
    </row>
    <row r="52" customFormat="false" ht="20.1" hidden="false" customHeight="true" outlineLevel="0" collapsed="false">
      <c r="A52" s="10" t="s">
        <v>19</v>
      </c>
      <c r="B52" s="10"/>
      <c r="D52" s="10" t="s">
        <v>20</v>
      </c>
      <c r="E52" s="10" t="s">
        <v>21</v>
      </c>
      <c r="F52" s="10" t="s">
        <v>22</v>
      </c>
      <c r="G52" s="10" t="s">
        <v>23</v>
      </c>
      <c r="I52" s="10" t="s">
        <v>24</v>
      </c>
    </row>
    <row r="53" customFormat="false" ht="20.1" hidden="false" customHeight="true" outlineLevel="0" collapsed="false">
      <c r="A53" s="10"/>
      <c r="B53" s="10"/>
      <c r="D53" s="11" t="s">
        <v>25</v>
      </c>
      <c r="E53" s="11" t="s">
        <v>26</v>
      </c>
      <c r="F53" s="11" t="s">
        <v>27</v>
      </c>
      <c r="G53" s="10" t="s">
        <v>28</v>
      </c>
      <c r="I53" s="10"/>
    </row>
    <row r="54" customFormat="false" ht="20.1" hidden="false" customHeight="true" outlineLevel="0" collapsed="false">
      <c r="A54" s="12" t="s">
        <v>11</v>
      </c>
      <c r="B54" s="15" t="s">
        <v>12</v>
      </c>
      <c r="D54" s="16" t="n">
        <f aca="false">SUM(D55:D58)</f>
        <v>14807</v>
      </c>
      <c r="E54" s="16" t="n">
        <f aca="false">SUM(E55:E58)</f>
        <v>28480</v>
      </c>
      <c r="F54" s="16" t="n">
        <f aca="false">SUM(F55:F58)</f>
        <v>33974</v>
      </c>
      <c r="G54" s="16" t="n">
        <f aca="false">SUM(G55:G58)</f>
        <v>43113</v>
      </c>
      <c r="I54" s="16"/>
    </row>
    <row r="55" customFormat="false" ht="20.1" hidden="false" customHeight="true" outlineLevel="0" collapsed="false">
      <c r="A55" s="12"/>
      <c r="B55" s="12" t="s">
        <v>13</v>
      </c>
      <c r="D55" s="13" t="n">
        <f aca="false">D42+F42</f>
        <v>3000</v>
      </c>
      <c r="E55" s="13" t="n">
        <f aca="false">G42</f>
        <v>0</v>
      </c>
      <c r="F55" s="13" t="n">
        <f aca="false">D42+H42</f>
        <v>0</v>
      </c>
      <c r="G55" s="13" t="n">
        <f aca="false">I42+F42</f>
        <v>3000</v>
      </c>
      <c r="I55" s="13"/>
    </row>
    <row r="56" customFormat="false" ht="20.1" hidden="false" customHeight="true" outlineLevel="0" collapsed="false">
      <c r="A56" s="12"/>
      <c r="B56" s="12" t="s">
        <v>14</v>
      </c>
      <c r="D56" s="13" t="n">
        <f aca="false">D43+F43</f>
        <v>0</v>
      </c>
      <c r="E56" s="13" t="n">
        <f aca="false">G43</f>
        <v>5968</v>
      </c>
      <c r="F56" s="13" t="n">
        <f aca="false">D43+H43</f>
        <v>5968</v>
      </c>
      <c r="G56" s="13" t="n">
        <f aca="false">I43+F43</f>
        <v>0</v>
      </c>
      <c r="I56" s="13"/>
    </row>
    <row r="57" customFormat="false" ht="20.1" hidden="false" customHeight="true" outlineLevel="0" collapsed="false">
      <c r="A57" s="12"/>
      <c r="B57" s="12" t="s">
        <v>15</v>
      </c>
      <c r="D57" s="13" t="n">
        <f aca="false">D44+F44</f>
        <v>0</v>
      </c>
      <c r="E57" s="13" t="n">
        <f aca="false">G44</f>
        <v>1400</v>
      </c>
      <c r="F57" s="13" t="n">
        <f aca="false">D44+H44</f>
        <v>1400</v>
      </c>
      <c r="G57" s="13" t="n">
        <f aca="false">I44+F44</f>
        <v>0</v>
      </c>
      <c r="I57" s="13"/>
    </row>
    <row r="58" customFormat="false" ht="20.1" hidden="false" customHeight="true" outlineLevel="0" collapsed="false">
      <c r="A58" s="12"/>
      <c r="B58" s="12" t="s">
        <v>16</v>
      </c>
      <c r="D58" s="13" t="n">
        <f aca="false">D45+F45+500</f>
        <v>11807</v>
      </c>
      <c r="E58" s="13" t="n">
        <f aca="false">G45</f>
        <v>21112</v>
      </c>
      <c r="F58" s="13" t="n">
        <f aca="false">D45+H45</f>
        <v>26606</v>
      </c>
      <c r="G58" s="13" t="n">
        <f aca="false">I45+F45</f>
        <v>40113</v>
      </c>
      <c r="I58" s="13"/>
    </row>
    <row r="59" customFormat="false" ht="20.1" hidden="false" customHeight="true" outlineLevel="0" collapsed="false">
      <c r="A59" s="12" t="s">
        <v>17</v>
      </c>
      <c r="B59" s="15" t="s">
        <v>12</v>
      </c>
      <c r="D59" s="17" t="n">
        <f aca="false">SUM(D60:D61)</f>
        <v>1922.914290503</v>
      </c>
      <c r="E59" s="17" t="n">
        <f aca="false">SUM(E60:E61)</f>
        <v>1829</v>
      </c>
      <c r="F59" s="17" t="n">
        <f aca="false">SUM(F60:F61)</f>
        <v>1309.7979922697</v>
      </c>
      <c r="G59" s="17" t="n">
        <f aca="false">SUM(G60:G61)</f>
        <v>3379.32204637883</v>
      </c>
      <c r="I59" s="16"/>
    </row>
    <row r="60" customFormat="false" ht="20.1" hidden="false" customHeight="true" outlineLevel="0" collapsed="false">
      <c r="A60" s="12"/>
      <c r="B60" s="12" t="s">
        <v>14</v>
      </c>
      <c r="D60" s="13" t="n">
        <f aca="false">D47+F47</f>
        <v>0</v>
      </c>
      <c r="E60" s="13" t="n">
        <f aca="false">G47</f>
        <v>338</v>
      </c>
      <c r="F60" s="13" t="n">
        <f aca="false">D47+H47</f>
        <v>338</v>
      </c>
      <c r="G60" s="13" t="n">
        <f aca="false">I47</f>
        <v>0</v>
      </c>
      <c r="I60" s="13"/>
    </row>
    <row r="61" customFormat="false" ht="20.1" hidden="false" customHeight="true" outlineLevel="0" collapsed="false">
      <c r="A61" s="12"/>
      <c r="B61" s="12" t="s">
        <v>16</v>
      </c>
      <c r="D61" s="13" t="n">
        <f aca="false">D48+F48</f>
        <v>1922.914290503</v>
      </c>
      <c r="E61" s="13" t="n">
        <f aca="false">G48</f>
        <v>1491</v>
      </c>
      <c r="F61" s="13" t="n">
        <f aca="false">D48+H48</f>
        <v>971.797992269702</v>
      </c>
      <c r="G61" s="13" t="n">
        <f aca="false">I48+H48</f>
        <v>3379.32204637883</v>
      </c>
      <c r="I61" s="13"/>
    </row>
    <row r="62" customFormat="false" ht="20.1" hidden="false" customHeight="true" outlineLevel="0" collapsed="false">
      <c r="A62" s="15" t="s">
        <v>18</v>
      </c>
      <c r="B62" s="15"/>
      <c r="D62" s="16" t="n">
        <f aca="false">ROUND(((1+$G$37)^$H$37-1)/((1+$G$37)^$H$37*$G$37)*D59,0)</f>
        <v>22980</v>
      </c>
      <c r="E62" s="16" t="n">
        <f aca="false">ROUND(((1+$G$37)^$H$37-1)/((1+$G$37)^$H$37*$G$37)*E59,0)</f>
        <v>21857</v>
      </c>
      <c r="F62" s="16" t="n">
        <f aca="false">ROUND(((1+$G$37)^$H$37-1)/((1+$G$37)^$H$37*$G$37)*F59,0)</f>
        <v>15653</v>
      </c>
      <c r="G62" s="16" t="n">
        <f aca="false">ROUND(((1+$G$37)^$H$37-1)/((1+$G$37)^$H$37*$G$37)*G59,0)</f>
        <v>40384</v>
      </c>
      <c r="I62" s="16"/>
    </row>
    <row r="63" customFormat="false" ht="20.1" hidden="false" customHeight="true" outlineLevel="0" collapsed="false">
      <c r="A63" s="18" t="s">
        <v>33</v>
      </c>
    </row>
    <row r="64" customFormat="false" ht="20.1" hidden="false" customHeight="true" outlineLevel="0" collapsed="false">
      <c r="A64" s="18" t="s">
        <v>30</v>
      </c>
      <c r="D64" s="19"/>
    </row>
    <row r="69" customFormat="false" ht="20.1" hidden="false" customHeight="true" outlineLevel="0" collapsed="false">
      <c r="A69" s="2" t="s">
        <v>34</v>
      </c>
    </row>
    <row r="71" customFormat="false" ht="20.1" hidden="false" customHeight="true" outlineLevel="0" collapsed="false">
      <c r="A71" s="3" t="s">
        <v>35</v>
      </c>
      <c r="C71" s="4" t="n">
        <f aca="false">C3+C37</f>
        <v>299000</v>
      </c>
      <c r="D71" s="4"/>
      <c r="F71" s="5"/>
      <c r="G71" s="6" t="n">
        <v>0.055</v>
      </c>
      <c r="H71" s="7" t="n">
        <v>20</v>
      </c>
    </row>
    <row r="72" customFormat="false" ht="20.1" hidden="false" customHeight="true" outlineLevel="0" collapsed="false">
      <c r="I72" s="9" t="s">
        <v>2</v>
      </c>
    </row>
    <row r="73" customFormat="false" ht="20.1" hidden="false" customHeight="true" outlineLevel="0" collapsed="false">
      <c r="A73" s="10" t="s">
        <v>19</v>
      </c>
      <c r="B73" s="10"/>
      <c r="D73" s="10" t="s">
        <v>20</v>
      </c>
      <c r="E73" s="10" t="s">
        <v>21</v>
      </c>
      <c r="F73" s="10" t="s">
        <v>22</v>
      </c>
      <c r="G73" s="10" t="s">
        <v>23</v>
      </c>
      <c r="I73" s="10" t="s">
        <v>24</v>
      </c>
    </row>
    <row r="74" customFormat="false" ht="20.1" hidden="false" customHeight="true" outlineLevel="0" collapsed="false">
      <c r="A74" s="10"/>
      <c r="B74" s="10"/>
      <c r="D74" s="11" t="s">
        <v>25</v>
      </c>
      <c r="E74" s="11" t="s">
        <v>26</v>
      </c>
      <c r="F74" s="11" t="s">
        <v>27</v>
      </c>
      <c r="G74" s="10" t="s">
        <v>28</v>
      </c>
      <c r="I74" s="10"/>
    </row>
    <row r="75" customFormat="false" ht="20.1" hidden="false" customHeight="true" outlineLevel="0" collapsed="false">
      <c r="A75" s="12" t="s">
        <v>11</v>
      </c>
      <c r="B75" s="15" t="s">
        <v>12</v>
      </c>
      <c r="D75" s="16" t="n">
        <f aca="false">SUM(D76:D79)</f>
        <v>22933</v>
      </c>
      <c r="E75" s="16" t="n">
        <f aca="false">SUM(E76:E79)</f>
        <v>40640</v>
      </c>
      <c r="F75" s="16" t="n">
        <f aca="false">SUM(F76:F79)</f>
        <v>48726</v>
      </c>
      <c r="G75" s="16" t="n">
        <f aca="false">SUM(G76:G79)</f>
        <v>72347</v>
      </c>
      <c r="I75" s="16"/>
    </row>
    <row r="76" customFormat="false" ht="20.1" hidden="false" customHeight="true" outlineLevel="0" collapsed="false">
      <c r="A76" s="12"/>
      <c r="B76" s="12" t="s">
        <v>13</v>
      </c>
      <c r="D76" s="13" t="n">
        <f aca="false">D21+D55</f>
        <v>6000</v>
      </c>
      <c r="E76" s="13" t="n">
        <f aca="false">E21+E55</f>
        <v>0</v>
      </c>
      <c r="F76" s="13" t="n">
        <f aca="false">F21+F55</f>
        <v>0</v>
      </c>
      <c r="G76" s="13" t="n">
        <f aca="false">G21+G55</f>
        <v>6000</v>
      </c>
      <c r="I76" s="13"/>
    </row>
    <row r="77" customFormat="false" ht="20.1" hidden="false" customHeight="true" outlineLevel="0" collapsed="false">
      <c r="A77" s="12"/>
      <c r="B77" s="12" t="s">
        <v>14</v>
      </c>
      <c r="D77" s="13" t="n">
        <f aca="false">D22+D56</f>
        <v>0</v>
      </c>
      <c r="E77" s="13" t="n">
        <f aca="false">E22+E56</f>
        <v>8860</v>
      </c>
      <c r="F77" s="13" t="n">
        <f aca="false">F22+F56</f>
        <v>8860</v>
      </c>
      <c r="G77" s="13" t="n">
        <f aca="false">G22+G56</f>
        <v>0</v>
      </c>
      <c r="I77" s="13"/>
    </row>
    <row r="78" customFormat="false" ht="20.1" hidden="false" customHeight="true" outlineLevel="0" collapsed="false">
      <c r="A78" s="12"/>
      <c r="B78" s="12" t="s">
        <v>15</v>
      </c>
      <c r="D78" s="13" t="n">
        <f aca="false">D23+D57</f>
        <v>0</v>
      </c>
      <c r="E78" s="13" t="n">
        <f aca="false">E23+E57</f>
        <v>1800</v>
      </c>
      <c r="F78" s="13" t="n">
        <f aca="false">F23+F57</f>
        <v>1800</v>
      </c>
      <c r="G78" s="13" t="n">
        <f aca="false">G23+G57</f>
        <v>0</v>
      </c>
      <c r="I78" s="13"/>
    </row>
    <row r="79" customFormat="false" ht="20.1" hidden="false" customHeight="true" outlineLevel="0" collapsed="false">
      <c r="A79" s="12"/>
      <c r="B79" s="12" t="s">
        <v>16</v>
      </c>
      <c r="D79" s="13" t="n">
        <f aca="false">D24+D58</f>
        <v>16933</v>
      </c>
      <c r="E79" s="13" t="n">
        <f aca="false">E24+E58</f>
        <v>29980</v>
      </c>
      <c r="F79" s="13" t="n">
        <f aca="false">F24+F58</f>
        <v>38066</v>
      </c>
      <c r="G79" s="13" t="n">
        <f aca="false">G24+G58</f>
        <v>66347</v>
      </c>
      <c r="I79" s="13"/>
    </row>
    <row r="80" customFormat="false" ht="20.1" hidden="false" customHeight="true" outlineLevel="0" collapsed="false">
      <c r="A80" s="12" t="s">
        <v>17</v>
      </c>
      <c r="B80" s="15" t="s">
        <v>12</v>
      </c>
      <c r="D80" s="16" t="n">
        <f aca="false">SUM(D81:D82)</f>
        <v>2754.02247425791</v>
      </c>
      <c r="E80" s="16" t="n">
        <f aca="false">SUM(E81:E82)</f>
        <v>2532</v>
      </c>
      <c r="F80" s="16" t="n">
        <f aca="false">SUM(F81:F82)</f>
        <v>1903.15524992511</v>
      </c>
      <c r="G80" s="16" t="n">
        <f aca="false">SUM(G81:G82)</f>
        <v>5431.43875612216</v>
      </c>
      <c r="I80" s="16"/>
    </row>
    <row r="81" customFormat="false" ht="20.1" hidden="false" customHeight="true" outlineLevel="0" collapsed="false">
      <c r="A81" s="12"/>
      <c r="B81" s="12" t="s">
        <v>14</v>
      </c>
      <c r="D81" s="13" t="n">
        <f aca="false">D26+D60</f>
        <v>0</v>
      </c>
      <c r="E81" s="13" t="n">
        <f aca="false">E26+E60</f>
        <v>468</v>
      </c>
      <c r="F81" s="13" t="n">
        <f aca="false">F26+F60</f>
        <v>468</v>
      </c>
      <c r="G81" s="13" t="n">
        <f aca="false">G26+G60</f>
        <v>0</v>
      </c>
      <c r="I81" s="13"/>
    </row>
    <row r="82" customFormat="false" ht="20.1" hidden="false" customHeight="true" outlineLevel="0" collapsed="false">
      <c r="A82" s="12"/>
      <c r="B82" s="12" t="s">
        <v>16</v>
      </c>
      <c r="D82" s="13" t="n">
        <f aca="false">D27+D61</f>
        <v>2754.02247425791</v>
      </c>
      <c r="E82" s="13" t="n">
        <f aca="false">E27+E61</f>
        <v>2064</v>
      </c>
      <c r="F82" s="13" t="n">
        <f aca="false">F27+F61</f>
        <v>1435.15524992511</v>
      </c>
      <c r="G82" s="13" t="n">
        <f aca="false">G27+G61</f>
        <v>5431.43875612216</v>
      </c>
      <c r="I82" s="13"/>
    </row>
    <row r="83" customFormat="false" ht="20.1" hidden="false" customHeight="true" outlineLevel="0" collapsed="false">
      <c r="A83" s="15" t="s">
        <v>18</v>
      </c>
      <c r="B83" s="15"/>
      <c r="D83" s="16" t="n">
        <f aca="false">ROUND(((1+$G$37)^$H$37-1)/((1+$G$37)^$H$37*$G$37)*D80,0)</f>
        <v>32912</v>
      </c>
      <c r="E83" s="16" t="n">
        <f aca="false">ROUND(((1+$G$37)^$H$37-1)/((1+$G$37)^$H$37*$G$37)*E80,0)</f>
        <v>30258</v>
      </c>
      <c r="F83" s="16" t="n">
        <f aca="false">ROUND(((1+$G$37)^$H$37-1)/((1+$G$37)^$H$37*$G$37)*F80,0)</f>
        <v>22743</v>
      </c>
      <c r="G83" s="16" t="n">
        <f aca="false">ROUND(((1+$G$37)^$H$37-1)/((1+$G$37)^$H$37*$G$37)*G80,0)</f>
        <v>64908</v>
      </c>
      <c r="I83" s="16"/>
    </row>
    <row r="84" customFormat="false" ht="20.1" hidden="false" customHeight="true" outlineLevel="0" collapsed="false">
      <c r="A84" s="18" t="s">
        <v>36</v>
      </c>
    </row>
    <row r="85" customFormat="false" ht="20.1" hidden="false" customHeight="true" outlineLevel="0" collapsed="false">
      <c r="A85" s="18" t="s">
        <v>30</v>
      </c>
      <c r="D85" s="19"/>
    </row>
  </sheetData>
  <mergeCells count="36">
    <mergeCell ref="C3:D3"/>
    <mergeCell ref="A5:B6"/>
    <mergeCell ref="C5:C6"/>
    <mergeCell ref="D5:D6"/>
    <mergeCell ref="E5:F5"/>
    <mergeCell ref="G5:H5"/>
    <mergeCell ref="I5:I6"/>
    <mergeCell ref="A7:A11"/>
    <mergeCell ref="A12:A14"/>
    <mergeCell ref="A15:B15"/>
    <mergeCell ref="A18:B19"/>
    <mergeCell ref="I18:I19"/>
    <mergeCell ref="A20:A24"/>
    <mergeCell ref="A25:A27"/>
    <mergeCell ref="A28:B28"/>
    <mergeCell ref="C37:D37"/>
    <mergeCell ref="A39:B40"/>
    <mergeCell ref="C39:C40"/>
    <mergeCell ref="D39:D40"/>
    <mergeCell ref="E39:F39"/>
    <mergeCell ref="G39:H39"/>
    <mergeCell ref="I39:I40"/>
    <mergeCell ref="A41:A45"/>
    <mergeCell ref="A46:A48"/>
    <mergeCell ref="A49:B49"/>
    <mergeCell ref="A52:B53"/>
    <mergeCell ref="I52:I53"/>
    <mergeCell ref="A54:A58"/>
    <mergeCell ref="A59:A61"/>
    <mergeCell ref="A62:B62"/>
    <mergeCell ref="C71:D71"/>
    <mergeCell ref="A73:B74"/>
    <mergeCell ref="I73:I74"/>
    <mergeCell ref="A75:A79"/>
    <mergeCell ref="A80:A82"/>
    <mergeCell ref="A83:B8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20.1" zeroHeight="false" outlineLevelRow="0" outlineLevelCol="0"/>
  <cols>
    <col collapsed="false" customWidth="false" hidden="false" outlineLevel="0" max="257" min="1" style="45" width="10.77"/>
  </cols>
  <sheetData>
    <row r="1" customFormat="false" ht="20.1" hidden="false" customHeight="true" outlineLevel="0" collapsed="false">
      <c r="A1" s="2" t="s">
        <v>94</v>
      </c>
    </row>
    <row r="3" customFormat="false" ht="20.1" hidden="false" customHeight="true" outlineLevel="0" collapsed="false">
      <c r="A3" s="3" t="s">
        <v>95</v>
      </c>
    </row>
    <row r="4" customFormat="false" ht="20.1" hidden="false" customHeight="true" outlineLevel="0" collapsed="false">
      <c r="A4" s="10" t="s">
        <v>3</v>
      </c>
      <c r="B4" s="11" t="s">
        <v>77</v>
      </c>
      <c r="C4" s="11" t="s">
        <v>25</v>
      </c>
      <c r="D4" s="11" t="s">
        <v>26</v>
      </c>
      <c r="E4" s="11" t="s">
        <v>27</v>
      </c>
      <c r="F4" s="10" t="s">
        <v>28</v>
      </c>
      <c r="G4" s="10" t="s">
        <v>78</v>
      </c>
    </row>
    <row r="5" customFormat="false" ht="20.1" hidden="false" customHeight="true" outlineLevel="0" collapsed="false">
      <c r="A5" s="12" t="s">
        <v>45</v>
      </c>
      <c r="B5" s="50" t="n">
        <f aca="false">요약!B6</f>
        <v>0</v>
      </c>
      <c r="C5" s="50" t="n">
        <f aca="false">요약!C6</f>
        <v>22933</v>
      </c>
      <c r="D5" s="50" t="n">
        <f aca="false">요약!D6</f>
        <v>40640</v>
      </c>
      <c r="E5" s="50" t="n">
        <f aca="false">요약!E6</f>
        <v>48726</v>
      </c>
      <c r="F5" s="50" t="n">
        <f aca="false">요약!F6</f>
        <v>72347</v>
      </c>
      <c r="G5" s="50" t="n">
        <f aca="false">요약!G6</f>
        <v>0</v>
      </c>
    </row>
    <row r="6" customFormat="false" ht="20.1" hidden="false" customHeight="true" outlineLevel="0" collapsed="false">
      <c r="A6" s="12" t="s">
        <v>96</v>
      </c>
      <c r="B6" s="50" t="n">
        <f aca="false">요약!B15</f>
        <v>0</v>
      </c>
      <c r="C6" s="50" t="n">
        <f aca="false">요약!C15</f>
        <v>6879.9</v>
      </c>
      <c r="D6" s="50" t="n">
        <f aca="false">요약!D15</f>
        <v>12192</v>
      </c>
      <c r="E6" s="50" t="n">
        <f aca="false">요약!E15</f>
        <v>14617.8</v>
      </c>
      <c r="F6" s="50" t="n">
        <f aca="false">요약!F15</f>
        <v>21704.1</v>
      </c>
      <c r="G6" s="50" t="n">
        <f aca="false">요약!G15</f>
        <v>0</v>
      </c>
    </row>
    <row r="8" customFormat="false" ht="20.1" hidden="false" customHeight="true" outlineLevel="0" collapsed="false">
      <c r="A8" s="3" t="s">
        <v>97</v>
      </c>
    </row>
    <row r="9" customFormat="false" ht="20.1" hidden="false" customHeight="true" outlineLevel="0" collapsed="false">
      <c r="A9" s="10" t="s">
        <v>3</v>
      </c>
      <c r="B9" s="11" t="s">
        <v>77</v>
      </c>
      <c r="C9" s="11" t="s">
        <v>25</v>
      </c>
      <c r="D9" s="11" t="s">
        <v>26</v>
      </c>
      <c r="E9" s="11" t="s">
        <v>27</v>
      </c>
      <c r="F9" s="10" t="s">
        <v>28</v>
      </c>
      <c r="G9" s="10" t="s">
        <v>78</v>
      </c>
    </row>
    <row r="10" customFormat="false" ht="20.1" hidden="false" customHeight="true" outlineLevel="0" collapsed="false">
      <c r="A10" s="12" t="s">
        <v>45</v>
      </c>
      <c r="B10" s="50" t="n">
        <f aca="false">요약!B7</f>
        <v>0</v>
      </c>
      <c r="C10" s="50" t="n">
        <f aca="false">요약!C7</f>
        <v>2754.02247425791</v>
      </c>
      <c r="D10" s="50" t="n">
        <f aca="false">요약!D7</f>
        <v>2532</v>
      </c>
      <c r="E10" s="50" t="n">
        <f aca="false">요약!E7</f>
        <v>1903.15524992511</v>
      </c>
      <c r="F10" s="50" t="n">
        <f aca="false">요약!F7</f>
        <v>5431.43875612216</v>
      </c>
      <c r="G10" s="50" t="n">
        <f aca="false">요약!G7</f>
        <v>0</v>
      </c>
    </row>
    <row r="11" customFormat="false" ht="20.1" hidden="false" customHeight="true" outlineLevel="0" collapsed="false">
      <c r="A11" s="12" t="s">
        <v>96</v>
      </c>
      <c r="B11" s="50" t="n">
        <f aca="false">요약!B16</f>
        <v>0</v>
      </c>
      <c r="C11" s="50" t="n">
        <f aca="false">요약!C16</f>
        <v>2754.02247425791</v>
      </c>
      <c r="D11" s="50" t="n">
        <f aca="false">요약!D16</f>
        <v>2532</v>
      </c>
      <c r="E11" s="50" t="n">
        <f aca="false">요약!E16</f>
        <v>1903.15524992511</v>
      </c>
      <c r="F11" s="50" t="n">
        <f aca="false">요약!F16</f>
        <v>5431.43875612216</v>
      </c>
      <c r="G11" s="50" t="n">
        <f aca="false">요약!G16</f>
        <v>0</v>
      </c>
    </row>
    <row r="13" customFormat="false" ht="20.1" hidden="false" customHeight="true" outlineLevel="0" collapsed="false">
      <c r="A13" s="3" t="s">
        <v>98</v>
      </c>
    </row>
    <row r="14" customFormat="false" ht="20.1" hidden="false" customHeight="true" outlineLevel="0" collapsed="false">
      <c r="A14" s="10" t="s">
        <v>3</v>
      </c>
      <c r="B14" s="11" t="s">
        <v>77</v>
      </c>
      <c r="C14" s="11" t="s">
        <v>25</v>
      </c>
      <c r="D14" s="11" t="s">
        <v>26</v>
      </c>
      <c r="E14" s="11" t="s">
        <v>27</v>
      </c>
      <c r="F14" s="10" t="s">
        <v>28</v>
      </c>
      <c r="G14" s="10" t="s">
        <v>78</v>
      </c>
    </row>
    <row r="15" customFormat="false" ht="20.1" hidden="false" customHeight="true" outlineLevel="0" collapsed="false">
      <c r="A15" s="12" t="s">
        <v>45</v>
      </c>
      <c r="B15" s="50" t="n">
        <f aca="false">요약!B8</f>
        <v>0</v>
      </c>
      <c r="C15" s="50" t="n">
        <f aca="false">요약!C8</f>
        <v>32912</v>
      </c>
      <c r="D15" s="50" t="n">
        <f aca="false">요약!D8</f>
        <v>30258</v>
      </c>
      <c r="E15" s="50" t="n">
        <f aca="false">요약!E8</f>
        <v>22743</v>
      </c>
      <c r="F15" s="50" t="n">
        <f aca="false">요약!F8</f>
        <v>64908</v>
      </c>
      <c r="G15" s="50" t="n">
        <f aca="false">요약!G8</f>
        <v>0</v>
      </c>
    </row>
    <row r="16" customFormat="false" ht="20.1" hidden="false" customHeight="true" outlineLevel="0" collapsed="false">
      <c r="A16" s="12" t="s">
        <v>96</v>
      </c>
      <c r="B16" s="50" t="n">
        <f aca="false">요약!B17</f>
        <v>0</v>
      </c>
      <c r="C16" s="50" t="n">
        <f aca="false">요약!C17</f>
        <v>32912</v>
      </c>
      <c r="D16" s="50" t="n">
        <f aca="false">요약!D17</f>
        <v>30258</v>
      </c>
      <c r="E16" s="50" t="n">
        <f aca="false">요약!E17</f>
        <v>22743</v>
      </c>
      <c r="F16" s="50" t="n">
        <f aca="false">요약!F17</f>
        <v>64908</v>
      </c>
      <c r="G16" s="50" t="n">
        <f aca="false">요약!G17</f>
        <v>0</v>
      </c>
    </row>
    <row r="18" customFormat="false" ht="20.1" hidden="false" customHeight="true" outlineLevel="0" collapsed="false">
      <c r="A18" s="3" t="s">
        <v>99</v>
      </c>
    </row>
    <row r="19" customFormat="false" ht="20.1" hidden="false" customHeight="true" outlineLevel="0" collapsed="false">
      <c r="A19" s="10" t="s">
        <v>3</v>
      </c>
      <c r="B19" s="11" t="s">
        <v>77</v>
      </c>
      <c r="C19" s="11" t="s">
        <v>25</v>
      </c>
      <c r="D19" s="11" t="s">
        <v>26</v>
      </c>
      <c r="E19" s="11" t="s">
        <v>27</v>
      </c>
      <c r="F19" s="10" t="s">
        <v>28</v>
      </c>
      <c r="G19" s="10" t="s">
        <v>78</v>
      </c>
    </row>
    <row r="20" customFormat="false" ht="20.1" hidden="false" customHeight="true" outlineLevel="0" collapsed="false">
      <c r="A20" s="12" t="s">
        <v>45</v>
      </c>
      <c r="B20" s="50" t="n">
        <f aca="false">B5+B15</f>
        <v>0</v>
      </c>
      <c r="C20" s="50" t="n">
        <f aca="false">C5+C15</f>
        <v>55845</v>
      </c>
      <c r="D20" s="50" t="n">
        <f aca="false">D5+D15</f>
        <v>70898</v>
      </c>
      <c r="E20" s="50" t="n">
        <f aca="false">E5+E15</f>
        <v>71469</v>
      </c>
      <c r="F20" s="50" t="n">
        <f aca="false">F5+F15</f>
        <v>137255</v>
      </c>
      <c r="G20" s="50" t="n">
        <f aca="false">G5+G15</f>
        <v>0</v>
      </c>
    </row>
    <row r="21" customFormat="false" ht="20.1" hidden="false" customHeight="true" outlineLevel="0" collapsed="false">
      <c r="A21" s="12" t="s">
        <v>96</v>
      </c>
      <c r="B21" s="50" t="n">
        <f aca="false">B6+B16</f>
        <v>0</v>
      </c>
      <c r="C21" s="50" t="n">
        <f aca="false">C6+C16</f>
        <v>39791.9</v>
      </c>
      <c r="D21" s="50" t="n">
        <f aca="false">D6+D16</f>
        <v>42450</v>
      </c>
      <c r="E21" s="50" t="n">
        <f aca="false">E6+E16</f>
        <v>37360.8</v>
      </c>
      <c r="F21" s="50" t="n">
        <f aca="false">F6+F16</f>
        <v>86612.1</v>
      </c>
      <c r="G21" s="50" t="n">
        <f aca="false">G6+G1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6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C3" s="4" t="n">
        <v>83000</v>
      </c>
      <c r="D3" s="4"/>
      <c r="F3" s="5"/>
      <c r="G3" s="6" t="n">
        <v>0.055</v>
      </c>
      <c r="H3" s="7" t="n">
        <v>20</v>
      </c>
    </row>
    <row r="4" customFormat="false" ht="20.1" hidden="false" customHeight="true" outlineLevel="0" collapsed="false">
      <c r="C4" s="4"/>
      <c r="D4" s="8"/>
      <c r="E4" s="5"/>
      <c r="F4" s="5"/>
      <c r="I4" s="9" t="s">
        <v>2</v>
      </c>
    </row>
    <row r="5" customFormat="false" ht="20.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0" t="s">
        <v>8</v>
      </c>
    </row>
    <row r="6" customFormat="false" ht="20.1" hidden="false" customHeight="true" outlineLevel="0" collapsed="false">
      <c r="A6" s="10"/>
      <c r="B6" s="10"/>
      <c r="C6" s="11"/>
      <c r="D6" s="11"/>
      <c r="E6" s="11" t="s">
        <v>9</v>
      </c>
      <c r="F6" s="11" t="s">
        <v>10</v>
      </c>
      <c r="G6" s="11" t="s">
        <v>9</v>
      </c>
      <c r="H6" s="11" t="s">
        <v>10</v>
      </c>
      <c r="I6" s="10"/>
    </row>
    <row r="7" customFormat="false" ht="20.1" hidden="false" customHeight="true" outlineLevel="0" collapsed="false">
      <c r="A7" s="12" t="s">
        <v>11</v>
      </c>
      <c r="B7" s="12" t="s">
        <v>12</v>
      </c>
      <c r="C7" s="13" t="n">
        <f aca="false">SUM(C8:C11)</f>
        <v>1000</v>
      </c>
      <c r="D7" s="13" t="n">
        <f aca="false">SUM(D8:D11)</f>
        <v>2592</v>
      </c>
      <c r="E7" s="13" t="n">
        <f aca="false">SUM(E8:E11)</f>
        <v>5234</v>
      </c>
      <c r="F7" s="13" t="n">
        <f aca="false">SUM(F8:F11)</f>
        <v>5234</v>
      </c>
      <c r="G7" s="13" t="n">
        <f aca="false">SUM(G8:G11)</f>
        <v>12160</v>
      </c>
      <c r="H7" s="13" t="n">
        <f aca="false">SUM(H8:H11)</f>
        <v>12160</v>
      </c>
      <c r="I7" s="13" t="n">
        <f aca="false">SUM(I8:I11)</f>
        <v>24000</v>
      </c>
    </row>
    <row r="8" customFormat="false" ht="20.1" hidden="false" customHeight="true" outlineLevel="0" collapsed="false">
      <c r="A8" s="12"/>
      <c r="B8" s="12" t="s">
        <v>13</v>
      </c>
      <c r="C8" s="13" t="n">
        <v>0</v>
      </c>
      <c r="D8" s="13" t="n">
        <v>0</v>
      </c>
      <c r="E8" s="13" t="n">
        <v>3000</v>
      </c>
      <c r="F8" s="13" t="n">
        <f aca="false">E8</f>
        <v>3000</v>
      </c>
      <c r="G8" s="13"/>
      <c r="H8" s="13"/>
      <c r="I8" s="13" t="n">
        <v>0</v>
      </c>
    </row>
    <row r="9" customFormat="false" ht="20.1" hidden="false" customHeight="true" outlineLevel="0" collapsed="false">
      <c r="A9" s="12"/>
      <c r="B9" s="12" t="s">
        <v>14</v>
      </c>
      <c r="C9" s="13" t="n">
        <v>0</v>
      </c>
      <c r="D9" s="13" t="n">
        <v>0</v>
      </c>
      <c r="E9" s="13" t="n">
        <v>0</v>
      </c>
      <c r="F9" s="13" t="n">
        <f aca="false">E9</f>
        <v>0</v>
      </c>
      <c r="G9" s="13" t="n">
        <f aca="false">ROUND((20.59*(C3/1000)+23.46*10+631.18)*1.04*1.08,0)</f>
        <v>2892</v>
      </c>
      <c r="H9" s="13" t="n">
        <f aca="false">G9</f>
        <v>2892</v>
      </c>
      <c r="I9" s="13" t="n">
        <v>0</v>
      </c>
    </row>
    <row r="10" customFormat="false" ht="20.1" hidden="false" customHeight="true" outlineLevel="0" collapsed="false">
      <c r="A10" s="12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f aca="false">E10</f>
        <v>0</v>
      </c>
      <c r="G10" s="13" t="n">
        <v>400</v>
      </c>
      <c r="H10" s="13" t="n">
        <f aca="false">G10</f>
        <v>400</v>
      </c>
      <c r="I10" s="13" t="n">
        <v>0</v>
      </c>
    </row>
    <row r="11" customFormat="false" ht="20.1" hidden="false" customHeight="true" outlineLevel="0" collapsed="false">
      <c r="A11" s="12"/>
      <c r="B11" s="12" t="s">
        <v>16</v>
      </c>
      <c r="C11" s="13" t="n">
        <f aca="false">ROUND((-2.263*C3/1000+11715)*C3/1000000,-2)</f>
        <v>1000</v>
      </c>
      <c r="D11" s="13" t="n">
        <f aca="false">ROUND((80614*((C3/1000)^(-0.2146)))*C3/1000000,0)</f>
        <v>2592</v>
      </c>
      <c r="E11" s="13" t="n">
        <f aca="false">ROUND(26912*C3/1000000,0)</f>
        <v>2234</v>
      </c>
      <c r="F11" s="13" t="n">
        <f aca="false">E11</f>
        <v>2234</v>
      </c>
      <c r="G11" s="13" t="n">
        <f aca="false">ROUND((-68.451*(C3/1000)+112525)*C3/1000000,0)</f>
        <v>8868</v>
      </c>
      <c r="H11" s="13" t="n">
        <f aca="false">G11</f>
        <v>8868</v>
      </c>
      <c r="I11" s="13" t="n">
        <f aca="false">ROUND((419388*EXP(-0.0045*(C3/1000)))*C3/1000000,-2)</f>
        <v>24000</v>
      </c>
    </row>
    <row r="12" customFormat="false" ht="20.1" hidden="false" customHeight="true" outlineLevel="0" collapsed="false">
      <c r="A12" s="12" t="s">
        <v>17</v>
      </c>
      <c r="B12" s="12" t="s">
        <v>12</v>
      </c>
      <c r="C12" s="14" t="n">
        <f aca="false">SUM(C13:C14)</f>
        <v>124.168</v>
      </c>
      <c r="D12" s="14" t="n">
        <f aca="false">SUM(D13:D14)</f>
        <v>190.108183754919</v>
      </c>
      <c r="E12" s="14" t="n">
        <f aca="false">SUM(E13:E14)</f>
        <v>1910</v>
      </c>
      <c r="F12" s="14" t="n">
        <f aca="false">SUM(F13:F14)</f>
        <v>641</v>
      </c>
      <c r="G12" s="14" t="n">
        <f aca="false">SUM(G13:G14)</f>
        <v>703</v>
      </c>
      <c r="H12" s="14" t="n">
        <f aca="false">SUM(H13:H14)</f>
        <v>403.249073900486</v>
      </c>
      <c r="I12" s="14" t="n">
        <f aca="false">SUM(I13:I14)</f>
        <v>1778.86763584284</v>
      </c>
    </row>
    <row r="13" customFormat="false" ht="20.1" hidden="false" customHeight="true" outlineLevel="0" collapsed="false">
      <c r="A13" s="12"/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ROUND(1567*C3/1000000,0)</f>
        <v>130</v>
      </c>
      <c r="H13" s="13" t="n">
        <f aca="false">ROUND(1567*C3/1000000,0)</f>
        <v>130</v>
      </c>
      <c r="I13" s="13" t="n">
        <v>0</v>
      </c>
    </row>
    <row r="14" customFormat="false" ht="20.1" hidden="false" customHeight="true" outlineLevel="0" collapsed="false">
      <c r="A14" s="12"/>
      <c r="B14" s="12" t="s">
        <v>16</v>
      </c>
      <c r="C14" s="13" t="n">
        <f aca="false">1496*C3/1000000</f>
        <v>124.168</v>
      </c>
      <c r="D14" s="13" t="n">
        <f aca="false">(2889.7*EXP(-0.0028*(C3/1000)))*C3/1000000</f>
        <v>190.108183754919</v>
      </c>
      <c r="E14" s="13" t="n">
        <f aca="false">ROUND((-10.053*(C3/1000)+23841)*C3/1000000,0)</f>
        <v>1910</v>
      </c>
      <c r="F14" s="13" t="n">
        <f aca="false">ROUND((-3.0189*(C3/1000)+7977.8)*C3/1000000,0)</f>
        <v>641</v>
      </c>
      <c r="G14" s="13" t="n">
        <f aca="false">ROUND(6905*C3/1000000,0)</f>
        <v>573</v>
      </c>
      <c r="H14" s="13" t="n">
        <f aca="false">3547.5*EXP(-0.0009*(C3/1000))*C3/1000000</f>
        <v>273.249073900486</v>
      </c>
      <c r="I14" s="13" t="n">
        <f aca="false">(25150*EXP(-0.0043*(C3/1000)))*C3/1000000+3800/(((1+$G$3)^$H$3-1)/((1+$G$3)^$H$3*$G$3))</f>
        <v>1778.86763584284</v>
      </c>
    </row>
    <row r="15" customFormat="false" ht="20.1" hidden="false" customHeight="true" outlineLevel="0" collapsed="false">
      <c r="A15" s="12" t="s">
        <v>18</v>
      </c>
      <c r="B15" s="12"/>
      <c r="C15" s="13" t="n">
        <f aca="false">ROUND(((1+$G$3)^$H$3-1)/((1+$G$3)^$H$3*$G$3)*C12,0)</f>
        <v>1484</v>
      </c>
      <c r="D15" s="13" t="n">
        <f aca="false">ROUND(((1+$G$3)^$H$3-1)/((1+$G$3)^$H$3*$G$3)*D12,0)</f>
        <v>2272</v>
      </c>
      <c r="E15" s="13" t="n">
        <f aca="false">ROUND(((1+$G$3)^$H$3-1)/((1+$G$3)^$H$3*$G$3)*E12,0)</f>
        <v>22825</v>
      </c>
      <c r="F15" s="13" t="n">
        <f aca="false">ROUND(((1+$G$3)^$H$3-1)/((1+$G$3)^$H$3*$G$3)*F12,0)</f>
        <v>7660</v>
      </c>
      <c r="G15" s="13" t="n">
        <f aca="false">ROUND(((1+$G$3)^$H$3-1)/((1+$G$3)^$H$3*$G$3)*G12,0)</f>
        <v>8401</v>
      </c>
      <c r="H15" s="13" t="n">
        <f aca="false">ROUND(((1+$G$3)^$H$3-1)/((1+$G$3)^$H$3*$G$3)*H12,0)</f>
        <v>4819</v>
      </c>
      <c r="I15" s="13" t="n">
        <f aca="false">ROUND(((1+$G$3)^$H$3-1)/((1+$G$3)^$H$3*$G$3)*I12,0)</f>
        <v>21258</v>
      </c>
    </row>
    <row r="17" customFormat="false" ht="20.1" hidden="false" customHeight="true" outlineLevel="0" collapsed="false">
      <c r="I17" s="9" t="s">
        <v>2</v>
      </c>
    </row>
    <row r="18" customFormat="false" ht="20.1" hidden="false" customHeight="true" outlineLevel="0" collapsed="false">
      <c r="A18" s="10" t="s">
        <v>19</v>
      </c>
      <c r="B18" s="10"/>
      <c r="D18" s="10" t="s">
        <v>20</v>
      </c>
      <c r="E18" s="10" t="s">
        <v>21</v>
      </c>
      <c r="F18" s="10" t="s">
        <v>22</v>
      </c>
      <c r="G18" s="10" t="s">
        <v>23</v>
      </c>
      <c r="I18" s="10" t="s">
        <v>24</v>
      </c>
    </row>
    <row r="19" customFormat="false" ht="20.1" hidden="false" customHeight="true" outlineLevel="0" collapsed="false">
      <c r="A19" s="10"/>
      <c r="B19" s="10"/>
      <c r="D19" s="11" t="s">
        <v>25</v>
      </c>
      <c r="E19" s="11" t="s">
        <v>26</v>
      </c>
      <c r="F19" s="11" t="s">
        <v>27</v>
      </c>
      <c r="G19" s="10" t="s">
        <v>28</v>
      </c>
      <c r="I19" s="10"/>
    </row>
    <row r="20" customFormat="false" ht="20.1" hidden="false" customHeight="true" outlineLevel="0" collapsed="false">
      <c r="A20" s="12" t="s">
        <v>11</v>
      </c>
      <c r="B20" s="15" t="s">
        <v>12</v>
      </c>
      <c r="D20" s="16" t="n">
        <f aca="false">SUM(D21:D24)</f>
        <v>8126</v>
      </c>
      <c r="E20" s="16" t="n">
        <f aca="false">SUM(E21:E24)</f>
        <v>12160</v>
      </c>
      <c r="F20" s="16" t="n">
        <f aca="false">SUM(F21:F24)</f>
        <v>14752</v>
      </c>
      <c r="G20" s="16" t="n">
        <f aca="false">SUM(G21:G24)</f>
        <v>29234</v>
      </c>
      <c r="I20" s="16"/>
    </row>
    <row r="21" customFormat="false" ht="20.1" hidden="false" customHeight="true" outlineLevel="0" collapsed="false">
      <c r="A21" s="12"/>
      <c r="B21" s="12" t="s">
        <v>13</v>
      </c>
      <c r="D21" s="13" t="n">
        <f aca="false">D8+F8</f>
        <v>3000</v>
      </c>
      <c r="E21" s="13" t="n">
        <f aca="false">G8</f>
        <v>0</v>
      </c>
      <c r="F21" s="13" t="n">
        <f aca="false">D8+H8</f>
        <v>0</v>
      </c>
      <c r="G21" s="13" t="n">
        <f aca="false">I8+F8</f>
        <v>3000</v>
      </c>
      <c r="I21" s="13"/>
    </row>
    <row r="22" customFormat="false" ht="20.1" hidden="false" customHeight="true" outlineLevel="0" collapsed="false">
      <c r="A22" s="12"/>
      <c r="B22" s="12" t="s">
        <v>14</v>
      </c>
      <c r="D22" s="13" t="n">
        <f aca="false">D9+F9</f>
        <v>0</v>
      </c>
      <c r="E22" s="13" t="n">
        <f aca="false">G9</f>
        <v>2892</v>
      </c>
      <c r="F22" s="13" t="n">
        <f aca="false">D9+H9</f>
        <v>2892</v>
      </c>
      <c r="G22" s="13" t="n">
        <f aca="false">I9+F9</f>
        <v>0</v>
      </c>
      <c r="I22" s="13"/>
    </row>
    <row r="23" customFormat="false" ht="20.1" hidden="false" customHeight="true" outlineLevel="0" collapsed="false">
      <c r="A23" s="12"/>
      <c r="B23" s="12" t="s">
        <v>15</v>
      </c>
      <c r="D23" s="13" t="n">
        <f aca="false">D10+F10</f>
        <v>0</v>
      </c>
      <c r="E23" s="13" t="n">
        <f aca="false">G10</f>
        <v>400</v>
      </c>
      <c r="F23" s="13" t="n">
        <f aca="false">D10+H10</f>
        <v>400</v>
      </c>
      <c r="G23" s="13" t="n">
        <f aca="false">I10+F10</f>
        <v>0</v>
      </c>
      <c r="I23" s="13"/>
    </row>
    <row r="24" customFormat="false" ht="20.1" hidden="false" customHeight="true" outlineLevel="0" collapsed="false">
      <c r="A24" s="12"/>
      <c r="B24" s="12" t="s">
        <v>16</v>
      </c>
      <c r="D24" s="13" t="n">
        <f aca="false">D11+F11+300</f>
        <v>5126</v>
      </c>
      <c r="E24" s="13" t="n">
        <f aca="false">G11</f>
        <v>8868</v>
      </c>
      <c r="F24" s="13" t="n">
        <f aca="false">D11+H11</f>
        <v>11460</v>
      </c>
      <c r="G24" s="13" t="n">
        <f aca="false">I11+F11</f>
        <v>26234</v>
      </c>
      <c r="I24" s="13"/>
    </row>
    <row r="25" customFormat="false" ht="20.1" hidden="false" customHeight="true" outlineLevel="0" collapsed="false">
      <c r="A25" s="12" t="s">
        <v>17</v>
      </c>
      <c r="B25" s="15" t="s">
        <v>12</v>
      </c>
      <c r="D25" s="17" t="n">
        <f aca="false">SUM(D26:D27)</f>
        <v>831.108183754919</v>
      </c>
      <c r="E25" s="17" t="n">
        <f aca="false">SUM(E26:E27)</f>
        <v>703</v>
      </c>
      <c r="F25" s="17" t="n">
        <f aca="false">SUM(F26:F27)</f>
        <v>593.357257655405</v>
      </c>
      <c r="G25" s="17" t="n">
        <f aca="false">SUM(G26:G27)</f>
        <v>2052.11670974333</v>
      </c>
      <c r="I25" s="16"/>
    </row>
    <row r="26" customFormat="false" ht="20.1" hidden="false" customHeight="true" outlineLevel="0" collapsed="false">
      <c r="A26" s="12"/>
      <c r="B26" s="12" t="s">
        <v>14</v>
      </c>
      <c r="D26" s="13" t="n">
        <f aca="false">D13+F13</f>
        <v>0</v>
      </c>
      <c r="E26" s="13" t="n">
        <f aca="false">G13</f>
        <v>130</v>
      </c>
      <c r="F26" s="13" t="n">
        <f aca="false">D13+H13</f>
        <v>130</v>
      </c>
      <c r="G26" s="13" t="n">
        <f aca="false">I13</f>
        <v>0</v>
      </c>
      <c r="I26" s="13"/>
    </row>
    <row r="27" customFormat="false" ht="20.1" hidden="false" customHeight="true" outlineLevel="0" collapsed="false">
      <c r="A27" s="12"/>
      <c r="B27" s="12" t="s">
        <v>16</v>
      </c>
      <c r="D27" s="13" t="n">
        <f aca="false">D14+F14</f>
        <v>831.108183754919</v>
      </c>
      <c r="E27" s="13" t="n">
        <f aca="false">G14</f>
        <v>573</v>
      </c>
      <c r="F27" s="13" t="n">
        <f aca="false">D14+H14</f>
        <v>463.357257655405</v>
      </c>
      <c r="G27" s="13" t="n">
        <f aca="false">I14+H14</f>
        <v>2052.11670974333</v>
      </c>
      <c r="I27" s="13"/>
    </row>
    <row r="28" customFormat="false" ht="20.1" hidden="false" customHeight="true" outlineLevel="0" collapsed="false">
      <c r="A28" s="15" t="s">
        <v>18</v>
      </c>
      <c r="B28" s="15"/>
      <c r="D28" s="16" t="n">
        <f aca="false">ROUND(((1+$G$3)^$H$3-1)/((1+$G$3)^$H$3*$G$3)*D25,0)</f>
        <v>9932</v>
      </c>
      <c r="E28" s="16" t="n">
        <f aca="false">ROUND(((1+$G$3)^$H$3-1)/((1+$G$3)^$H$3*$G$3)*E25,0)</f>
        <v>8401</v>
      </c>
      <c r="F28" s="16" t="n">
        <f aca="false">ROUND(((1+$G$3)^$H$3-1)/((1+$G$3)^$H$3*$G$3)*F25,0)</f>
        <v>7091</v>
      </c>
      <c r="G28" s="16" t="n">
        <f aca="false">ROUND(((1+$G$3)^$H$3-1)/((1+$G$3)^$H$3*$G$3)*G25,0)</f>
        <v>24524</v>
      </c>
      <c r="I28" s="16"/>
    </row>
    <row r="29" customFormat="false" ht="20.1" hidden="false" customHeight="true" outlineLevel="0" collapsed="false">
      <c r="A29" s="18" t="s">
        <v>29</v>
      </c>
    </row>
    <row r="30" customFormat="false" ht="20.1" hidden="false" customHeight="true" outlineLevel="0" collapsed="false">
      <c r="A30" s="18" t="s">
        <v>30</v>
      </c>
      <c r="D30" s="19"/>
    </row>
    <row r="35" customFormat="false" ht="20.1" hidden="false" customHeight="true" outlineLevel="0" collapsed="false">
      <c r="A35" s="2" t="s">
        <v>31</v>
      </c>
    </row>
    <row r="37" customFormat="false" ht="20.1" hidden="false" customHeight="true" outlineLevel="0" collapsed="false">
      <c r="A37" s="3" t="s">
        <v>32</v>
      </c>
      <c r="C37" s="4" t="n">
        <f aca="false">134000+82000</f>
        <v>216000</v>
      </c>
      <c r="D37" s="4"/>
      <c r="F37" s="5"/>
      <c r="G37" s="6" t="n">
        <v>0.055</v>
      </c>
      <c r="H37" s="7" t="n">
        <v>20</v>
      </c>
    </row>
    <row r="38" customFormat="false" ht="20.1" hidden="false" customHeight="true" outlineLevel="0" collapsed="false">
      <c r="C38" s="4"/>
      <c r="D38" s="8"/>
      <c r="E38" s="5"/>
      <c r="F38" s="5"/>
      <c r="I38" s="9" t="s">
        <v>2</v>
      </c>
    </row>
    <row r="39" customFormat="false" ht="20.1" hidden="false" customHeight="true" outlineLevel="0" collapsed="false">
      <c r="A39" s="10" t="s">
        <v>3</v>
      </c>
      <c r="B39" s="10"/>
      <c r="C39" s="11" t="s">
        <v>4</v>
      </c>
      <c r="D39" s="11" t="s">
        <v>5</v>
      </c>
      <c r="E39" s="11" t="s">
        <v>6</v>
      </c>
      <c r="F39" s="11"/>
      <c r="G39" s="11" t="s">
        <v>7</v>
      </c>
      <c r="H39" s="11"/>
      <c r="I39" s="10" t="s">
        <v>8</v>
      </c>
    </row>
    <row r="40" customFormat="false" ht="20.1" hidden="false" customHeight="true" outlineLevel="0" collapsed="false">
      <c r="A40" s="10"/>
      <c r="B40" s="10"/>
      <c r="C40" s="11"/>
      <c r="D40" s="11"/>
      <c r="E40" s="11" t="s">
        <v>9</v>
      </c>
      <c r="F40" s="11" t="s">
        <v>10</v>
      </c>
      <c r="G40" s="11" t="s">
        <v>9</v>
      </c>
      <c r="H40" s="11" t="s">
        <v>10</v>
      </c>
      <c r="I40" s="10"/>
    </row>
    <row r="41" customFormat="false" ht="20.1" hidden="false" customHeight="true" outlineLevel="0" collapsed="false">
      <c r="A41" s="12" t="s">
        <v>11</v>
      </c>
      <c r="B41" s="12" t="s">
        <v>12</v>
      </c>
      <c r="C41" s="13" t="n">
        <f aca="false">SUM(C42:C45)</f>
        <v>2400</v>
      </c>
      <c r="D41" s="13" t="n">
        <f aca="false">SUM(D42:D45)</f>
        <v>5494</v>
      </c>
      <c r="E41" s="13" t="n">
        <f aca="false">SUM(E42:E45)</f>
        <v>8813</v>
      </c>
      <c r="F41" s="13" t="n">
        <f aca="false">SUM(F42:F45)</f>
        <v>8813</v>
      </c>
      <c r="G41" s="13" t="n">
        <f aca="false">SUM(G42:G45)</f>
        <v>28480</v>
      </c>
      <c r="H41" s="13" t="n">
        <f aca="false">SUM(H42:H45)</f>
        <v>28480</v>
      </c>
      <c r="I41" s="13" t="n">
        <f aca="false">SUM(I42:I45)</f>
        <v>34300</v>
      </c>
    </row>
    <row r="42" customFormat="false" ht="20.1" hidden="false" customHeight="true" outlineLevel="0" collapsed="false">
      <c r="A42" s="12"/>
      <c r="B42" s="12" t="s">
        <v>13</v>
      </c>
      <c r="C42" s="13" t="n">
        <v>0</v>
      </c>
      <c r="D42" s="13" t="n">
        <v>0</v>
      </c>
      <c r="E42" s="13" t="n">
        <v>3000</v>
      </c>
      <c r="F42" s="13" t="n">
        <f aca="false">E42</f>
        <v>3000</v>
      </c>
      <c r="G42" s="13"/>
      <c r="H42" s="13"/>
      <c r="I42" s="13" t="n">
        <v>0</v>
      </c>
    </row>
    <row r="43" customFormat="false" ht="20.1" hidden="false" customHeight="true" outlineLevel="0" collapsed="false">
      <c r="A43" s="12"/>
      <c r="B43" s="12" t="s">
        <v>14</v>
      </c>
      <c r="C43" s="13" t="n">
        <v>0</v>
      </c>
      <c r="D43" s="13" t="n">
        <v>0</v>
      </c>
      <c r="E43" s="13" t="n">
        <v>0</v>
      </c>
      <c r="F43" s="13" t="n">
        <f aca="false">E43</f>
        <v>0</v>
      </c>
      <c r="G43" s="13" t="n">
        <f aca="false">ROUND((20.59*(C37/1000)+23.46*10+631.18)*1.04*1.08,0)</f>
        <v>5968</v>
      </c>
      <c r="H43" s="13" t="n">
        <f aca="false">G43</f>
        <v>5968</v>
      </c>
      <c r="I43" s="13" t="n">
        <v>0</v>
      </c>
    </row>
    <row r="44" customFormat="false" ht="20.1" hidden="false" customHeight="true" outlineLevel="0" collapsed="false">
      <c r="A44" s="12"/>
      <c r="B44" s="12" t="s">
        <v>15</v>
      </c>
      <c r="C44" s="13" t="n">
        <v>0</v>
      </c>
      <c r="D44" s="13" t="n">
        <v>0</v>
      </c>
      <c r="E44" s="13" t="n">
        <v>0</v>
      </c>
      <c r="F44" s="13" t="n">
        <f aca="false">E44</f>
        <v>0</v>
      </c>
      <c r="G44" s="13" t="n">
        <v>1400</v>
      </c>
      <c r="H44" s="13" t="n">
        <f aca="false">G44</f>
        <v>1400</v>
      </c>
      <c r="I44" s="13" t="n">
        <v>0</v>
      </c>
    </row>
    <row r="45" customFormat="false" ht="20.1" hidden="false" customHeight="true" outlineLevel="0" collapsed="false">
      <c r="A45" s="12"/>
      <c r="B45" s="12" t="s">
        <v>16</v>
      </c>
      <c r="C45" s="13" t="n">
        <f aca="false">ROUND((-2.263*C37/1000+11715)*C37/1000000,-2)</f>
        <v>2400</v>
      </c>
      <c r="D45" s="13" t="n">
        <f aca="false">ROUND((80614*((C37/1000)^(-0.2146)))*C37/1000000,0)</f>
        <v>5494</v>
      </c>
      <c r="E45" s="13" t="n">
        <f aca="false">ROUND(26912*C37/1000000,0)</f>
        <v>5813</v>
      </c>
      <c r="F45" s="13" t="n">
        <f aca="false">E45</f>
        <v>5813</v>
      </c>
      <c r="G45" s="13" t="n">
        <f aca="false">ROUND((-68.451*(C37/1000)+112525)*C37/1000000,0)</f>
        <v>21112</v>
      </c>
      <c r="H45" s="13" t="n">
        <f aca="false">G45</f>
        <v>21112</v>
      </c>
      <c r="I45" s="13" t="n">
        <f aca="false">ROUND((419388*EXP(-0.0045*(C37/1000)))*C37/1000000,-2)</f>
        <v>34300</v>
      </c>
    </row>
    <row r="46" customFormat="false" ht="20.1" hidden="false" customHeight="true" outlineLevel="0" collapsed="false">
      <c r="A46" s="12" t="s">
        <v>17</v>
      </c>
      <c r="B46" s="12" t="s">
        <v>12</v>
      </c>
      <c r="C46" s="14" t="n">
        <f aca="false">SUM(C47:C48)</f>
        <v>323.136</v>
      </c>
      <c r="D46" s="14" t="n">
        <f aca="false">SUM(D47:D48)</f>
        <v>340.914290502995</v>
      </c>
      <c r="E46" s="14" t="n">
        <f aca="false">SUM(E47:E48)</f>
        <v>4681</v>
      </c>
      <c r="F46" s="14" t="n">
        <f aca="false">SUM(F47:F48)</f>
        <v>1582</v>
      </c>
      <c r="G46" s="14" t="n">
        <f aca="false">SUM(G47:G48)</f>
        <v>1829</v>
      </c>
      <c r="H46" s="14" t="n">
        <f aca="false">SUM(H47:H48)</f>
        <v>968.883701766707</v>
      </c>
      <c r="I46" s="14" t="n">
        <f aca="false">SUM(I47:I48)</f>
        <v>2748.43834461212</v>
      </c>
    </row>
    <row r="47" customFormat="false" ht="20.1" hidden="false" customHeight="true" outlineLevel="0" collapsed="false">
      <c r="A47" s="12"/>
      <c r="B47" s="12" t="s">
        <v>1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ROUND(1567*C37/1000000,0)</f>
        <v>338</v>
      </c>
      <c r="H47" s="13" t="n">
        <f aca="false">ROUND(1567*C37/1000000,0)</f>
        <v>338</v>
      </c>
      <c r="I47" s="13" t="n">
        <v>0</v>
      </c>
    </row>
    <row r="48" customFormat="false" ht="20.1" hidden="false" customHeight="true" outlineLevel="0" collapsed="false">
      <c r="A48" s="12"/>
      <c r="B48" s="12" t="s">
        <v>16</v>
      </c>
      <c r="C48" s="13" t="n">
        <f aca="false">1496*C37/1000000</f>
        <v>323.136</v>
      </c>
      <c r="D48" s="13" t="n">
        <f aca="false">(2889.7*EXP(-0.0028*(C37/1000)))*C37/1000000</f>
        <v>340.914290502995</v>
      </c>
      <c r="E48" s="13" t="n">
        <f aca="false">ROUND((-10.053*(C37/1000)+23841)*C37/1000000,0)</f>
        <v>4681</v>
      </c>
      <c r="F48" s="13" t="n">
        <f aca="false">ROUND((-3.0189*(C37/1000)+7977.8)*C37/1000000,0)</f>
        <v>1582</v>
      </c>
      <c r="G48" s="13" t="n">
        <f aca="false">ROUND(6905*C37/1000000,0)</f>
        <v>1491</v>
      </c>
      <c r="H48" s="13" t="n">
        <f aca="false">3547.5*EXP(-0.0009*(C37/1000))*C37/1000000</f>
        <v>630.883701766707</v>
      </c>
      <c r="I48" s="13" t="n">
        <f aca="false">(25150*EXP(-0.0043*(C37/1000)))*C37/1000000+7200/(((1+$G$3)^$H$3-1)/((1+$G$3)^$H$3*$G$3))</f>
        <v>2748.43834461212</v>
      </c>
    </row>
    <row r="49" customFormat="false" ht="20.1" hidden="false" customHeight="true" outlineLevel="0" collapsed="false">
      <c r="A49" s="12" t="s">
        <v>18</v>
      </c>
      <c r="B49" s="12"/>
      <c r="C49" s="13" t="n">
        <f aca="false">ROUND(((1+$G$37)^$H$37-1)/((1+$G$37)^$H$37*$G$37)*C46,0)</f>
        <v>3862</v>
      </c>
      <c r="D49" s="13" t="n">
        <f aca="false">ROUND(((1+$G$37)^$H$37-1)/((1+$G$37)^$H$37*$G$37)*D46,0)</f>
        <v>4074</v>
      </c>
      <c r="E49" s="13" t="n">
        <f aca="false">ROUND(((1+$G$37)^$H$37-1)/((1+$G$37)^$H$37*$G$37)*E46,0)</f>
        <v>55940</v>
      </c>
      <c r="F49" s="13" t="n">
        <f aca="false">ROUND(((1+$G$37)^$H$37-1)/((1+$G$37)^$H$37*$G$37)*F46,0)</f>
        <v>18906</v>
      </c>
      <c r="G49" s="13" t="n">
        <f aca="false">ROUND(((1+$G$37)^$H$37-1)/((1+$G$37)^$H$37*$G$37)*G46,0)</f>
        <v>21857</v>
      </c>
      <c r="H49" s="13" t="n">
        <f aca="false">ROUND(((1+$G$37)^$H$37-1)/((1+$G$37)^$H$37*$G$37)*H46,0)</f>
        <v>11579</v>
      </c>
      <c r="I49" s="13" t="n">
        <f aca="false">ROUND(((1+$G$37)^$H$37-1)/((1+$G$37)^$H$37*$G$37)*I46,0)</f>
        <v>32845</v>
      </c>
    </row>
    <row r="50" customFormat="false" ht="20.1" hidden="false" customHeight="true" outlineLevel="0" collapsed="false">
      <c r="A50" s="18"/>
    </row>
    <row r="51" customFormat="false" ht="20.1" hidden="false" customHeight="true" outlineLevel="0" collapsed="false">
      <c r="I51" s="9" t="s">
        <v>2</v>
      </c>
    </row>
    <row r="52" customFormat="false" ht="20.1" hidden="false" customHeight="true" outlineLevel="0" collapsed="false">
      <c r="A52" s="10" t="s">
        <v>19</v>
      </c>
      <c r="B52" s="10"/>
      <c r="D52" s="10" t="s">
        <v>20</v>
      </c>
      <c r="E52" s="10" t="s">
        <v>21</v>
      </c>
      <c r="F52" s="10" t="s">
        <v>22</v>
      </c>
      <c r="G52" s="10" t="s">
        <v>23</v>
      </c>
      <c r="I52" s="10" t="s">
        <v>24</v>
      </c>
    </row>
    <row r="53" customFormat="false" ht="20.1" hidden="false" customHeight="true" outlineLevel="0" collapsed="false">
      <c r="A53" s="10"/>
      <c r="B53" s="10"/>
      <c r="D53" s="11" t="s">
        <v>25</v>
      </c>
      <c r="E53" s="11" t="s">
        <v>26</v>
      </c>
      <c r="F53" s="11" t="s">
        <v>27</v>
      </c>
      <c r="G53" s="10" t="s">
        <v>28</v>
      </c>
      <c r="I53" s="10"/>
    </row>
    <row r="54" customFormat="false" ht="20.1" hidden="false" customHeight="true" outlineLevel="0" collapsed="false">
      <c r="A54" s="12" t="s">
        <v>11</v>
      </c>
      <c r="B54" s="15" t="s">
        <v>12</v>
      </c>
      <c r="D54" s="16" t="n">
        <f aca="false">SUM(D55:D58)</f>
        <v>9185.82407407407</v>
      </c>
      <c r="E54" s="16" t="n">
        <f aca="false">SUM(E55:E58)</f>
        <v>17668.1481481482</v>
      </c>
      <c r="F54" s="16" t="n">
        <f aca="false">SUM(F55:F58)</f>
        <v>21076.462962963</v>
      </c>
      <c r="G54" s="16" t="n">
        <f aca="false">SUM(G55:G58)</f>
        <v>26746.0277777778</v>
      </c>
      <c r="I54" s="16"/>
    </row>
    <row r="55" customFormat="false" ht="20.1" hidden="false" customHeight="true" outlineLevel="0" collapsed="false">
      <c r="A55" s="12"/>
      <c r="B55" s="12" t="s">
        <v>13</v>
      </c>
      <c r="D55" s="13" t="n">
        <f aca="false">(D42+F42)*134/216</f>
        <v>1861.11111111111</v>
      </c>
      <c r="E55" s="13" t="n">
        <f aca="false">(G42)*134/216</f>
        <v>0</v>
      </c>
      <c r="F55" s="13" t="n">
        <f aca="false">(D42+H42)*134/216</f>
        <v>0</v>
      </c>
      <c r="G55" s="13" t="n">
        <f aca="false">(I42+F42)*134/216</f>
        <v>1861.11111111111</v>
      </c>
      <c r="I55" s="13"/>
    </row>
    <row r="56" customFormat="false" ht="20.1" hidden="false" customHeight="true" outlineLevel="0" collapsed="false">
      <c r="A56" s="12"/>
      <c r="B56" s="12" t="s">
        <v>14</v>
      </c>
      <c r="D56" s="13" t="n">
        <f aca="false">(D43+F43)*134/216</f>
        <v>0</v>
      </c>
      <c r="E56" s="13" t="n">
        <f aca="false">(G43)*134/216</f>
        <v>3702.37037037037</v>
      </c>
      <c r="F56" s="13" t="n">
        <f aca="false">(D43+H43)*134/216</f>
        <v>3702.37037037037</v>
      </c>
      <c r="G56" s="13" t="n">
        <f aca="false">(I43+F43)*134/216</f>
        <v>0</v>
      </c>
      <c r="I56" s="13"/>
    </row>
    <row r="57" customFormat="false" ht="20.1" hidden="false" customHeight="true" outlineLevel="0" collapsed="false">
      <c r="A57" s="12"/>
      <c r="B57" s="12" t="s">
        <v>15</v>
      </c>
      <c r="D57" s="13" t="n">
        <f aca="false">(D44+F44)*134/216</f>
        <v>0</v>
      </c>
      <c r="E57" s="13" t="n">
        <f aca="false">(G44)*134/216</f>
        <v>868.518518518519</v>
      </c>
      <c r="F57" s="13" t="n">
        <f aca="false">(D44+H44)*134/216</f>
        <v>868.518518518519</v>
      </c>
      <c r="G57" s="13" t="n">
        <f aca="false">(I44+F44)*134/216</f>
        <v>0</v>
      </c>
      <c r="I57" s="13"/>
    </row>
    <row r="58" customFormat="false" ht="20.1" hidden="false" customHeight="true" outlineLevel="0" collapsed="false">
      <c r="A58" s="12"/>
      <c r="B58" s="12" t="s">
        <v>16</v>
      </c>
      <c r="D58" s="13" t="n">
        <f aca="false">(D45+F45+500)*134/216</f>
        <v>7324.71296296296</v>
      </c>
      <c r="E58" s="13" t="n">
        <f aca="false">(G45)*134/216</f>
        <v>13097.2592592593</v>
      </c>
      <c r="F58" s="13" t="n">
        <f aca="false">(D45+H45)*134/216</f>
        <v>16505.5740740741</v>
      </c>
      <c r="G58" s="13" t="n">
        <f aca="false">(I45+F45)*134/216</f>
        <v>24884.9166666667</v>
      </c>
      <c r="I58" s="13"/>
    </row>
    <row r="59" customFormat="false" ht="20.1" hidden="false" customHeight="true" outlineLevel="0" collapsed="false">
      <c r="A59" s="12" t="s">
        <v>17</v>
      </c>
      <c r="B59" s="15" t="s">
        <v>12</v>
      </c>
      <c r="D59" s="17" t="n">
        <f aca="false">SUM(D60:D61)</f>
        <v>1192.91905058982</v>
      </c>
      <c r="E59" s="17" t="n">
        <f aca="false">SUM(E60:E61)</f>
        <v>1134.65740740741</v>
      </c>
      <c r="F59" s="17" t="n">
        <f aca="false">SUM(F60:F61)</f>
        <v>812.559865574723</v>
      </c>
      <c r="G59" s="17" t="n">
        <f aca="false">SUM(G60:G61)</f>
        <v>2096.43126951279</v>
      </c>
      <c r="I59" s="16"/>
    </row>
    <row r="60" customFormat="false" ht="20.1" hidden="false" customHeight="true" outlineLevel="0" collapsed="false">
      <c r="A60" s="12"/>
      <c r="B60" s="12" t="s">
        <v>14</v>
      </c>
      <c r="D60" s="13" t="n">
        <f aca="false">(D47+F47)*134/216</f>
        <v>0</v>
      </c>
      <c r="E60" s="13" t="n">
        <f aca="false">(G47)*134/216</f>
        <v>209.685185185185</v>
      </c>
      <c r="F60" s="13" t="n">
        <f aca="false">(D47+H47)*134/216</f>
        <v>209.685185185185</v>
      </c>
      <c r="G60" s="13" t="n">
        <f aca="false">(I47)*134/216</f>
        <v>0</v>
      </c>
      <c r="I60" s="13"/>
    </row>
    <row r="61" customFormat="false" ht="20.1" hidden="false" customHeight="true" outlineLevel="0" collapsed="false">
      <c r="A61" s="12"/>
      <c r="B61" s="12" t="s">
        <v>16</v>
      </c>
      <c r="D61" s="13" t="n">
        <f aca="false">(D48+F48)*134/216</f>
        <v>1192.91905058982</v>
      </c>
      <c r="E61" s="13" t="n">
        <f aca="false">(G48)*134/216</f>
        <v>924.972222222222</v>
      </c>
      <c r="F61" s="13" t="n">
        <f aca="false">(D48+H48)*134/216</f>
        <v>602.874680389537</v>
      </c>
      <c r="G61" s="13" t="n">
        <f aca="false">(I48+H48)*134/216</f>
        <v>2096.43126951279</v>
      </c>
      <c r="I61" s="13"/>
    </row>
    <row r="62" customFormat="false" ht="20.1" hidden="false" customHeight="true" outlineLevel="0" collapsed="false">
      <c r="A62" s="15" t="s">
        <v>18</v>
      </c>
      <c r="B62" s="15"/>
      <c r="D62" s="16" t="n">
        <f aca="false">ROUND(((1+$G$37)^$H$37-1)/((1+$G$37)^$H$37*$G$37)*D59,0)</f>
        <v>14256</v>
      </c>
      <c r="E62" s="16" t="n">
        <f aca="false">ROUND(((1+$G$37)^$H$37-1)/((1+$G$37)^$H$37*$G$37)*E59,0)</f>
        <v>13560</v>
      </c>
      <c r="F62" s="16" t="n">
        <f aca="false">ROUND(((1+$G$37)^$H$37-1)/((1+$G$37)^$H$37*$G$37)*F59,0)</f>
        <v>9710</v>
      </c>
      <c r="G62" s="16" t="n">
        <f aca="false">ROUND(((1+$G$37)^$H$37-1)/((1+$G$37)^$H$37*$G$37)*G59,0)</f>
        <v>25053</v>
      </c>
      <c r="I62" s="16"/>
    </row>
    <row r="63" customFormat="false" ht="20.1" hidden="false" customHeight="true" outlineLevel="0" collapsed="false">
      <c r="A63" s="18" t="s">
        <v>33</v>
      </c>
    </row>
    <row r="64" customFormat="false" ht="20.1" hidden="false" customHeight="true" outlineLevel="0" collapsed="false">
      <c r="A64" s="18" t="s">
        <v>30</v>
      </c>
      <c r="D64" s="19"/>
    </row>
    <row r="69" customFormat="false" ht="20.1" hidden="false" customHeight="true" outlineLevel="0" collapsed="false">
      <c r="A69" s="2" t="s">
        <v>34</v>
      </c>
    </row>
    <row r="71" customFormat="false" ht="20.1" hidden="false" customHeight="true" outlineLevel="0" collapsed="false">
      <c r="A71" s="3" t="s">
        <v>35</v>
      </c>
      <c r="C71" s="4" t="n">
        <f aca="false">C3+C37</f>
        <v>299000</v>
      </c>
      <c r="D71" s="4"/>
      <c r="F71" s="5"/>
      <c r="G71" s="6" t="n">
        <v>0.055</v>
      </c>
      <c r="H71" s="7" t="n">
        <v>20</v>
      </c>
    </row>
    <row r="72" customFormat="false" ht="20.1" hidden="false" customHeight="true" outlineLevel="0" collapsed="false">
      <c r="I72" s="9" t="s">
        <v>2</v>
      </c>
    </row>
    <row r="73" customFormat="false" ht="20.1" hidden="false" customHeight="true" outlineLevel="0" collapsed="false">
      <c r="A73" s="10" t="s">
        <v>19</v>
      </c>
      <c r="B73" s="10"/>
      <c r="D73" s="10" t="s">
        <v>20</v>
      </c>
      <c r="E73" s="10" t="s">
        <v>21</v>
      </c>
      <c r="F73" s="10" t="s">
        <v>22</v>
      </c>
      <c r="G73" s="10" t="s">
        <v>23</v>
      </c>
      <c r="I73" s="10" t="s">
        <v>24</v>
      </c>
    </row>
    <row r="74" customFormat="false" ht="20.1" hidden="false" customHeight="true" outlineLevel="0" collapsed="false">
      <c r="A74" s="10"/>
      <c r="B74" s="10"/>
      <c r="D74" s="11" t="s">
        <v>25</v>
      </c>
      <c r="E74" s="11" t="s">
        <v>26</v>
      </c>
      <c r="F74" s="11" t="s">
        <v>27</v>
      </c>
      <c r="G74" s="10" t="s">
        <v>28</v>
      </c>
      <c r="I74" s="10"/>
    </row>
    <row r="75" customFormat="false" ht="20.1" hidden="false" customHeight="true" outlineLevel="0" collapsed="false">
      <c r="A75" s="12" t="s">
        <v>11</v>
      </c>
      <c r="B75" s="15" t="s">
        <v>12</v>
      </c>
      <c r="D75" s="16" t="n">
        <f aca="false">SUM(D76:D79)</f>
        <v>17311.8240740741</v>
      </c>
      <c r="E75" s="16" t="n">
        <f aca="false">SUM(E76:E79)</f>
        <v>29828.1481481482</v>
      </c>
      <c r="F75" s="16" t="n">
        <f aca="false">SUM(F76:F79)</f>
        <v>35828.462962963</v>
      </c>
      <c r="G75" s="16" t="n">
        <f aca="false">SUM(G76:G79)</f>
        <v>55980.0277777778</v>
      </c>
      <c r="I75" s="16"/>
    </row>
    <row r="76" customFormat="false" ht="20.1" hidden="false" customHeight="true" outlineLevel="0" collapsed="false">
      <c r="A76" s="12"/>
      <c r="B76" s="12" t="s">
        <v>13</v>
      </c>
      <c r="D76" s="13" t="n">
        <f aca="false">D21+D55</f>
        <v>4861.11111111111</v>
      </c>
      <c r="E76" s="13" t="n">
        <f aca="false">E21+E55</f>
        <v>0</v>
      </c>
      <c r="F76" s="13" t="n">
        <f aca="false">F21+F55</f>
        <v>0</v>
      </c>
      <c r="G76" s="13" t="n">
        <f aca="false">G21+G55</f>
        <v>4861.11111111111</v>
      </c>
      <c r="I76" s="13"/>
    </row>
    <row r="77" customFormat="false" ht="20.1" hidden="false" customHeight="true" outlineLevel="0" collapsed="false">
      <c r="A77" s="12"/>
      <c r="B77" s="12" t="s">
        <v>14</v>
      </c>
      <c r="D77" s="13" t="n">
        <f aca="false">D22+D56</f>
        <v>0</v>
      </c>
      <c r="E77" s="13" t="n">
        <f aca="false">E22+E56</f>
        <v>6594.37037037037</v>
      </c>
      <c r="F77" s="13" t="n">
        <f aca="false">F22+F56</f>
        <v>6594.37037037037</v>
      </c>
      <c r="G77" s="13" t="n">
        <f aca="false">G22+G56</f>
        <v>0</v>
      </c>
      <c r="I77" s="13"/>
    </row>
    <row r="78" customFormat="false" ht="20.1" hidden="false" customHeight="true" outlineLevel="0" collapsed="false">
      <c r="A78" s="12"/>
      <c r="B78" s="12" t="s">
        <v>15</v>
      </c>
      <c r="D78" s="13" t="n">
        <f aca="false">D23+D57</f>
        <v>0</v>
      </c>
      <c r="E78" s="13" t="n">
        <f aca="false">E23+E57</f>
        <v>1268.51851851852</v>
      </c>
      <c r="F78" s="13" t="n">
        <f aca="false">F23+F57</f>
        <v>1268.51851851852</v>
      </c>
      <c r="G78" s="13" t="n">
        <f aca="false">G23+G57</f>
        <v>0</v>
      </c>
      <c r="I78" s="13"/>
    </row>
    <row r="79" customFormat="false" ht="20.1" hidden="false" customHeight="true" outlineLevel="0" collapsed="false">
      <c r="A79" s="12"/>
      <c r="B79" s="12" t="s">
        <v>16</v>
      </c>
      <c r="D79" s="13" t="n">
        <f aca="false">D24+D58</f>
        <v>12450.712962963</v>
      </c>
      <c r="E79" s="13" t="n">
        <f aca="false">E24+E58</f>
        <v>21965.2592592593</v>
      </c>
      <c r="F79" s="13" t="n">
        <f aca="false">F24+F58</f>
        <v>27965.5740740741</v>
      </c>
      <c r="G79" s="13" t="n">
        <f aca="false">G24+G58</f>
        <v>51118.9166666667</v>
      </c>
      <c r="I79" s="13"/>
    </row>
    <row r="80" customFormat="false" ht="20.1" hidden="false" customHeight="true" outlineLevel="0" collapsed="false">
      <c r="A80" s="12" t="s">
        <v>17</v>
      </c>
      <c r="B80" s="15" t="s">
        <v>12</v>
      </c>
      <c r="D80" s="16" t="n">
        <f aca="false">SUM(D81:D82)</f>
        <v>2024.02723434474</v>
      </c>
      <c r="E80" s="16" t="n">
        <f aca="false">SUM(E81:E82)</f>
        <v>1837.65740740741</v>
      </c>
      <c r="F80" s="16" t="n">
        <f aca="false">SUM(F81:F82)</f>
        <v>1405.91712323013</v>
      </c>
      <c r="G80" s="16" t="n">
        <f aca="false">SUM(G81:G82)</f>
        <v>4148.54797925612</v>
      </c>
      <c r="I80" s="16"/>
    </row>
    <row r="81" customFormat="false" ht="20.1" hidden="false" customHeight="true" outlineLevel="0" collapsed="false">
      <c r="A81" s="12"/>
      <c r="B81" s="12" t="s">
        <v>14</v>
      </c>
      <c r="D81" s="13" t="n">
        <f aca="false">D26+D60</f>
        <v>0</v>
      </c>
      <c r="E81" s="13" t="n">
        <f aca="false">E26+E60</f>
        <v>339.685185185185</v>
      </c>
      <c r="F81" s="13" t="n">
        <f aca="false">F26+F60</f>
        <v>339.685185185185</v>
      </c>
      <c r="G81" s="13" t="n">
        <f aca="false">G26+G60</f>
        <v>0</v>
      </c>
      <c r="I81" s="13"/>
    </row>
    <row r="82" customFormat="false" ht="20.1" hidden="false" customHeight="true" outlineLevel="0" collapsed="false">
      <c r="A82" s="12"/>
      <c r="B82" s="12" t="s">
        <v>16</v>
      </c>
      <c r="D82" s="13" t="n">
        <f aca="false">D27+D61</f>
        <v>2024.02723434474</v>
      </c>
      <c r="E82" s="13" t="n">
        <f aca="false">E27+E61</f>
        <v>1497.97222222222</v>
      </c>
      <c r="F82" s="13" t="n">
        <f aca="false">F27+F61</f>
        <v>1066.23193804494</v>
      </c>
      <c r="G82" s="13" t="n">
        <f aca="false">G27+G61</f>
        <v>4148.54797925612</v>
      </c>
      <c r="I82" s="13"/>
    </row>
    <row r="83" customFormat="false" ht="20.1" hidden="false" customHeight="true" outlineLevel="0" collapsed="false">
      <c r="A83" s="15" t="s">
        <v>18</v>
      </c>
      <c r="B83" s="15"/>
      <c r="D83" s="16" t="n">
        <f aca="false">ROUND(((1+$G$37)^$H$37-1)/((1+$G$37)^$H$37*$G$37)*D80,0)</f>
        <v>24188</v>
      </c>
      <c r="E83" s="16" t="n">
        <f aca="false">ROUND(((1+$G$37)^$H$37-1)/((1+$G$37)^$H$37*$G$37)*E80,0)</f>
        <v>21961</v>
      </c>
      <c r="F83" s="16" t="n">
        <f aca="false">ROUND(((1+$G$37)^$H$37-1)/((1+$G$37)^$H$37*$G$37)*F80,0)</f>
        <v>16801</v>
      </c>
      <c r="G83" s="16" t="n">
        <f aca="false">ROUND(((1+$G$37)^$H$37-1)/((1+$G$37)^$H$37*$G$37)*G80,0)</f>
        <v>49577</v>
      </c>
      <c r="I83" s="16"/>
    </row>
    <row r="84" customFormat="false" ht="20.1" hidden="false" customHeight="true" outlineLevel="0" collapsed="false">
      <c r="A84" s="18" t="s">
        <v>36</v>
      </c>
    </row>
    <row r="85" customFormat="false" ht="20.1" hidden="false" customHeight="true" outlineLevel="0" collapsed="false">
      <c r="A85" s="18" t="s">
        <v>30</v>
      </c>
      <c r="D85" s="19"/>
    </row>
  </sheetData>
  <mergeCells count="36">
    <mergeCell ref="C3:D3"/>
    <mergeCell ref="A5:B6"/>
    <mergeCell ref="C5:C6"/>
    <mergeCell ref="D5:D6"/>
    <mergeCell ref="E5:F5"/>
    <mergeCell ref="G5:H5"/>
    <mergeCell ref="I5:I6"/>
    <mergeCell ref="A7:A11"/>
    <mergeCell ref="A12:A14"/>
    <mergeCell ref="A15:B15"/>
    <mergeCell ref="A18:B19"/>
    <mergeCell ref="I18:I19"/>
    <mergeCell ref="A20:A24"/>
    <mergeCell ref="A25:A27"/>
    <mergeCell ref="A28:B28"/>
    <mergeCell ref="C37:D37"/>
    <mergeCell ref="A39:B40"/>
    <mergeCell ref="C39:C40"/>
    <mergeCell ref="D39:D40"/>
    <mergeCell ref="E39:F39"/>
    <mergeCell ref="G39:H39"/>
    <mergeCell ref="I39:I40"/>
    <mergeCell ref="A41:A45"/>
    <mergeCell ref="A46:A48"/>
    <mergeCell ref="A49:B49"/>
    <mergeCell ref="A52:B53"/>
    <mergeCell ref="I52:I53"/>
    <mergeCell ref="A54:A58"/>
    <mergeCell ref="A59:A61"/>
    <mergeCell ref="A62:B62"/>
    <mergeCell ref="C71:D71"/>
    <mergeCell ref="A73:B74"/>
    <mergeCell ref="I73:I74"/>
    <mergeCell ref="A75:A79"/>
    <mergeCell ref="A80:A82"/>
    <mergeCell ref="A83:B8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63" activeCellId="0" sqref="A6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6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37</v>
      </c>
    </row>
    <row r="3" customFormat="false" ht="20.1" hidden="false" customHeight="true" outlineLevel="0" collapsed="false">
      <c r="A3" s="3" t="s">
        <v>1</v>
      </c>
      <c r="C3" s="4" t="n">
        <v>83000</v>
      </c>
      <c r="D3" s="4"/>
      <c r="F3" s="5"/>
      <c r="G3" s="6" t="n">
        <v>0.055</v>
      </c>
      <c r="H3" s="7" t="n">
        <v>20</v>
      </c>
    </row>
    <row r="4" customFormat="false" ht="20.1" hidden="false" customHeight="true" outlineLevel="0" collapsed="false">
      <c r="C4" s="4"/>
      <c r="D4" s="8"/>
      <c r="E4" s="5"/>
      <c r="F4" s="5"/>
      <c r="I4" s="9" t="s">
        <v>2</v>
      </c>
    </row>
    <row r="5" customFormat="false" ht="20.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0" t="s">
        <v>8</v>
      </c>
    </row>
    <row r="6" customFormat="false" ht="20.1" hidden="false" customHeight="true" outlineLevel="0" collapsed="false">
      <c r="A6" s="10"/>
      <c r="B6" s="10"/>
      <c r="C6" s="11"/>
      <c r="D6" s="11"/>
      <c r="E6" s="11" t="s">
        <v>9</v>
      </c>
      <c r="F6" s="11" t="s">
        <v>10</v>
      </c>
      <c r="G6" s="11" t="s">
        <v>9</v>
      </c>
      <c r="H6" s="11" t="s">
        <v>10</v>
      </c>
      <c r="I6" s="10"/>
    </row>
    <row r="7" customFormat="false" ht="20.1" hidden="false" customHeight="true" outlineLevel="0" collapsed="false">
      <c r="A7" s="12" t="s">
        <v>11</v>
      </c>
      <c r="B7" s="12" t="s">
        <v>12</v>
      </c>
      <c r="C7" s="13" t="n">
        <f aca="false">SUM(C8:C11)</f>
        <v>300</v>
      </c>
      <c r="D7" s="13" t="n">
        <f aca="false">SUM(D8:D11)</f>
        <v>777.6</v>
      </c>
      <c r="E7" s="13" t="n">
        <f aca="false">SUM(E8:E11)</f>
        <v>1570.2</v>
      </c>
      <c r="F7" s="13" t="n">
        <f aca="false">SUM(F8:F11)</f>
        <v>1570.2</v>
      </c>
      <c r="G7" s="13" t="n">
        <f aca="false">SUM(G8:G11)</f>
        <v>3648</v>
      </c>
      <c r="H7" s="13" t="n">
        <f aca="false">SUM(H8:H11)</f>
        <v>3648</v>
      </c>
      <c r="I7" s="13" t="n">
        <f aca="false">SUM(I8:I11)</f>
        <v>7200</v>
      </c>
    </row>
    <row r="8" customFormat="false" ht="20.1" hidden="false" customHeight="true" outlineLevel="0" collapsed="false">
      <c r="A8" s="12"/>
      <c r="B8" s="12" t="s">
        <v>13</v>
      </c>
      <c r="C8" s="13" t="n">
        <v>0</v>
      </c>
      <c r="D8" s="13" t="n">
        <v>0</v>
      </c>
      <c r="E8" s="13" t="n">
        <f aca="false">3000*0.3</f>
        <v>900</v>
      </c>
      <c r="F8" s="13" t="n">
        <f aca="false">E8</f>
        <v>900</v>
      </c>
      <c r="G8" s="13"/>
      <c r="H8" s="13"/>
      <c r="I8" s="13" t="n">
        <v>0</v>
      </c>
    </row>
    <row r="9" customFormat="false" ht="20.1" hidden="false" customHeight="true" outlineLevel="0" collapsed="false">
      <c r="A9" s="12"/>
      <c r="B9" s="12" t="s">
        <v>14</v>
      </c>
      <c r="C9" s="13" t="n">
        <v>0</v>
      </c>
      <c r="D9" s="13" t="n">
        <v>0</v>
      </c>
      <c r="E9" s="13" t="n">
        <v>0</v>
      </c>
      <c r="F9" s="13" t="n">
        <f aca="false">E9</f>
        <v>0</v>
      </c>
      <c r="G9" s="13" t="n">
        <f aca="false">(ROUND((20.59*(C3/1000)+23.46*10+631.18)*1.04*1.08,0))*0.3</f>
        <v>867.6</v>
      </c>
      <c r="H9" s="13" t="n">
        <f aca="false">G9</f>
        <v>867.6</v>
      </c>
      <c r="I9" s="13" t="n">
        <v>0</v>
      </c>
    </row>
    <row r="10" customFormat="false" ht="20.1" hidden="false" customHeight="true" outlineLevel="0" collapsed="false">
      <c r="A10" s="12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f aca="false">E10</f>
        <v>0</v>
      </c>
      <c r="G10" s="13" t="n">
        <f aca="false">400*0.3</f>
        <v>120</v>
      </c>
      <c r="H10" s="13" t="n">
        <f aca="false">G10</f>
        <v>120</v>
      </c>
      <c r="I10" s="13" t="n">
        <v>0</v>
      </c>
    </row>
    <row r="11" customFormat="false" ht="20.1" hidden="false" customHeight="true" outlineLevel="0" collapsed="false">
      <c r="A11" s="12"/>
      <c r="B11" s="12" t="s">
        <v>16</v>
      </c>
      <c r="C11" s="13" t="n">
        <f aca="false">(ROUND((-2.263*C3/1000+11715)*C3/1000000,-2))*0.3</f>
        <v>300</v>
      </c>
      <c r="D11" s="13" t="n">
        <f aca="false">(ROUND((80614*((C3/1000)^(-0.2146)))*C3/1000000,0))*0.3</f>
        <v>777.6</v>
      </c>
      <c r="E11" s="13" t="n">
        <f aca="false">(ROUND(26912*C3/1000000,0))*0.3</f>
        <v>670.2</v>
      </c>
      <c r="F11" s="13" t="n">
        <f aca="false">E11</f>
        <v>670.2</v>
      </c>
      <c r="G11" s="13" t="n">
        <f aca="false">(ROUND((-68.451*(C3/1000)+112525)*C3/1000000,0))*0.3</f>
        <v>2660.4</v>
      </c>
      <c r="H11" s="13" t="n">
        <f aca="false">G11</f>
        <v>2660.4</v>
      </c>
      <c r="I11" s="13" t="n">
        <f aca="false">(ROUND((419388*EXP(-0.0045*(C3/1000)))*C3/1000000,-2))*0.3</f>
        <v>7200</v>
      </c>
    </row>
    <row r="12" customFormat="false" ht="20.1" hidden="false" customHeight="true" outlineLevel="0" collapsed="false">
      <c r="A12" s="12" t="s">
        <v>17</v>
      </c>
      <c r="B12" s="12" t="s">
        <v>12</v>
      </c>
      <c r="C12" s="14" t="n">
        <f aca="false">SUM(C13:C14)</f>
        <v>124.168</v>
      </c>
      <c r="D12" s="14" t="n">
        <f aca="false">SUM(D13:D14)</f>
        <v>190.108183754919</v>
      </c>
      <c r="E12" s="14" t="n">
        <f aca="false">SUM(E13:E14)</f>
        <v>1910</v>
      </c>
      <c r="F12" s="14" t="n">
        <f aca="false">SUM(F13:F14)</f>
        <v>641</v>
      </c>
      <c r="G12" s="14" t="n">
        <f aca="false">SUM(G13:G14)</f>
        <v>703</v>
      </c>
      <c r="H12" s="14" t="n">
        <f aca="false">SUM(H13:H14)</f>
        <v>403.249073900486</v>
      </c>
      <c r="I12" s="14" t="n">
        <f aca="false">SUM(I13:I14)</f>
        <v>1778.86763584284</v>
      </c>
    </row>
    <row r="13" customFormat="false" ht="20.1" hidden="false" customHeight="true" outlineLevel="0" collapsed="false">
      <c r="A13" s="12"/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ROUND(1567*C3/1000000,0)</f>
        <v>130</v>
      </c>
      <c r="H13" s="13" t="n">
        <f aca="false">ROUND(1567*C3/1000000,0)</f>
        <v>130</v>
      </c>
      <c r="I13" s="13" t="n">
        <v>0</v>
      </c>
    </row>
    <row r="14" customFormat="false" ht="20.1" hidden="false" customHeight="true" outlineLevel="0" collapsed="false">
      <c r="A14" s="12"/>
      <c r="B14" s="12" t="s">
        <v>16</v>
      </c>
      <c r="C14" s="13" t="n">
        <f aca="false">1496*C3/1000000</f>
        <v>124.168</v>
      </c>
      <c r="D14" s="13" t="n">
        <f aca="false">(2889.7*EXP(-0.0028*(C3/1000)))*C3/1000000</f>
        <v>190.108183754919</v>
      </c>
      <c r="E14" s="13" t="n">
        <f aca="false">ROUND((-10.053*(C3/1000)+23841)*C3/1000000,0)</f>
        <v>1910</v>
      </c>
      <c r="F14" s="13" t="n">
        <f aca="false">ROUND((-3.0189*(C3/1000)+7977.8)*C3/1000000,0)</f>
        <v>641</v>
      </c>
      <c r="G14" s="13" t="n">
        <f aca="false">ROUND(6905*C3/1000000,0)</f>
        <v>573</v>
      </c>
      <c r="H14" s="13" t="n">
        <f aca="false">3547.5*EXP(-0.0009*(C3/1000))*C3/1000000</f>
        <v>273.249073900486</v>
      </c>
      <c r="I14" s="13" t="n">
        <f aca="false">(25150*EXP(-0.0043*(C3/1000)))*C3/1000000+3800/(((1+$G$3)^$H$3-1)/((1+$G$3)^$H$3*$G$3))</f>
        <v>1778.86763584284</v>
      </c>
    </row>
    <row r="15" customFormat="false" ht="20.1" hidden="false" customHeight="true" outlineLevel="0" collapsed="false">
      <c r="A15" s="12" t="s">
        <v>18</v>
      </c>
      <c r="B15" s="12"/>
      <c r="C15" s="13" t="n">
        <f aca="false">ROUND(((1+$G$3)^$H$3-1)/((1+$G$3)^$H$3*$G$3)*C12,0)</f>
        <v>1484</v>
      </c>
      <c r="D15" s="13" t="n">
        <f aca="false">ROUND(((1+$G$3)^$H$3-1)/((1+$G$3)^$H$3*$G$3)*D12,0)</f>
        <v>2272</v>
      </c>
      <c r="E15" s="13" t="n">
        <f aca="false">ROUND(((1+$G$3)^$H$3-1)/((1+$G$3)^$H$3*$G$3)*E12,0)</f>
        <v>22825</v>
      </c>
      <c r="F15" s="13" t="n">
        <f aca="false">ROUND(((1+$G$3)^$H$3-1)/((1+$G$3)^$H$3*$G$3)*F12,0)</f>
        <v>7660</v>
      </c>
      <c r="G15" s="13" t="n">
        <f aca="false">ROUND(((1+$G$3)^$H$3-1)/((1+$G$3)^$H$3*$G$3)*G12,0)</f>
        <v>8401</v>
      </c>
      <c r="H15" s="13" t="n">
        <f aca="false">ROUND(((1+$G$3)^$H$3-1)/((1+$G$3)^$H$3*$G$3)*H12,0)</f>
        <v>4819</v>
      </c>
      <c r="I15" s="13" t="n">
        <f aca="false">ROUND(((1+$G$3)^$H$3-1)/((1+$G$3)^$H$3*$G$3)*I12,0)</f>
        <v>21258</v>
      </c>
    </row>
    <row r="17" customFormat="false" ht="20.1" hidden="false" customHeight="true" outlineLevel="0" collapsed="false">
      <c r="I17" s="9" t="s">
        <v>2</v>
      </c>
    </row>
    <row r="18" customFormat="false" ht="20.1" hidden="false" customHeight="true" outlineLevel="0" collapsed="false">
      <c r="A18" s="10" t="s">
        <v>19</v>
      </c>
      <c r="B18" s="10"/>
      <c r="D18" s="10" t="s">
        <v>20</v>
      </c>
      <c r="E18" s="10" t="s">
        <v>21</v>
      </c>
      <c r="F18" s="10" t="s">
        <v>22</v>
      </c>
      <c r="G18" s="10" t="s">
        <v>23</v>
      </c>
      <c r="I18" s="10" t="s">
        <v>24</v>
      </c>
    </row>
    <row r="19" customFormat="false" ht="20.1" hidden="false" customHeight="true" outlineLevel="0" collapsed="false">
      <c r="A19" s="10"/>
      <c r="B19" s="10"/>
      <c r="D19" s="11" t="s">
        <v>25</v>
      </c>
      <c r="E19" s="11" t="s">
        <v>26</v>
      </c>
      <c r="F19" s="11" t="s">
        <v>27</v>
      </c>
      <c r="G19" s="10" t="s">
        <v>28</v>
      </c>
      <c r="I19" s="10"/>
    </row>
    <row r="20" customFormat="false" ht="20.1" hidden="false" customHeight="true" outlineLevel="0" collapsed="false">
      <c r="A20" s="12" t="s">
        <v>11</v>
      </c>
      <c r="B20" s="15" t="s">
        <v>12</v>
      </c>
      <c r="D20" s="16" t="n">
        <f aca="false">SUM(D21:D24)</f>
        <v>2437.8</v>
      </c>
      <c r="E20" s="16" t="n">
        <f aca="false">SUM(E21:E24)</f>
        <v>3648</v>
      </c>
      <c r="F20" s="16" t="n">
        <f aca="false">SUM(F21:F24)</f>
        <v>4425.6</v>
      </c>
      <c r="G20" s="16" t="n">
        <f aca="false">SUM(G21:G24)</f>
        <v>8770.2</v>
      </c>
      <c r="I20" s="16"/>
    </row>
    <row r="21" customFormat="false" ht="20.1" hidden="false" customHeight="true" outlineLevel="0" collapsed="false">
      <c r="A21" s="12"/>
      <c r="B21" s="12" t="s">
        <v>13</v>
      </c>
      <c r="D21" s="13" t="n">
        <f aca="false">D8+F8</f>
        <v>900</v>
      </c>
      <c r="E21" s="13" t="n">
        <f aca="false">G8</f>
        <v>0</v>
      </c>
      <c r="F21" s="13" t="n">
        <f aca="false">D8+H8</f>
        <v>0</v>
      </c>
      <c r="G21" s="13" t="n">
        <f aca="false">I8+F8</f>
        <v>900</v>
      </c>
      <c r="I21" s="13"/>
    </row>
    <row r="22" customFormat="false" ht="20.1" hidden="false" customHeight="true" outlineLevel="0" collapsed="false">
      <c r="A22" s="12"/>
      <c r="B22" s="12" t="s">
        <v>14</v>
      </c>
      <c r="D22" s="13" t="n">
        <f aca="false">D9+F9</f>
        <v>0</v>
      </c>
      <c r="E22" s="13" t="n">
        <f aca="false">G9</f>
        <v>867.6</v>
      </c>
      <c r="F22" s="13" t="n">
        <f aca="false">D9+H9</f>
        <v>867.6</v>
      </c>
      <c r="G22" s="13" t="n">
        <f aca="false">I9+F9</f>
        <v>0</v>
      </c>
      <c r="I22" s="13"/>
    </row>
    <row r="23" customFormat="false" ht="20.1" hidden="false" customHeight="true" outlineLevel="0" collapsed="false">
      <c r="A23" s="12"/>
      <c r="B23" s="12" t="s">
        <v>15</v>
      </c>
      <c r="D23" s="13" t="n">
        <f aca="false">D10+F10</f>
        <v>0</v>
      </c>
      <c r="E23" s="13" t="n">
        <f aca="false">G10</f>
        <v>120</v>
      </c>
      <c r="F23" s="13" t="n">
        <f aca="false">D10+H10</f>
        <v>120</v>
      </c>
      <c r="G23" s="13" t="n">
        <f aca="false">I10+F10</f>
        <v>0</v>
      </c>
      <c r="I23" s="13"/>
    </row>
    <row r="24" customFormat="false" ht="20.1" hidden="false" customHeight="true" outlineLevel="0" collapsed="false">
      <c r="A24" s="12"/>
      <c r="B24" s="12" t="s">
        <v>16</v>
      </c>
      <c r="D24" s="13" t="n">
        <f aca="false">D11+F11+300*0.3</f>
        <v>1537.8</v>
      </c>
      <c r="E24" s="13" t="n">
        <f aca="false">G11</f>
        <v>2660.4</v>
      </c>
      <c r="F24" s="13" t="n">
        <f aca="false">D11+H11</f>
        <v>3438</v>
      </c>
      <c r="G24" s="13" t="n">
        <f aca="false">I11+F11</f>
        <v>7870.2</v>
      </c>
      <c r="I24" s="13"/>
    </row>
    <row r="25" customFormat="false" ht="20.1" hidden="false" customHeight="true" outlineLevel="0" collapsed="false">
      <c r="A25" s="12" t="s">
        <v>17</v>
      </c>
      <c r="B25" s="15" t="s">
        <v>12</v>
      </c>
      <c r="D25" s="17" t="n">
        <f aca="false">SUM(D26:D27)</f>
        <v>831.108183754919</v>
      </c>
      <c r="E25" s="17" t="n">
        <f aca="false">SUM(E26:E27)</f>
        <v>703</v>
      </c>
      <c r="F25" s="17" t="n">
        <f aca="false">SUM(F26:F27)</f>
        <v>593.357257655405</v>
      </c>
      <c r="G25" s="17" t="n">
        <f aca="false">SUM(G26:G27)</f>
        <v>2052.11670974333</v>
      </c>
      <c r="I25" s="16"/>
    </row>
    <row r="26" customFormat="false" ht="20.1" hidden="false" customHeight="true" outlineLevel="0" collapsed="false">
      <c r="A26" s="12"/>
      <c r="B26" s="12" t="s">
        <v>14</v>
      </c>
      <c r="D26" s="13" t="n">
        <f aca="false">D13+F13</f>
        <v>0</v>
      </c>
      <c r="E26" s="13" t="n">
        <f aca="false">G13</f>
        <v>130</v>
      </c>
      <c r="F26" s="13" t="n">
        <f aca="false">D13+H13</f>
        <v>130</v>
      </c>
      <c r="G26" s="13" t="n">
        <f aca="false">I13</f>
        <v>0</v>
      </c>
      <c r="I26" s="13"/>
    </row>
    <row r="27" customFormat="false" ht="20.1" hidden="false" customHeight="true" outlineLevel="0" collapsed="false">
      <c r="A27" s="12"/>
      <c r="B27" s="12" t="s">
        <v>16</v>
      </c>
      <c r="D27" s="13" t="n">
        <f aca="false">D14+F14</f>
        <v>831.108183754919</v>
      </c>
      <c r="E27" s="13" t="n">
        <f aca="false">G14</f>
        <v>573</v>
      </c>
      <c r="F27" s="13" t="n">
        <f aca="false">D14+H14</f>
        <v>463.357257655405</v>
      </c>
      <c r="G27" s="13" t="n">
        <f aca="false">I14+H14</f>
        <v>2052.11670974333</v>
      </c>
      <c r="I27" s="13"/>
    </row>
    <row r="28" customFormat="false" ht="20.1" hidden="false" customHeight="true" outlineLevel="0" collapsed="false">
      <c r="A28" s="15" t="s">
        <v>18</v>
      </c>
      <c r="B28" s="15"/>
      <c r="D28" s="16" t="n">
        <f aca="false">ROUND(((1+$G$3)^$H$3-1)/((1+$G$3)^$H$3*$G$3)*D25,0)</f>
        <v>9932</v>
      </c>
      <c r="E28" s="16" t="n">
        <f aca="false">ROUND(((1+$G$3)^$H$3-1)/((1+$G$3)^$H$3*$G$3)*E25,0)</f>
        <v>8401</v>
      </c>
      <c r="F28" s="16" t="n">
        <f aca="false">ROUND(((1+$G$3)^$H$3-1)/((1+$G$3)^$H$3*$G$3)*F25,0)</f>
        <v>7091</v>
      </c>
      <c r="G28" s="16" t="n">
        <f aca="false">ROUND(((1+$G$3)^$H$3-1)/((1+$G$3)^$H$3*$G$3)*G25,0)</f>
        <v>24524</v>
      </c>
      <c r="I28" s="16"/>
    </row>
    <row r="29" customFormat="false" ht="20.1" hidden="false" customHeight="true" outlineLevel="0" collapsed="false">
      <c r="A29" s="18" t="s">
        <v>38</v>
      </c>
    </row>
    <row r="30" customFormat="false" ht="20.1" hidden="false" customHeight="true" outlineLevel="0" collapsed="false">
      <c r="A30" s="18" t="s">
        <v>39</v>
      </c>
      <c r="D30" s="19"/>
    </row>
    <row r="35" customFormat="false" ht="20.1" hidden="false" customHeight="true" outlineLevel="0" collapsed="false">
      <c r="A35" s="2" t="s">
        <v>40</v>
      </c>
    </row>
    <row r="37" customFormat="false" ht="20.1" hidden="false" customHeight="true" outlineLevel="0" collapsed="false">
      <c r="A37" s="3" t="s">
        <v>32</v>
      </c>
      <c r="C37" s="4" t="n">
        <f aca="false">134000+82000</f>
        <v>216000</v>
      </c>
      <c r="D37" s="4"/>
      <c r="F37" s="5"/>
      <c r="G37" s="6" t="n">
        <v>0.055</v>
      </c>
      <c r="H37" s="7" t="n">
        <v>20</v>
      </c>
    </row>
    <row r="38" customFormat="false" ht="20.1" hidden="false" customHeight="true" outlineLevel="0" collapsed="false">
      <c r="C38" s="4"/>
      <c r="D38" s="8"/>
      <c r="E38" s="5"/>
      <c r="F38" s="5"/>
      <c r="I38" s="9" t="s">
        <v>2</v>
      </c>
    </row>
    <row r="39" customFormat="false" ht="20.1" hidden="false" customHeight="true" outlineLevel="0" collapsed="false">
      <c r="A39" s="10" t="s">
        <v>3</v>
      </c>
      <c r="B39" s="10"/>
      <c r="C39" s="11" t="s">
        <v>4</v>
      </c>
      <c r="D39" s="11" t="s">
        <v>5</v>
      </c>
      <c r="E39" s="11" t="s">
        <v>6</v>
      </c>
      <c r="F39" s="11"/>
      <c r="G39" s="11" t="s">
        <v>7</v>
      </c>
      <c r="H39" s="11"/>
      <c r="I39" s="10" t="s">
        <v>8</v>
      </c>
    </row>
    <row r="40" customFormat="false" ht="20.1" hidden="false" customHeight="true" outlineLevel="0" collapsed="false">
      <c r="A40" s="10"/>
      <c r="B40" s="10"/>
      <c r="C40" s="11"/>
      <c r="D40" s="11"/>
      <c r="E40" s="11" t="s">
        <v>9</v>
      </c>
      <c r="F40" s="11" t="s">
        <v>10</v>
      </c>
      <c r="G40" s="11" t="s">
        <v>9</v>
      </c>
      <c r="H40" s="11" t="s">
        <v>10</v>
      </c>
      <c r="I40" s="10"/>
    </row>
    <row r="41" customFormat="false" ht="20.1" hidden="false" customHeight="true" outlineLevel="0" collapsed="false">
      <c r="A41" s="12" t="s">
        <v>11</v>
      </c>
      <c r="B41" s="12" t="s">
        <v>12</v>
      </c>
      <c r="C41" s="13" t="n">
        <f aca="false">SUM(C42:C45)</f>
        <v>720</v>
      </c>
      <c r="D41" s="13" t="n">
        <f aca="false">SUM(D42:D45)</f>
        <v>1648.2</v>
      </c>
      <c r="E41" s="13" t="n">
        <f aca="false">SUM(E42:E45)</f>
        <v>2643.9</v>
      </c>
      <c r="F41" s="13" t="n">
        <f aca="false">SUM(F42:F45)</f>
        <v>2643.9</v>
      </c>
      <c r="G41" s="13" t="n">
        <f aca="false">SUM(G42:G45)</f>
        <v>8544</v>
      </c>
      <c r="H41" s="13" t="n">
        <f aca="false">SUM(H42:H45)</f>
        <v>8544</v>
      </c>
      <c r="I41" s="13" t="n">
        <f aca="false">SUM(I42:I45)</f>
        <v>10290</v>
      </c>
    </row>
    <row r="42" customFormat="false" ht="20.1" hidden="false" customHeight="true" outlineLevel="0" collapsed="false">
      <c r="A42" s="12"/>
      <c r="B42" s="12" t="s">
        <v>13</v>
      </c>
      <c r="C42" s="13" t="n">
        <v>0</v>
      </c>
      <c r="D42" s="13" t="n">
        <v>0</v>
      </c>
      <c r="E42" s="13" t="n">
        <f aca="false">3000*0.3</f>
        <v>900</v>
      </c>
      <c r="F42" s="13" t="n">
        <f aca="false">E42</f>
        <v>900</v>
      </c>
      <c r="G42" s="13"/>
      <c r="H42" s="13"/>
      <c r="I42" s="13" t="n">
        <v>0</v>
      </c>
    </row>
    <row r="43" customFormat="false" ht="20.1" hidden="false" customHeight="true" outlineLevel="0" collapsed="false">
      <c r="A43" s="12"/>
      <c r="B43" s="12" t="s">
        <v>14</v>
      </c>
      <c r="C43" s="13" t="n">
        <v>0</v>
      </c>
      <c r="D43" s="13" t="n">
        <v>0</v>
      </c>
      <c r="E43" s="13" t="n">
        <v>0</v>
      </c>
      <c r="F43" s="13" t="n">
        <f aca="false">E43</f>
        <v>0</v>
      </c>
      <c r="G43" s="13" t="n">
        <f aca="false">(ROUND((20.59*(C37/1000)+23.46*10+631.18)*1.04*1.08,0))*0.3</f>
        <v>1790.4</v>
      </c>
      <c r="H43" s="13" t="n">
        <f aca="false">G43</f>
        <v>1790.4</v>
      </c>
      <c r="I43" s="13" t="n">
        <v>0</v>
      </c>
    </row>
    <row r="44" customFormat="false" ht="20.1" hidden="false" customHeight="true" outlineLevel="0" collapsed="false">
      <c r="A44" s="12"/>
      <c r="B44" s="12" t="s">
        <v>15</v>
      </c>
      <c r="C44" s="13" t="n">
        <v>0</v>
      </c>
      <c r="D44" s="13" t="n">
        <v>0</v>
      </c>
      <c r="E44" s="13" t="n">
        <v>0</v>
      </c>
      <c r="F44" s="13" t="n">
        <f aca="false">E44</f>
        <v>0</v>
      </c>
      <c r="G44" s="13" t="n">
        <f aca="false">1400*0.3</f>
        <v>420</v>
      </c>
      <c r="H44" s="13" t="n">
        <f aca="false">G44</f>
        <v>420</v>
      </c>
      <c r="I44" s="13" t="n">
        <v>0</v>
      </c>
    </row>
    <row r="45" customFormat="false" ht="20.1" hidden="false" customHeight="true" outlineLevel="0" collapsed="false">
      <c r="A45" s="12"/>
      <c r="B45" s="12" t="s">
        <v>16</v>
      </c>
      <c r="C45" s="13" t="n">
        <f aca="false">(ROUND((-2.263*C37/1000+11715)*C37/1000000,-2))*0.3</f>
        <v>720</v>
      </c>
      <c r="D45" s="13" t="n">
        <f aca="false">(ROUND((80614*((C37/1000)^(-0.2146)))*C37/1000000,0))*0.3</f>
        <v>1648.2</v>
      </c>
      <c r="E45" s="13" t="n">
        <f aca="false">(ROUND(26912*C37/1000000,0))*0.3</f>
        <v>1743.9</v>
      </c>
      <c r="F45" s="13" t="n">
        <f aca="false">E45</f>
        <v>1743.9</v>
      </c>
      <c r="G45" s="13" t="n">
        <f aca="false">(ROUND((-68.451*(C37/1000)+112525)*C37/1000000,0))*0.3</f>
        <v>6333.6</v>
      </c>
      <c r="H45" s="13" t="n">
        <f aca="false">G45</f>
        <v>6333.6</v>
      </c>
      <c r="I45" s="13" t="n">
        <f aca="false">(ROUND((419388*EXP(-0.0045*(C37/1000)))*C37/1000000,-2))*0.3</f>
        <v>10290</v>
      </c>
    </row>
    <row r="46" customFormat="false" ht="20.1" hidden="false" customHeight="true" outlineLevel="0" collapsed="false">
      <c r="A46" s="12" t="s">
        <v>17</v>
      </c>
      <c r="B46" s="12" t="s">
        <v>12</v>
      </c>
      <c r="C46" s="14" t="n">
        <f aca="false">SUM(C47:C48)</f>
        <v>323.136</v>
      </c>
      <c r="D46" s="14" t="n">
        <f aca="false">SUM(D47:D48)</f>
        <v>340.914290502995</v>
      </c>
      <c r="E46" s="14" t="n">
        <f aca="false">SUM(E47:E48)</f>
        <v>4681</v>
      </c>
      <c r="F46" s="14" t="n">
        <f aca="false">SUM(F47:F48)</f>
        <v>1582</v>
      </c>
      <c r="G46" s="14" t="n">
        <f aca="false">SUM(G47:G48)</f>
        <v>1829</v>
      </c>
      <c r="H46" s="14" t="n">
        <f aca="false">SUM(H47:H48)</f>
        <v>968.883701766707</v>
      </c>
      <c r="I46" s="14" t="n">
        <f aca="false">SUM(I47:I48)</f>
        <v>2748.43834461212</v>
      </c>
    </row>
    <row r="47" customFormat="false" ht="20.1" hidden="false" customHeight="true" outlineLevel="0" collapsed="false">
      <c r="A47" s="12"/>
      <c r="B47" s="12" t="s">
        <v>1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ROUND(1567*C37/1000000,0)</f>
        <v>338</v>
      </c>
      <c r="H47" s="13" t="n">
        <f aca="false">ROUND(1567*C37/1000000,0)</f>
        <v>338</v>
      </c>
      <c r="I47" s="13" t="n">
        <v>0</v>
      </c>
    </row>
    <row r="48" customFormat="false" ht="20.1" hidden="false" customHeight="true" outlineLevel="0" collapsed="false">
      <c r="A48" s="12"/>
      <c r="B48" s="12" t="s">
        <v>16</v>
      </c>
      <c r="C48" s="13" t="n">
        <f aca="false">1496*C37/1000000</f>
        <v>323.136</v>
      </c>
      <c r="D48" s="13" t="n">
        <f aca="false">(2889.7*EXP(-0.0028*(C37/1000)))*C37/1000000</f>
        <v>340.914290502995</v>
      </c>
      <c r="E48" s="13" t="n">
        <f aca="false">ROUND((-10.053*(C37/1000)+23841)*C37/1000000,0)</f>
        <v>4681</v>
      </c>
      <c r="F48" s="13" t="n">
        <f aca="false">ROUND((-3.0189*(C37/1000)+7977.8)*C37/1000000,0)</f>
        <v>1582</v>
      </c>
      <c r="G48" s="13" t="n">
        <f aca="false">ROUND(6905*C37/1000000,0)</f>
        <v>1491</v>
      </c>
      <c r="H48" s="13" t="n">
        <f aca="false">3547.5*EXP(-0.0009*(C37/1000))*C37/1000000</f>
        <v>630.883701766707</v>
      </c>
      <c r="I48" s="13" t="n">
        <f aca="false">(25150*EXP(-0.0043*(C37/1000)))*C37/1000000+7200/(((1+$G$3)^$H$3-1)/((1+$G$3)^$H$3*$G$3))</f>
        <v>2748.43834461212</v>
      </c>
    </row>
    <row r="49" customFormat="false" ht="20.1" hidden="false" customHeight="true" outlineLevel="0" collapsed="false">
      <c r="A49" s="12" t="s">
        <v>18</v>
      </c>
      <c r="B49" s="12"/>
      <c r="C49" s="13" t="n">
        <f aca="false">ROUND(((1+$G$37)^$H$37-1)/((1+$G$37)^$H$37*$G$37)*C46,0)</f>
        <v>3862</v>
      </c>
      <c r="D49" s="13" t="n">
        <f aca="false">ROUND(((1+$G$37)^$H$37-1)/((1+$G$37)^$H$37*$G$37)*D46,0)</f>
        <v>4074</v>
      </c>
      <c r="E49" s="13" t="n">
        <f aca="false">ROUND(((1+$G$37)^$H$37-1)/((1+$G$37)^$H$37*$G$37)*E46,0)</f>
        <v>55940</v>
      </c>
      <c r="F49" s="13" t="n">
        <f aca="false">ROUND(((1+$G$37)^$H$37-1)/((1+$G$37)^$H$37*$G$37)*F46,0)</f>
        <v>18906</v>
      </c>
      <c r="G49" s="13" t="n">
        <f aca="false">ROUND(((1+$G$37)^$H$37-1)/((1+$G$37)^$H$37*$G$37)*G46,0)</f>
        <v>21857</v>
      </c>
      <c r="H49" s="13" t="n">
        <f aca="false">ROUND(((1+$G$37)^$H$37-1)/((1+$G$37)^$H$37*$G$37)*H46,0)</f>
        <v>11579</v>
      </c>
      <c r="I49" s="13" t="n">
        <f aca="false">ROUND(((1+$G$37)^$H$37-1)/((1+$G$37)^$H$37*$G$37)*I46,0)</f>
        <v>32845</v>
      </c>
    </row>
    <row r="50" customFormat="false" ht="20.1" hidden="false" customHeight="true" outlineLevel="0" collapsed="false">
      <c r="A50" s="18"/>
    </row>
    <row r="51" customFormat="false" ht="20.1" hidden="false" customHeight="true" outlineLevel="0" collapsed="false">
      <c r="I51" s="9" t="s">
        <v>2</v>
      </c>
    </row>
    <row r="52" customFormat="false" ht="20.1" hidden="false" customHeight="true" outlineLevel="0" collapsed="false">
      <c r="A52" s="10" t="s">
        <v>19</v>
      </c>
      <c r="B52" s="10"/>
      <c r="D52" s="10" t="s">
        <v>20</v>
      </c>
      <c r="E52" s="10" t="s">
        <v>21</v>
      </c>
      <c r="F52" s="10" t="s">
        <v>22</v>
      </c>
      <c r="G52" s="10" t="s">
        <v>23</v>
      </c>
      <c r="I52" s="10" t="s">
        <v>24</v>
      </c>
    </row>
    <row r="53" customFormat="false" ht="20.1" hidden="false" customHeight="true" outlineLevel="0" collapsed="false">
      <c r="A53" s="10"/>
      <c r="B53" s="10"/>
      <c r="D53" s="11" t="s">
        <v>25</v>
      </c>
      <c r="E53" s="11" t="s">
        <v>26</v>
      </c>
      <c r="F53" s="11" t="s">
        <v>27</v>
      </c>
      <c r="G53" s="10" t="s">
        <v>28</v>
      </c>
      <c r="I53" s="10"/>
    </row>
    <row r="54" customFormat="false" ht="20.1" hidden="false" customHeight="true" outlineLevel="0" collapsed="false">
      <c r="A54" s="12" t="s">
        <v>11</v>
      </c>
      <c r="B54" s="15" t="s">
        <v>12</v>
      </c>
      <c r="D54" s="16" t="n">
        <f aca="false">SUM(D55:D58)</f>
        <v>4442.1</v>
      </c>
      <c r="E54" s="16" t="n">
        <f aca="false">SUM(E55:E58)</f>
        <v>8544</v>
      </c>
      <c r="F54" s="16" t="n">
        <f aca="false">SUM(F55:F58)</f>
        <v>10192.2</v>
      </c>
      <c r="G54" s="16" t="n">
        <f aca="false">SUM(G55:G58)</f>
        <v>12933.9</v>
      </c>
      <c r="I54" s="16"/>
    </row>
    <row r="55" customFormat="false" ht="20.1" hidden="false" customHeight="true" outlineLevel="0" collapsed="false">
      <c r="A55" s="12"/>
      <c r="B55" s="12" t="s">
        <v>13</v>
      </c>
      <c r="D55" s="13" t="n">
        <f aca="false">D42+F42</f>
        <v>900</v>
      </c>
      <c r="E55" s="13" t="n">
        <f aca="false">G42</f>
        <v>0</v>
      </c>
      <c r="F55" s="13" t="n">
        <f aca="false">D42+H42</f>
        <v>0</v>
      </c>
      <c r="G55" s="13" t="n">
        <f aca="false">I42+F42</f>
        <v>900</v>
      </c>
      <c r="I55" s="13"/>
    </row>
    <row r="56" customFormat="false" ht="20.1" hidden="false" customHeight="true" outlineLevel="0" collapsed="false">
      <c r="A56" s="12"/>
      <c r="B56" s="12" t="s">
        <v>14</v>
      </c>
      <c r="D56" s="13" t="n">
        <f aca="false">D43+F43</f>
        <v>0</v>
      </c>
      <c r="E56" s="13" t="n">
        <f aca="false">G43</f>
        <v>1790.4</v>
      </c>
      <c r="F56" s="13" t="n">
        <f aca="false">D43+H43</f>
        <v>1790.4</v>
      </c>
      <c r="G56" s="13" t="n">
        <f aca="false">I43+F43</f>
        <v>0</v>
      </c>
      <c r="I56" s="13"/>
    </row>
    <row r="57" customFormat="false" ht="20.1" hidden="false" customHeight="true" outlineLevel="0" collapsed="false">
      <c r="A57" s="12"/>
      <c r="B57" s="12" t="s">
        <v>15</v>
      </c>
      <c r="D57" s="13" t="n">
        <f aca="false">D44+F44</f>
        <v>0</v>
      </c>
      <c r="E57" s="13" t="n">
        <f aca="false">G44</f>
        <v>420</v>
      </c>
      <c r="F57" s="13" t="n">
        <f aca="false">D44+H44</f>
        <v>420</v>
      </c>
      <c r="G57" s="13" t="n">
        <f aca="false">I44+F44</f>
        <v>0</v>
      </c>
      <c r="I57" s="13"/>
    </row>
    <row r="58" customFormat="false" ht="20.1" hidden="false" customHeight="true" outlineLevel="0" collapsed="false">
      <c r="A58" s="12"/>
      <c r="B58" s="12" t="s">
        <v>16</v>
      </c>
      <c r="D58" s="13" t="n">
        <f aca="false">D45+F45+500*0.3</f>
        <v>3542.1</v>
      </c>
      <c r="E58" s="13" t="n">
        <f aca="false">G45</f>
        <v>6333.6</v>
      </c>
      <c r="F58" s="13" t="n">
        <f aca="false">D45+H45</f>
        <v>7981.8</v>
      </c>
      <c r="G58" s="13" t="n">
        <f aca="false">I45+F45</f>
        <v>12033.9</v>
      </c>
      <c r="I58" s="13"/>
    </row>
    <row r="59" customFormat="false" ht="20.1" hidden="false" customHeight="true" outlineLevel="0" collapsed="false">
      <c r="A59" s="12" t="s">
        <v>17</v>
      </c>
      <c r="B59" s="15" t="s">
        <v>12</v>
      </c>
      <c r="D59" s="17" t="n">
        <f aca="false">SUM(D60:D61)</f>
        <v>1922.914290503</v>
      </c>
      <c r="E59" s="17" t="n">
        <f aca="false">SUM(E60:E61)</f>
        <v>1829</v>
      </c>
      <c r="F59" s="17" t="n">
        <f aca="false">SUM(F60:F61)</f>
        <v>1309.7979922697</v>
      </c>
      <c r="G59" s="17" t="n">
        <f aca="false">SUM(G60:G61)</f>
        <v>3379.32204637883</v>
      </c>
      <c r="I59" s="16"/>
    </row>
    <row r="60" customFormat="false" ht="20.1" hidden="false" customHeight="true" outlineLevel="0" collapsed="false">
      <c r="A60" s="12"/>
      <c r="B60" s="12" t="s">
        <v>14</v>
      </c>
      <c r="D60" s="13" t="n">
        <f aca="false">D47+F47</f>
        <v>0</v>
      </c>
      <c r="E60" s="13" t="n">
        <f aca="false">G47</f>
        <v>338</v>
      </c>
      <c r="F60" s="13" t="n">
        <f aca="false">D47+H47</f>
        <v>338</v>
      </c>
      <c r="G60" s="13" t="n">
        <f aca="false">I47</f>
        <v>0</v>
      </c>
      <c r="I60" s="13"/>
    </row>
    <row r="61" customFormat="false" ht="20.1" hidden="false" customHeight="true" outlineLevel="0" collapsed="false">
      <c r="A61" s="12"/>
      <c r="B61" s="12" t="s">
        <v>16</v>
      </c>
      <c r="D61" s="13" t="n">
        <f aca="false">D48+F48</f>
        <v>1922.914290503</v>
      </c>
      <c r="E61" s="13" t="n">
        <f aca="false">G48</f>
        <v>1491</v>
      </c>
      <c r="F61" s="13" t="n">
        <f aca="false">D48+H48</f>
        <v>971.797992269702</v>
      </c>
      <c r="G61" s="13" t="n">
        <f aca="false">I48+H48</f>
        <v>3379.32204637883</v>
      </c>
      <c r="I61" s="13"/>
    </row>
    <row r="62" customFormat="false" ht="20.1" hidden="false" customHeight="true" outlineLevel="0" collapsed="false">
      <c r="A62" s="15" t="s">
        <v>18</v>
      </c>
      <c r="B62" s="15"/>
      <c r="D62" s="16" t="n">
        <f aca="false">ROUND(((1+$G$37)^$H$37-1)/((1+$G$37)^$H$37*$G$37)*D59,0)</f>
        <v>22980</v>
      </c>
      <c r="E62" s="16" t="n">
        <f aca="false">ROUND(((1+$G$37)^$H$37-1)/((1+$G$37)^$H$37*$G$37)*E59,0)</f>
        <v>21857</v>
      </c>
      <c r="F62" s="16" t="n">
        <f aca="false">ROUND(((1+$G$37)^$H$37-1)/((1+$G$37)^$H$37*$G$37)*F59,0)</f>
        <v>15653</v>
      </c>
      <c r="G62" s="16" t="n">
        <f aca="false">ROUND(((1+$G$37)^$H$37-1)/((1+$G$37)^$H$37*$G$37)*G59,0)</f>
        <v>40384</v>
      </c>
      <c r="I62" s="16"/>
    </row>
    <row r="63" customFormat="false" ht="20.1" hidden="false" customHeight="true" outlineLevel="0" collapsed="false">
      <c r="A63" s="18" t="s">
        <v>41</v>
      </c>
    </row>
    <row r="64" customFormat="false" ht="20.1" hidden="false" customHeight="true" outlineLevel="0" collapsed="false">
      <c r="A64" s="18" t="s">
        <v>39</v>
      </c>
      <c r="D64" s="19"/>
    </row>
    <row r="69" customFormat="false" ht="20.1" hidden="false" customHeight="true" outlineLevel="0" collapsed="false">
      <c r="A69" s="2" t="s">
        <v>42</v>
      </c>
    </row>
    <row r="71" customFormat="false" ht="20.1" hidden="false" customHeight="true" outlineLevel="0" collapsed="false">
      <c r="A71" s="3" t="s">
        <v>35</v>
      </c>
      <c r="C71" s="4" t="n">
        <f aca="false">C3+C37</f>
        <v>299000</v>
      </c>
      <c r="D71" s="4"/>
      <c r="F71" s="5"/>
      <c r="G71" s="6" t="n">
        <v>0.055</v>
      </c>
      <c r="H71" s="7" t="n">
        <v>20</v>
      </c>
    </row>
    <row r="72" customFormat="false" ht="20.1" hidden="false" customHeight="true" outlineLevel="0" collapsed="false">
      <c r="I72" s="9" t="s">
        <v>2</v>
      </c>
    </row>
    <row r="73" customFormat="false" ht="20.1" hidden="false" customHeight="true" outlineLevel="0" collapsed="false">
      <c r="A73" s="10" t="s">
        <v>19</v>
      </c>
      <c r="B73" s="10"/>
      <c r="D73" s="10" t="s">
        <v>20</v>
      </c>
      <c r="E73" s="10" t="s">
        <v>21</v>
      </c>
      <c r="F73" s="10" t="s">
        <v>22</v>
      </c>
      <c r="G73" s="10" t="s">
        <v>23</v>
      </c>
      <c r="I73" s="10" t="s">
        <v>24</v>
      </c>
    </row>
    <row r="74" customFormat="false" ht="20.1" hidden="false" customHeight="true" outlineLevel="0" collapsed="false">
      <c r="A74" s="10"/>
      <c r="B74" s="10"/>
      <c r="D74" s="11" t="s">
        <v>25</v>
      </c>
      <c r="E74" s="11" t="s">
        <v>26</v>
      </c>
      <c r="F74" s="11" t="s">
        <v>27</v>
      </c>
      <c r="G74" s="10" t="s">
        <v>28</v>
      </c>
      <c r="I74" s="10"/>
    </row>
    <row r="75" customFormat="false" ht="20.1" hidden="false" customHeight="true" outlineLevel="0" collapsed="false">
      <c r="A75" s="12" t="s">
        <v>11</v>
      </c>
      <c r="B75" s="15" t="s">
        <v>12</v>
      </c>
      <c r="D75" s="16" t="n">
        <f aca="false">SUM(D76:D79)</f>
        <v>6879.9</v>
      </c>
      <c r="E75" s="16" t="n">
        <f aca="false">SUM(E76:E79)</f>
        <v>12192</v>
      </c>
      <c r="F75" s="16" t="n">
        <f aca="false">SUM(F76:F79)</f>
        <v>14617.8</v>
      </c>
      <c r="G75" s="16" t="n">
        <f aca="false">SUM(G76:G79)</f>
        <v>21704.1</v>
      </c>
      <c r="I75" s="16"/>
    </row>
    <row r="76" customFormat="false" ht="20.1" hidden="false" customHeight="true" outlineLevel="0" collapsed="false">
      <c r="A76" s="12"/>
      <c r="B76" s="12" t="s">
        <v>13</v>
      </c>
      <c r="D76" s="13" t="n">
        <f aca="false">D21+D55</f>
        <v>1800</v>
      </c>
      <c r="E76" s="13" t="n">
        <f aca="false">E21+E55</f>
        <v>0</v>
      </c>
      <c r="F76" s="13" t="n">
        <f aca="false">F21+F55</f>
        <v>0</v>
      </c>
      <c r="G76" s="13" t="n">
        <f aca="false">G21+G55</f>
        <v>1800</v>
      </c>
      <c r="I76" s="13"/>
    </row>
    <row r="77" customFormat="false" ht="20.1" hidden="false" customHeight="true" outlineLevel="0" collapsed="false">
      <c r="A77" s="12"/>
      <c r="B77" s="12" t="s">
        <v>14</v>
      </c>
      <c r="D77" s="13" t="n">
        <f aca="false">D22+D56</f>
        <v>0</v>
      </c>
      <c r="E77" s="13" t="n">
        <f aca="false">E22+E56</f>
        <v>2658</v>
      </c>
      <c r="F77" s="13" t="n">
        <f aca="false">F22+F56</f>
        <v>2658</v>
      </c>
      <c r="G77" s="13" t="n">
        <f aca="false">G22+G56</f>
        <v>0</v>
      </c>
      <c r="I77" s="13"/>
    </row>
    <row r="78" customFormat="false" ht="20.1" hidden="false" customHeight="true" outlineLevel="0" collapsed="false">
      <c r="A78" s="12"/>
      <c r="B78" s="12" t="s">
        <v>15</v>
      </c>
      <c r="D78" s="13" t="n">
        <f aca="false">D23+D57</f>
        <v>0</v>
      </c>
      <c r="E78" s="13" t="n">
        <f aca="false">E23+E57</f>
        <v>540</v>
      </c>
      <c r="F78" s="13" t="n">
        <f aca="false">F23+F57</f>
        <v>540</v>
      </c>
      <c r="G78" s="13" t="n">
        <f aca="false">G23+G57</f>
        <v>0</v>
      </c>
      <c r="I78" s="13"/>
    </row>
    <row r="79" customFormat="false" ht="20.1" hidden="false" customHeight="true" outlineLevel="0" collapsed="false">
      <c r="A79" s="12"/>
      <c r="B79" s="12" t="s">
        <v>16</v>
      </c>
      <c r="D79" s="13" t="n">
        <f aca="false">D24+D58</f>
        <v>5079.9</v>
      </c>
      <c r="E79" s="13" t="n">
        <f aca="false">E24+E58</f>
        <v>8994</v>
      </c>
      <c r="F79" s="13" t="n">
        <f aca="false">F24+F58</f>
        <v>11419.8</v>
      </c>
      <c r="G79" s="13" t="n">
        <f aca="false">G24+G58</f>
        <v>19904.1</v>
      </c>
      <c r="I79" s="13"/>
    </row>
    <row r="80" customFormat="false" ht="20.1" hidden="false" customHeight="true" outlineLevel="0" collapsed="false">
      <c r="A80" s="12" t="s">
        <v>17</v>
      </c>
      <c r="B80" s="15" t="s">
        <v>12</v>
      </c>
      <c r="D80" s="16" t="n">
        <f aca="false">SUM(D81:D82)</f>
        <v>2754.02247425791</v>
      </c>
      <c r="E80" s="16" t="n">
        <f aca="false">SUM(E81:E82)</f>
        <v>2532</v>
      </c>
      <c r="F80" s="16" t="n">
        <f aca="false">SUM(F81:F82)</f>
        <v>1903.15524992511</v>
      </c>
      <c r="G80" s="16" t="n">
        <f aca="false">SUM(G81:G82)</f>
        <v>5431.43875612216</v>
      </c>
      <c r="I80" s="16"/>
    </row>
    <row r="81" customFormat="false" ht="20.1" hidden="false" customHeight="true" outlineLevel="0" collapsed="false">
      <c r="A81" s="12"/>
      <c r="B81" s="12" t="s">
        <v>14</v>
      </c>
      <c r="D81" s="13" t="n">
        <f aca="false">D26+D60</f>
        <v>0</v>
      </c>
      <c r="E81" s="13" t="n">
        <f aca="false">E26+E60</f>
        <v>468</v>
      </c>
      <c r="F81" s="13" t="n">
        <f aca="false">F26+F60</f>
        <v>468</v>
      </c>
      <c r="G81" s="13" t="n">
        <f aca="false">G26+G60</f>
        <v>0</v>
      </c>
      <c r="I81" s="13"/>
    </row>
    <row r="82" customFormat="false" ht="20.1" hidden="false" customHeight="true" outlineLevel="0" collapsed="false">
      <c r="A82" s="12"/>
      <c r="B82" s="12" t="s">
        <v>16</v>
      </c>
      <c r="D82" s="13" t="n">
        <f aca="false">D27+D61</f>
        <v>2754.02247425791</v>
      </c>
      <c r="E82" s="13" t="n">
        <f aca="false">E27+E61</f>
        <v>2064</v>
      </c>
      <c r="F82" s="13" t="n">
        <f aca="false">F27+F61</f>
        <v>1435.15524992511</v>
      </c>
      <c r="G82" s="13" t="n">
        <f aca="false">G27+G61</f>
        <v>5431.43875612216</v>
      </c>
      <c r="I82" s="13"/>
    </row>
    <row r="83" customFormat="false" ht="20.1" hidden="false" customHeight="true" outlineLevel="0" collapsed="false">
      <c r="A83" s="15" t="s">
        <v>18</v>
      </c>
      <c r="B83" s="15"/>
      <c r="D83" s="16" t="n">
        <f aca="false">ROUND(((1+$G$37)^$H$37-1)/((1+$G$37)^$H$37*$G$37)*D80,0)</f>
        <v>32912</v>
      </c>
      <c r="E83" s="16" t="n">
        <f aca="false">ROUND(((1+$G$37)^$H$37-1)/((1+$G$37)^$H$37*$G$37)*E80,0)</f>
        <v>30258</v>
      </c>
      <c r="F83" s="16" t="n">
        <f aca="false">ROUND(((1+$G$37)^$H$37-1)/((1+$G$37)^$H$37*$G$37)*F80,0)</f>
        <v>22743</v>
      </c>
      <c r="G83" s="16" t="n">
        <f aca="false">ROUND(((1+$G$37)^$H$37-1)/((1+$G$37)^$H$37*$G$37)*G80,0)</f>
        <v>64908</v>
      </c>
      <c r="I83" s="16"/>
    </row>
    <row r="84" customFormat="false" ht="20.1" hidden="false" customHeight="true" outlineLevel="0" collapsed="false">
      <c r="A84" s="18" t="s">
        <v>41</v>
      </c>
    </row>
    <row r="85" customFormat="false" ht="20.1" hidden="false" customHeight="true" outlineLevel="0" collapsed="false">
      <c r="A85" s="18" t="s">
        <v>39</v>
      </c>
      <c r="D85" s="19"/>
    </row>
  </sheetData>
  <mergeCells count="36">
    <mergeCell ref="C3:D3"/>
    <mergeCell ref="A5:B6"/>
    <mergeCell ref="C5:C6"/>
    <mergeCell ref="D5:D6"/>
    <mergeCell ref="E5:F5"/>
    <mergeCell ref="G5:H5"/>
    <mergeCell ref="I5:I6"/>
    <mergeCell ref="A7:A11"/>
    <mergeCell ref="A12:A14"/>
    <mergeCell ref="A15:B15"/>
    <mergeCell ref="A18:B19"/>
    <mergeCell ref="I18:I19"/>
    <mergeCell ref="A20:A24"/>
    <mergeCell ref="A25:A27"/>
    <mergeCell ref="A28:B28"/>
    <mergeCell ref="C37:D37"/>
    <mergeCell ref="A39:B40"/>
    <mergeCell ref="C39:C40"/>
    <mergeCell ref="D39:D40"/>
    <mergeCell ref="E39:F39"/>
    <mergeCell ref="G39:H39"/>
    <mergeCell ref="I39:I40"/>
    <mergeCell ref="A41:A45"/>
    <mergeCell ref="A46:A48"/>
    <mergeCell ref="A49:B49"/>
    <mergeCell ref="A52:B53"/>
    <mergeCell ref="I52:I53"/>
    <mergeCell ref="A54:A58"/>
    <mergeCell ref="A59:A61"/>
    <mergeCell ref="A62:B62"/>
    <mergeCell ref="C71:D71"/>
    <mergeCell ref="A73:B74"/>
    <mergeCell ref="I73:I74"/>
    <mergeCell ref="A75:A79"/>
    <mergeCell ref="A80:A82"/>
    <mergeCell ref="A83:B8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37" activeCellId="0" sqref="C37:D37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6.77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37</v>
      </c>
    </row>
    <row r="3" customFormat="false" ht="20.1" hidden="false" customHeight="true" outlineLevel="0" collapsed="false">
      <c r="A3" s="3" t="s">
        <v>1</v>
      </c>
      <c r="C3" s="4" t="n">
        <v>83000</v>
      </c>
      <c r="D3" s="4"/>
      <c r="F3" s="5"/>
      <c r="G3" s="6" t="n">
        <v>0.055</v>
      </c>
      <c r="H3" s="7" t="n">
        <v>20</v>
      </c>
    </row>
    <row r="4" customFormat="false" ht="20.1" hidden="false" customHeight="true" outlineLevel="0" collapsed="false">
      <c r="C4" s="4"/>
      <c r="D4" s="8"/>
      <c r="E4" s="5"/>
      <c r="F4" s="5"/>
      <c r="I4" s="9" t="s">
        <v>2</v>
      </c>
    </row>
    <row r="5" customFormat="false" ht="20.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0" t="s">
        <v>8</v>
      </c>
    </row>
    <row r="6" customFormat="false" ht="20.1" hidden="false" customHeight="true" outlineLevel="0" collapsed="false">
      <c r="A6" s="10"/>
      <c r="B6" s="10"/>
      <c r="C6" s="11"/>
      <c r="D6" s="11"/>
      <c r="E6" s="11" t="s">
        <v>9</v>
      </c>
      <c r="F6" s="11" t="s">
        <v>10</v>
      </c>
      <c r="G6" s="11" t="s">
        <v>9</v>
      </c>
      <c r="H6" s="11" t="s">
        <v>10</v>
      </c>
      <c r="I6" s="10"/>
    </row>
    <row r="7" customFormat="false" ht="20.1" hidden="false" customHeight="true" outlineLevel="0" collapsed="false">
      <c r="A7" s="12" t="s">
        <v>11</v>
      </c>
      <c r="B7" s="12" t="s">
        <v>12</v>
      </c>
      <c r="C7" s="13" t="n">
        <f aca="false">SUM(C8:C11)</f>
        <v>300</v>
      </c>
      <c r="D7" s="13" t="n">
        <f aca="false">SUM(D8:D11)</f>
        <v>777.6</v>
      </c>
      <c r="E7" s="13" t="n">
        <f aca="false">SUM(E8:E11)</f>
        <v>1570.2</v>
      </c>
      <c r="F7" s="13" t="n">
        <f aca="false">SUM(F8:F11)</f>
        <v>1570.2</v>
      </c>
      <c r="G7" s="13" t="n">
        <f aca="false">SUM(G8:G11)</f>
        <v>3648</v>
      </c>
      <c r="H7" s="13" t="n">
        <f aca="false">SUM(H8:H11)</f>
        <v>3648</v>
      </c>
      <c r="I7" s="13" t="n">
        <f aca="false">SUM(I8:I11)</f>
        <v>7200</v>
      </c>
    </row>
    <row r="8" customFormat="false" ht="20.1" hidden="false" customHeight="true" outlineLevel="0" collapsed="false">
      <c r="A8" s="12"/>
      <c r="B8" s="12" t="s">
        <v>13</v>
      </c>
      <c r="C8" s="13" t="n">
        <v>0</v>
      </c>
      <c r="D8" s="13" t="n">
        <v>0</v>
      </c>
      <c r="E8" s="13" t="n">
        <f aca="false">3000*0.3</f>
        <v>900</v>
      </c>
      <c r="F8" s="13" t="n">
        <f aca="false">E8</f>
        <v>900</v>
      </c>
      <c r="G8" s="13"/>
      <c r="H8" s="13"/>
      <c r="I8" s="13" t="n">
        <v>0</v>
      </c>
    </row>
    <row r="9" customFormat="false" ht="20.1" hidden="false" customHeight="true" outlineLevel="0" collapsed="false">
      <c r="A9" s="12"/>
      <c r="B9" s="12" t="s">
        <v>14</v>
      </c>
      <c r="C9" s="13" t="n">
        <v>0</v>
      </c>
      <c r="D9" s="13" t="n">
        <v>0</v>
      </c>
      <c r="E9" s="13" t="n">
        <v>0</v>
      </c>
      <c r="F9" s="13" t="n">
        <f aca="false">E9</f>
        <v>0</v>
      </c>
      <c r="G9" s="13" t="n">
        <f aca="false">(ROUND((20.59*(C3/1000)+23.46*10+631.18)*1.04*1.08,0))*0.3</f>
        <v>867.6</v>
      </c>
      <c r="H9" s="13" t="n">
        <f aca="false">G9</f>
        <v>867.6</v>
      </c>
      <c r="I9" s="13" t="n">
        <v>0</v>
      </c>
    </row>
    <row r="10" customFormat="false" ht="20.1" hidden="false" customHeight="true" outlineLevel="0" collapsed="false">
      <c r="A10" s="12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f aca="false">E10</f>
        <v>0</v>
      </c>
      <c r="G10" s="13" t="n">
        <f aca="false">400*0.3</f>
        <v>120</v>
      </c>
      <c r="H10" s="13" t="n">
        <f aca="false">G10</f>
        <v>120</v>
      </c>
      <c r="I10" s="13" t="n">
        <v>0</v>
      </c>
    </row>
    <row r="11" customFormat="false" ht="20.1" hidden="false" customHeight="true" outlineLevel="0" collapsed="false">
      <c r="A11" s="12"/>
      <c r="B11" s="12" t="s">
        <v>16</v>
      </c>
      <c r="C11" s="13" t="n">
        <f aca="false">(ROUND((-2.263*C3/1000+11715)*C3/1000000,-2))*0.3</f>
        <v>300</v>
      </c>
      <c r="D11" s="13" t="n">
        <f aca="false">(ROUND((80614*((C3/1000)^(-0.2146)))*C3/1000000,0))*0.3</f>
        <v>777.6</v>
      </c>
      <c r="E11" s="13" t="n">
        <f aca="false">(ROUND(26912*C3/1000000,0))*0.3</f>
        <v>670.2</v>
      </c>
      <c r="F11" s="13" t="n">
        <f aca="false">E11</f>
        <v>670.2</v>
      </c>
      <c r="G11" s="13" t="n">
        <f aca="false">(ROUND((-68.451*(C3/1000)+112525)*C3/1000000,0))*0.3</f>
        <v>2660.4</v>
      </c>
      <c r="H11" s="13" t="n">
        <f aca="false">G11</f>
        <v>2660.4</v>
      </c>
      <c r="I11" s="13" t="n">
        <f aca="false">(ROUND((419388*EXP(-0.0045*(C3/1000)))*C3/1000000,-2))*0.3</f>
        <v>7200</v>
      </c>
    </row>
    <row r="12" customFormat="false" ht="20.1" hidden="false" customHeight="true" outlineLevel="0" collapsed="false">
      <c r="A12" s="12" t="s">
        <v>17</v>
      </c>
      <c r="B12" s="12" t="s">
        <v>12</v>
      </c>
      <c r="C12" s="14" t="n">
        <f aca="false">SUM(C13:C14)</f>
        <v>124.168</v>
      </c>
      <c r="D12" s="14" t="n">
        <f aca="false">SUM(D13:D14)</f>
        <v>190.108183754919</v>
      </c>
      <c r="E12" s="14" t="n">
        <f aca="false">SUM(E13:E14)</f>
        <v>1910</v>
      </c>
      <c r="F12" s="14" t="n">
        <f aca="false">SUM(F13:F14)</f>
        <v>641</v>
      </c>
      <c r="G12" s="14" t="n">
        <f aca="false">SUM(G13:G14)</f>
        <v>703</v>
      </c>
      <c r="H12" s="14" t="n">
        <f aca="false">SUM(H13:H14)</f>
        <v>403.249073900486</v>
      </c>
      <c r="I12" s="14" t="n">
        <f aca="false">SUM(I13:I14)</f>
        <v>1778.86763584284</v>
      </c>
    </row>
    <row r="13" customFormat="false" ht="20.1" hidden="false" customHeight="true" outlineLevel="0" collapsed="false">
      <c r="A13" s="12"/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f aca="false">ROUND(1567*C3/1000000,0)</f>
        <v>130</v>
      </c>
      <c r="H13" s="13" t="n">
        <f aca="false">ROUND(1567*C3/1000000,0)</f>
        <v>130</v>
      </c>
      <c r="I13" s="13" t="n">
        <v>0</v>
      </c>
    </row>
    <row r="14" customFormat="false" ht="20.1" hidden="false" customHeight="true" outlineLevel="0" collapsed="false">
      <c r="A14" s="12"/>
      <c r="B14" s="12" t="s">
        <v>16</v>
      </c>
      <c r="C14" s="13" t="n">
        <f aca="false">1496*C3/1000000</f>
        <v>124.168</v>
      </c>
      <c r="D14" s="13" t="n">
        <f aca="false">(2889.7*EXP(-0.0028*(C3/1000)))*C3/1000000</f>
        <v>190.108183754919</v>
      </c>
      <c r="E14" s="13" t="n">
        <f aca="false">ROUND((-10.053*(C3/1000)+23841)*C3/1000000,0)</f>
        <v>1910</v>
      </c>
      <c r="F14" s="13" t="n">
        <f aca="false">ROUND((-3.0189*(C3/1000)+7977.8)*C3/1000000,0)</f>
        <v>641</v>
      </c>
      <c r="G14" s="13" t="n">
        <f aca="false">ROUND(6905*C3/1000000,0)</f>
        <v>573</v>
      </c>
      <c r="H14" s="13" t="n">
        <f aca="false">3547.5*EXP(-0.0009*(C3/1000))*C3/1000000</f>
        <v>273.249073900486</v>
      </c>
      <c r="I14" s="13" t="n">
        <f aca="false">(25150*EXP(-0.0043*(C3/1000)))*C3/1000000+3800/(((1+$G$3)^$H$3-1)/((1+$G$3)^$H$3*$G$3))</f>
        <v>1778.86763584284</v>
      </c>
    </row>
    <row r="15" customFormat="false" ht="20.1" hidden="false" customHeight="true" outlineLevel="0" collapsed="false">
      <c r="A15" s="12" t="s">
        <v>18</v>
      </c>
      <c r="B15" s="12"/>
      <c r="C15" s="13" t="n">
        <f aca="false">ROUND(((1+$G$3)^$H$3-1)/((1+$G$3)^$H$3*$G$3)*C12,0)</f>
        <v>1484</v>
      </c>
      <c r="D15" s="13" t="n">
        <f aca="false">ROUND(((1+$G$3)^$H$3-1)/((1+$G$3)^$H$3*$G$3)*D12,0)</f>
        <v>2272</v>
      </c>
      <c r="E15" s="13" t="n">
        <f aca="false">ROUND(((1+$G$3)^$H$3-1)/((1+$G$3)^$H$3*$G$3)*E12,0)</f>
        <v>22825</v>
      </c>
      <c r="F15" s="13" t="n">
        <f aca="false">ROUND(((1+$G$3)^$H$3-1)/((1+$G$3)^$H$3*$G$3)*F12,0)</f>
        <v>7660</v>
      </c>
      <c r="G15" s="13" t="n">
        <f aca="false">ROUND(((1+$G$3)^$H$3-1)/((1+$G$3)^$H$3*$G$3)*G12,0)</f>
        <v>8401</v>
      </c>
      <c r="H15" s="13" t="n">
        <f aca="false">ROUND(((1+$G$3)^$H$3-1)/((1+$G$3)^$H$3*$G$3)*H12,0)</f>
        <v>4819</v>
      </c>
      <c r="I15" s="13" t="n">
        <f aca="false">ROUND(((1+$G$3)^$H$3-1)/((1+$G$3)^$H$3*$G$3)*I12,0)</f>
        <v>21258</v>
      </c>
    </row>
    <row r="17" customFormat="false" ht="20.1" hidden="false" customHeight="true" outlineLevel="0" collapsed="false">
      <c r="I17" s="9" t="s">
        <v>2</v>
      </c>
    </row>
    <row r="18" customFormat="false" ht="20.1" hidden="false" customHeight="true" outlineLevel="0" collapsed="false">
      <c r="A18" s="10" t="s">
        <v>19</v>
      </c>
      <c r="B18" s="10"/>
      <c r="D18" s="10" t="s">
        <v>20</v>
      </c>
      <c r="E18" s="10" t="s">
        <v>21</v>
      </c>
      <c r="F18" s="10" t="s">
        <v>22</v>
      </c>
      <c r="G18" s="10" t="s">
        <v>23</v>
      </c>
      <c r="I18" s="10" t="s">
        <v>24</v>
      </c>
    </row>
    <row r="19" customFormat="false" ht="20.1" hidden="false" customHeight="true" outlineLevel="0" collapsed="false">
      <c r="A19" s="10"/>
      <c r="B19" s="10"/>
      <c r="D19" s="11" t="s">
        <v>25</v>
      </c>
      <c r="E19" s="11" t="s">
        <v>26</v>
      </c>
      <c r="F19" s="11" t="s">
        <v>27</v>
      </c>
      <c r="G19" s="10" t="s">
        <v>28</v>
      </c>
      <c r="I19" s="10"/>
    </row>
    <row r="20" customFormat="false" ht="20.1" hidden="false" customHeight="true" outlineLevel="0" collapsed="false">
      <c r="A20" s="12" t="s">
        <v>11</v>
      </c>
      <c r="B20" s="15" t="s">
        <v>12</v>
      </c>
      <c r="D20" s="16" t="n">
        <f aca="false">SUM(D21:D24)</f>
        <v>2437.8</v>
      </c>
      <c r="E20" s="16" t="n">
        <f aca="false">SUM(E21:E24)</f>
        <v>3648</v>
      </c>
      <c r="F20" s="16" t="n">
        <f aca="false">SUM(F21:F24)</f>
        <v>4425.6</v>
      </c>
      <c r="G20" s="16" t="n">
        <f aca="false">SUM(G21:G24)</f>
        <v>8770.2</v>
      </c>
      <c r="I20" s="16"/>
    </row>
    <row r="21" customFormat="false" ht="20.1" hidden="false" customHeight="true" outlineLevel="0" collapsed="false">
      <c r="A21" s="12"/>
      <c r="B21" s="12" t="s">
        <v>13</v>
      </c>
      <c r="D21" s="13" t="n">
        <f aca="false">D8+F8</f>
        <v>900</v>
      </c>
      <c r="E21" s="13" t="n">
        <f aca="false">G8</f>
        <v>0</v>
      </c>
      <c r="F21" s="13" t="n">
        <f aca="false">D8+H8</f>
        <v>0</v>
      </c>
      <c r="G21" s="13" t="n">
        <f aca="false">I8+F8</f>
        <v>900</v>
      </c>
      <c r="I21" s="13"/>
    </row>
    <row r="22" customFormat="false" ht="20.1" hidden="false" customHeight="true" outlineLevel="0" collapsed="false">
      <c r="A22" s="12"/>
      <c r="B22" s="12" t="s">
        <v>14</v>
      </c>
      <c r="D22" s="13" t="n">
        <f aca="false">D9+F9</f>
        <v>0</v>
      </c>
      <c r="E22" s="13" t="n">
        <f aca="false">G9</f>
        <v>867.6</v>
      </c>
      <c r="F22" s="13" t="n">
        <f aca="false">D9+H9</f>
        <v>867.6</v>
      </c>
      <c r="G22" s="13" t="n">
        <f aca="false">I9+F9</f>
        <v>0</v>
      </c>
      <c r="I22" s="13"/>
    </row>
    <row r="23" customFormat="false" ht="20.1" hidden="false" customHeight="true" outlineLevel="0" collapsed="false">
      <c r="A23" s="12"/>
      <c r="B23" s="12" t="s">
        <v>15</v>
      </c>
      <c r="D23" s="13" t="n">
        <f aca="false">D10+F10</f>
        <v>0</v>
      </c>
      <c r="E23" s="13" t="n">
        <f aca="false">G10</f>
        <v>120</v>
      </c>
      <c r="F23" s="13" t="n">
        <f aca="false">D10+H10</f>
        <v>120</v>
      </c>
      <c r="G23" s="13" t="n">
        <f aca="false">I10+F10</f>
        <v>0</v>
      </c>
      <c r="I23" s="13"/>
    </row>
    <row r="24" customFormat="false" ht="20.1" hidden="false" customHeight="true" outlineLevel="0" collapsed="false">
      <c r="A24" s="12"/>
      <c r="B24" s="12" t="s">
        <v>16</v>
      </c>
      <c r="D24" s="13" t="n">
        <f aca="false">D11+F11+300*0.3</f>
        <v>1537.8</v>
      </c>
      <c r="E24" s="13" t="n">
        <f aca="false">G11</f>
        <v>2660.4</v>
      </c>
      <c r="F24" s="13" t="n">
        <f aca="false">D11+H11</f>
        <v>3438</v>
      </c>
      <c r="G24" s="13" t="n">
        <f aca="false">I11+F11</f>
        <v>7870.2</v>
      </c>
      <c r="I24" s="13"/>
    </row>
    <row r="25" customFormat="false" ht="20.1" hidden="false" customHeight="true" outlineLevel="0" collapsed="false">
      <c r="A25" s="12" t="s">
        <v>17</v>
      </c>
      <c r="B25" s="15" t="s">
        <v>12</v>
      </c>
      <c r="D25" s="17" t="n">
        <f aca="false">SUM(D26:D27)</f>
        <v>831.108183754919</v>
      </c>
      <c r="E25" s="17" t="n">
        <f aca="false">SUM(E26:E27)</f>
        <v>703</v>
      </c>
      <c r="F25" s="17" t="n">
        <f aca="false">SUM(F26:F27)</f>
        <v>593.357257655405</v>
      </c>
      <c r="G25" s="17" t="n">
        <f aca="false">SUM(G26:G27)</f>
        <v>2052.11670974333</v>
      </c>
      <c r="I25" s="16"/>
    </row>
    <row r="26" customFormat="false" ht="20.1" hidden="false" customHeight="true" outlineLevel="0" collapsed="false">
      <c r="A26" s="12"/>
      <c r="B26" s="12" t="s">
        <v>14</v>
      </c>
      <c r="D26" s="13" t="n">
        <f aca="false">D13+F13</f>
        <v>0</v>
      </c>
      <c r="E26" s="13" t="n">
        <f aca="false">G13</f>
        <v>130</v>
      </c>
      <c r="F26" s="13" t="n">
        <f aca="false">D13+H13</f>
        <v>130</v>
      </c>
      <c r="G26" s="13" t="n">
        <f aca="false">I13</f>
        <v>0</v>
      </c>
      <c r="I26" s="13"/>
    </row>
    <row r="27" customFormat="false" ht="20.1" hidden="false" customHeight="true" outlineLevel="0" collapsed="false">
      <c r="A27" s="12"/>
      <c r="B27" s="12" t="s">
        <v>16</v>
      </c>
      <c r="D27" s="13" t="n">
        <f aca="false">D14+F14</f>
        <v>831.108183754919</v>
      </c>
      <c r="E27" s="13" t="n">
        <f aca="false">G14</f>
        <v>573</v>
      </c>
      <c r="F27" s="13" t="n">
        <f aca="false">D14+H14</f>
        <v>463.357257655405</v>
      </c>
      <c r="G27" s="13" t="n">
        <f aca="false">I14+H14</f>
        <v>2052.11670974333</v>
      </c>
      <c r="I27" s="13"/>
    </row>
    <row r="28" customFormat="false" ht="20.1" hidden="false" customHeight="true" outlineLevel="0" collapsed="false">
      <c r="A28" s="15" t="s">
        <v>18</v>
      </c>
      <c r="B28" s="15"/>
      <c r="D28" s="16" t="n">
        <f aca="false">ROUND(((1+$G$3)^$H$3-1)/((1+$G$3)^$H$3*$G$3)*D25,0)</f>
        <v>9932</v>
      </c>
      <c r="E28" s="16" t="n">
        <f aca="false">ROUND(((1+$G$3)^$H$3-1)/((1+$G$3)^$H$3*$G$3)*E25,0)</f>
        <v>8401</v>
      </c>
      <c r="F28" s="16" t="n">
        <f aca="false">ROUND(((1+$G$3)^$H$3-1)/((1+$G$3)^$H$3*$G$3)*F25,0)</f>
        <v>7091</v>
      </c>
      <c r="G28" s="16" t="n">
        <f aca="false">ROUND(((1+$G$3)^$H$3-1)/((1+$G$3)^$H$3*$G$3)*G25,0)</f>
        <v>24524</v>
      </c>
      <c r="I28" s="16"/>
    </row>
    <row r="29" customFormat="false" ht="20.1" hidden="false" customHeight="true" outlineLevel="0" collapsed="false">
      <c r="A29" s="18" t="s">
        <v>38</v>
      </c>
    </row>
    <row r="30" customFormat="false" ht="20.1" hidden="false" customHeight="true" outlineLevel="0" collapsed="false">
      <c r="A30" s="18" t="s">
        <v>39</v>
      </c>
      <c r="D30" s="19"/>
    </row>
    <row r="35" customFormat="false" ht="20.1" hidden="false" customHeight="true" outlineLevel="0" collapsed="false">
      <c r="A35" s="2" t="s">
        <v>40</v>
      </c>
    </row>
    <row r="37" customFormat="false" ht="20.1" hidden="false" customHeight="true" outlineLevel="0" collapsed="false">
      <c r="A37" s="3" t="s">
        <v>32</v>
      </c>
      <c r="C37" s="4" t="n">
        <f aca="false">134000+82000</f>
        <v>216000</v>
      </c>
      <c r="D37" s="4"/>
      <c r="F37" s="5"/>
      <c r="G37" s="6" t="n">
        <v>0.055</v>
      </c>
      <c r="H37" s="7" t="n">
        <v>20</v>
      </c>
    </row>
    <row r="38" customFormat="false" ht="20.1" hidden="false" customHeight="true" outlineLevel="0" collapsed="false">
      <c r="C38" s="4"/>
      <c r="D38" s="8"/>
      <c r="E38" s="5"/>
      <c r="F38" s="5"/>
      <c r="I38" s="9" t="s">
        <v>2</v>
      </c>
    </row>
    <row r="39" customFormat="false" ht="20.1" hidden="false" customHeight="true" outlineLevel="0" collapsed="false">
      <c r="A39" s="10" t="s">
        <v>3</v>
      </c>
      <c r="B39" s="10"/>
      <c r="C39" s="11" t="s">
        <v>4</v>
      </c>
      <c r="D39" s="11" t="s">
        <v>5</v>
      </c>
      <c r="E39" s="11" t="s">
        <v>6</v>
      </c>
      <c r="F39" s="11"/>
      <c r="G39" s="11" t="s">
        <v>7</v>
      </c>
      <c r="H39" s="11"/>
      <c r="I39" s="10" t="s">
        <v>8</v>
      </c>
    </row>
    <row r="40" customFormat="false" ht="20.1" hidden="false" customHeight="true" outlineLevel="0" collapsed="false">
      <c r="A40" s="10"/>
      <c r="B40" s="10"/>
      <c r="C40" s="11"/>
      <c r="D40" s="11"/>
      <c r="E40" s="11" t="s">
        <v>9</v>
      </c>
      <c r="F40" s="11" t="s">
        <v>10</v>
      </c>
      <c r="G40" s="11" t="s">
        <v>9</v>
      </c>
      <c r="H40" s="11" t="s">
        <v>10</v>
      </c>
      <c r="I40" s="10"/>
    </row>
    <row r="41" customFormat="false" ht="20.1" hidden="false" customHeight="true" outlineLevel="0" collapsed="false">
      <c r="A41" s="12" t="s">
        <v>11</v>
      </c>
      <c r="B41" s="12" t="s">
        <v>12</v>
      </c>
      <c r="C41" s="13" t="n">
        <f aca="false">SUM(C42:C45)</f>
        <v>720</v>
      </c>
      <c r="D41" s="13" t="n">
        <f aca="false">SUM(D42:D45)</f>
        <v>1648.2</v>
      </c>
      <c r="E41" s="13" t="n">
        <f aca="false">SUM(E42:E45)</f>
        <v>2643.9</v>
      </c>
      <c r="F41" s="13" t="n">
        <f aca="false">SUM(F42:F45)</f>
        <v>2643.9</v>
      </c>
      <c r="G41" s="13" t="n">
        <f aca="false">SUM(G42:G45)</f>
        <v>8544</v>
      </c>
      <c r="H41" s="13" t="n">
        <f aca="false">SUM(H42:H45)</f>
        <v>8544</v>
      </c>
      <c r="I41" s="13" t="n">
        <f aca="false">SUM(I42:I45)</f>
        <v>10290</v>
      </c>
    </row>
    <row r="42" customFormat="false" ht="20.1" hidden="false" customHeight="true" outlineLevel="0" collapsed="false">
      <c r="A42" s="12"/>
      <c r="B42" s="12" t="s">
        <v>13</v>
      </c>
      <c r="C42" s="13" t="n">
        <v>0</v>
      </c>
      <c r="D42" s="13" t="n">
        <v>0</v>
      </c>
      <c r="E42" s="13" t="n">
        <f aca="false">3000*0.3</f>
        <v>900</v>
      </c>
      <c r="F42" s="13" t="n">
        <f aca="false">E42</f>
        <v>900</v>
      </c>
      <c r="G42" s="13"/>
      <c r="H42" s="13"/>
      <c r="I42" s="13" t="n">
        <v>0</v>
      </c>
    </row>
    <row r="43" customFormat="false" ht="20.1" hidden="false" customHeight="true" outlineLevel="0" collapsed="false">
      <c r="A43" s="12"/>
      <c r="B43" s="12" t="s">
        <v>14</v>
      </c>
      <c r="C43" s="13" t="n">
        <v>0</v>
      </c>
      <c r="D43" s="13" t="n">
        <v>0</v>
      </c>
      <c r="E43" s="13" t="n">
        <v>0</v>
      </c>
      <c r="F43" s="13" t="n">
        <f aca="false">E43</f>
        <v>0</v>
      </c>
      <c r="G43" s="13" t="n">
        <f aca="false">(ROUND((20.59*(C37/1000)+23.46*10+631.18)*1.04*1.08,0))*0.3</f>
        <v>1790.4</v>
      </c>
      <c r="H43" s="13" t="n">
        <f aca="false">G43</f>
        <v>1790.4</v>
      </c>
      <c r="I43" s="13" t="n">
        <v>0</v>
      </c>
    </row>
    <row r="44" customFormat="false" ht="20.1" hidden="false" customHeight="true" outlineLevel="0" collapsed="false">
      <c r="A44" s="12"/>
      <c r="B44" s="12" t="s">
        <v>15</v>
      </c>
      <c r="C44" s="13" t="n">
        <v>0</v>
      </c>
      <c r="D44" s="13" t="n">
        <v>0</v>
      </c>
      <c r="E44" s="13" t="n">
        <v>0</v>
      </c>
      <c r="F44" s="13" t="n">
        <f aca="false">E44</f>
        <v>0</v>
      </c>
      <c r="G44" s="13" t="n">
        <f aca="false">1400*0.3</f>
        <v>420</v>
      </c>
      <c r="H44" s="13" t="n">
        <f aca="false">G44</f>
        <v>420</v>
      </c>
      <c r="I44" s="13" t="n">
        <v>0</v>
      </c>
    </row>
    <row r="45" customFormat="false" ht="20.1" hidden="false" customHeight="true" outlineLevel="0" collapsed="false">
      <c r="A45" s="12"/>
      <c r="B45" s="12" t="s">
        <v>16</v>
      </c>
      <c r="C45" s="13" t="n">
        <f aca="false">(ROUND((-2.263*C37/1000+11715)*C37/1000000,-2))*0.3</f>
        <v>720</v>
      </c>
      <c r="D45" s="13" t="n">
        <f aca="false">(ROUND((80614*((C37/1000)^(-0.2146)))*C37/1000000,0))*0.3</f>
        <v>1648.2</v>
      </c>
      <c r="E45" s="13" t="n">
        <f aca="false">(ROUND(26912*C37/1000000,0))*0.3</f>
        <v>1743.9</v>
      </c>
      <c r="F45" s="13" t="n">
        <f aca="false">E45</f>
        <v>1743.9</v>
      </c>
      <c r="G45" s="13" t="n">
        <f aca="false">(ROUND((-68.451*(C37/1000)+112525)*C37/1000000,0))*0.3</f>
        <v>6333.6</v>
      </c>
      <c r="H45" s="13" t="n">
        <f aca="false">G45</f>
        <v>6333.6</v>
      </c>
      <c r="I45" s="13" t="n">
        <f aca="false">(ROUND((419388*EXP(-0.0045*(C37/1000)))*C37/1000000,-2))*0.3</f>
        <v>10290</v>
      </c>
    </row>
    <row r="46" customFormat="false" ht="20.1" hidden="false" customHeight="true" outlineLevel="0" collapsed="false">
      <c r="A46" s="12" t="s">
        <v>17</v>
      </c>
      <c r="B46" s="12" t="s">
        <v>12</v>
      </c>
      <c r="C46" s="14" t="n">
        <f aca="false">SUM(C47:C48)</f>
        <v>323.136</v>
      </c>
      <c r="D46" s="14" t="n">
        <f aca="false">SUM(D47:D48)</f>
        <v>340.914290502995</v>
      </c>
      <c r="E46" s="14" t="n">
        <f aca="false">SUM(E47:E48)</f>
        <v>4681</v>
      </c>
      <c r="F46" s="14" t="n">
        <f aca="false">SUM(F47:F48)</f>
        <v>1582</v>
      </c>
      <c r="G46" s="14" t="n">
        <f aca="false">SUM(G47:G48)</f>
        <v>1829</v>
      </c>
      <c r="H46" s="14" t="n">
        <f aca="false">SUM(H47:H48)</f>
        <v>968.883701766707</v>
      </c>
      <c r="I46" s="14" t="n">
        <f aca="false">SUM(I47:I48)</f>
        <v>2748.43834461212</v>
      </c>
    </row>
    <row r="47" customFormat="false" ht="20.1" hidden="false" customHeight="true" outlineLevel="0" collapsed="false">
      <c r="A47" s="12"/>
      <c r="B47" s="12" t="s">
        <v>14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f aca="false">ROUND(1567*C37/1000000,0)</f>
        <v>338</v>
      </c>
      <c r="H47" s="13" t="n">
        <f aca="false">ROUND(1567*C37/1000000,0)</f>
        <v>338</v>
      </c>
      <c r="I47" s="13" t="n">
        <v>0</v>
      </c>
    </row>
    <row r="48" customFormat="false" ht="20.1" hidden="false" customHeight="true" outlineLevel="0" collapsed="false">
      <c r="A48" s="12"/>
      <c r="B48" s="12" t="s">
        <v>16</v>
      </c>
      <c r="C48" s="13" t="n">
        <f aca="false">1496*C37/1000000</f>
        <v>323.136</v>
      </c>
      <c r="D48" s="13" t="n">
        <f aca="false">(2889.7*EXP(-0.0028*(C37/1000)))*C37/1000000</f>
        <v>340.914290502995</v>
      </c>
      <c r="E48" s="13" t="n">
        <f aca="false">ROUND((-10.053*(C37/1000)+23841)*C37/1000000,0)</f>
        <v>4681</v>
      </c>
      <c r="F48" s="13" t="n">
        <f aca="false">ROUND((-3.0189*(C37/1000)+7977.8)*C37/1000000,0)</f>
        <v>1582</v>
      </c>
      <c r="G48" s="13" t="n">
        <f aca="false">ROUND(6905*C37/1000000,0)</f>
        <v>1491</v>
      </c>
      <c r="H48" s="13" t="n">
        <f aca="false">3547.5*EXP(-0.0009*(C37/1000))*C37/1000000</f>
        <v>630.883701766707</v>
      </c>
      <c r="I48" s="13" t="n">
        <f aca="false">(25150*EXP(-0.0043*(C37/1000)))*C37/1000000+7200/(((1+$G$3)^$H$3-1)/((1+$G$3)^$H$3*$G$3))</f>
        <v>2748.43834461212</v>
      </c>
    </row>
    <row r="49" customFormat="false" ht="20.1" hidden="false" customHeight="true" outlineLevel="0" collapsed="false">
      <c r="A49" s="12" t="s">
        <v>18</v>
      </c>
      <c r="B49" s="12"/>
      <c r="C49" s="13" t="n">
        <f aca="false">ROUND(((1+$G$37)^$H$37-1)/((1+$G$37)^$H$37*$G$37)*C46,0)</f>
        <v>3862</v>
      </c>
      <c r="D49" s="13" t="n">
        <f aca="false">ROUND(((1+$G$37)^$H$37-1)/((1+$G$37)^$H$37*$G$37)*D46,0)</f>
        <v>4074</v>
      </c>
      <c r="E49" s="13" t="n">
        <f aca="false">ROUND(((1+$G$37)^$H$37-1)/((1+$G$37)^$H$37*$G$37)*E46,0)</f>
        <v>55940</v>
      </c>
      <c r="F49" s="13" t="n">
        <f aca="false">ROUND(((1+$G$37)^$H$37-1)/((1+$G$37)^$H$37*$G$37)*F46,0)</f>
        <v>18906</v>
      </c>
      <c r="G49" s="13" t="n">
        <f aca="false">ROUND(((1+$G$37)^$H$37-1)/((1+$G$37)^$H$37*$G$37)*G46,0)</f>
        <v>21857</v>
      </c>
      <c r="H49" s="13" t="n">
        <f aca="false">ROUND(((1+$G$37)^$H$37-1)/((1+$G$37)^$H$37*$G$37)*H46,0)</f>
        <v>11579</v>
      </c>
      <c r="I49" s="13" t="n">
        <f aca="false">ROUND(((1+$G$37)^$H$37-1)/((1+$G$37)^$H$37*$G$37)*I46,0)</f>
        <v>32845</v>
      </c>
    </row>
    <row r="50" customFormat="false" ht="20.1" hidden="false" customHeight="true" outlineLevel="0" collapsed="false">
      <c r="A50" s="18"/>
    </row>
    <row r="51" customFormat="false" ht="20.1" hidden="false" customHeight="true" outlineLevel="0" collapsed="false">
      <c r="I51" s="9" t="s">
        <v>2</v>
      </c>
    </row>
    <row r="52" customFormat="false" ht="20.1" hidden="false" customHeight="true" outlineLevel="0" collapsed="false">
      <c r="A52" s="10" t="s">
        <v>19</v>
      </c>
      <c r="B52" s="10"/>
      <c r="D52" s="10" t="s">
        <v>20</v>
      </c>
      <c r="E52" s="10" t="s">
        <v>21</v>
      </c>
      <c r="F52" s="10" t="s">
        <v>22</v>
      </c>
      <c r="G52" s="10" t="s">
        <v>23</v>
      </c>
      <c r="I52" s="10" t="s">
        <v>24</v>
      </c>
    </row>
    <row r="53" customFormat="false" ht="20.1" hidden="false" customHeight="true" outlineLevel="0" collapsed="false">
      <c r="A53" s="10"/>
      <c r="B53" s="10"/>
      <c r="D53" s="11" t="s">
        <v>25</v>
      </c>
      <c r="E53" s="11" t="s">
        <v>26</v>
      </c>
      <c r="F53" s="11" t="s">
        <v>27</v>
      </c>
      <c r="G53" s="10" t="s">
        <v>28</v>
      </c>
      <c r="I53" s="10"/>
    </row>
    <row r="54" customFormat="false" ht="20.1" hidden="false" customHeight="true" outlineLevel="0" collapsed="false">
      <c r="A54" s="12" t="s">
        <v>11</v>
      </c>
      <c r="B54" s="15" t="s">
        <v>12</v>
      </c>
      <c r="D54" s="16" t="n">
        <f aca="false">SUM(D55:D58)</f>
        <v>2755.74722222222</v>
      </c>
      <c r="E54" s="16" t="n">
        <f aca="false">SUM(E55:E58)</f>
        <v>5300.44444444444</v>
      </c>
      <c r="F54" s="16" t="n">
        <f aca="false">SUM(F55:F58)</f>
        <v>6322.93888888889</v>
      </c>
      <c r="G54" s="16" t="n">
        <f aca="false">SUM(G55:G58)</f>
        <v>8023.80833333333</v>
      </c>
      <c r="I54" s="16"/>
    </row>
    <row r="55" customFormat="false" ht="20.1" hidden="false" customHeight="true" outlineLevel="0" collapsed="false">
      <c r="A55" s="12"/>
      <c r="B55" s="12" t="s">
        <v>13</v>
      </c>
      <c r="D55" s="13" t="n">
        <f aca="false">(D42+F42)*134/216</f>
        <v>558.333333333333</v>
      </c>
      <c r="E55" s="13" t="n">
        <f aca="false">(G42)*134/216</f>
        <v>0</v>
      </c>
      <c r="F55" s="13" t="n">
        <f aca="false">(D42+H42)*134/216</f>
        <v>0</v>
      </c>
      <c r="G55" s="13" t="n">
        <f aca="false">(I42+F42)*134/216</f>
        <v>558.333333333333</v>
      </c>
      <c r="I55" s="13"/>
    </row>
    <row r="56" customFormat="false" ht="20.1" hidden="false" customHeight="true" outlineLevel="0" collapsed="false">
      <c r="A56" s="12"/>
      <c r="B56" s="12" t="s">
        <v>14</v>
      </c>
      <c r="D56" s="13" t="n">
        <f aca="false">(D43+F43)*134/216</f>
        <v>0</v>
      </c>
      <c r="E56" s="13" t="n">
        <f aca="false">(G43)*134/216</f>
        <v>1110.71111111111</v>
      </c>
      <c r="F56" s="13" t="n">
        <f aca="false">(D43+H43)*134/216</f>
        <v>1110.71111111111</v>
      </c>
      <c r="G56" s="13" t="n">
        <f aca="false">(I43+F43)*134/216</f>
        <v>0</v>
      </c>
      <c r="I56" s="13"/>
    </row>
    <row r="57" customFormat="false" ht="20.1" hidden="false" customHeight="true" outlineLevel="0" collapsed="false">
      <c r="A57" s="12"/>
      <c r="B57" s="12" t="s">
        <v>15</v>
      </c>
      <c r="D57" s="13" t="n">
        <f aca="false">(D44+F44)*134/216</f>
        <v>0</v>
      </c>
      <c r="E57" s="13" t="n">
        <f aca="false">(G44)*134/216</f>
        <v>260.555555555556</v>
      </c>
      <c r="F57" s="13" t="n">
        <f aca="false">(D44+H44)*134/216</f>
        <v>260.555555555556</v>
      </c>
      <c r="G57" s="13" t="n">
        <f aca="false">(I44+F44)*134/216</f>
        <v>0</v>
      </c>
      <c r="I57" s="13"/>
    </row>
    <row r="58" customFormat="false" ht="20.1" hidden="false" customHeight="true" outlineLevel="0" collapsed="false">
      <c r="A58" s="12"/>
      <c r="B58" s="12" t="s">
        <v>16</v>
      </c>
      <c r="D58" s="13" t="n">
        <f aca="false">(D45+F45+500*0.3)*134/216</f>
        <v>2197.41388888889</v>
      </c>
      <c r="E58" s="13" t="n">
        <f aca="false">(G45)*134/216</f>
        <v>3929.17777777778</v>
      </c>
      <c r="F58" s="13" t="n">
        <f aca="false">(D45+H45)*134/216</f>
        <v>4951.67222222222</v>
      </c>
      <c r="G58" s="13" t="n">
        <f aca="false">(I45+F45)*134/216</f>
        <v>7465.475</v>
      </c>
      <c r="I58" s="13"/>
    </row>
    <row r="59" customFormat="false" ht="20.1" hidden="false" customHeight="true" outlineLevel="0" collapsed="false">
      <c r="A59" s="12" t="s">
        <v>17</v>
      </c>
      <c r="B59" s="15" t="s">
        <v>12</v>
      </c>
      <c r="D59" s="17" t="n">
        <f aca="false">SUM(D60:D61)</f>
        <v>1192.91905058982</v>
      </c>
      <c r="E59" s="17" t="n">
        <f aca="false">SUM(E60:E61)</f>
        <v>1134.65740740741</v>
      </c>
      <c r="F59" s="17" t="n">
        <f aca="false">SUM(F60:F61)</f>
        <v>812.559865574723</v>
      </c>
      <c r="G59" s="17" t="n">
        <f aca="false">SUM(G60:G61)</f>
        <v>2096.43126951279</v>
      </c>
      <c r="I59" s="16"/>
    </row>
    <row r="60" customFormat="false" ht="20.1" hidden="false" customHeight="true" outlineLevel="0" collapsed="false">
      <c r="A60" s="12"/>
      <c r="B60" s="12" t="s">
        <v>14</v>
      </c>
      <c r="D60" s="13" t="n">
        <f aca="false">(D47+F47)*134/216</f>
        <v>0</v>
      </c>
      <c r="E60" s="13" t="n">
        <f aca="false">(G47)*134/216</f>
        <v>209.685185185185</v>
      </c>
      <c r="F60" s="13" t="n">
        <f aca="false">(D47+H47)*134/216</f>
        <v>209.685185185185</v>
      </c>
      <c r="G60" s="13" t="n">
        <f aca="false">(I47)*134/216</f>
        <v>0</v>
      </c>
      <c r="I60" s="13"/>
    </row>
    <row r="61" customFormat="false" ht="20.1" hidden="false" customHeight="true" outlineLevel="0" collapsed="false">
      <c r="A61" s="12"/>
      <c r="B61" s="12" t="s">
        <v>16</v>
      </c>
      <c r="D61" s="13" t="n">
        <f aca="false">(D48+F48)*134/216</f>
        <v>1192.91905058982</v>
      </c>
      <c r="E61" s="13" t="n">
        <f aca="false">(G48)*134/216</f>
        <v>924.972222222222</v>
      </c>
      <c r="F61" s="13" t="n">
        <f aca="false">(D48+H48)*134/216</f>
        <v>602.874680389537</v>
      </c>
      <c r="G61" s="13" t="n">
        <f aca="false">(I48+H48)*134/216</f>
        <v>2096.43126951279</v>
      </c>
      <c r="I61" s="13"/>
    </row>
    <row r="62" customFormat="false" ht="20.1" hidden="false" customHeight="true" outlineLevel="0" collapsed="false">
      <c r="A62" s="15" t="s">
        <v>18</v>
      </c>
      <c r="B62" s="15"/>
      <c r="D62" s="16" t="n">
        <f aca="false">ROUND(((1+$G$37)^$H$37-1)/((1+$G$37)^$H$37*$G$37)*D59,0)</f>
        <v>14256</v>
      </c>
      <c r="E62" s="16" t="n">
        <f aca="false">ROUND(((1+$G$37)^$H$37-1)/((1+$G$37)^$H$37*$G$37)*E59,0)</f>
        <v>13560</v>
      </c>
      <c r="F62" s="16" t="n">
        <f aca="false">ROUND(((1+$G$37)^$H$37-1)/((1+$G$37)^$H$37*$G$37)*F59,0)</f>
        <v>9710</v>
      </c>
      <c r="G62" s="16" t="n">
        <f aca="false">ROUND(((1+$G$37)^$H$37-1)/((1+$G$37)^$H$37*$G$37)*G59,0)</f>
        <v>25053</v>
      </c>
      <c r="I62" s="16"/>
    </row>
    <row r="63" customFormat="false" ht="20.1" hidden="false" customHeight="true" outlineLevel="0" collapsed="false">
      <c r="A63" s="18" t="s">
        <v>43</v>
      </c>
    </row>
    <row r="64" customFormat="false" ht="20.1" hidden="false" customHeight="true" outlineLevel="0" collapsed="false">
      <c r="A64" s="18" t="s">
        <v>39</v>
      </c>
      <c r="D64" s="19"/>
    </row>
    <row r="69" customFormat="false" ht="20.1" hidden="false" customHeight="true" outlineLevel="0" collapsed="false">
      <c r="A69" s="2" t="s">
        <v>42</v>
      </c>
    </row>
    <row r="71" customFormat="false" ht="20.1" hidden="false" customHeight="true" outlineLevel="0" collapsed="false">
      <c r="A71" s="3" t="s">
        <v>35</v>
      </c>
      <c r="C71" s="4" t="n">
        <f aca="false">C3+C37</f>
        <v>299000</v>
      </c>
      <c r="D71" s="4"/>
      <c r="F71" s="5"/>
      <c r="G71" s="6" t="n">
        <v>0.055</v>
      </c>
      <c r="H71" s="7" t="n">
        <v>20</v>
      </c>
    </row>
    <row r="72" customFormat="false" ht="20.1" hidden="false" customHeight="true" outlineLevel="0" collapsed="false">
      <c r="I72" s="9" t="s">
        <v>2</v>
      </c>
    </row>
    <row r="73" customFormat="false" ht="20.1" hidden="false" customHeight="true" outlineLevel="0" collapsed="false">
      <c r="A73" s="10" t="s">
        <v>19</v>
      </c>
      <c r="B73" s="10"/>
      <c r="D73" s="10" t="s">
        <v>20</v>
      </c>
      <c r="E73" s="10" t="s">
        <v>21</v>
      </c>
      <c r="F73" s="10" t="s">
        <v>22</v>
      </c>
      <c r="G73" s="10" t="s">
        <v>23</v>
      </c>
      <c r="I73" s="10" t="s">
        <v>24</v>
      </c>
    </row>
    <row r="74" customFormat="false" ht="20.1" hidden="false" customHeight="true" outlineLevel="0" collapsed="false">
      <c r="A74" s="10"/>
      <c r="B74" s="10"/>
      <c r="D74" s="11" t="s">
        <v>25</v>
      </c>
      <c r="E74" s="11" t="s">
        <v>26</v>
      </c>
      <c r="F74" s="11" t="s">
        <v>27</v>
      </c>
      <c r="G74" s="10" t="s">
        <v>28</v>
      </c>
      <c r="I74" s="10"/>
    </row>
    <row r="75" customFormat="false" ht="20.1" hidden="false" customHeight="true" outlineLevel="0" collapsed="false">
      <c r="A75" s="12" t="s">
        <v>11</v>
      </c>
      <c r="B75" s="15" t="s">
        <v>12</v>
      </c>
      <c r="D75" s="16" t="n">
        <f aca="false">SUM(D76:D79)</f>
        <v>5193.54722222222</v>
      </c>
      <c r="E75" s="16" t="n">
        <f aca="false">SUM(E76:E79)</f>
        <v>8948.44444444444</v>
      </c>
      <c r="F75" s="16" t="n">
        <f aca="false">SUM(F76:F79)</f>
        <v>10748.5388888889</v>
      </c>
      <c r="G75" s="16" t="n">
        <f aca="false">SUM(G76:G79)</f>
        <v>16794.0083333333</v>
      </c>
      <c r="I75" s="16"/>
    </row>
    <row r="76" customFormat="false" ht="20.1" hidden="false" customHeight="true" outlineLevel="0" collapsed="false">
      <c r="A76" s="12"/>
      <c r="B76" s="12" t="s">
        <v>13</v>
      </c>
      <c r="D76" s="13" t="n">
        <f aca="false">D21+D55</f>
        <v>1458.33333333333</v>
      </c>
      <c r="E76" s="13" t="n">
        <f aca="false">E21+E55</f>
        <v>0</v>
      </c>
      <c r="F76" s="13" t="n">
        <f aca="false">F21+F55</f>
        <v>0</v>
      </c>
      <c r="G76" s="13" t="n">
        <f aca="false">G21+G55</f>
        <v>1458.33333333333</v>
      </c>
      <c r="I76" s="13"/>
    </row>
    <row r="77" customFormat="false" ht="20.1" hidden="false" customHeight="true" outlineLevel="0" collapsed="false">
      <c r="A77" s="12"/>
      <c r="B77" s="12" t="s">
        <v>14</v>
      </c>
      <c r="D77" s="13" t="n">
        <f aca="false">D22+D56</f>
        <v>0</v>
      </c>
      <c r="E77" s="13" t="n">
        <f aca="false">E22+E56</f>
        <v>1978.31111111111</v>
      </c>
      <c r="F77" s="13" t="n">
        <f aca="false">F22+F56</f>
        <v>1978.31111111111</v>
      </c>
      <c r="G77" s="13" t="n">
        <f aca="false">G22+G56</f>
        <v>0</v>
      </c>
      <c r="I77" s="13"/>
    </row>
    <row r="78" customFormat="false" ht="20.1" hidden="false" customHeight="true" outlineLevel="0" collapsed="false">
      <c r="A78" s="12"/>
      <c r="B78" s="12" t="s">
        <v>15</v>
      </c>
      <c r="D78" s="13" t="n">
        <f aca="false">D23+D57</f>
        <v>0</v>
      </c>
      <c r="E78" s="13" t="n">
        <f aca="false">E23+E57</f>
        <v>380.555555555556</v>
      </c>
      <c r="F78" s="13" t="n">
        <f aca="false">F23+F57</f>
        <v>380.555555555556</v>
      </c>
      <c r="G78" s="13" t="n">
        <f aca="false">G23+G57</f>
        <v>0</v>
      </c>
      <c r="I78" s="13"/>
    </row>
    <row r="79" customFormat="false" ht="20.1" hidden="false" customHeight="true" outlineLevel="0" collapsed="false">
      <c r="A79" s="12"/>
      <c r="B79" s="12" t="s">
        <v>16</v>
      </c>
      <c r="D79" s="13" t="n">
        <f aca="false">D24+D58</f>
        <v>3735.21388888889</v>
      </c>
      <c r="E79" s="13" t="n">
        <f aca="false">E24+E58</f>
        <v>6589.57777777778</v>
      </c>
      <c r="F79" s="13" t="n">
        <f aca="false">F24+F58</f>
        <v>8389.67222222222</v>
      </c>
      <c r="G79" s="13" t="n">
        <f aca="false">G24+G58</f>
        <v>15335.675</v>
      </c>
      <c r="I79" s="13"/>
    </row>
    <row r="80" customFormat="false" ht="20.1" hidden="false" customHeight="true" outlineLevel="0" collapsed="false">
      <c r="A80" s="12" t="s">
        <v>17</v>
      </c>
      <c r="B80" s="15" t="s">
        <v>12</v>
      </c>
      <c r="D80" s="16" t="n">
        <f aca="false">SUM(D81:D82)</f>
        <v>2024.02723434474</v>
      </c>
      <c r="E80" s="16" t="n">
        <f aca="false">SUM(E81:E82)</f>
        <v>1837.65740740741</v>
      </c>
      <c r="F80" s="16" t="n">
        <f aca="false">SUM(F81:F82)</f>
        <v>1405.91712323013</v>
      </c>
      <c r="G80" s="16" t="n">
        <f aca="false">SUM(G81:G82)</f>
        <v>4148.54797925612</v>
      </c>
      <c r="I80" s="16"/>
    </row>
    <row r="81" customFormat="false" ht="20.1" hidden="false" customHeight="true" outlineLevel="0" collapsed="false">
      <c r="A81" s="12"/>
      <c r="B81" s="12" t="s">
        <v>14</v>
      </c>
      <c r="D81" s="13" t="n">
        <f aca="false">D26+D60</f>
        <v>0</v>
      </c>
      <c r="E81" s="13" t="n">
        <f aca="false">E26+E60</f>
        <v>339.685185185185</v>
      </c>
      <c r="F81" s="13" t="n">
        <f aca="false">F26+F60</f>
        <v>339.685185185185</v>
      </c>
      <c r="G81" s="13" t="n">
        <f aca="false">G26+G60</f>
        <v>0</v>
      </c>
      <c r="I81" s="13"/>
    </row>
    <row r="82" customFormat="false" ht="20.1" hidden="false" customHeight="true" outlineLevel="0" collapsed="false">
      <c r="A82" s="12"/>
      <c r="B82" s="12" t="s">
        <v>16</v>
      </c>
      <c r="D82" s="13" t="n">
        <f aca="false">D27+D61</f>
        <v>2024.02723434474</v>
      </c>
      <c r="E82" s="13" t="n">
        <f aca="false">E27+E61</f>
        <v>1497.97222222222</v>
      </c>
      <c r="F82" s="13" t="n">
        <f aca="false">F27+F61</f>
        <v>1066.23193804494</v>
      </c>
      <c r="G82" s="13" t="n">
        <f aca="false">G27+G61</f>
        <v>4148.54797925612</v>
      </c>
      <c r="I82" s="13"/>
    </row>
    <row r="83" customFormat="false" ht="20.1" hidden="false" customHeight="true" outlineLevel="0" collapsed="false">
      <c r="A83" s="15" t="s">
        <v>18</v>
      </c>
      <c r="B83" s="15"/>
      <c r="D83" s="16" t="n">
        <f aca="false">ROUND(((1+$G$37)^$H$37-1)/((1+$G$37)^$H$37*$G$37)*D80,0)</f>
        <v>24188</v>
      </c>
      <c r="E83" s="16" t="n">
        <f aca="false">ROUND(((1+$G$37)^$H$37-1)/((1+$G$37)^$H$37*$G$37)*E80,0)</f>
        <v>21961</v>
      </c>
      <c r="F83" s="16" t="n">
        <f aca="false">ROUND(((1+$G$37)^$H$37-1)/((1+$G$37)^$H$37*$G$37)*F80,0)</f>
        <v>16801</v>
      </c>
      <c r="G83" s="16" t="n">
        <f aca="false">ROUND(((1+$G$37)^$H$37-1)/((1+$G$37)^$H$37*$G$37)*G80,0)</f>
        <v>49577</v>
      </c>
      <c r="I83" s="16"/>
    </row>
    <row r="84" customFormat="false" ht="20.1" hidden="false" customHeight="true" outlineLevel="0" collapsed="false">
      <c r="A84" s="18" t="s">
        <v>41</v>
      </c>
    </row>
    <row r="85" customFormat="false" ht="20.1" hidden="false" customHeight="true" outlineLevel="0" collapsed="false">
      <c r="A85" s="18" t="s">
        <v>39</v>
      </c>
      <c r="D85" s="19"/>
    </row>
  </sheetData>
  <mergeCells count="36">
    <mergeCell ref="C3:D3"/>
    <mergeCell ref="A5:B6"/>
    <mergeCell ref="C5:C6"/>
    <mergeCell ref="D5:D6"/>
    <mergeCell ref="E5:F5"/>
    <mergeCell ref="G5:H5"/>
    <mergeCell ref="I5:I6"/>
    <mergeCell ref="A7:A11"/>
    <mergeCell ref="A12:A14"/>
    <mergeCell ref="A15:B15"/>
    <mergeCell ref="A18:B19"/>
    <mergeCell ref="I18:I19"/>
    <mergeCell ref="A20:A24"/>
    <mergeCell ref="A25:A27"/>
    <mergeCell ref="A28:B28"/>
    <mergeCell ref="C37:D37"/>
    <mergeCell ref="A39:B40"/>
    <mergeCell ref="C39:C40"/>
    <mergeCell ref="D39:D40"/>
    <mergeCell ref="E39:F39"/>
    <mergeCell ref="G39:H39"/>
    <mergeCell ref="I39:I40"/>
    <mergeCell ref="A41:A45"/>
    <mergeCell ref="A46:A48"/>
    <mergeCell ref="A49:B49"/>
    <mergeCell ref="A52:B53"/>
    <mergeCell ref="I52:I53"/>
    <mergeCell ref="A54:A58"/>
    <mergeCell ref="A59:A61"/>
    <mergeCell ref="A62:B62"/>
    <mergeCell ref="C71:D71"/>
    <mergeCell ref="A73:B74"/>
    <mergeCell ref="I73:I74"/>
    <mergeCell ref="A75:A79"/>
    <mergeCell ref="A80:A82"/>
    <mergeCell ref="A83:B8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734375" defaultRowHeight="20.1" zeroHeight="false" outlineLevelRow="0" outlineLevelCol="0"/>
  <cols>
    <col collapsed="false" customWidth="false" hidden="false" outlineLevel="0" max="6" min="1" style="20" width="10.77"/>
    <col collapsed="false" customWidth="true" hidden="false" outlineLevel="0" max="7" min="7" style="20" width="2.77"/>
    <col collapsed="false" customWidth="false" hidden="false" outlineLevel="0" max="257" min="8" style="20" width="10.77"/>
  </cols>
  <sheetData>
    <row r="1" customFormat="false" ht="20.1" hidden="false" customHeight="true" outlineLevel="0" collapsed="false">
      <c r="A1" s="21" t="s">
        <v>44</v>
      </c>
      <c r="H1" s="21" t="s">
        <v>45</v>
      </c>
    </row>
    <row r="2" customFormat="false" ht="20.1" hidden="false" customHeight="true" outlineLevel="0" collapsed="false">
      <c r="A2" s="22" t="s">
        <v>3</v>
      </c>
      <c r="B2" s="22"/>
      <c r="C2" s="22" t="s">
        <v>46</v>
      </c>
      <c r="D2" s="22" t="s">
        <v>47</v>
      </c>
      <c r="E2" s="22" t="s">
        <v>48</v>
      </c>
      <c r="F2" s="22" t="s">
        <v>49</v>
      </c>
      <c r="H2" s="22" t="s">
        <v>3</v>
      </c>
      <c r="I2" s="22"/>
      <c r="J2" s="22" t="s">
        <v>46</v>
      </c>
      <c r="K2" s="22" t="s">
        <v>47</v>
      </c>
      <c r="L2" s="22" t="s">
        <v>48</v>
      </c>
      <c r="M2" s="22" t="s">
        <v>49</v>
      </c>
    </row>
    <row r="3" customFormat="false" ht="20.1" hidden="false" customHeight="true" outlineLevel="0" collapsed="false">
      <c r="A3" s="22" t="s">
        <v>11</v>
      </c>
      <c r="B3" s="22" t="s">
        <v>12</v>
      </c>
      <c r="C3" s="23" t="n">
        <f aca="false">SUM(C4:C6)</f>
        <v>25032.1088946353</v>
      </c>
      <c r="D3" s="23" t="n">
        <f aca="false">SUM(D4:D6)</f>
        <v>44359.8702951197</v>
      </c>
      <c r="E3" s="23" t="n">
        <f aca="false">SUM(E4:E6)</f>
        <v>53186</v>
      </c>
      <c r="F3" s="23" t="n">
        <f aca="false">SUM(F4:F6)</f>
        <v>78969.0830767968</v>
      </c>
      <c r="H3" s="22" t="s">
        <v>11</v>
      </c>
      <c r="I3" s="22" t="s">
        <v>12</v>
      </c>
      <c r="J3" s="23" t="n">
        <f aca="false">SUM(J4:J6)</f>
        <v>25032.1088946353</v>
      </c>
      <c r="K3" s="23" t="n">
        <f aca="false">SUM(K4:K6)</f>
        <v>44359.8702951197</v>
      </c>
      <c r="L3" s="23" t="n">
        <f aca="false">SUM(L4:L6)</f>
        <v>53186</v>
      </c>
      <c r="M3" s="23" t="n">
        <f aca="false">SUM(M4:M6)</f>
        <v>78969.0830767968</v>
      </c>
    </row>
    <row r="4" customFormat="false" ht="20.1" hidden="false" customHeight="true" outlineLevel="0" collapsed="false">
      <c r="A4" s="22"/>
      <c r="B4" s="22" t="s">
        <v>11</v>
      </c>
      <c r="C4" s="13" t="n">
        <f aca="false">지원없음!D75</f>
        <v>22933</v>
      </c>
      <c r="D4" s="13" t="n">
        <f aca="false">지원없음!E75</f>
        <v>40640</v>
      </c>
      <c r="E4" s="13" t="n">
        <f aca="false">지원없음!F75</f>
        <v>48726</v>
      </c>
      <c r="F4" s="13" t="n">
        <f aca="false">지원없음!G75</f>
        <v>72347</v>
      </c>
      <c r="H4" s="22"/>
      <c r="I4" s="22" t="s">
        <v>11</v>
      </c>
      <c r="J4" s="13" t="n">
        <f aca="false">C4</f>
        <v>22933</v>
      </c>
      <c r="K4" s="13" t="n">
        <f aca="false">D4</f>
        <v>40640</v>
      </c>
      <c r="L4" s="13" t="n">
        <f aca="false">E4</f>
        <v>48726</v>
      </c>
      <c r="M4" s="13" t="n">
        <f aca="false">F4</f>
        <v>72347</v>
      </c>
    </row>
    <row r="5" customFormat="false" ht="20.1" hidden="false" customHeight="true" outlineLevel="0" collapsed="false">
      <c r="A5" s="22"/>
      <c r="B5" s="22" t="s">
        <v>50</v>
      </c>
      <c r="C5" s="13" t="n">
        <f aca="false">C4*$E$11</f>
        <v>1002.48922546484</v>
      </c>
      <c r="D5" s="13" t="n">
        <f aca="false">D4*$E$11</f>
        <v>1776.52998399212</v>
      </c>
      <c r="E5" s="13" t="n">
        <v>2130</v>
      </c>
      <c r="F5" s="13" t="n">
        <f aca="false">F4*$E$11</f>
        <v>3162.56433936707</v>
      </c>
      <c r="H5" s="22"/>
      <c r="I5" s="22" t="s">
        <v>50</v>
      </c>
      <c r="J5" s="13" t="n">
        <f aca="false">C5</f>
        <v>1002.48922546484</v>
      </c>
      <c r="K5" s="13" t="n">
        <f aca="false">D5</f>
        <v>1776.52998399212</v>
      </c>
      <c r="L5" s="13" t="n">
        <f aca="false">E5</f>
        <v>2130</v>
      </c>
      <c r="M5" s="13" t="n">
        <f aca="false">F5</f>
        <v>3162.56433936707</v>
      </c>
    </row>
    <row r="6" customFormat="false" ht="20.1" hidden="false" customHeight="true" outlineLevel="0" collapsed="false">
      <c r="A6" s="22"/>
      <c r="B6" s="22" t="s">
        <v>51</v>
      </c>
      <c r="C6" s="13" t="n">
        <f aca="false">C4*$E$12</f>
        <v>1096.61966917046</v>
      </c>
      <c r="D6" s="13" t="n">
        <f aca="false">D4*$E$12</f>
        <v>1943.34031112753</v>
      </c>
      <c r="E6" s="13" t="n">
        <v>2330</v>
      </c>
      <c r="F6" s="13" t="n">
        <f aca="false">F4*$E$12</f>
        <v>3459.51873742971</v>
      </c>
      <c r="H6" s="22"/>
      <c r="I6" s="22" t="s">
        <v>51</v>
      </c>
      <c r="J6" s="13" t="n">
        <f aca="false">C6</f>
        <v>1096.61966917046</v>
      </c>
      <c r="K6" s="13" t="n">
        <f aca="false">D6</f>
        <v>1943.34031112753</v>
      </c>
      <c r="L6" s="13" t="n">
        <f aca="false">E6</f>
        <v>2330</v>
      </c>
      <c r="M6" s="13" t="n">
        <f aca="false">F6</f>
        <v>3459.51873742971</v>
      </c>
    </row>
    <row r="7" customFormat="false" ht="20.1" hidden="false" customHeight="true" outlineLevel="0" collapsed="false">
      <c r="A7" s="22" t="s">
        <v>52</v>
      </c>
      <c r="B7" s="22"/>
      <c r="C7" s="13" t="n">
        <f aca="false">C3*0.7</f>
        <v>17522.4762262447</v>
      </c>
      <c r="D7" s="13" t="n">
        <f aca="false">D3*0.7</f>
        <v>31051.9092065838</v>
      </c>
      <c r="E7" s="13" t="n">
        <f aca="false">E3*0.7</f>
        <v>37230.2</v>
      </c>
      <c r="F7" s="13" t="n">
        <f aca="false">F3*0.7</f>
        <v>55278.3581537578</v>
      </c>
      <c r="H7" s="22" t="s">
        <v>52</v>
      </c>
      <c r="I7" s="22"/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0.1" hidden="false" customHeight="true" outlineLevel="0" collapsed="false">
      <c r="A8" s="22" t="s">
        <v>53</v>
      </c>
      <c r="B8" s="22" t="s">
        <v>12</v>
      </c>
      <c r="C8" s="13" t="n">
        <f aca="false">SUM(C9:C10)</f>
        <v>7509.63266839059</v>
      </c>
      <c r="D8" s="13" t="n">
        <f aca="false">SUM(D9:D10)</f>
        <v>13307.9610885359</v>
      </c>
      <c r="E8" s="13" t="n">
        <f aca="false">SUM(E9:E10)</f>
        <v>15955.8</v>
      </c>
      <c r="F8" s="13" t="n">
        <f aca="false">SUM(F9:F10)</f>
        <v>23690.724923039</v>
      </c>
      <c r="H8" s="22" t="s">
        <v>53</v>
      </c>
      <c r="I8" s="22" t="s">
        <v>12</v>
      </c>
      <c r="J8" s="13" t="n">
        <f aca="false">SUM(J9:J10)</f>
        <v>25032.1088946353</v>
      </c>
      <c r="K8" s="13" t="n">
        <f aca="false">SUM(K9:K10)</f>
        <v>44359.8702951197</v>
      </c>
      <c r="L8" s="13" t="n">
        <f aca="false">SUM(L9:L10)</f>
        <v>53186</v>
      </c>
      <c r="M8" s="13" t="n">
        <f aca="false">SUM(M9:M10)</f>
        <v>78969.0830767968</v>
      </c>
    </row>
    <row r="9" customFormat="false" ht="20.1" hidden="false" customHeight="true" outlineLevel="0" collapsed="false">
      <c r="A9" s="22"/>
      <c r="B9" s="22" t="s">
        <v>54</v>
      </c>
      <c r="C9" s="23" t="n">
        <f aca="false">'전체지원70%-안산시만'!D75+SUM(C5:C6)*0.3*217/299</f>
        <v>5650.57728590369</v>
      </c>
      <c r="D9" s="23" t="n">
        <f aca="false">'전체지원70%-안산시만'!E75+SUM(D5:D6)*0.3*217/299</f>
        <v>9758.35600368287</v>
      </c>
      <c r="E9" s="23" t="n">
        <f aca="false">'전체지원70%-안산시만'!F75+SUM(E5:E6)*0.3*217/299</f>
        <v>11719.5957450762</v>
      </c>
      <c r="F9" s="23" t="n">
        <f aca="false">'전체지원70%-안산시만'!G75+SUM(F5:F6)*0.3*217/299</f>
        <v>18235.8063544018</v>
      </c>
      <c r="H9" s="22"/>
      <c r="I9" s="22" t="s">
        <v>54</v>
      </c>
      <c r="J9" s="23" t="n">
        <f aca="false">'지원없음-안산시만'!D75+SUM(J5:J6)*217/299</f>
        <v>18835.257619679</v>
      </c>
      <c r="K9" s="23" t="n">
        <f aca="false">'지원없음-안산시만'!E75+SUM(K5:K6)*217/299</f>
        <v>32527.8533456096</v>
      </c>
      <c r="L9" s="23" t="n">
        <f aca="false">'지원없음-안산시만'!F75+SUM(L5:L6)*217/299</f>
        <v>39065.3191502539</v>
      </c>
      <c r="M9" s="23" t="n">
        <f aca="false">'지원없음-안산시만'!G75+SUM(M5:M6)*217/299</f>
        <v>60786.0211813393</v>
      </c>
    </row>
    <row r="10" customFormat="false" ht="20.1" hidden="false" customHeight="true" outlineLevel="0" collapsed="false">
      <c r="A10" s="22"/>
      <c r="B10" s="22" t="s">
        <v>55</v>
      </c>
      <c r="C10" s="23" t="n">
        <f aca="false">'전체지원70%'!D54-'전체지원70%-안산시만'!D54+SUM(C5:C6)*0.3*82/299</f>
        <v>1859.0553824869</v>
      </c>
      <c r="D10" s="23" t="n">
        <f aca="false">'전체지원70%'!E54-'전체지원70%-안산시만'!E54+SUM(D5:D6)*0.3*82/299</f>
        <v>3549.60508485303</v>
      </c>
      <c r="E10" s="23" t="n">
        <f aca="false">'전체지원70%'!F54-'전체지원70%-안산시만'!F54+SUM(E5:E6)*0.3*82/299</f>
        <v>4236.20425492382</v>
      </c>
      <c r="F10" s="23" t="n">
        <f aca="false">'전체지원70%'!G54-'전체지원70%-안산시만'!G54+SUM(F5:F6)*0.3*82/299</f>
        <v>5454.91856863724</v>
      </c>
      <c r="H10" s="22"/>
      <c r="I10" s="22" t="s">
        <v>55</v>
      </c>
      <c r="J10" s="23" t="n">
        <f aca="false">지원없음!D54-'지원없음-안산시만'!D54++SUM(J5:J6)*82/299</f>
        <v>6196.85127495635</v>
      </c>
      <c r="K10" s="23" t="n">
        <f aca="false">지원없음!E54-'지원없음-안산시만'!E54++SUM(K5:K6)*82/299</f>
        <v>11832.0169495101</v>
      </c>
      <c r="L10" s="23" t="n">
        <f aca="false">지원없음!F54-'지원없음-안산시만'!F54++SUM(L5:L6)*82/299</f>
        <v>14120.6808497461</v>
      </c>
      <c r="M10" s="23" t="n">
        <f aca="false">지원없음!G54-'지원없음-안산시만'!G54++SUM(M5:M6)*82/299</f>
        <v>18183.0618954575</v>
      </c>
    </row>
    <row r="11" customFormat="false" ht="20.1" hidden="false" customHeight="true" outlineLevel="0" collapsed="false">
      <c r="A11" s="24"/>
      <c r="B11" s="24"/>
      <c r="C11" s="25" t="n">
        <f aca="false">C5/C4</f>
        <v>0.0437138283462628</v>
      </c>
      <c r="D11" s="25" t="n">
        <f aca="false">D5/D4</f>
        <v>0.0437138283462628</v>
      </c>
      <c r="E11" s="25" t="n">
        <f aca="false">E5/E4</f>
        <v>0.0437138283462628</v>
      </c>
      <c r="F11" s="25" t="n">
        <f aca="false">F5/F4</f>
        <v>0.0437138283462628</v>
      </c>
      <c r="H11" s="24"/>
      <c r="I11" s="24"/>
      <c r="J11" s="25"/>
      <c r="K11" s="25"/>
      <c r="L11" s="25"/>
      <c r="M11" s="25"/>
    </row>
    <row r="12" customFormat="false" ht="20.1" hidden="false" customHeight="true" outlineLevel="0" collapsed="false">
      <c r="E12" s="25" t="n">
        <f aca="false">E6/E4</f>
        <v>0.0478184131675081</v>
      </c>
    </row>
    <row r="13" customFormat="false" ht="20.1" hidden="false" customHeight="true" outlineLevel="0" collapsed="false">
      <c r="A13" s="22" t="s">
        <v>3</v>
      </c>
      <c r="B13" s="22"/>
      <c r="C13" s="22" t="s">
        <v>46</v>
      </c>
      <c r="D13" s="22" t="s">
        <v>47</v>
      </c>
      <c r="E13" s="22" t="s">
        <v>48</v>
      </c>
      <c r="F13" s="22" t="s">
        <v>49</v>
      </c>
      <c r="H13" s="22" t="s">
        <v>3</v>
      </c>
      <c r="I13" s="22"/>
      <c r="J13" s="22" t="s">
        <v>46</v>
      </c>
      <c r="K13" s="22" t="s">
        <v>47</v>
      </c>
      <c r="L13" s="22" t="s">
        <v>48</v>
      </c>
      <c r="M13" s="22" t="s">
        <v>49</v>
      </c>
    </row>
    <row r="14" customFormat="false" ht="20.1" hidden="false" customHeight="true" outlineLevel="0" collapsed="false">
      <c r="A14" s="22" t="s">
        <v>56</v>
      </c>
      <c r="B14" s="22" t="s">
        <v>12</v>
      </c>
      <c r="C14" s="13" t="n">
        <f aca="false">지원없음!D80</f>
        <v>2754.02247425791</v>
      </c>
      <c r="D14" s="13" t="n">
        <f aca="false">지원없음!E80</f>
        <v>2532</v>
      </c>
      <c r="E14" s="13" t="n">
        <f aca="false">지원없음!F80</f>
        <v>1903.15524992511</v>
      </c>
      <c r="F14" s="13" t="n">
        <f aca="false">지원없음!G80</f>
        <v>5431.43875612216</v>
      </c>
      <c r="H14" s="22" t="s">
        <v>56</v>
      </c>
      <c r="I14" s="22" t="s">
        <v>12</v>
      </c>
      <c r="J14" s="13" t="n">
        <f aca="false">지원없음!D80</f>
        <v>2754.02247425791</v>
      </c>
      <c r="K14" s="13" t="n">
        <f aca="false">지원없음!E80</f>
        <v>2532</v>
      </c>
      <c r="L14" s="13" t="n">
        <f aca="false">지원없음!F80</f>
        <v>1903.15524992511</v>
      </c>
      <c r="M14" s="13" t="n">
        <f aca="false">지원없음!G80</f>
        <v>5431.43875612216</v>
      </c>
    </row>
    <row r="15" customFormat="false" ht="20.1" hidden="false" customHeight="true" outlineLevel="0" collapsed="false">
      <c r="A15" s="22"/>
      <c r="B15" s="22" t="s">
        <v>54</v>
      </c>
      <c r="C15" s="23" t="n">
        <f aca="false">'전체지원70%-안산시만'!D80</f>
        <v>2024.02723434474</v>
      </c>
      <c r="D15" s="23" t="n">
        <f aca="false">'전체지원70%-안산시만'!E80</f>
        <v>1837.65740740741</v>
      </c>
      <c r="E15" s="23" t="n">
        <f aca="false">'전체지원70%-안산시만'!F80</f>
        <v>1405.91712323013</v>
      </c>
      <c r="F15" s="23" t="n">
        <f aca="false">'전체지원70%-안산시만'!G80</f>
        <v>4148.54797925612</v>
      </c>
      <c r="H15" s="22"/>
      <c r="I15" s="22" t="s">
        <v>54</v>
      </c>
      <c r="J15" s="23" t="n">
        <f aca="false">'지원없음-안산시만'!D80</f>
        <v>2024.02723434474</v>
      </c>
      <c r="K15" s="23" t="n">
        <f aca="false">'지원없음-안산시만'!E80</f>
        <v>1837.65740740741</v>
      </c>
      <c r="L15" s="23" t="n">
        <f aca="false">'지원없음-안산시만'!F80</f>
        <v>1405.91712323013</v>
      </c>
      <c r="M15" s="23" t="n">
        <f aca="false">'지원없음-안산시만'!G80</f>
        <v>4148.54797925612</v>
      </c>
    </row>
    <row r="16" customFormat="false" ht="20.1" hidden="false" customHeight="true" outlineLevel="0" collapsed="false">
      <c r="A16" s="22"/>
      <c r="B16" s="22" t="s">
        <v>55</v>
      </c>
      <c r="C16" s="23" t="n">
        <f aca="false">C14-C15</f>
        <v>729.995239913174</v>
      </c>
      <c r="D16" s="23" t="n">
        <f aca="false">D14-D15</f>
        <v>694.342592592593</v>
      </c>
      <c r="E16" s="23" t="n">
        <f aca="false">E14-E15</f>
        <v>497.238126694979</v>
      </c>
      <c r="F16" s="23" t="n">
        <f aca="false">F14-F15</f>
        <v>1282.89077686604</v>
      </c>
      <c r="H16" s="22"/>
      <c r="I16" s="22" t="s">
        <v>55</v>
      </c>
      <c r="J16" s="23" t="n">
        <f aca="false">J14-J15</f>
        <v>729.995239913174</v>
      </c>
      <c r="K16" s="23" t="n">
        <f aca="false">K14-K15</f>
        <v>694.342592592593</v>
      </c>
      <c r="L16" s="23" t="n">
        <f aca="false">L14-L15</f>
        <v>497.238126694979</v>
      </c>
      <c r="M16" s="23" t="n">
        <f aca="false">M14-M15</f>
        <v>1282.89077686604</v>
      </c>
    </row>
    <row r="17" customFormat="false" ht="20.1" hidden="false" customHeight="true" outlineLevel="0" collapsed="false">
      <c r="A17" s="26" t="s">
        <v>57</v>
      </c>
      <c r="B17" s="22" t="s">
        <v>12</v>
      </c>
      <c r="C17" s="13" t="n">
        <f aca="false">SUM(C18:C19)</f>
        <v>32912</v>
      </c>
      <c r="D17" s="13" t="n">
        <f aca="false">SUM(D18:D19)</f>
        <v>30259</v>
      </c>
      <c r="E17" s="13" t="n">
        <f aca="false">SUM(E18:E19)</f>
        <v>22743</v>
      </c>
      <c r="F17" s="13" t="n">
        <f aca="false">SUM(F18:F19)</f>
        <v>64908</v>
      </c>
      <c r="H17" s="26" t="s">
        <v>57</v>
      </c>
      <c r="I17" s="22" t="s">
        <v>12</v>
      </c>
      <c r="J17" s="13" t="n">
        <f aca="false">SUM(J18:J19)</f>
        <v>32912</v>
      </c>
      <c r="K17" s="13" t="n">
        <f aca="false">SUM(K18:K19)</f>
        <v>30259</v>
      </c>
      <c r="L17" s="13" t="n">
        <f aca="false">SUM(L18:L19)</f>
        <v>22743</v>
      </c>
      <c r="M17" s="13" t="n">
        <f aca="false">SUM(M18:M19)</f>
        <v>64908</v>
      </c>
    </row>
    <row r="18" customFormat="false" ht="20.1" hidden="false" customHeight="true" outlineLevel="0" collapsed="false">
      <c r="A18" s="26"/>
      <c r="B18" s="22" t="s">
        <v>54</v>
      </c>
      <c r="C18" s="23" t="n">
        <f aca="false">ROUND(((1.055)^20-1)/((1.055)^20*0.055)*C15,0)</f>
        <v>24188</v>
      </c>
      <c r="D18" s="23" t="n">
        <f aca="false">ROUND(((1.055)^20-1)/((1.055)^20*0.055)*D15,0)</f>
        <v>21961</v>
      </c>
      <c r="E18" s="23" t="n">
        <f aca="false">ROUND(((1.055)^20-1)/((1.055)^20*0.055)*E15,0)</f>
        <v>16801</v>
      </c>
      <c r="F18" s="23" t="n">
        <f aca="false">ROUND(((1.055)^20-1)/((1.055)^20*0.055)*F15,0)</f>
        <v>49577</v>
      </c>
      <c r="H18" s="26"/>
      <c r="I18" s="22" t="s">
        <v>54</v>
      </c>
      <c r="J18" s="23" t="n">
        <f aca="false">ROUND(((1.055)^20-1)/((1.055)^20*0.055)*J15,0)</f>
        <v>24188</v>
      </c>
      <c r="K18" s="23" t="n">
        <f aca="false">ROUND(((1.055)^20-1)/((1.055)^20*0.055)*K15,0)</f>
        <v>21961</v>
      </c>
      <c r="L18" s="23" t="n">
        <f aca="false">ROUND(((1.055)^20-1)/((1.055)^20*0.055)*L15,0)</f>
        <v>16801</v>
      </c>
      <c r="M18" s="23" t="n">
        <f aca="false">ROUND(((1.055)^20-1)/((1.055)^20*0.055)*M15,0)</f>
        <v>49577</v>
      </c>
    </row>
    <row r="19" customFormat="false" ht="20.1" hidden="false" customHeight="true" outlineLevel="0" collapsed="false">
      <c r="A19" s="26"/>
      <c r="B19" s="22" t="s">
        <v>55</v>
      </c>
      <c r="C19" s="23" t="n">
        <f aca="false">ROUND(((1.055)^20-1)/((1.055)^20*0.055)*C16,0)</f>
        <v>8724</v>
      </c>
      <c r="D19" s="23" t="n">
        <f aca="false">ROUND(((1.055)^20-1)/((1.055)^20*0.055)*D16,0)</f>
        <v>8298</v>
      </c>
      <c r="E19" s="23" t="n">
        <f aca="false">ROUND(((1.055)^20-1)/((1.055)^20*0.055)*E16,0)</f>
        <v>5942</v>
      </c>
      <c r="F19" s="23" t="n">
        <f aca="false">ROUND(((1.055)^20-1)/((1.055)^20*0.055)*F16,0)</f>
        <v>15331</v>
      </c>
      <c r="H19" s="26"/>
      <c r="I19" s="22" t="s">
        <v>55</v>
      </c>
      <c r="J19" s="23" t="n">
        <f aca="false">ROUND(((1.055)^20-1)/((1.055)^20*0.055)*J16,0)</f>
        <v>8724</v>
      </c>
      <c r="K19" s="23" t="n">
        <f aca="false">ROUND(((1.055)^20-1)/((1.055)^20*0.055)*K16,0)</f>
        <v>8298</v>
      </c>
      <c r="L19" s="23" t="n">
        <f aca="false">ROUND(((1.055)^20-1)/((1.055)^20*0.055)*L16,0)</f>
        <v>5942</v>
      </c>
      <c r="M19" s="23" t="n">
        <f aca="false">ROUND(((1.055)^20-1)/((1.055)^20*0.055)*M16,0)</f>
        <v>15331</v>
      </c>
    </row>
    <row r="21" customFormat="false" ht="20.1" hidden="false" customHeight="true" outlineLevel="0" collapsed="false">
      <c r="A21" s="22" t="s">
        <v>3</v>
      </c>
      <c r="B21" s="22"/>
      <c r="C21" s="22" t="s">
        <v>46</v>
      </c>
      <c r="D21" s="22" t="s">
        <v>47</v>
      </c>
      <c r="E21" s="22" t="s">
        <v>48</v>
      </c>
      <c r="F21" s="22" t="s">
        <v>49</v>
      </c>
      <c r="H21" s="22" t="s">
        <v>3</v>
      </c>
      <c r="I21" s="22"/>
      <c r="J21" s="22" t="s">
        <v>46</v>
      </c>
      <c r="K21" s="22" t="s">
        <v>47</v>
      </c>
      <c r="L21" s="22" t="s">
        <v>48</v>
      </c>
      <c r="M21" s="22" t="s">
        <v>49</v>
      </c>
    </row>
    <row r="22" customFormat="false" ht="20.1" hidden="false" customHeight="true" outlineLevel="0" collapsed="false">
      <c r="A22" s="22" t="s">
        <v>58</v>
      </c>
      <c r="B22" s="22" t="s">
        <v>12</v>
      </c>
      <c r="C22" s="13" t="n">
        <f aca="false">SUM(C23:C24)</f>
        <v>29838.5772859037</v>
      </c>
      <c r="D22" s="13" t="n">
        <f aca="false">SUM(D23:D24)</f>
        <v>31719.3560036829</v>
      </c>
      <c r="E22" s="13" t="n">
        <f aca="false">SUM(E23:E24)</f>
        <v>28520.5957450762</v>
      </c>
      <c r="F22" s="13" t="n">
        <f aca="false">SUM(F23:F24)</f>
        <v>67812.8063544018</v>
      </c>
      <c r="H22" s="22" t="s">
        <v>58</v>
      </c>
      <c r="I22" s="22" t="s">
        <v>12</v>
      </c>
      <c r="J22" s="13" t="n">
        <f aca="false">SUM(J23:J24)</f>
        <v>43023.257619679</v>
      </c>
      <c r="K22" s="13" t="n">
        <f aca="false">SUM(K23:K24)</f>
        <v>54488.8533456096</v>
      </c>
      <c r="L22" s="13" t="n">
        <f aca="false">SUM(L23:L24)</f>
        <v>55866.3191502539</v>
      </c>
      <c r="M22" s="13" t="n">
        <f aca="false">SUM(M23:M24)</f>
        <v>110363.021181339</v>
      </c>
    </row>
    <row r="23" customFormat="false" ht="20.1" hidden="false" customHeight="true" outlineLevel="0" collapsed="false">
      <c r="A23" s="22"/>
      <c r="B23" s="22" t="s">
        <v>11</v>
      </c>
      <c r="C23" s="23" t="n">
        <f aca="false">C9</f>
        <v>5650.57728590369</v>
      </c>
      <c r="D23" s="23" t="n">
        <f aca="false">D9</f>
        <v>9758.35600368287</v>
      </c>
      <c r="E23" s="23" t="n">
        <f aca="false">E9</f>
        <v>11719.5957450762</v>
      </c>
      <c r="F23" s="23" t="n">
        <f aca="false">F9</f>
        <v>18235.8063544018</v>
      </c>
      <c r="H23" s="22"/>
      <c r="I23" s="22" t="s">
        <v>11</v>
      </c>
      <c r="J23" s="23" t="n">
        <f aca="false">J9</f>
        <v>18835.257619679</v>
      </c>
      <c r="K23" s="23" t="n">
        <f aca="false">K9</f>
        <v>32527.8533456096</v>
      </c>
      <c r="L23" s="23" t="n">
        <f aca="false">L9</f>
        <v>39065.3191502539</v>
      </c>
      <c r="M23" s="23" t="n">
        <f aca="false">M9</f>
        <v>60786.0211813393</v>
      </c>
    </row>
    <row r="24" customFormat="false" ht="20.1" hidden="false" customHeight="true" outlineLevel="0" collapsed="false">
      <c r="A24" s="22"/>
      <c r="B24" s="22" t="s">
        <v>17</v>
      </c>
      <c r="C24" s="23" t="n">
        <f aca="false">C18</f>
        <v>24188</v>
      </c>
      <c r="D24" s="23" t="n">
        <f aca="false">D18</f>
        <v>21961</v>
      </c>
      <c r="E24" s="23" t="n">
        <f aca="false">E18</f>
        <v>16801</v>
      </c>
      <c r="F24" s="23" t="n">
        <f aca="false">F18</f>
        <v>49577</v>
      </c>
      <c r="H24" s="22"/>
      <c r="I24" s="22" t="s">
        <v>17</v>
      </c>
      <c r="J24" s="23" t="n">
        <f aca="false">J18</f>
        <v>24188</v>
      </c>
      <c r="K24" s="23" t="n">
        <f aca="false">K18</f>
        <v>21961</v>
      </c>
      <c r="L24" s="23" t="n">
        <f aca="false">L18</f>
        <v>16801</v>
      </c>
      <c r="M24" s="23" t="n">
        <f aca="false">M18</f>
        <v>49577</v>
      </c>
    </row>
    <row r="26" customFormat="false" ht="20.1" hidden="false" customHeight="true" outlineLevel="0" collapsed="false">
      <c r="A26" s="27" t="s">
        <v>59</v>
      </c>
      <c r="B26" s="28" t="s">
        <v>60</v>
      </c>
      <c r="C26" s="29" t="n">
        <f aca="false">C3+C17</f>
        <v>57944.1088946353</v>
      </c>
      <c r="D26" s="29" t="n">
        <f aca="false">D3+D17</f>
        <v>74618.8702951197</v>
      </c>
      <c r="E26" s="29" t="n">
        <f aca="false">E3+E17</f>
        <v>75929</v>
      </c>
      <c r="F26" s="30" t="n">
        <f aca="false">F3+F17</f>
        <v>143877.083076797</v>
      </c>
      <c r="H26" s="27" t="s">
        <v>59</v>
      </c>
      <c r="I26" s="28" t="s">
        <v>60</v>
      </c>
      <c r="J26" s="29" t="n">
        <f aca="false">J3+J17</f>
        <v>57944.1088946353</v>
      </c>
      <c r="K26" s="29" t="n">
        <f aca="false">K3+K17</f>
        <v>74618.8702951197</v>
      </c>
      <c r="L26" s="29" t="n">
        <f aca="false">L3+L17</f>
        <v>75929</v>
      </c>
      <c r="M26" s="30" t="n">
        <f aca="false">M3+M17</f>
        <v>143877.083076797</v>
      </c>
    </row>
    <row r="27" customFormat="false" ht="20.1" hidden="false" customHeight="true" outlineLevel="0" collapsed="false">
      <c r="A27" s="27"/>
      <c r="B27" s="22" t="s">
        <v>61</v>
      </c>
      <c r="C27" s="23" t="n">
        <f aca="false">C7</f>
        <v>17522.4762262447</v>
      </c>
      <c r="D27" s="23" t="n">
        <f aca="false">D7</f>
        <v>31051.9092065838</v>
      </c>
      <c r="E27" s="23" t="n">
        <f aca="false">E7</f>
        <v>37230.2</v>
      </c>
      <c r="F27" s="31" t="n">
        <f aca="false">F7</f>
        <v>55278.3581537578</v>
      </c>
      <c r="H27" s="27"/>
      <c r="I27" s="22" t="s">
        <v>61</v>
      </c>
      <c r="J27" s="23" t="n">
        <f aca="false">J7</f>
        <v>0</v>
      </c>
      <c r="K27" s="23" t="n">
        <f aca="false">K7</f>
        <v>0</v>
      </c>
      <c r="L27" s="23" t="n">
        <f aca="false">L7</f>
        <v>0</v>
      </c>
      <c r="M27" s="31" t="n">
        <f aca="false">M7</f>
        <v>0</v>
      </c>
    </row>
    <row r="28" customFormat="false" ht="20.1" hidden="false" customHeight="true" outlineLevel="0" collapsed="false">
      <c r="A28" s="27"/>
      <c r="B28" s="22" t="s">
        <v>53</v>
      </c>
      <c r="C28" s="23" t="n">
        <f aca="false">C26-C27</f>
        <v>40421.6326683906</v>
      </c>
      <c r="D28" s="23" t="n">
        <f aca="false">D26-D27</f>
        <v>43566.9610885359</v>
      </c>
      <c r="E28" s="23" t="n">
        <f aca="false">E26-E27</f>
        <v>38698.8</v>
      </c>
      <c r="F28" s="31" t="n">
        <f aca="false">F26-F27</f>
        <v>88598.724923039</v>
      </c>
      <c r="H28" s="27"/>
      <c r="I28" s="22" t="s">
        <v>53</v>
      </c>
      <c r="J28" s="23" t="n">
        <f aca="false">J26-J27</f>
        <v>57944.1088946353</v>
      </c>
      <c r="K28" s="23" t="n">
        <f aca="false">K26-K27</f>
        <v>74618.8702951197</v>
      </c>
      <c r="L28" s="23" t="n">
        <f aca="false">L26-L27</f>
        <v>75929</v>
      </c>
      <c r="M28" s="31" t="n">
        <f aca="false">M26-M27</f>
        <v>143877.083076797</v>
      </c>
    </row>
    <row r="29" customFormat="false" ht="20.1" hidden="false" customHeight="true" outlineLevel="0" collapsed="false">
      <c r="A29" s="32"/>
      <c r="B29" s="22"/>
      <c r="C29" s="23"/>
      <c r="D29" s="23"/>
      <c r="E29" s="23"/>
      <c r="F29" s="31"/>
      <c r="H29" s="32"/>
      <c r="I29" s="22"/>
      <c r="J29" s="23"/>
      <c r="K29" s="23"/>
      <c r="L29" s="23"/>
      <c r="M29" s="31"/>
    </row>
    <row r="30" customFormat="false" ht="20.1" hidden="false" customHeight="true" outlineLevel="0" collapsed="false">
      <c r="A30" s="33" t="s">
        <v>53</v>
      </c>
      <c r="B30" s="22" t="s">
        <v>12</v>
      </c>
      <c r="C30" s="23" t="n">
        <f aca="false">SUM(C31:C32)</f>
        <v>40421.6326683906</v>
      </c>
      <c r="D30" s="23" t="n">
        <f aca="false">SUM(D31:D32)</f>
        <v>43566.9610885359</v>
      </c>
      <c r="E30" s="23" t="n">
        <f aca="false">SUM(E31:E32)</f>
        <v>38698.8</v>
      </c>
      <c r="F30" s="31" t="n">
        <f aca="false">SUM(F31:F32)</f>
        <v>88598.724923039</v>
      </c>
      <c r="H30" s="33" t="s">
        <v>53</v>
      </c>
      <c r="I30" s="22" t="s">
        <v>12</v>
      </c>
      <c r="J30" s="23" t="n">
        <f aca="false">SUM(J31:J32)</f>
        <v>57944.1088946353</v>
      </c>
      <c r="K30" s="23" t="n">
        <f aca="false">SUM(K31:K32)</f>
        <v>74618.8702951197</v>
      </c>
      <c r="L30" s="23" t="n">
        <f aca="false">SUM(L31:L32)</f>
        <v>75929</v>
      </c>
      <c r="M30" s="31" t="n">
        <f aca="false">SUM(M31:M32)</f>
        <v>143877.083076797</v>
      </c>
    </row>
    <row r="31" customFormat="false" ht="20.1" hidden="false" customHeight="true" outlineLevel="0" collapsed="false">
      <c r="A31" s="33"/>
      <c r="B31" s="22" t="s">
        <v>54</v>
      </c>
      <c r="C31" s="23" t="n">
        <f aca="false">C9+C18</f>
        <v>29838.5772859037</v>
      </c>
      <c r="D31" s="23" t="n">
        <f aca="false">D9+D18</f>
        <v>31719.3560036829</v>
      </c>
      <c r="E31" s="23" t="n">
        <f aca="false">E9+E18</f>
        <v>28520.5957450762</v>
      </c>
      <c r="F31" s="31" t="n">
        <f aca="false">F9+F18</f>
        <v>67812.8063544018</v>
      </c>
      <c r="H31" s="33"/>
      <c r="I31" s="22" t="s">
        <v>54</v>
      </c>
      <c r="J31" s="23" t="n">
        <f aca="false">J9+J18</f>
        <v>43023.257619679</v>
      </c>
      <c r="K31" s="23" t="n">
        <f aca="false">K9+K18</f>
        <v>54488.8533456096</v>
      </c>
      <c r="L31" s="23" t="n">
        <f aca="false">L9+L18</f>
        <v>55866.3191502539</v>
      </c>
      <c r="M31" s="31" t="n">
        <f aca="false">M9+M18</f>
        <v>110363.021181339</v>
      </c>
    </row>
    <row r="32" customFormat="false" ht="20.1" hidden="false" customHeight="true" outlineLevel="0" collapsed="false">
      <c r="A32" s="33"/>
      <c r="B32" s="34" t="s">
        <v>55</v>
      </c>
      <c r="C32" s="35" t="n">
        <f aca="false">C10+C19</f>
        <v>10583.0553824869</v>
      </c>
      <c r="D32" s="35" t="n">
        <f aca="false">D10+D19</f>
        <v>11847.605084853</v>
      </c>
      <c r="E32" s="35" t="n">
        <f aca="false">E10+E19</f>
        <v>10178.2042549238</v>
      </c>
      <c r="F32" s="36" t="n">
        <f aca="false">F10+F19</f>
        <v>20785.9185686372</v>
      </c>
      <c r="H32" s="33"/>
      <c r="I32" s="34" t="s">
        <v>55</v>
      </c>
      <c r="J32" s="35" t="n">
        <f aca="false">J10+J19</f>
        <v>14920.8512749563</v>
      </c>
      <c r="K32" s="35" t="n">
        <f aca="false">K10+K19</f>
        <v>20130.0169495101</v>
      </c>
      <c r="L32" s="35" t="n">
        <f aca="false">L10+L19</f>
        <v>20062.6808497461</v>
      </c>
      <c r="M32" s="36" t="n">
        <f aca="false">M10+M19</f>
        <v>33514.0618954575</v>
      </c>
    </row>
    <row r="34" customFormat="false" ht="20.1" hidden="false" customHeight="true" outlineLevel="0" collapsed="false">
      <c r="H34" s="22" t="s">
        <v>3</v>
      </c>
      <c r="I34" s="22"/>
      <c r="J34" s="22" t="s">
        <v>46</v>
      </c>
      <c r="K34" s="22" t="s">
        <v>47</v>
      </c>
      <c r="L34" s="22" t="s">
        <v>48</v>
      </c>
      <c r="M34" s="22" t="s">
        <v>49</v>
      </c>
    </row>
    <row r="35" customFormat="false" ht="20.1" hidden="false" customHeight="true" outlineLevel="0" collapsed="false">
      <c r="H35" s="37" t="s">
        <v>62</v>
      </c>
      <c r="I35" s="22" t="s">
        <v>12</v>
      </c>
      <c r="J35" s="23" t="n">
        <f aca="false">SUM(J36:J37)</f>
        <v>25032.1088946353</v>
      </c>
      <c r="K35" s="23" t="n">
        <f aca="false">SUM(K36:K37)</f>
        <v>44359.8702951197</v>
      </c>
      <c r="L35" s="23" t="n">
        <f aca="false">SUM(L36:L37)</f>
        <v>53186</v>
      </c>
      <c r="M35" s="23" t="n">
        <f aca="false">SUM(M36:M37)</f>
        <v>78969.0830767968</v>
      </c>
    </row>
    <row r="36" customFormat="false" ht="20.1" hidden="false" customHeight="true" outlineLevel="0" collapsed="false">
      <c r="H36" s="37"/>
      <c r="I36" s="22" t="s">
        <v>11</v>
      </c>
      <c r="J36" s="23" t="n">
        <f aca="false">J39+J42</f>
        <v>22933</v>
      </c>
      <c r="K36" s="23" t="n">
        <f aca="false">K39+K42</f>
        <v>40640</v>
      </c>
      <c r="L36" s="23" t="n">
        <f aca="false">L39+L42</f>
        <v>48726</v>
      </c>
      <c r="M36" s="23" t="n">
        <f aca="false">M39+M42</f>
        <v>72347</v>
      </c>
    </row>
    <row r="37" customFormat="false" ht="20.1" hidden="false" customHeight="true" outlineLevel="0" collapsed="false">
      <c r="H37" s="37"/>
      <c r="I37" s="22" t="s">
        <v>63</v>
      </c>
      <c r="J37" s="23" t="n">
        <f aca="false">J40+J43</f>
        <v>2099.10889463531</v>
      </c>
      <c r="K37" s="23" t="n">
        <f aca="false">K40+K43</f>
        <v>3719.87029511965</v>
      </c>
      <c r="L37" s="23" t="n">
        <f aca="false">L40+L43</f>
        <v>4460</v>
      </c>
      <c r="M37" s="23" t="n">
        <f aca="false">M40+M43</f>
        <v>6622.08307679678</v>
      </c>
    </row>
    <row r="38" customFormat="false" ht="20.1" hidden="false" customHeight="true" outlineLevel="0" collapsed="false">
      <c r="H38" s="22" t="s">
        <v>54</v>
      </c>
      <c r="I38" s="22" t="s">
        <v>12</v>
      </c>
      <c r="J38" s="23" t="n">
        <f aca="false">SUM(J39:J40)</f>
        <v>18835.257619679</v>
      </c>
      <c r="K38" s="23" t="n">
        <f aca="false">SUM(K39:K40)</f>
        <v>32527.8533456096</v>
      </c>
      <c r="L38" s="23" t="n">
        <f aca="false">SUM(L39:L40)</f>
        <v>39065.3191502539</v>
      </c>
      <c r="M38" s="23" t="n">
        <f aca="false">SUM(M39:M40)</f>
        <v>60786.0211813393</v>
      </c>
    </row>
    <row r="39" customFormat="false" ht="20.1" hidden="false" customHeight="true" outlineLevel="0" collapsed="false">
      <c r="H39" s="22"/>
      <c r="I39" s="22" t="s">
        <v>11</v>
      </c>
      <c r="J39" s="23" t="n">
        <f aca="false">'지원없음-안산시만'!D75</f>
        <v>17311.8240740741</v>
      </c>
      <c r="K39" s="23" t="n">
        <f aca="false">'지원없음-안산시만'!E75</f>
        <v>29828.1481481482</v>
      </c>
      <c r="L39" s="23" t="n">
        <f aca="false">'지원없음-안산시만'!F75</f>
        <v>35828.462962963</v>
      </c>
      <c r="M39" s="23" t="n">
        <f aca="false">'지원없음-안산시만'!G75</f>
        <v>55980.0277777778</v>
      </c>
    </row>
    <row r="40" customFormat="false" ht="20.1" hidden="false" customHeight="true" outlineLevel="0" collapsed="false">
      <c r="H40" s="22"/>
      <c r="I40" s="22" t="s">
        <v>63</v>
      </c>
      <c r="J40" s="13" t="n">
        <f aca="false">SUM(J5:J6)*217/299</f>
        <v>1523.43354560489</v>
      </c>
      <c r="K40" s="13" t="n">
        <f aca="false">SUM(K5:K6)*217/299</f>
        <v>2699.70519746142</v>
      </c>
      <c r="L40" s="13" t="n">
        <f aca="false">SUM(L5:L6)*217/299</f>
        <v>3236.85618729097</v>
      </c>
      <c r="M40" s="13" t="n">
        <f aca="false">SUM(M5:M6)*217/299</f>
        <v>4805.99340356155</v>
      </c>
    </row>
    <row r="41" customFormat="false" ht="20.1" hidden="false" customHeight="true" outlineLevel="0" collapsed="false">
      <c r="H41" s="22" t="s">
        <v>55</v>
      </c>
      <c r="I41" s="22" t="s">
        <v>12</v>
      </c>
      <c r="J41" s="23" t="n">
        <f aca="false">SUM(J42:J43)</f>
        <v>6196.85127495635</v>
      </c>
      <c r="K41" s="23" t="n">
        <f aca="false">SUM(K42:K43)</f>
        <v>11832.0169495101</v>
      </c>
      <c r="L41" s="23" t="n">
        <f aca="false">SUM(L42:L43)</f>
        <v>14120.6808497461</v>
      </c>
      <c r="M41" s="23" t="n">
        <f aca="false">SUM(M42:M43)</f>
        <v>18183.0618954575</v>
      </c>
    </row>
    <row r="42" customFormat="false" ht="20.1" hidden="false" customHeight="true" outlineLevel="0" collapsed="false">
      <c r="H42" s="22"/>
      <c r="I42" s="22" t="s">
        <v>11</v>
      </c>
      <c r="J42" s="23" t="n">
        <f aca="false">J4-J39</f>
        <v>5621.17592592593</v>
      </c>
      <c r="K42" s="23" t="n">
        <f aca="false">K4-K39</f>
        <v>10811.8518518519</v>
      </c>
      <c r="L42" s="23" t="n">
        <f aca="false">L4-L39</f>
        <v>12897.537037037</v>
      </c>
      <c r="M42" s="23" t="n">
        <f aca="false">M4-M39</f>
        <v>16366.9722222222</v>
      </c>
    </row>
    <row r="43" customFormat="false" ht="20.1" hidden="false" customHeight="true" outlineLevel="0" collapsed="false">
      <c r="H43" s="22"/>
      <c r="I43" s="22" t="s">
        <v>63</v>
      </c>
      <c r="J43" s="13" t="n">
        <f aca="false">SUM(J5:J6)*82/299</f>
        <v>575.675349030419</v>
      </c>
      <c r="K43" s="13" t="n">
        <f aca="false">SUM(K5:K6)*82/299</f>
        <v>1020.16509765823</v>
      </c>
      <c r="L43" s="13" t="n">
        <f aca="false">SUM(L5:L6)*82/299</f>
        <v>1223.14381270903</v>
      </c>
      <c r="M43" s="13" t="n">
        <f aca="false">SUM(M5:M6)*82/299</f>
        <v>1816.08967323524</v>
      </c>
    </row>
    <row r="46" customFormat="false" ht="20.1" hidden="false" customHeight="true" outlineLevel="0" collapsed="false">
      <c r="A46" s="22" t="s">
        <v>3</v>
      </c>
      <c r="B46" s="22"/>
      <c r="C46" s="22" t="s">
        <v>46</v>
      </c>
      <c r="D46" s="22" t="s">
        <v>47</v>
      </c>
      <c r="E46" s="22" t="s">
        <v>48</v>
      </c>
      <c r="F46" s="22" t="s">
        <v>49</v>
      </c>
      <c r="H46" s="22" t="s">
        <v>3</v>
      </c>
      <c r="I46" s="22"/>
      <c r="J46" s="22" t="s">
        <v>46</v>
      </c>
      <c r="K46" s="22" t="s">
        <v>47</v>
      </c>
      <c r="L46" s="22" t="s">
        <v>48</v>
      </c>
      <c r="M46" s="22" t="s">
        <v>49</v>
      </c>
    </row>
    <row r="47" customFormat="false" ht="20.1" hidden="false" customHeight="true" outlineLevel="0" collapsed="false">
      <c r="A47" s="22" t="s">
        <v>12</v>
      </c>
      <c r="B47" s="22" t="s">
        <v>64</v>
      </c>
      <c r="C47" s="23" t="n">
        <f aca="false">SUM(C48:C50)</f>
        <v>40421.6326683906</v>
      </c>
      <c r="D47" s="23" t="n">
        <f aca="false">SUM(D48:D50)</f>
        <v>43565.9610885359</v>
      </c>
      <c r="E47" s="23" t="n">
        <f aca="false">SUM(E48:E50)</f>
        <v>38699.8</v>
      </c>
      <c r="F47" s="23" t="n">
        <f aca="false">SUM(F48:F50)</f>
        <v>88598.724923039</v>
      </c>
      <c r="H47" s="22" t="s">
        <v>12</v>
      </c>
      <c r="I47" s="22" t="s">
        <v>64</v>
      </c>
      <c r="J47" s="23" t="n">
        <f aca="false">SUM(J48:J50)</f>
        <v>57944.1088946353</v>
      </c>
      <c r="K47" s="23" t="n">
        <f aca="false">SUM(K48:K50)</f>
        <v>74617.8702951197</v>
      </c>
      <c r="L47" s="23" t="n">
        <f aca="false">SUM(L48:L50)</f>
        <v>75930</v>
      </c>
      <c r="M47" s="23" t="n">
        <f aca="false">SUM(M48:M50)</f>
        <v>143877.083076797</v>
      </c>
    </row>
    <row r="48" customFormat="false" ht="20.1" hidden="false" customHeight="true" outlineLevel="0" collapsed="false">
      <c r="A48" s="22"/>
      <c r="B48" s="22" t="s">
        <v>11</v>
      </c>
      <c r="C48" s="23" t="n">
        <f aca="false">C52+C56</f>
        <v>6879.9</v>
      </c>
      <c r="D48" s="23" t="n">
        <f aca="false">D52+D56</f>
        <v>12192</v>
      </c>
      <c r="E48" s="23" t="n">
        <f aca="false">E52+E56</f>
        <v>14617.8</v>
      </c>
      <c r="F48" s="23" t="n">
        <f aca="false">F52+F56</f>
        <v>21704.1</v>
      </c>
      <c r="H48" s="22"/>
      <c r="I48" s="22" t="s">
        <v>11</v>
      </c>
      <c r="J48" s="23" t="n">
        <f aca="false">J52+J56</f>
        <v>22933</v>
      </c>
      <c r="K48" s="23" t="n">
        <f aca="false">K52+K56</f>
        <v>40640</v>
      </c>
      <c r="L48" s="23" t="n">
        <f aca="false">L52+L56</f>
        <v>48726</v>
      </c>
      <c r="M48" s="23" t="n">
        <f aca="false">M52+M56</f>
        <v>72347</v>
      </c>
    </row>
    <row r="49" customFormat="false" ht="20.1" hidden="false" customHeight="true" outlineLevel="0" collapsed="false">
      <c r="A49" s="22"/>
      <c r="B49" s="22" t="s">
        <v>63</v>
      </c>
      <c r="C49" s="23" t="n">
        <f aca="false">C53+C57</f>
        <v>629.732668390592</v>
      </c>
      <c r="D49" s="23" t="n">
        <f aca="false">D53+D57</f>
        <v>1115.96108853589</v>
      </c>
      <c r="E49" s="23" t="n">
        <f aca="false">E53+E57</f>
        <v>1338</v>
      </c>
      <c r="F49" s="23" t="n">
        <f aca="false">F53+F57</f>
        <v>1986.62492303904</v>
      </c>
      <c r="H49" s="22"/>
      <c r="I49" s="22" t="s">
        <v>63</v>
      </c>
      <c r="J49" s="23" t="n">
        <f aca="false">J53+J57</f>
        <v>2099.10889463531</v>
      </c>
      <c r="K49" s="23" t="n">
        <f aca="false">K53+K57</f>
        <v>3719.87029511965</v>
      </c>
      <c r="L49" s="23" t="n">
        <f aca="false">L53+L57</f>
        <v>4460</v>
      </c>
      <c r="M49" s="23" t="n">
        <f aca="false">M53+M57</f>
        <v>6622.08307679678</v>
      </c>
    </row>
    <row r="50" customFormat="false" ht="20.1" hidden="false" customHeight="true" outlineLevel="0" collapsed="false">
      <c r="A50" s="22"/>
      <c r="B50" s="26" t="s">
        <v>65</v>
      </c>
      <c r="C50" s="23" t="n">
        <f aca="false">C54+C58</f>
        <v>32912</v>
      </c>
      <c r="D50" s="23" t="n">
        <f aca="false">D54+D58</f>
        <v>30258</v>
      </c>
      <c r="E50" s="23" t="n">
        <f aca="false">E54+E58</f>
        <v>22744</v>
      </c>
      <c r="F50" s="23" t="n">
        <f aca="false">F54+F58</f>
        <v>64908</v>
      </c>
      <c r="H50" s="22"/>
      <c r="I50" s="26" t="s">
        <v>65</v>
      </c>
      <c r="J50" s="23" t="n">
        <f aca="false">J54+J58</f>
        <v>32912</v>
      </c>
      <c r="K50" s="23" t="n">
        <f aca="false">K54+K58</f>
        <v>30258</v>
      </c>
      <c r="L50" s="23" t="n">
        <f aca="false">L54+L58</f>
        <v>22744</v>
      </c>
      <c r="M50" s="23" t="n">
        <f aca="false">M54+M58</f>
        <v>64908</v>
      </c>
    </row>
    <row r="51" customFormat="false" ht="20.1" hidden="false" customHeight="true" outlineLevel="0" collapsed="false">
      <c r="A51" s="22" t="s">
        <v>66</v>
      </c>
      <c r="B51" s="22" t="s">
        <v>64</v>
      </c>
      <c r="C51" s="23" t="n">
        <f aca="false">SUM(C52:C54)</f>
        <v>12544.6087340348</v>
      </c>
      <c r="D51" s="23" t="n">
        <f aca="false">SUM(D52:D54)</f>
        <v>12358.7818406304</v>
      </c>
      <c r="E51" s="23" t="n">
        <f aca="false">SUM(E52:E54)</f>
        <v>11888.0180602007</v>
      </c>
      <c r="F51" s="23" t="n">
        <f aca="false">SUM(F52:F54)</f>
        <v>33845.6711324824</v>
      </c>
      <c r="H51" s="22" t="s">
        <v>66</v>
      </c>
      <c r="I51" s="22" t="s">
        <v>64</v>
      </c>
      <c r="J51" s="23" t="n">
        <f aca="false">SUM(J52:J54)</f>
        <v>18640.6957801162</v>
      </c>
      <c r="K51" s="23" t="n">
        <f aca="false">SUM(K52:K54)</f>
        <v>21593.6061354346</v>
      </c>
      <c r="L51" s="23" t="n">
        <f aca="false">SUM(L52:L54)</f>
        <v>23081.0602006689</v>
      </c>
      <c r="M51" s="23" t="n">
        <f aca="false">SUM(M52:M54)</f>
        <v>55596.2371082747</v>
      </c>
    </row>
    <row r="52" customFormat="false" ht="20.1" hidden="false" customHeight="true" outlineLevel="0" collapsed="false">
      <c r="A52" s="22"/>
      <c r="B52" s="22" t="s">
        <v>11</v>
      </c>
      <c r="C52" s="23" t="n">
        <f aca="false">'전체지원70%'!D20</f>
        <v>2437.8</v>
      </c>
      <c r="D52" s="23" t="n">
        <f aca="false">'전체지원70%'!E20</f>
        <v>3648</v>
      </c>
      <c r="E52" s="23" t="n">
        <f aca="false">'전체지원70%'!F20</f>
        <v>4425.6</v>
      </c>
      <c r="F52" s="23" t="n">
        <f aca="false">'전체지원70%'!G20</f>
        <v>8770.2</v>
      </c>
      <c r="H52" s="22"/>
      <c r="I52" s="22" t="s">
        <v>11</v>
      </c>
      <c r="J52" s="23" t="n">
        <f aca="false">지원없음!D20</f>
        <v>8126</v>
      </c>
      <c r="K52" s="23" t="n">
        <f aca="false">지원없음!E20</f>
        <v>12160</v>
      </c>
      <c r="L52" s="23" t="n">
        <f aca="false">지원없음!F20</f>
        <v>14752</v>
      </c>
      <c r="M52" s="23" t="n">
        <f aca="false">지원없음!G20</f>
        <v>29234</v>
      </c>
    </row>
    <row r="53" customFormat="false" ht="20.1" hidden="false" customHeight="true" outlineLevel="0" collapsed="false">
      <c r="A53" s="22"/>
      <c r="B53" s="22" t="s">
        <v>63</v>
      </c>
      <c r="C53" s="13" t="n">
        <f aca="false">SUM(C5:C6)*83/299*0.3</f>
        <v>174.808734034847</v>
      </c>
      <c r="D53" s="13" t="n">
        <f aca="false">SUM(D5:D6)*83/299*0.3</f>
        <v>309.781840630365</v>
      </c>
      <c r="E53" s="13" t="n">
        <f aca="false">SUM(E5:E6)*83/299*0.3</f>
        <v>371.418060200669</v>
      </c>
      <c r="F53" s="13" t="n">
        <f aca="false">SUM(F5:F6)*83/299*0.3</f>
        <v>551.471132482408</v>
      </c>
      <c r="H53" s="22"/>
      <c r="I53" s="22" t="s">
        <v>63</v>
      </c>
      <c r="J53" s="13" t="n">
        <f aca="false">SUM(J5:J6)*83/299</f>
        <v>582.695780116156</v>
      </c>
      <c r="K53" s="13" t="n">
        <f aca="false">SUM(K5:K6)*83/299</f>
        <v>1032.60613543455</v>
      </c>
      <c r="L53" s="13" t="n">
        <f aca="false">SUM(L5:L6)*83/299</f>
        <v>1238.0602006689</v>
      </c>
      <c r="M53" s="13" t="n">
        <f aca="false">SUM(M5:M6)*83/299</f>
        <v>1838.23710827469</v>
      </c>
    </row>
    <row r="54" customFormat="false" ht="20.1" hidden="false" customHeight="true" outlineLevel="0" collapsed="false">
      <c r="A54" s="22"/>
      <c r="B54" s="26" t="s">
        <v>65</v>
      </c>
      <c r="C54" s="13" t="n">
        <f aca="false">J54</f>
        <v>9932</v>
      </c>
      <c r="D54" s="13" t="n">
        <f aca="false">K54</f>
        <v>8401</v>
      </c>
      <c r="E54" s="13" t="n">
        <f aca="false">L54</f>
        <v>7091</v>
      </c>
      <c r="F54" s="13" t="n">
        <f aca="false">M54</f>
        <v>24524</v>
      </c>
      <c r="H54" s="22"/>
      <c r="I54" s="26" t="s">
        <v>65</v>
      </c>
      <c r="J54" s="13" t="n">
        <f aca="false">지원없음!D28</f>
        <v>9932</v>
      </c>
      <c r="K54" s="13" t="n">
        <f aca="false">지원없음!E28</f>
        <v>8401</v>
      </c>
      <c r="L54" s="13" t="n">
        <f aca="false">지원없음!F28</f>
        <v>7091</v>
      </c>
      <c r="M54" s="13" t="n">
        <f aca="false">지원없음!G28</f>
        <v>24524</v>
      </c>
    </row>
    <row r="55" customFormat="false" ht="20.1" hidden="false" customHeight="true" outlineLevel="0" collapsed="false">
      <c r="A55" s="22" t="s">
        <v>67</v>
      </c>
      <c r="B55" s="22" t="s">
        <v>64</v>
      </c>
      <c r="C55" s="23" t="n">
        <f aca="false">SUM(C56:C58)</f>
        <v>27877.0239343557</v>
      </c>
      <c r="D55" s="23" t="n">
        <f aca="false">SUM(D56:D58)</f>
        <v>31207.1792479055</v>
      </c>
      <c r="E55" s="23" t="n">
        <f aca="false">SUM(E56:E58)</f>
        <v>26811.7819397993</v>
      </c>
      <c r="F55" s="23" t="n">
        <f aca="false">SUM(F56:F58)</f>
        <v>54753.0537905566</v>
      </c>
      <c r="H55" s="22" t="s">
        <v>67</v>
      </c>
      <c r="I55" s="22" t="s">
        <v>64</v>
      </c>
      <c r="J55" s="23" t="n">
        <f aca="false">SUM(J56:J58)</f>
        <v>39303.4131145192</v>
      </c>
      <c r="K55" s="23" t="n">
        <f aca="false">SUM(K56:K58)</f>
        <v>53024.2641596851</v>
      </c>
      <c r="L55" s="23" t="n">
        <f aca="false">SUM(L56:L58)</f>
        <v>52848.9397993311</v>
      </c>
      <c r="M55" s="23" t="n">
        <f aca="false">SUM(M56:M58)</f>
        <v>88280.8459685221</v>
      </c>
    </row>
    <row r="56" customFormat="false" ht="20.1" hidden="false" customHeight="true" outlineLevel="0" collapsed="false">
      <c r="A56" s="22"/>
      <c r="B56" s="22" t="s">
        <v>11</v>
      </c>
      <c r="C56" s="23" t="n">
        <f aca="false">'전체지원70%'!D54</f>
        <v>4442.1</v>
      </c>
      <c r="D56" s="23" t="n">
        <f aca="false">'전체지원70%'!E54</f>
        <v>8544</v>
      </c>
      <c r="E56" s="23" t="n">
        <f aca="false">'전체지원70%'!F54</f>
        <v>10192.2</v>
      </c>
      <c r="F56" s="23" t="n">
        <f aca="false">'전체지원70%'!G54</f>
        <v>12933.9</v>
      </c>
      <c r="H56" s="22"/>
      <c r="I56" s="22" t="s">
        <v>11</v>
      </c>
      <c r="J56" s="23" t="n">
        <f aca="false">지원없음!D54</f>
        <v>14807</v>
      </c>
      <c r="K56" s="23" t="n">
        <f aca="false">지원없음!E54</f>
        <v>28480</v>
      </c>
      <c r="L56" s="23" t="n">
        <f aca="false">지원없음!F54</f>
        <v>33974</v>
      </c>
      <c r="M56" s="23" t="n">
        <f aca="false">지원없음!G54</f>
        <v>43113</v>
      </c>
    </row>
    <row r="57" customFormat="false" ht="20.1" hidden="false" customHeight="true" outlineLevel="0" collapsed="false">
      <c r="A57" s="22"/>
      <c r="B57" s="22" t="s">
        <v>63</v>
      </c>
      <c r="C57" s="13" t="n">
        <f aca="false">SUM(C5:C6)*216/299*0.3</f>
        <v>454.923934355746</v>
      </c>
      <c r="D57" s="13" t="n">
        <f aca="false">SUM(D5:D6)*216/299*0.3</f>
        <v>806.179247905529</v>
      </c>
      <c r="E57" s="13" t="n">
        <f aca="false">SUM(E5:E6)*216/299*0.3</f>
        <v>966.581939799331</v>
      </c>
      <c r="F57" s="13" t="n">
        <f aca="false">SUM(F5:F6)*216/299*0.3</f>
        <v>1435.15379055663</v>
      </c>
      <c r="H57" s="22"/>
      <c r="I57" s="22" t="s">
        <v>63</v>
      </c>
      <c r="J57" s="13" t="n">
        <f aca="false">SUM(J5:J6)*216/299</f>
        <v>1516.41311451915</v>
      </c>
      <c r="K57" s="13" t="n">
        <f aca="false">SUM(K5:K6)*216/299</f>
        <v>2687.2641596851</v>
      </c>
      <c r="L57" s="13" t="n">
        <f aca="false">SUM(L5:L6)*216/299</f>
        <v>3221.9397993311</v>
      </c>
      <c r="M57" s="13" t="n">
        <f aca="false">SUM(M5:M6)*216/299</f>
        <v>4783.84596852209</v>
      </c>
    </row>
    <row r="58" customFormat="false" ht="20.1" hidden="false" customHeight="true" outlineLevel="0" collapsed="false">
      <c r="A58" s="22"/>
      <c r="B58" s="26" t="s">
        <v>65</v>
      </c>
      <c r="C58" s="13" t="n">
        <f aca="false">J58</f>
        <v>22980</v>
      </c>
      <c r="D58" s="13" t="n">
        <f aca="false">K58</f>
        <v>21857</v>
      </c>
      <c r="E58" s="13" t="n">
        <f aca="false">L58</f>
        <v>15653</v>
      </c>
      <c r="F58" s="13" t="n">
        <f aca="false">M58</f>
        <v>40384</v>
      </c>
      <c r="H58" s="22"/>
      <c r="I58" s="26" t="s">
        <v>65</v>
      </c>
      <c r="J58" s="13" t="n">
        <f aca="false">지원없음!D62</f>
        <v>22980</v>
      </c>
      <c r="K58" s="13" t="n">
        <f aca="false">지원없음!E62</f>
        <v>21857</v>
      </c>
      <c r="L58" s="13" t="n">
        <f aca="false">지원없음!F62</f>
        <v>15653</v>
      </c>
      <c r="M58" s="13" t="n">
        <f aca="false">지원없음!G62</f>
        <v>40384</v>
      </c>
    </row>
    <row r="60" customFormat="false" ht="20.1" hidden="false" customHeight="true" outlineLevel="0" collapsed="false">
      <c r="A60" s="22" t="s">
        <v>3</v>
      </c>
      <c r="B60" s="22"/>
      <c r="C60" s="22" t="s">
        <v>46</v>
      </c>
      <c r="D60" s="22" t="s">
        <v>47</v>
      </c>
      <c r="E60" s="22" t="s">
        <v>48</v>
      </c>
      <c r="F60" s="22" t="s">
        <v>49</v>
      </c>
      <c r="H60" s="22" t="s">
        <v>3</v>
      </c>
      <c r="I60" s="22"/>
      <c r="J60" s="22" t="s">
        <v>46</v>
      </c>
      <c r="K60" s="22" t="s">
        <v>47</v>
      </c>
      <c r="L60" s="22" t="s">
        <v>48</v>
      </c>
      <c r="M60" s="22" t="s">
        <v>49</v>
      </c>
    </row>
    <row r="61" customFormat="false" ht="20.1" hidden="false" customHeight="true" outlineLevel="0" collapsed="false">
      <c r="A61" s="22" t="s">
        <v>56</v>
      </c>
      <c r="B61" s="22" t="s">
        <v>12</v>
      </c>
      <c r="C61" s="38" t="n">
        <f aca="false">SUM(C62:C63)</f>
        <v>2754.02247425791</v>
      </c>
      <c r="D61" s="38" t="n">
        <f aca="false">SUM(D62:D63)</f>
        <v>2532</v>
      </c>
      <c r="E61" s="38" t="n">
        <f aca="false">SUM(E62:E63)</f>
        <v>1903.15524992511</v>
      </c>
      <c r="F61" s="38" t="n">
        <f aca="false">SUM(F62:F63)</f>
        <v>5431.43875612216</v>
      </c>
      <c r="H61" s="22" t="s">
        <v>56</v>
      </c>
      <c r="I61" s="22" t="s">
        <v>12</v>
      </c>
      <c r="J61" s="38" t="n">
        <f aca="false">SUM(J62:J63)</f>
        <v>2754.02247425791</v>
      </c>
      <c r="K61" s="38" t="n">
        <f aca="false">SUM(K62:K63)</f>
        <v>2532</v>
      </c>
      <c r="L61" s="38" t="n">
        <f aca="false">SUM(L62:L63)</f>
        <v>1903.15524992511</v>
      </c>
      <c r="M61" s="38" t="n">
        <f aca="false">SUM(M62:M63)</f>
        <v>5431.43875612216</v>
      </c>
    </row>
    <row r="62" customFormat="false" ht="20.1" hidden="false" customHeight="true" outlineLevel="0" collapsed="false">
      <c r="A62" s="22"/>
      <c r="B62" s="22" t="s">
        <v>66</v>
      </c>
      <c r="C62" s="13" t="n">
        <f aca="false">J62</f>
        <v>831.108183754919</v>
      </c>
      <c r="D62" s="13" t="n">
        <f aca="false">K62</f>
        <v>703</v>
      </c>
      <c r="E62" s="13" t="n">
        <f aca="false">L62</f>
        <v>593.357257655405</v>
      </c>
      <c r="F62" s="13" t="n">
        <f aca="false">M62</f>
        <v>2052.11670974333</v>
      </c>
      <c r="H62" s="22"/>
      <c r="I62" s="22" t="s">
        <v>66</v>
      </c>
      <c r="J62" s="13" t="n">
        <f aca="false">지원없음!D25</f>
        <v>831.108183754919</v>
      </c>
      <c r="K62" s="13" t="n">
        <f aca="false">지원없음!E25</f>
        <v>703</v>
      </c>
      <c r="L62" s="13" t="n">
        <f aca="false">지원없음!F25</f>
        <v>593.357257655405</v>
      </c>
      <c r="M62" s="13" t="n">
        <f aca="false">지원없음!G25</f>
        <v>2052.11670974333</v>
      </c>
    </row>
    <row r="63" customFormat="false" ht="20.1" hidden="false" customHeight="true" outlineLevel="0" collapsed="false">
      <c r="A63" s="22"/>
      <c r="B63" s="22" t="s">
        <v>67</v>
      </c>
      <c r="C63" s="13" t="n">
        <f aca="false">J63</f>
        <v>1922.914290503</v>
      </c>
      <c r="D63" s="13" t="n">
        <f aca="false">K63</f>
        <v>1829</v>
      </c>
      <c r="E63" s="13" t="n">
        <f aca="false">L63</f>
        <v>1309.7979922697</v>
      </c>
      <c r="F63" s="13" t="n">
        <f aca="false">M63</f>
        <v>3379.32204637883</v>
      </c>
      <c r="H63" s="22"/>
      <c r="I63" s="22" t="s">
        <v>67</v>
      </c>
      <c r="J63" s="13" t="n">
        <f aca="false">지원없음!D59</f>
        <v>1922.914290503</v>
      </c>
      <c r="K63" s="13" t="n">
        <f aca="false">지원없음!E59</f>
        <v>1829</v>
      </c>
      <c r="L63" s="13" t="n">
        <f aca="false">지원없음!F59</f>
        <v>1309.7979922697</v>
      </c>
      <c r="M63" s="13" t="n">
        <f aca="false">지원없음!G59</f>
        <v>3379.32204637883</v>
      </c>
    </row>
  </sheetData>
  <mergeCells count="38">
    <mergeCell ref="A2:B2"/>
    <mergeCell ref="H2:I2"/>
    <mergeCell ref="A3:A6"/>
    <mergeCell ref="H3:H6"/>
    <mergeCell ref="A7:B7"/>
    <mergeCell ref="H7:I7"/>
    <mergeCell ref="A8:A10"/>
    <mergeCell ref="H8:H10"/>
    <mergeCell ref="A13:B13"/>
    <mergeCell ref="H13:I13"/>
    <mergeCell ref="A14:A16"/>
    <mergeCell ref="H14:H16"/>
    <mergeCell ref="A17:A19"/>
    <mergeCell ref="H17:H19"/>
    <mergeCell ref="A21:B21"/>
    <mergeCell ref="H21:I21"/>
    <mergeCell ref="A22:A24"/>
    <mergeCell ref="H22:H24"/>
    <mergeCell ref="A26:A28"/>
    <mergeCell ref="H26:H28"/>
    <mergeCell ref="A30:A32"/>
    <mergeCell ref="H30:H32"/>
    <mergeCell ref="H34:I34"/>
    <mergeCell ref="H35:H37"/>
    <mergeCell ref="H38:H40"/>
    <mergeCell ref="H41:H43"/>
    <mergeCell ref="A46:B46"/>
    <mergeCell ref="H46:I46"/>
    <mergeCell ref="A47:A50"/>
    <mergeCell ref="H47:H50"/>
    <mergeCell ref="A51:A54"/>
    <mergeCell ref="H51:H54"/>
    <mergeCell ref="A55:A58"/>
    <mergeCell ref="H55:H58"/>
    <mergeCell ref="A60:B60"/>
    <mergeCell ref="H60:I60"/>
    <mergeCell ref="A61:A63"/>
    <mergeCell ref="H61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9.88"/>
    <col collapsed="false" customWidth="false" hidden="false" outlineLevel="0" max="257" min="2" style="39" width="8.88"/>
  </cols>
  <sheetData>
    <row r="1" customFormat="false" ht="13.5" hidden="false" customHeight="false" outlineLevel="0" collapsed="false">
      <c r="A1" s="40" t="s">
        <v>68</v>
      </c>
    </row>
    <row r="2" customFormat="false" ht="13.5" hidden="false" customHeight="false" outlineLevel="0" collapsed="false">
      <c r="B2" s="40" t="s">
        <v>69</v>
      </c>
      <c r="C2" s="40" t="s">
        <v>70</v>
      </c>
    </row>
    <row r="3" customFormat="false" ht="13.5" hidden="false" customHeight="false" outlineLevel="0" collapsed="false">
      <c r="A3" s="41" t="n">
        <v>20000</v>
      </c>
      <c r="B3" s="42" t="n">
        <v>1.46</v>
      </c>
      <c r="C3" s="42" t="n">
        <v>2.91</v>
      </c>
      <c r="D3" s="43"/>
      <c r="E3" s="41"/>
    </row>
    <row r="4" customFormat="false" ht="13.5" hidden="false" customHeight="false" outlineLevel="0" collapsed="false">
      <c r="A4" s="44" t="n">
        <v>22933</v>
      </c>
      <c r="B4" s="43" t="n">
        <f aca="false">($A4-$A3)/($A5-$A3)*(B5-B3)+B3</f>
        <v>1.457067</v>
      </c>
      <c r="C4" s="43" t="n">
        <f aca="false">($A4-$A3)/($A5-$A3)*(C5-C3)+C3</f>
        <v>2.907067</v>
      </c>
      <c r="D4" s="43" t="n">
        <f aca="false">B4+C4</f>
        <v>4.364134</v>
      </c>
      <c r="E4" s="41" t="n">
        <f aca="false">A4*D4/100</f>
        <v>1000.82685022</v>
      </c>
    </row>
    <row r="5" customFormat="false" ht="13.5" hidden="false" customHeight="false" outlineLevel="0" collapsed="false">
      <c r="A5" s="41" t="n">
        <v>30000</v>
      </c>
      <c r="B5" s="42" t="n">
        <v>1.45</v>
      </c>
      <c r="C5" s="42" t="n">
        <v>2.9</v>
      </c>
    </row>
    <row r="6" customFormat="false" ht="13.5" hidden="false" customHeight="false" outlineLevel="0" collapsed="false">
      <c r="A6" s="44" t="n">
        <v>48726</v>
      </c>
      <c r="B6" s="43" t="n">
        <f aca="false">($A6-$A5)/($A7-$A5)*(B7-B5)+B5</f>
        <v>1.412548</v>
      </c>
      <c r="C6" s="43" t="n">
        <f aca="false">($A6-$A5)/($A7-$A5)*(C7-C5)+C5</f>
        <v>2.843822</v>
      </c>
      <c r="D6" s="43" t="n">
        <f aca="false">B6+C6</f>
        <v>4.25637</v>
      </c>
      <c r="E6" s="41" t="n">
        <f aca="false">A6*D6/100</f>
        <v>2073.9588462</v>
      </c>
    </row>
    <row r="7" customFormat="false" ht="13.5" hidden="false" customHeight="false" outlineLevel="0" collapsed="false">
      <c r="A7" s="41" t="n">
        <v>50000</v>
      </c>
      <c r="B7" s="42" t="n">
        <v>1.41</v>
      </c>
      <c r="C7" s="42" t="n">
        <v>2.84</v>
      </c>
    </row>
    <row r="8" customFormat="false" ht="13.5" hidden="false" customHeight="false" outlineLevel="0" collapsed="false">
      <c r="A8" s="44" t="n">
        <v>72347</v>
      </c>
      <c r="B8" s="43" t="n">
        <f aca="false">($A8-$A7)/($A9-$A7)*(B9-B7)+B7</f>
        <v>1.4055306</v>
      </c>
      <c r="C8" s="43" t="n">
        <f aca="false">($A8-$A7)/($A9-$A7)*(C9-C7)+C7</f>
        <v>2.817653</v>
      </c>
      <c r="D8" s="43" t="n">
        <f aca="false">B8+C8</f>
        <v>4.2231836</v>
      </c>
      <c r="E8" s="41" t="n">
        <f aca="false">A8*D8/100</f>
        <v>3055.346639092</v>
      </c>
    </row>
    <row r="9" customFormat="false" ht="13.5" hidden="false" customHeight="false" outlineLevel="0" collapsed="false">
      <c r="A9" s="41" t="n">
        <v>100000</v>
      </c>
      <c r="B9" s="42" t="n">
        <v>1.4</v>
      </c>
      <c r="C9" s="42" t="n">
        <v>2.79</v>
      </c>
    </row>
    <row r="12" customFormat="false" ht="13.5" hidden="false" customHeight="false" outlineLevel="0" collapsed="false">
      <c r="B12" s="40" t="s">
        <v>71</v>
      </c>
      <c r="C12" s="40"/>
    </row>
    <row r="13" customFormat="false" ht="13.5" hidden="false" customHeight="false" outlineLevel="0" collapsed="false">
      <c r="A13" s="41" t="n">
        <v>20000</v>
      </c>
      <c r="B13" s="42" t="n">
        <v>1.37</v>
      </c>
      <c r="C13" s="42"/>
      <c r="D13" s="43"/>
      <c r="E13" s="41"/>
    </row>
    <row r="14" customFormat="false" ht="13.5" hidden="false" customHeight="false" outlineLevel="0" collapsed="false">
      <c r="A14" s="44" t="n">
        <v>22933</v>
      </c>
      <c r="B14" s="43" t="n">
        <f aca="false">($A14-$A13)/($A15-$A13)*(B15-B13)+B13</f>
        <v>1.364134</v>
      </c>
      <c r="C14" s="43"/>
      <c r="D14" s="43" t="n">
        <f aca="false">B14</f>
        <v>1.364134</v>
      </c>
      <c r="E14" s="41" t="n">
        <f aca="false">A14*D14/100</f>
        <v>312.83685022</v>
      </c>
    </row>
    <row r="15" customFormat="false" ht="13.5" hidden="false" customHeight="false" outlineLevel="0" collapsed="false">
      <c r="A15" s="41" t="n">
        <v>30000</v>
      </c>
      <c r="B15" s="42" t="n">
        <v>1.35</v>
      </c>
      <c r="C15" s="42"/>
    </row>
    <row r="16" customFormat="false" ht="13.5" hidden="false" customHeight="false" outlineLevel="0" collapsed="false">
      <c r="A16" s="44" t="n">
        <v>48726</v>
      </c>
      <c r="B16" s="43" t="n">
        <f aca="false">($A16-$A15)/($A17-$A15)*(B17-B15)+B15</f>
        <v>1.331274</v>
      </c>
      <c r="C16" s="43"/>
      <c r="D16" s="43" t="n">
        <f aca="false">B16</f>
        <v>1.331274</v>
      </c>
      <c r="E16" s="41" t="n">
        <f aca="false">A16*D16/100</f>
        <v>648.67656924</v>
      </c>
    </row>
    <row r="17" customFormat="false" ht="13.5" hidden="false" customHeight="false" outlineLevel="0" collapsed="false">
      <c r="A17" s="41" t="n">
        <v>50000</v>
      </c>
      <c r="B17" s="42" t="n">
        <v>1.33</v>
      </c>
      <c r="C17" s="42"/>
    </row>
    <row r="18" customFormat="false" ht="13.5" hidden="false" customHeight="false" outlineLevel="0" collapsed="false">
      <c r="A18" s="44" t="n">
        <v>72347</v>
      </c>
      <c r="B18" s="43" t="n">
        <f aca="false">($A18-$A17)/($A19-$A17)*(B19-B17)+B17</f>
        <v>1.3165918</v>
      </c>
      <c r="C18" s="43"/>
      <c r="D18" s="43" t="n">
        <f aca="false">B18</f>
        <v>1.3165918</v>
      </c>
      <c r="E18" s="41" t="n">
        <f aca="false">A18*D18/100</f>
        <v>952.514669546</v>
      </c>
    </row>
    <row r="19" customFormat="false" ht="13.5" hidden="false" customHeight="false" outlineLevel="0" collapsed="false">
      <c r="A19" s="41" t="n">
        <v>100000</v>
      </c>
      <c r="B19" s="42" t="n">
        <v>1.3</v>
      </c>
      <c r="C1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734375" defaultRowHeight="20.1" zeroHeight="false" outlineLevelRow="0" outlineLevelCol="0"/>
  <cols>
    <col collapsed="false" customWidth="true" hidden="false" outlineLevel="0" max="1" min="1" style="45" width="12.77"/>
    <col collapsed="false" customWidth="true" hidden="false" outlineLevel="0" max="7" min="2" style="45" width="10.33"/>
    <col collapsed="false" customWidth="false" hidden="false" outlineLevel="0" max="257" min="8" style="45" width="10.77"/>
  </cols>
  <sheetData>
    <row r="1" customFormat="false" ht="20.1" hidden="false" customHeight="true" outlineLevel="0" collapsed="false">
      <c r="A1" s="2" t="s">
        <v>72</v>
      </c>
      <c r="G1" s="45" t="s">
        <v>73</v>
      </c>
    </row>
    <row r="2" customFormat="false" ht="10.5" hidden="false" customHeight="true" outlineLevel="0" collapsed="false"/>
    <row r="3" customFormat="false" ht="20.1" hidden="false" customHeight="true" outlineLevel="0" collapsed="false">
      <c r="A3" s="3" t="s">
        <v>74</v>
      </c>
      <c r="G3" s="9" t="s">
        <v>2</v>
      </c>
    </row>
    <row r="4" customFormat="false" ht="15.75" hidden="false" customHeight="true" outlineLevel="0" collapsed="false">
      <c r="A4" s="10" t="s">
        <v>3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75</v>
      </c>
      <c r="G4" s="10" t="s">
        <v>76</v>
      </c>
    </row>
    <row r="5" customFormat="false" ht="15.75" hidden="false" customHeight="true" outlineLevel="0" collapsed="false">
      <c r="A5" s="10"/>
      <c r="B5" s="11" t="s">
        <v>77</v>
      </c>
      <c r="C5" s="11" t="s">
        <v>25</v>
      </c>
      <c r="D5" s="11" t="s">
        <v>26</v>
      </c>
      <c r="E5" s="11" t="s">
        <v>27</v>
      </c>
      <c r="F5" s="10" t="s">
        <v>28</v>
      </c>
      <c r="G5" s="10" t="s">
        <v>78</v>
      </c>
    </row>
    <row r="6" customFormat="false" ht="20.1" hidden="false" customHeight="true" outlineLevel="0" collapsed="false">
      <c r="A6" s="12" t="s">
        <v>79</v>
      </c>
      <c r="B6" s="46" t="n">
        <f aca="false">지원없음!C75</f>
        <v>0</v>
      </c>
      <c r="C6" s="46" t="n">
        <f aca="false">지원없음!D75</f>
        <v>22933</v>
      </c>
      <c r="D6" s="46" t="n">
        <f aca="false">지원없음!E75</f>
        <v>40640</v>
      </c>
      <c r="E6" s="46" t="n">
        <f aca="false">지원없음!F75</f>
        <v>48726</v>
      </c>
      <c r="F6" s="46" t="n">
        <f aca="false">지원없음!G75</f>
        <v>72347</v>
      </c>
      <c r="G6" s="46" t="n">
        <f aca="false">지원없음!H75</f>
        <v>0</v>
      </c>
    </row>
    <row r="7" customFormat="false" ht="20.1" hidden="false" customHeight="true" outlineLevel="0" collapsed="false">
      <c r="A7" s="12" t="s">
        <v>80</v>
      </c>
      <c r="B7" s="46" t="n">
        <f aca="false">지원없음!C80</f>
        <v>0</v>
      </c>
      <c r="C7" s="46" t="n">
        <f aca="false">지원없음!D80</f>
        <v>2754.02247425791</v>
      </c>
      <c r="D7" s="46" t="n">
        <f aca="false">지원없음!E80</f>
        <v>2532</v>
      </c>
      <c r="E7" s="46" t="n">
        <f aca="false">지원없음!F80</f>
        <v>1903.15524992511</v>
      </c>
      <c r="F7" s="46" t="n">
        <f aca="false">지원없음!G80</f>
        <v>5431.43875612216</v>
      </c>
      <c r="G7" s="46" t="n">
        <f aca="false">지원없음!H80</f>
        <v>0</v>
      </c>
    </row>
    <row r="8" customFormat="false" ht="20.1" hidden="false" customHeight="true" outlineLevel="0" collapsed="false">
      <c r="A8" s="12" t="s">
        <v>81</v>
      </c>
      <c r="B8" s="46" t="n">
        <f aca="false">지원없음!C83</f>
        <v>0</v>
      </c>
      <c r="C8" s="46" t="n">
        <f aca="false">지원없음!D83</f>
        <v>32912</v>
      </c>
      <c r="D8" s="46" t="n">
        <f aca="false">지원없음!E83</f>
        <v>30258</v>
      </c>
      <c r="E8" s="46" t="n">
        <f aca="false">지원없음!F83</f>
        <v>22743</v>
      </c>
      <c r="F8" s="46" t="n">
        <f aca="false">지원없음!G83</f>
        <v>64908</v>
      </c>
      <c r="G8" s="46" t="n">
        <f aca="false">지원없음!H83</f>
        <v>0</v>
      </c>
    </row>
    <row r="9" customFormat="false" ht="20.1" hidden="false" customHeight="true" outlineLevel="0" collapsed="false">
      <c r="A9" s="12" t="s">
        <v>82</v>
      </c>
      <c r="B9" s="46" t="n">
        <f aca="false">B6+B8</f>
        <v>0</v>
      </c>
      <c r="C9" s="46" t="n">
        <f aca="false">C6+C8</f>
        <v>55845</v>
      </c>
      <c r="D9" s="46" t="n">
        <f aca="false">D6+D8</f>
        <v>70898</v>
      </c>
      <c r="E9" s="46" t="n">
        <f aca="false">E6+E8</f>
        <v>71469</v>
      </c>
      <c r="F9" s="46" t="n">
        <f aca="false">F6+F8</f>
        <v>137255</v>
      </c>
      <c r="G9" s="46" t="n">
        <f aca="false">G6+G8</f>
        <v>0</v>
      </c>
    </row>
    <row r="10" customFormat="false" ht="15.75" hidden="false" customHeight="true" outlineLevel="0" collapsed="false"/>
    <row r="11" customFormat="false" ht="20.1" hidden="false" customHeight="true" outlineLevel="0" collapsed="false">
      <c r="A11" s="3" t="s">
        <v>83</v>
      </c>
      <c r="G11" s="9" t="s">
        <v>2</v>
      </c>
    </row>
    <row r="12" customFormat="false" ht="15" hidden="false" customHeight="true" outlineLevel="0" collapsed="false">
      <c r="A12" s="10" t="s">
        <v>3</v>
      </c>
      <c r="B12" s="10" t="s">
        <v>20</v>
      </c>
      <c r="C12" s="10" t="s">
        <v>21</v>
      </c>
      <c r="D12" s="10" t="s">
        <v>22</v>
      </c>
      <c r="E12" s="10" t="s">
        <v>23</v>
      </c>
      <c r="F12" s="10" t="s">
        <v>75</v>
      </c>
      <c r="G12" s="10" t="s">
        <v>76</v>
      </c>
    </row>
    <row r="13" customFormat="false" ht="15" hidden="false" customHeight="true" outlineLevel="0" collapsed="false">
      <c r="A13" s="10"/>
      <c r="B13" s="11" t="s">
        <v>77</v>
      </c>
      <c r="C13" s="11" t="s">
        <v>25</v>
      </c>
      <c r="D13" s="11" t="s">
        <v>26</v>
      </c>
      <c r="E13" s="11" t="s">
        <v>27</v>
      </c>
      <c r="F13" s="10" t="s">
        <v>28</v>
      </c>
      <c r="G13" s="10" t="s">
        <v>78</v>
      </c>
    </row>
    <row r="14" s="49" customFormat="true" ht="20.1" hidden="false" customHeight="true" outlineLevel="0" collapsed="false">
      <c r="A14" s="47" t="s">
        <v>84</v>
      </c>
      <c r="B14" s="48" t="n">
        <f aca="false">B$6-B15</f>
        <v>0</v>
      </c>
      <c r="C14" s="48" t="n">
        <f aca="false">C$6-C15</f>
        <v>16053.1</v>
      </c>
      <c r="D14" s="48" t="n">
        <f aca="false">D$6-D15</f>
        <v>28448</v>
      </c>
      <c r="E14" s="48" t="n">
        <f aca="false">E$6-E15</f>
        <v>34108.2</v>
      </c>
      <c r="F14" s="48" t="n">
        <f aca="false">F$6-F15</f>
        <v>50642.9</v>
      </c>
      <c r="G14" s="48" t="n">
        <f aca="false">G$6-G15</f>
        <v>0</v>
      </c>
    </row>
    <row r="15" customFormat="false" ht="20.1" hidden="false" customHeight="true" outlineLevel="0" collapsed="false">
      <c r="A15" s="12" t="s">
        <v>85</v>
      </c>
      <c r="B15" s="46" t="n">
        <f aca="false">'전체지원70%'!C75</f>
        <v>0</v>
      </c>
      <c r="C15" s="46" t="n">
        <f aca="false">'전체지원70%'!D75</f>
        <v>6879.9</v>
      </c>
      <c r="D15" s="46" t="n">
        <f aca="false">'전체지원70%'!E75</f>
        <v>12192</v>
      </c>
      <c r="E15" s="46" t="n">
        <f aca="false">'전체지원70%'!F75</f>
        <v>14617.8</v>
      </c>
      <c r="F15" s="46" t="n">
        <f aca="false">'전체지원70%'!G75</f>
        <v>21704.1</v>
      </c>
      <c r="G15" s="46" t="n">
        <f aca="false">'전체지원70%'!H75</f>
        <v>0</v>
      </c>
    </row>
    <row r="16" customFormat="false" ht="20.1" hidden="false" customHeight="true" outlineLevel="0" collapsed="false">
      <c r="A16" s="12" t="s">
        <v>80</v>
      </c>
      <c r="B16" s="46" t="n">
        <f aca="false">'전체지원70%'!C80</f>
        <v>0</v>
      </c>
      <c r="C16" s="46" t="n">
        <f aca="false">'전체지원70%'!D80</f>
        <v>2754.02247425791</v>
      </c>
      <c r="D16" s="46" t="n">
        <f aca="false">'전체지원70%'!E80</f>
        <v>2532</v>
      </c>
      <c r="E16" s="46" t="n">
        <f aca="false">'전체지원70%'!F80</f>
        <v>1903.15524992511</v>
      </c>
      <c r="F16" s="46" t="n">
        <f aca="false">'전체지원70%'!G80</f>
        <v>5431.43875612216</v>
      </c>
      <c r="G16" s="46" t="n">
        <f aca="false">'전체지원70%'!H80</f>
        <v>0</v>
      </c>
    </row>
    <row r="17" customFormat="false" ht="20.1" hidden="false" customHeight="true" outlineLevel="0" collapsed="false">
      <c r="A17" s="12" t="s">
        <v>81</v>
      </c>
      <c r="B17" s="46" t="n">
        <f aca="false">'전체지원70%'!C83</f>
        <v>0</v>
      </c>
      <c r="C17" s="46" t="n">
        <f aca="false">'전체지원70%'!D83</f>
        <v>32912</v>
      </c>
      <c r="D17" s="46" t="n">
        <f aca="false">'전체지원70%'!E83</f>
        <v>30258</v>
      </c>
      <c r="E17" s="46" t="n">
        <f aca="false">'전체지원70%'!F83</f>
        <v>22743</v>
      </c>
      <c r="F17" s="46" t="n">
        <f aca="false">'전체지원70%'!G83</f>
        <v>64908</v>
      </c>
      <c r="G17" s="46" t="n">
        <f aca="false">'전체지원70%'!H83</f>
        <v>0</v>
      </c>
    </row>
    <row r="18" customFormat="false" ht="20.1" hidden="false" customHeight="true" outlineLevel="0" collapsed="false">
      <c r="A18" s="12" t="s">
        <v>82</v>
      </c>
      <c r="B18" s="46" t="n">
        <f aca="false">B15+B17</f>
        <v>0</v>
      </c>
      <c r="C18" s="46" t="n">
        <f aca="false">C15+C17</f>
        <v>39791.9</v>
      </c>
      <c r="D18" s="46" t="n">
        <f aca="false">D15+D17</f>
        <v>42450</v>
      </c>
      <c r="E18" s="46" t="n">
        <f aca="false">E15+E17</f>
        <v>37360.8</v>
      </c>
      <c r="F18" s="46" t="n">
        <f aca="false">F15+F17</f>
        <v>86612.1</v>
      </c>
      <c r="G18" s="46" t="n">
        <f aca="false">G15+G17</f>
        <v>0</v>
      </c>
    </row>
    <row r="19" customFormat="false" ht="4.5" hidden="false" customHeight="true" outlineLevel="0" collapsed="false"/>
    <row r="20" customFormat="false" ht="20.1" hidden="false" customHeight="true" outlineLevel="0" collapsed="false">
      <c r="A20" s="45" t="s">
        <v>86</v>
      </c>
      <c r="F20" s="45" t="s">
        <v>87</v>
      </c>
    </row>
    <row r="21" customFormat="false" ht="20.1" hidden="false" customHeight="true" outlineLevel="0" collapsed="false">
      <c r="A21" s="45" t="s">
        <v>88</v>
      </c>
      <c r="F21" s="45" t="s">
        <v>89</v>
      </c>
    </row>
    <row r="22" customFormat="false" ht="20.1" hidden="false" customHeight="true" outlineLevel="0" collapsed="false">
      <c r="A22" s="45" t="s">
        <v>90</v>
      </c>
      <c r="F22" s="45" t="s">
        <v>91</v>
      </c>
    </row>
    <row r="23" customFormat="false" ht="20.1" hidden="false" customHeight="true" outlineLevel="0" collapsed="false">
      <c r="A23" s="45" t="s">
        <v>92</v>
      </c>
      <c r="F23" s="45" t="s">
        <v>93</v>
      </c>
    </row>
  </sheetData>
  <mergeCells count="2">
    <mergeCell ref="A4:A5"/>
    <mergeCell ref="A12:A13"/>
  </mergeCells>
  <printOptions headings="false" gridLines="false" gridLinesSet="true" horizontalCentered="false" verticalCentered="false"/>
  <pageMargins left="0.747916666666667" right="0.747916666666667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기원</cp:lastModifiedBy>
  <cp:lastPrinted>2009-07-17T00:12:02Z</cp:lastPrinted>
  <dcterms:modified xsi:type="dcterms:W3CDTF">2010-03-04T08:26:59Z</dcterms:modified>
  <cp:revision>0</cp:revision>
  <dc:subject/>
  <dc:title/>
</cp:coreProperties>
</file>