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2.xml" ContentType="application/vnd.openxmlformats-officedocument.drawingml.chartshapes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"/>
  </bookViews>
  <sheets>
    <sheet name="과거인구-자연,사회적증가 (2)" sheetId="1" state="visible" r:id="rId2"/>
    <sheet name="간지" sheetId="2" state="visible" r:id="rId3"/>
    <sheet name="동별 과거인구" sheetId="3" state="visible" r:id="rId4"/>
    <sheet name="동별 과거인구(추정)" sheetId="4" state="visible" r:id="rId5"/>
    <sheet name="과거인구-증가율" sheetId="5" state="visible" r:id="rId6"/>
    <sheet name="과거인구-자연,사회적증가" sheetId="6" state="visible" r:id="rId7"/>
    <sheet name="급수량" sheetId="7" state="visible" r:id="rId8"/>
    <sheet name="소비량 (백만톤, 2008년기준)" sheetId="8" state="visible" r:id="rId9"/>
    <sheet name="소비량 (천톤)" sheetId="9" state="visible" r:id="rId10"/>
    <sheet name="소비량 (백만톤, 생활용수(제조제외)" sheetId="10" state="visible" r:id="rId11"/>
    <sheet name="소비량 (백만톤, 생활용수)" sheetId="11" state="visible" r:id="rId12"/>
    <sheet name="세대당인구" sheetId="12" state="visible" r:id="rId13"/>
    <sheet name="전국-급수현황" sheetId="13" state="visible" r:id="rId14"/>
    <sheet name="경기도-급수현황" sheetId="14" state="visible" r:id="rId15"/>
    <sheet name="경기도-과거인구현황" sheetId="15" state="visible" r:id="rId16"/>
    <sheet name="경기도-소비량" sheetId="16" state="visible" r:id="rId17"/>
    <sheet name="Sheet1" sheetId="17" state="visible" r:id="rId18"/>
    <sheet name="동별 과거인구(추정) (2)" sheetId="18" state="visible" r:id="rId19"/>
    <sheet name="횡성군 유수율 현황(상수도통계)" sheetId="19" state="visible" r:id="rId20"/>
    <sheet name="Sheet3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간지!$A$1:$L$51</definedName>
    <definedName function="false" hidden="false" localSheetId="14" name="_xlnm.Print_Titles" vbProcedure="false">'경기도-과거인구현황'!$A:$A</definedName>
    <definedName function="false" hidden="false" localSheetId="13" name="_xlnm.Print_Area" vbProcedure="false">'경기도-급수현황'!$A$1:$H$40</definedName>
    <definedName function="false" hidden="false" localSheetId="4" name="_xlnm.Print_Area" vbProcedure="false">'과거인구-증가율'!$A$25:$AC$49</definedName>
    <definedName function="false" hidden="false" localSheetId="6" name="_xlnm.Print_Area" vbProcedure="false">급수량!$A$1:$N$30</definedName>
    <definedName function="false" hidden="false" localSheetId="2" name="_xlnm.Print_Area" vbProcedure="false">'동별 과거인구'!$A$1:$AB$27</definedName>
    <definedName function="false" hidden="false" localSheetId="3" name="_xlnm.Print_Area" vbProcedure="false">'동별 과거인구(추정)'!$A$1:$AB$27</definedName>
    <definedName function="false" hidden="false" localSheetId="17" name="_xlnm.Print_Area" vbProcedure="false">'동별 과거인구(추정) (2)'!$A$1:$AB$27</definedName>
    <definedName function="false" hidden="false" localSheetId="7" name="_xlnm.Print_Area" vbProcedure="false">'소비량 (백만톤, 2008년기준)'!$A$1:$L$33</definedName>
    <definedName function="false" hidden="false" localSheetId="9" name="_xlnm.Print_Area" vbProcedure="false">'소비량 (백만톤, 생활용수(제조제외)'!$A$1:$J$33</definedName>
    <definedName function="false" hidden="false" localSheetId="10" name="_xlnm.Print_Area" vbProcedure="false">'소비량 (백만톤, 생활용수)'!$A$1:$X$32</definedName>
    <definedName function="false" hidden="false" localSheetId="8" name="_xlnm.Print_Area" vbProcedure="false">'소비량 (천톤)'!$A$1:$X$33</definedName>
    <definedName function="false" hidden="false" name="Excel_BuiltIn_Print_Area" vbProcedure="false">#REF!</definedName>
    <definedName function="false" hidden="false" name="G" vbProcedure="false">'[4] 견적서'!$DT$31612</definedName>
    <definedName function="false" hidden="false" name="PRINT_AREA_MI" vbProcedure="false">#REF!</definedName>
    <definedName function="false" hidden="false" name="start" vbProcedure="false">[1]입력데이터!$H$3</definedName>
    <definedName function="false" hidden="false" name="_Fill" vbProcedure="false">#REF!</definedName>
    <definedName function="false" hidden="false" localSheetId="2" name="start" vbProcedure="false">#REF!</definedName>
    <definedName function="false" hidden="false" localSheetId="2" name="Z_B44853D3_BFC1_4D4D_BAAA_D693EB89DF21__wvu_PrintArea" vbProcedure="false">'동별 과거인구'!$A$1:$AB$27</definedName>
    <definedName function="false" hidden="false" localSheetId="3" name="start" vbProcedure="false">#REF!</definedName>
    <definedName function="false" hidden="false" localSheetId="3" name="Z_B44853D3_BFC1_4D4D_BAAA_D693EB89DF21__wvu_PrintArea" vbProcedure="false">'동별 과거인구(추정)'!$A$1:$AB$27</definedName>
    <definedName function="false" hidden="false" localSheetId="6" name="Print_Area_MI" vbProcedure="false">#REF!</definedName>
    <definedName function="false" hidden="false" localSheetId="7" name="Print_Area_MI" vbProcedure="false">'소비량 (백만톤, 2008년기준)'!$A$1:$H$36</definedName>
    <definedName function="false" hidden="false" localSheetId="7" name="_Fill" vbProcedure="false">#REF!</definedName>
    <definedName function="false" hidden="false" localSheetId="8" name="Print_Area_MI" vbProcedure="false">'소비량 (천톤)'!$A$1:$Q$36</definedName>
    <definedName function="false" hidden="false" localSheetId="8" name="_Fill" vbProcedure="false">#REF!</definedName>
    <definedName function="false" hidden="false" localSheetId="9" name="Print_Area_MI" vbProcedure="false">'소비량 (백만톤, 생활용수(제조제외)'!$A$1:$H$36</definedName>
    <definedName function="false" hidden="false" localSheetId="9" name="_Fill" vbProcedure="false">#REF!</definedName>
    <definedName function="false" hidden="false" localSheetId="10" name="Print_Area_MI" vbProcedure="false">'소비량 (백만톤, 생활용수)'!$A$1:$Q$35</definedName>
    <definedName function="false" hidden="false" localSheetId="10" name="_Fill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2" name="TABLE_3" vbProcedure="false">#REF!</definedName>
    <definedName function="false" hidden="false" localSheetId="17" name="start" vbProcedure="false">#REF!</definedName>
    <definedName function="false" hidden="false" localSheetId="17" name="Z_B44853D3_BFC1_4D4D_BAAA_D693EB89DF21__wvu_PrintArea" vbProcedure="false">'동별 과거인구(추정) (2)'!$A$1:$AB$27</definedName>
    <definedName function="false" hidden="false" localSheetId="0" name="Excel_BuiltIn_Print_Titles" vbProcedure="false">'과거인구-자연,사회적증가 (2)'!$3:$4</definedName>
    <definedName function="false" hidden="false" localSheetId="1" name="Excel_BuiltIn_Print_Titles" vbProcedure="false">간지!$3:$4</definedName>
    <definedName function="false" hidden="false" localSheetId="2" name="Excel_BuiltIn_Print_Titles" vbProcedure="false">'동별 과거인구'!$3:$4</definedName>
    <definedName function="false" hidden="false" localSheetId="3" name="Excel_BuiltIn_Print_Titles" vbProcedure="false">'동별 과거인구(추정)'!$3:$4</definedName>
    <definedName function="false" hidden="false" localSheetId="4" name="Excel_BuiltIn_Print_Titles" vbProcedure="false">'과거인구-증가율'!$3:$4</definedName>
    <definedName function="false" hidden="false" localSheetId="5" name="Excel_BuiltIn_Print_Titles" vbProcedure="false">'과거인구-자연,사회적증가'!$3:$4</definedName>
    <definedName function="false" hidden="false" localSheetId="6" name="Excel_BuiltIn_Print_Titles" vbProcedure="false">급수량!$3:$4</definedName>
    <definedName function="false" hidden="false" localSheetId="7" name="Excel_BuiltIn_Print_Titles" vbProcedure="false">'소비량 (백만톤, 2008년기준)'!$3:$4</definedName>
    <definedName function="false" hidden="false" localSheetId="8" name="Excel_BuiltIn_Print_Titles" vbProcedure="false">'소비량 (천톤)'!$3:$4</definedName>
    <definedName function="false" hidden="false" localSheetId="9" name="Excel_BuiltIn_Print_Titles" vbProcedure="false">'소비량 (백만톤, 생활용수(제조제외)'!$3:$4</definedName>
    <definedName function="false" hidden="false" localSheetId="10" name="Excel_BuiltIn_Print_Titles" vbProcedure="false">'소비량 (백만톤, 생활용수)'!$3:$4</definedName>
    <definedName function="false" hidden="false" localSheetId="11" name="Excel_BuiltIn_Print_Titles" vbProcedure="false">세대당인구!$3:$4</definedName>
    <definedName function="false" hidden="false" localSheetId="12" name="Excel_BuiltIn_Print_Titles" vbProcedure="false">'전국-급수현황'!$3:$4</definedName>
    <definedName function="false" hidden="false" localSheetId="13" name="Excel_BuiltIn_Print_Titles" vbProcedure="false">'경기도-급수현황'!$3:$4</definedName>
    <definedName function="false" hidden="false" localSheetId="15" name="Excel_BuiltIn_Print_Titles" vbProcedure="false">'경기도-소비량'!$3:$4</definedName>
    <definedName function="false" hidden="false" localSheetId="16" name="Excel_BuiltIn_Print_Titles" vbProcedure="false">Sheet1!$3:$4</definedName>
    <definedName function="false" hidden="false" localSheetId="17" name="Excel_BuiltIn_Print_Titles" vbProcedure="false">'동별 과거인구(추정) (2)'!$3:$4</definedName>
    <definedName function="false" hidden="false" localSheetId="18" name="Excel_BuiltIn_Print_Titles" vbProcedure="false">'횡성군 유수율 현황(상수도통계)'!$3:$4</definedName>
    <definedName function="false" hidden="false" localSheetId="19" name="Excel_BuiltIn_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통계연보</t>
        </r>
        <r>
          <rPr>
            <sz val="9"/>
            <color rgb="FF000000"/>
            <rFont val="굴림"/>
            <family val="3"/>
            <charset val="129"/>
          </rPr>
          <t xml:space="preserve">: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6</xdr:rowOff>
              </xdr:from>
              <xdr:to>
                <xdr:col>6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통계 연보 </t>
        </r>
        <r>
          <rPr>
            <sz val="9"/>
            <color rgb="FF000000"/>
            <rFont val="굴림"/>
            <family val="3"/>
            <charset val="129"/>
          </rPr>
          <t xml:space="preserve">: 2.80 </t>
        </r>
        <r>
          <rPr>
            <sz val="9"/>
            <color rgb="FF000000"/>
            <rFont val="DejaVu Sans"/>
            <family val="2"/>
          </rPr>
          <t xml:space="preserve">틀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4</xdr:rowOff>
              </xdr:from>
              <xdr:to>
                <xdr:col>9</xdr:col>
                <xdr:colOff>59</xdr:colOff>
                <xdr:row>7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통계연보</t>
        </r>
        <r>
          <rPr>
            <sz val="9"/>
            <color rgb="FF000000"/>
            <rFont val="굴림"/>
            <family val="3"/>
            <charset val="129"/>
          </rPr>
          <t xml:space="preserve">: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6</xdr:rowOff>
              </xdr:from>
              <xdr:to>
                <xdr:col>9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반월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본오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26</xdr:rowOff>
              </xdr:from>
              <xdr:to>
                <xdr:col>5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이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</xdr:row>
                <xdr:rowOff>4</xdr:rowOff>
              </xdr:from>
              <xdr:to>
                <xdr:col>5</xdr:col>
                <xdr:colOff>64</xdr:colOff>
                <xdr:row>15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38</xdr:rowOff>
              </xdr:from>
              <xdr:to>
                <xdr:col>10</xdr:col>
                <xdr:colOff>64</xdr:colOff>
                <xdr:row>7</xdr:row>
                <xdr:rowOff>3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4</xdr:rowOff>
              </xdr:from>
              <xdr:to>
                <xdr:col>10</xdr:col>
                <xdr:colOff>64</xdr:colOff>
                <xdr:row>8</xdr:row>
                <xdr:rowOff>2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36</xdr:rowOff>
              </xdr:from>
              <xdr:to>
                <xdr:col>11</xdr:col>
                <xdr:colOff>64</xdr:colOff>
                <xdr:row>9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암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26</xdr:rowOff>
              </xdr:from>
              <xdr:to>
                <xdr:col>14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부곡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0</xdr:rowOff>
              </xdr:from>
              <xdr:to>
                <xdr:col>14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중앙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성포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28</xdr:rowOff>
              </xdr:from>
              <xdr:to>
                <xdr:col>15</xdr:col>
                <xdr:colOff>64</xdr:colOff>
                <xdr:row>4</xdr:row>
                <xdr:rowOff>27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10</xdr:rowOff>
              </xdr:from>
              <xdr:to>
                <xdr:col>16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시흥시 안산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0</xdr:rowOff>
              </xdr:from>
              <xdr:to>
                <xdr:col>17</xdr:col>
                <xdr:colOff>64</xdr:colOff>
                <xdr:row>9</xdr:row>
                <xdr:rowOff>9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호수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</xdr:row>
                <xdr:rowOff>18</xdr:rowOff>
              </xdr:from>
              <xdr:to>
                <xdr:col>19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군자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38</xdr:rowOff>
              </xdr:from>
              <xdr:to>
                <xdr:col>22</xdr:col>
                <xdr:colOff>64</xdr:colOff>
                <xdr:row>7</xdr:row>
                <xdr:rowOff>37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곡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</xdr:row>
                <xdr:rowOff>28</xdr:rowOff>
              </xdr:from>
              <xdr:to>
                <xdr:col>23</xdr:col>
                <xdr:colOff>64</xdr:colOff>
                <xdr:row>4</xdr:row>
                <xdr:rowOff>2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초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</xdr:row>
                <xdr:rowOff>28</xdr:rowOff>
              </xdr:from>
              <xdr:to>
                <xdr:col>25</xdr:col>
                <xdr:colOff>64</xdr:colOff>
                <xdr:row>4</xdr:row>
                <xdr:rowOff>2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</xdr:row>
                <xdr:rowOff>8</xdr:rowOff>
              </xdr:from>
              <xdr:to>
                <xdr:col>25</xdr:col>
                <xdr:colOff>64</xdr:colOff>
                <xdr:row>11</xdr:row>
                <xdr:rowOff>7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26</xdr:rowOff>
              </xdr:from>
              <xdr:to>
                <xdr:col>26</xdr:col>
                <xdr:colOff>64</xdr:colOff>
                <xdr:row>6</xdr:row>
                <xdr:rowOff>25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38</xdr:rowOff>
              </xdr:from>
              <xdr:to>
                <xdr:col>27</xdr:col>
                <xdr:colOff>64</xdr:colOff>
                <xdr:row>7</xdr:row>
                <xdr:rowOff>37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인천시에서 편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7</xdr:row>
                <xdr:rowOff>10</xdr:rowOff>
              </xdr:from>
              <xdr:to>
                <xdr:col>30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7</xdr:row>
                <xdr:rowOff>36</xdr:rowOff>
              </xdr:from>
              <xdr:to>
                <xdr:col>33</xdr:col>
                <xdr:colOff>25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반월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본오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2</xdr:rowOff>
              </xdr:from>
              <xdr:to>
                <xdr:col>7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이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4</xdr:row>
                <xdr:rowOff>16</xdr:rowOff>
              </xdr:from>
              <xdr:to>
                <xdr:col>7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</xdr:row>
                <xdr:rowOff>24</xdr:rowOff>
              </xdr:from>
              <xdr:to>
                <xdr:col>10</xdr:col>
                <xdr:colOff>14</xdr:colOff>
                <xdr:row>1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18</xdr:rowOff>
              </xdr:from>
              <xdr:to>
                <xdr:col>14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8</xdr:rowOff>
              </xdr:from>
              <xdr:to>
                <xdr:col>14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</xdr:row>
                <xdr:rowOff>24</xdr:rowOff>
              </xdr:from>
              <xdr:to>
                <xdr:col>15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암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</xdr:row>
                <xdr:rowOff>2</xdr:rowOff>
              </xdr:from>
              <xdr:to>
                <xdr:col>20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부곡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7</xdr:row>
                <xdr:rowOff>34</xdr:rowOff>
              </xdr:from>
              <xdr:to>
                <xdr:col>2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중앙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성포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</xdr:row>
                <xdr:rowOff>32</xdr:rowOff>
              </xdr:from>
              <xdr:to>
                <xdr:col>21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7</xdr:row>
                <xdr:rowOff>34</xdr:rowOff>
              </xdr:from>
              <xdr:to>
                <xdr:col>23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시흥시 안산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7</xdr:row>
                <xdr:rowOff>34</xdr:rowOff>
              </xdr:from>
              <xdr:to>
                <xdr:col>24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호수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3</xdr:row>
                <xdr:rowOff>26</xdr:rowOff>
              </xdr:from>
              <xdr:to>
                <xdr:col>2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군자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6</xdr:row>
                <xdr:rowOff>18</xdr:rowOff>
              </xdr:from>
              <xdr:to>
                <xdr:col>30</xdr:col>
                <xdr:colOff>38</xdr:colOff>
                <xdr:row>8</xdr:row>
                <xdr:rowOff>2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곡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</xdr:row>
                <xdr:rowOff>32</xdr:rowOff>
              </xdr:from>
              <xdr:to>
                <xdr:col>32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초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32</xdr:rowOff>
              </xdr:from>
              <xdr:to>
                <xdr:col>34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4</xdr:rowOff>
              </xdr:from>
              <xdr:to>
                <xdr:col>34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5</xdr:row>
                <xdr:rowOff>2</xdr:rowOff>
              </xdr:from>
              <xdr:to>
                <xdr:col>35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6</xdr:row>
                <xdr:rowOff>18</xdr:rowOff>
              </xdr:from>
              <xdr:to>
                <xdr:col>36</xdr:col>
                <xdr:colOff>40</xdr:colOff>
                <xdr:row>8</xdr:row>
                <xdr:rowOff>2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인천시에서 편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34</xdr:rowOff>
              </xdr:from>
              <xdr:to>
                <xdr:col>38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반월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본오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</xdr:row>
                <xdr:rowOff>2</xdr:rowOff>
              </xdr:from>
              <xdr:to>
                <xdr:col>7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이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4</xdr:row>
                <xdr:rowOff>16</xdr:rowOff>
              </xdr:from>
              <xdr:to>
                <xdr:col>7</xdr:col>
                <xdr:colOff>22</xdr:colOff>
                <xdr:row>16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18</xdr:rowOff>
              </xdr:from>
              <xdr:to>
                <xdr:col>14</xdr:col>
                <xdr:colOff>27</xdr:colOff>
                <xdr:row>8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8</xdr:rowOff>
              </xdr:from>
              <xdr:to>
                <xdr:col>14</xdr:col>
                <xdr:colOff>27</xdr:colOff>
                <xdr:row>9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본오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</xdr:row>
                <xdr:rowOff>24</xdr:rowOff>
              </xdr:from>
              <xdr:to>
                <xdr:col>15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수암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와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5</xdr:row>
                <xdr:rowOff>2</xdr:rowOff>
              </xdr:from>
              <xdr:to>
                <xdr:col>20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월피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부곡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7</xdr:row>
                <xdr:rowOff>34</xdr:rowOff>
              </xdr:from>
              <xdr:to>
                <xdr:col>2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중앙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성포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</xdr:row>
                <xdr:rowOff>32</xdr:rowOff>
              </xdr:from>
              <xdr:to>
                <xdr:col>21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신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7</xdr:row>
                <xdr:rowOff>34</xdr:rowOff>
              </xdr:from>
              <xdr:to>
                <xdr:col>23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시흥시 안산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7</xdr:row>
                <xdr:rowOff>34</xdr:rowOff>
              </xdr:from>
              <xdr:to>
                <xdr:col>24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고잔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호수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4</xdr:colOff>
                <xdr:row>13</xdr:row>
                <xdr:rowOff>26</xdr:rowOff>
              </xdr:from>
              <xdr:to>
                <xdr:col>27</xdr:col>
                <xdr:colOff>18</xdr:colOff>
                <xdr:row>15</xdr:row>
                <xdr:rowOff>3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군자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7</xdr:colOff>
                <xdr:row>6</xdr:row>
                <xdr:rowOff>18</xdr:rowOff>
              </xdr:from>
              <xdr:to>
                <xdr:col>30</xdr:col>
                <xdr:colOff>38</xdr:colOff>
                <xdr:row>8</xdr:row>
                <xdr:rowOff>2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곡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원곡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</xdr:row>
                <xdr:rowOff>32</xdr:rowOff>
              </xdr:from>
              <xdr:to>
                <xdr:col>32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원초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32</xdr:rowOff>
              </xdr:from>
              <xdr:to>
                <xdr:col>34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초지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공단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4</xdr:rowOff>
              </xdr:from>
              <xdr:to>
                <xdr:col>34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5</xdr:row>
                <xdr:rowOff>2</xdr:rowOff>
              </xdr:from>
              <xdr:to>
                <xdr:col>35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부</t>
        </r>
        <r>
          <rPr>
            <sz val="9"/>
            <color rgb="FF000000"/>
            <rFont val="굴림"/>
            <family val="3"/>
            <charset val="129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6</xdr:row>
                <xdr:rowOff>18</xdr:rowOff>
              </xdr:from>
              <xdr:to>
                <xdr:col>36</xdr:col>
                <xdr:colOff>40</xdr:colOff>
                <xdr:row>8</xdr:row>
                <xdr:rowOff>2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인천시에서 편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34</xdr:rowOff>
              </xdr:from>
              <xdr:to>
                <xdr:col>38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사동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동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사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8</xdr:row>
                <xdr:rowOff>24</xdr:rowOff>
              </xdr:from>
              <xdr:to>
                <xdr:col>40</xdr:col>
                <xdr:colOff>68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</xdr:row>
                <xdr:rowOff>25</xdr:rowOff>
              </xdr:from>
              <xdr:to>
                <xdr:col>8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24</xdr:rowOff>
              </xdr:from>
              <xdr:to>
                <xdr:col>8</xdr:col>
                <xdr:colOff>75</xdr:colOff>
                <xdr:row>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5</xdr:row>
                <xdr:rowOff>23</xdr:rowOff>
              </xdr:from>
              <xdr:to>
                <xdr:col>8</xdr:col>
                <xdr:colOff>75</xdr:colOff>
                <xdr:row>8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6</xdr:row>
                <xdr:rowOff>22</xdr:rowOff>
              </xdr:from>
              <xdr:to>
                <xdr:col>8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통계연보 </t>
        </r>
        <r>
          <rPr>
            <sz val="9"/>
            <color rgb="FF000000"/>
            <rFont val="굴림"/>
            <family val="3"/>
            <charset val="129"/>
          </rPr>
          <t xml:space="preserve">: 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</xdr:row>
                <xdr:rowOff>21</xdr:rowOff>
              </xdr:from>
              <xdr:to>
                <xdr:col>8</xdr:col>
                <xdr:colOff>75</xdr:colOff>
                <xdr:row>10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단물량을 제외한 급수량 </t>
        </r>
        <r>
          <rPr>
            <sz val="9"/>
            <color rgb="FF000000"/>
            <rFont val="굴림"/>
            <family val="3"/>
            <charset val="129"/>
          </rPr>
          <t xml:space="preserve">: 3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19</xdr:rowOff>
              </xdr:from>
              <xdr:to>
                <xdr:col>8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단물량을 제외한 급수량 </t>
        </r>
        <r>
          <rPr>
            <sz val="9"/>
            <color rgb="FF000000"/>
            <rFont val="굴림"/>
            <family val="3"/>
            <charset val="129"/>
          </rPr>
          <t xml:space="preserve">: 3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5</xdr:row>
                <xdr:rowOff>23</xdr:rowOff>
              </xdr:from>
              <xdr:to>
                <xdr:col>8</xdr:col>
                <xdr:colOff>75</xdr:colOff>
                <xdr:row>18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단물량을 제외한 급수량 </t>
        </r>
        <r>
          <rPr>
            <sz val="9"/>
            <color rgb="FF000000"/>
            <rFont val="굴림"/>
            <family val="3"/>
            <charset val="129"/>
          </rPr>
          <t xml:space="preserve">: 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6</xdr:row>
                <xdr:rowOff>27</xdr:rowOff>
              </xdr:from>
              <xdr:to>
                <xdr:col>8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단물량을 제외한 급수량 </t>
        </r>
        <r>
          <rPr>
            <sz val="9"/>
            <color rgb="FF000000"/>
            <rFont val="굴림"/>
            <family val="3"/>
            <charset val="129"/>
          </rPr>
          <t xml:space="preserve">: 3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8</xdr:row>
                <xdr:rowOff>2</xdr:rowOff>
              </xdr:from>
              <xdr:to>
                <xdr:col>8</xdr:col>
                <xdr:colOff>75</xdr:colOff>
                <xdr:row>20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서기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년통계연보기준무수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3</xdr:colOff>
                <xdr:row>0</xdr:row>
                <xdr:rowOff>28</xdr:rowOff>
              </xdr:from>
              <xdr:to>
                <xdr:col>18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49">
  <si>
    <r>
      <rPr>
        <b val="true"/>
        <sz val="11"/>
        <rFont val="Noto Sans"/>
        <family val="2"/>
      </rPr>
      <t xml:space="preserve">안산시 과거 인구추이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자연증가 및 사회적증가</t>
    </r>
    <r>
      <rPr>
        <b val="true"/>
        <sz val="11"/>
        <rFont val="굴림"/>
        <family val="3"/>
        <charset val="129"/>
      </rPr>
      <t xml:space="preserve">)</t>
    </r>
  </si>
  <si>
    <t xml:space="preserve">총 인 구 </t>
  </si>
  <si>
    <t xml:space="preserve">자 연 증 가 인 구</t>
  </si>
  <si>
    <t xml:space="preserve">사회적증가인구</t>
  </si>
  <si>
    <t xml:space="preserve">인구</t>
  </si>
  <si>
    <r>
      <rPr>
        <sz val="10"/>
        <rFont val="Noto Sans"/>
        <family val="2"/>
      </rPr>
      <t xml:space="preserve">증가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출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증가인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</t>
    </r>
    <r>
      <rPr>
        <sz val="10"/>
        <rFont val="굴림"/>
        <family val="3"/>
        <charset val="129"/>
      </rPr>
      <t xml:space="preserve">(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</t>
    </r>
    <r>
      <rPr>
        <sz val="10"/>
        <rFont val="굴림"/>
        <family val="3"/>
        <charset val="129"/>
      </rPr>
      <t xml:space="preserve">(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</t>
    </r>
    <r>
      <rPr>
        <sz val="10"/>
        <rFont val="굴림"/>
        <family val="3"/>
        <charset val="129"/>
      </rPr>
      <t xml:space="preserve">(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24"/>
        <rFont val="HY울릉도M"/>
        <family val="1"/>
        <charset val="129"/>
      </rPr>
      <t xml:space="preserve">1. </t>
    </r>
    <r>
      <rPr>
        <sz val="24"/>
        <rFont val="Noto Sans"/>
        <family val="2"/>
      </rPr>
      <t xml:space="preserve">과거자료분석</t>
    </r>
  </si>
  <si>
    <t xml:space="preserve">구   분</t>
  </si>
  <si>
    <t xml:space="preserve">인 구</t>
  </si>
  <si>
    <t xml:space="preserve">증가율</t>
  </si>
  <si>
    <t xml:space="preserve">안 산 시 과 거 인 구</t>
  </si>
  <si>
    <t xml:space="preserve">일동</t>
  </si>
  <si>
    <t xml:space="preserve">이동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t xml:space="preserve">월피동</t>
  </si>
  <si>
    <t xml:space="preserve">성포동</t>
  </si>
  <si>
    <t xml:space="preserve">반월동</t>
  </si>
  <si>
    <t xml:space="preserve">안산동</t>
  </si>
  <si>
    <t xml:space="preserve">와동</t>
  </si>
  <si>
    <r>
      <rPr>
        <sz val="10"/>
        <rFont val="Noto Sans"/>
        <family val="2"/>
      </rPr>
      <t xml:space="preserve">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원곡본동</t>
  </si>
  <si>
    <r>
      <rPr>
        <sz val="10"/>
        <rFont val="Noto Sans"/>
        <family val="2"/>
      </rPr>
      <t xml:space="preserve">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초지동</t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대부동</t>
  </si>
  <si>
    <t xml:space="preserve">공단동</t>
  </si>
  <si>
    <r>
      <rPr>
        <sz val="9"/>
        <rFont val="Noto Sans"/>
        <family val="2"/>
      </rPr>
      <t xml:space="preserve">최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간 평균</t>
    </r>
  </si>
  <si>
    <r>
      <rPr>
        <sz val="9"/>
        <rFont val="Noto Sans"/>
        <family val="2"/>
      </rPr>
      <t xml:space="preserve">최근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간 평균</t>
    </r>
  </si>
  <si>
    <r>
      <rPr>
        <b val="true"/>
        <sz val="12"/>
        <rFont val="Noto Sans"/>
        <family val="2"/>
      </rPr>
      <t xml:space="preserve">안산시 과거인구 증가율 </t>
    </r>
    <r>
      <rPr>
        <b val="true"/>
        <sz val="12"/>
        <rFont val="돋움"/>
        <family val="3"/>
        <charset val="129"/>
      </rPr>
      <t xml:space="preserve">(20</t>
    </r>
    <r>
      <rPr>
        <b val="true"/>
        <sz val="12"/>
        <rFont val="Noto Sans"/>
        <family val="2"/>
      </rPr>
      <t xml:space="preserve">년간</t>
    </r>
    <r>
      <rPr>
        <b val="true"/>
        <sz val="12"/>
        <rFont val="돋움"/>
        <family val="3"/>
        <charset val="129"/>
      </rPr>
      <t xml:space="preserve">)</t>
    </r>
  </si>
  <si>
    <t xml:space="preserve">안산시</t>
  </si>
  <si>
    <t xml:space="preserve">상록구</t>
  </si>
  <si>
    <t xml:space="preserve">단원구</t>
  </si>
  <si>
    <r>
      <rPr>
        <sz val="10"/>
        <rFont val="Noto Sans"/>
        <family val="2"/>
      </rPr>
      <t xml:space="preserve"> 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b val="true"/>
        <sz val="9"/>
        <rFont val="돋움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년 평균</t>
    </r>
  </si>
  <si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년 평균</t>
    </r>
  </si>
  <si>
    <r>
      <rPr>
        <b val="true"/>
        <sz val="9"/>
        <rFont val="돋움"/>
        <family val="3"/>
        <charset val="129"/>
      </rPr>
      <t xml:space="preserve">20</t>
    </r>
    <r>
      <rPr>
        <b val="true"/>
        <sz val="9"/>
        <rFont val="Noto Sans"/>
        <family val="2"/>
      </rPr>
      <t xml:space="preserve">년 평균</t>
    </r>
  </si>
  <si>
    <t xml:space="preserve">안산시  상수도  급수현황</t>
  </si>
  <si>
    <t xml:space="preserve">안산시 과거 유수율 현황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t xml:space="preserve">구 분</t>
  </si>
  <si>
    <t xml:space="preserve">년간생산량</t>
  </si>
  <si>
    <t xml:space="preserve">유수율</t>
  </si>
  <si>
    <t xml:space="preserve">무수율</t>
  </si>
  <si>
    <t xml:space="preserve">누수율</t>
  </si>
  <si>
    <t xml:space="preserve">유효수량</t>
  </si>
  <si>
    <t xml:space="preserve">무효수량</t>
  </si>
  <si>
    <t xml:space="preserve">년  도</t>
  </si>
  <si>
    <t xml:space="preserve">총 인 구</t>
  </si>
  <si>
    <t xml:space="preserve">급수인구</t>
  </si>
  <si>
    <t xml:space="preserve"> 보급율</t>
  </si>
  <si>
    <t xml:space="preserve">시설용량</t>
  </si>
  <si>
    <t xml:space="preserve">급수량</t>
  </si>
  <si>
    <t xml:space="preserve">소비량</t>
  </si>
  <si>
    <r>
      <rPr>
        <sz val="10"/>
        <color rgb="FF000000"/>
        <rFont val="-윤고딕120"/>
        <family val="1"/>
        <charset val="129"/>
      </rPr>
      <t xml:space="preserve">1 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-윤고딕120"/>
        <family val="1"/>
        <charset val="129"/>
      </rPr>
      <t xml:space="preserve">1 </t>
    </r>
    <r>
      <rPr>
        <sz val="10"/>
        <color rgb="FF000000"/>
        <rFont val="Noto Sans"/>
        <family val="2"/>
      </rPr>
      <t xml:space="preserve">일 당 </t>
    </r>
    <r>
      <rPr>
        <sz val="10"/>
        <color rgb="FF000000"/>
        <rFont val="-윤고딕120"/>
        <family val="1"/>
        <charset val="129"/>
      </rPr>
      <t xml:space="preserve">(ℓ)</t>
    </r>
  </si>
  <si>
    <t xml:space="preserve">급수전수</t>
  </si>
  <si>
    <t xml:space="preserve">유수수량</t>
  </si>
  <si>
    <t xml:space="preserve">무수수량</t>
  </si>
  <si>
    <t xml:space="preserve">누수량</t>
  </si>
  <si>
    <r>
      <rPr>
        <sz val="9"/>
        <rFont val="Noto Sans"/>
        <family val="2"/>
      </rPr>
      <t xml:space="preserve">기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조정감액수량</t>
    </r>
    <r>
      <rPr>
        <sz val="9"/>
        <rFont val="돋움"/>
        <family val="3"/>
        <charset val="129"/>
      </rPr>
      <t xml:space="preserve">)</t>
    </r>
  </si>
  <si>
    <r>
      <rPr>
        <sz val="10"/>
        <color rgb="FF000000"/>
        <rFont val="-윤고딕120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-윤고딕120"/>
        <family val="1"/>
        <charset val="129"/>
      </rPr>
      <t xml:space="preserve">)</t>
    </r>
  </si>
  <si>
    <t xml:space="preserve">(%)</t>
  </si>
  <si>
    <r>
      <rPr>
        <sz val="10"/>
        <color rgb="FF000000"/>
        <rFont val="-윤고딕120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-윤고딕120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-윤고딕120"/>
        <family val="1"/>
        <charset val="129"/>
      </rPr>
      <t xml:space="preserve">)</t>
    </r>
  </si>
  <si>
    <r>
      <rPr>
        <sz val="10"/>
        <color rgb="FF000000"/>
        <rFont val="-윤고딕120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-윤고딕120"/>
        <family val="1"/>
        <charset val="129"/>
      </rPr>
      <t xml:space="preserve">)</t>
    </r>
  </si>
  <si>
    <t xml:space="preserve">계</t>
  </si>
  <si>
    <r>
      <rPr>
        <sz val="9"/>
        <rFont val="Noto Sans"/>
        <family val="2"/>
      </rPr>
      <t xml:space="preserve">유수율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유효무수율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누수율</t>
    </r>
    <r>
      <rPr>
        <sz val="9"/>
        <rFont val="돋움"/>
        <family val="3"/>
        <charset val="129"/>
      </rPr>
      <t xml:space="preserve">(%)</t>
    </r>
  </si>
  <si>
    <r>
      <rPr>
        <sz val="9"/>
        <rFont val="Noto Sans"/>
        <family val="2"/>
      </rPr>
      <t xml:space="preserve">감액율</t>
    </r>
    <r>
      <rPr>
        <sz val="9"/>
        <rFont val="돋움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과거</t>
    </r>
    <r>
      <rPr>
        <sz val="10"/>
        <color rgb="FF000000"/>
        <rFont val="-윤고딕120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년간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수도 통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환경부</t>
    </r>
    <r>
      <rPr>
        <sz val="9"/>
        <rFont val="돋움"/>
        <family val="3"/>
        <charset val="129"/>
      </rPr>
      <t xml:space="preserve">)</t>
    </r>
  </si>
  <si>
    <t xml:space="preserve">증  가  율</t>
  </si>
  <si>
    <r>
      <rPr>
        <sz val="10"/>
        <color rgb="FF000000"/>
        <rFont val="Noto Sans"/>
        <family val="2"/>
      </rPr>
      <t xml:space="preserve">과거 </t>
    </r>
    <r>
      <rPr>
        <sz val="10"/>
        <color rgb="FF000000"/>
        <rFont val="-윤고딕120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년간</t>
    </r>
  </si>
  <si>
    <r>
      <rPr>
        <b val="true"/>
        <sz val="14"/>
        <rFont val="Noto Sans"/>
        <family val="2"/>
      </rPr>
      <t xml:space="preserve">안산시 용도별 상수도 소비현황 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백만톤</t>
    </r>
    <r>
      <rPr>
        <b val="true"/>
        <sz val="14"/>
        <rFont val="굴림체"/>
        <family val="3"/>
        <charset val="129"/>
      </rPr>
      <t xml:space="preserve">, 2008</t>
    </r>
    <r>
      <rPr>
        <b val="true"/>
        <sz val="14"/>
        <rFont val="Noto Sans"/>
        <family val="2"/>
      </rPr>
      <t xml:space="preserve">년 용도별 기준</t>
    </r>
    <r>
      <rPr>
        <b val="true"/>
        <sz val="14"/>
        <rFont val="굴림체"/>
        <family val="3"/>
        <charset val="129"/>
      </rPr>
      <t xml:space="preserve">)</t>
    </r>
  </si>
  <si>
    <t xml:space="preserve">년도</t>
  </si>
  <si>
    <t xml:space="preserve">상  수  도  소  비  량 </t>
  </si>
  <si>
    <t xml:space="preserve">가 정 용</t>
  </si>
  <si>
    <t xml:space="preserve">일반용</t>
  </si>
  <si>
    <t xml:space="preserve">목욕탕</t>
  </si>
  <si>
    <t xml:space="preserve">공업용</t>
  </si>
  <si>
    <t xml:space="preserve">기타</t>
  </si>
  <si>
    <r>
      <rPr>
        <b val="true"/>
        <sz val="12"/>
        <color rgb="FF000000"/>
        <rFont val="Noto Sans"/>
        <family val="2"/>
      </rPr>
      <t xml:space="preserve">일반용</t>
    </r>
    <r>
      <rPr>
        <b val="true"/>
        <sz val="12"/>
        <color rgb="FF000000"/>
        <rFont val="굴림체"/>
        <family val="3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목욕탕</t>
    </r>
  </si>
  <si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굴림체"/>
        <family val="3"/>
        <charset val="129"/>
      </rPr>
      <t xml:space="preserve">)</t>
    </r>
  </si>
  <si>
    <t xml:space="preserve">천톤</t>
  </si>
  <si>
    <t xml:space="preserve">lpcd</t>
  </si>
  <si>
    <t xml:space="preserve">가정용</t>
  </si>
  <si>
    <t xml:space="preserve">영업용</t>
  </si>
  <si>
    <t xml:space="preserve">공공용</t>
  </si>
  <si>
    <t xml:space="preserve">2007</t>
  </si>
  <si>
    <t xml:space="preserve">용도별</t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평균</t>
    </r>
  </si>
  <si>
    <t xml:space="preserve">구성비</t>
  </si>
  <si>
    <r>
      <rPr>
        <sz val="12"/>
        <color rgb="FF000000"/>
        <rFont val="굴림체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평균</t>
    </r>
  </si>
  <si>
    <r>
      <rPr>
        <sz val="12"/>
        <color rgb="FF000000"/>
        <rFont val="굴림체"/>
        <family val="3"/>
        <charset val="129"/>
      </rPr>
      <t xml:space="preserve">2007</t>
    </r>
    <r>
      <rPr>
        <sz val="12"/>
        <color rgb="FF000000"/>
        <rFont val="Noto Sans"/>
        <family val="2"/>
      </rPr>
      <t xml:space="preserve">년 현재</t>
    </r>
  </si>
  <si>
    <r>
      <rPr>
        <sz val="12"/>
        <color rgb="FF000000"/>
        <rFont val="굴림체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굴림체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년</t>
    </r>
  </si>
  <si>
    <t xml:space="preserve">안산시 용도별 상수도 소비현황</t>
  </si>
  <si>
    <t xml:space="preserve">영 업 용</t>
  </si>
  <si>
    <r>
      <rPr>
        <b val="true"/>
        <sz val="12"/>
        <color rgb="FF000000"/>
        <rFont val="Noto Sans"/>
        <family val="2"/>
      </rPr>
      <t xml:space="preserve">업무용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공공용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임시</t>
  </si>
  <si>
    <r>
      <rPr>
        <b val="true"/>
        <sz val="12"/>
        <color rgb="FF000000"/>
        <rFont val="굴림체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종</t>
    </r>
  </si>
  <si>
    <r>
      <rPr>
        <b val="true"/>
        <sz val="12"/>
        <color rgb="FF000000"/>
        <rFont val="굴림체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종</t>
    </r>
  </si>
  <si>
    <t xml:space="preserve">백만톤</t>
  </si>
  <si>
    <r>
      <rPr>
        <b val="true"/>
        <sz val="12"/>
        <color rgb="FF000000"/>
        <rFont val="굴림체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종</t>
    </r>
  </si>
  <si>
    <r>
      <rPr>
        <sz val="12"/>
        <color rgb="FF000000"/>
        <rFont val="굴림체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년</t>
    </r>
  </si>
  <si>
    <t xml:space="preserve">제조용수제외</t>
  </si>
  <si>
    <t xml:space="preserve">제조 생활용수</t>
  </si>
  <si>
    <t xml:space="preserve">제조생활용수</t>
  </si>
  <si>
    <t xml:space="preserve">제외</t>
  </si>
  <si>
    <r>
      <rPr>
        <sz val="12"/>
        <color rgb="FF000000"/>
        <rFont val="굴림체"/>
        <family val="3"/>
        <charset val="129"/>
      </rPr>
      <t xml:space="preserve">2006</t>
    </r>
    <r>
      <rPr>
        <sz val="12"/>
        <color rgb="FF000000"/>
        <rFont val="Noto Sans"/>
        <family val="2"/>
      </rPr>
      <t xml:space="preserve">년 현재</t>
    </r>
  </si>
  <si>
    <t xml:space="preserve">총인구</t>
  </si>
  <si>
    <t xml:space="preserve">외국인제외</t>
  </si>
  <si>
    <t xml:space="preserve">세대</t>
  </si>
  <si>
    <t xml:space="preserve">세대당인구</t>
  </si>
  <si>
    <t xml:space="preserve">외국인</t>
  </si>
  <si>
    <r>
      <rPr>
        <b val="true"/>
        <sz val="9"/>
        <rFont val="돋움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년평균</t>
    </r>
  </si>
  <si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년평균</t>
    </r>
  </si>
  <si>
    <r>
      <rPr>
        <b val="true"/>
        <sz val="14"/>
        <color rgb="FF0000FF"/>
        <rFont val="Noto Sans"/>
        <family val="2"/>
      </rPr>
      <t xml:space="preserve">최근 </t>
    </r>
    <r>
      <rPr>
        <b val="true"/>
        <sz val="14"/>
        <color rgb="FF0000FF"/>
        <rFont val="돋움"/>
        <family val="3"/>
        <charset val="129"/>
      </rPr>
      <t xml:space="preserve">10</t>
    </r>
    <r>
      <rPr>
        <b val="true"/>
        <sz val="14"/>
        <color rgb="FF0000FF"/>
        <rFont val="Noto Sans"/>
        <family val="2"/>
      </rPr>
      <t xml:space="preserve">년간 급수보급 현황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전국</t>
    </r>
    <r>
      <rPr>
        <b val="true"/>
        <sz val="14"/>
        <color rgb="FF0000FF"/>
        <rFont val="돋움"/>
        <family val="3"/>
        <charset val="129"/>
      </rPr>
      <t xml:space="preserve">)</t>
    </r>
  </si>
  <si>
    <t xml:space="preserve">년도별</t>
  </si>
  <si>
    <t xml:space="preserve">급수      인구</t>
  </si>
  <si>
    <t xml:space="preserve">보급율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돋움"/>
        <family val="3"/>
        <charset val="129"/>
      </rPr>
      <t xml:space="preserve">(lpcd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최근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         평균증가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간</t>
    </r>
  </si>
  <si>
    <r>
      <rPr>
        <sz val="10"/>
        <rFont val="Noto Sans"/>
        <family val="2"/>
      </rPr>
      <t xml:space="preserve">최근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간        평균증가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년간</t>
    </r>
  </si>
  <si>
    <r>
      <rPr>
        <sz val="14"/>
        <rFont val="돋움"/>
        <family val="3"/>
        <charset val="129"/>
      </rPr>
      <t xml:space="preserve">6. </t>
    </r>
    <r>
      <rPr>
        <sz val="14"/>
        <rFont val="Noto Sans"/>
        <family val="2"/>
      </rPr>
      <t xml:space="preserve">상    수    도</t>
    </r>
  </si>
  <si>
    <t xml:space="preserve">PUBLIC WATER SERVICES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명</t>
    </r>
  </si>
  <si>
    <t xml:space="preserve">총  인  구</t>
  </si>
  <si>
    <t xml:space="preserve">급 수 인 구</t>
  </si>
  <si>
    <r>
      <rPr>
        <sz val="9"/>
        <rFont val="Noto Sans"/>
        <family val="2"/>
      </rPr>
      <t xml:space="preserve">보   급   률  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Times New Roman"/>
        <family val="1"/>
      </rPr>
      <t xml:space="preserve">)</t>
    </r>
  </si>
  <si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인당 급수량</t>
    </r>
    <r>
      <rPr>
        <sz val="9"/>
        <rFont val="바탕"/>
        <family val="1"/>
        <charset val="129"/>
      </rPr>
      <t xml:space="preserve">(ℓ)</t>
    </r>
  </si>
  <si>
    <r>
      <rPr>
        <sz val="9"/>
        <rFont val="Noto Sans"/>
        <family val="2"/>
      </rPr>
      <t xml:space="preserve">급수전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바탕"/>
        <family val="1"/>
        <charset val="129"/>
      </rPr>
      <t xml:space="preserve">)</t>
    </r>
  </si>
  <si>
    <t xml:space="preserve">합       계</t>
  </si>
  <si>
    <t xml:space="preserve">가  정  용</t>
  </si>
  <si>
    <t xml:space="preserve">영     업     용</t>
  </si>
  <si>
    <r>
      <rPr>
        <sz val="9"/>
        <rFont val="Noto Sans"/>
        <family val="2"/>
      </rPr>
      <t xml:space="preserve">욕탕용 </t>
    </r>
    <r>
      <rPr>
        <sz val="9"/>
        <rFont val="바탕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Noto Sans"/>
        <family val="2"/>
      </rPr>
      <t xml:space="preserve">욕탕용 </t>
    </r>
    <r>
      <rPr>
        <sz val="9"/>
        <rFont val="바탕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t xml:space="preserve">전용공업용</t>
  </si>
  <si>
    <t xml:space="preserve">업  무  용</t>
  </si>
  <si>
    <t xml:space="preserve">기    타</t>
  </si>
  <si>
    <t xml:space="preserve">연    별</t>
  </si>
  <si>
    <t xml:space="preserve">(A)</t>
  </si>
  <si>
    <t xml:space="preserve">(B)</t>
  </si>
  <si>
    <t xml:space="preserve">(B/A)×100</t>
  </si>
  <si>
    <t xml:space="preserve">경 기 도</t>
  </si>
  <si>
    <t xml:space="preserve">수 원 시</t>
  </si>
  <si>
    <t xml:space="preserve">성 남 시</t>
  </si>
  <si>
    <t xml:space="preserve">부 천 시</t>
  </si>
  <si>
    <t xml:space="preserve">안 양 시</t>
  </si>
  <si>
    <t xml:space="preserve">안 산 시</t>
  </si>
  <si>
    <t xml:space="preserve">용 인 시</t>
  </si>
  <si>
    <t xml:space="preserve">평 택 시</t>
  </si>
  <si>
    <t xml:space="preserve">광 명 시</t>
  </si>
  <si>
    <t xml:space="preserve">시 흥 시</t>
  </si>
  <si>
    <t xml:space="preserve">군 포 시</t>
  </si>
  <si>
    <t xml:space="preserve">화 성 시</t>
  </si>
  <si>
    <t xml:space="preserve">이 천 시</t>
  </si>
  <si>
    <t xml:space="preserve">김 포 시</t>
  </si>
  <si>
    <t xml:space="preserve">광 주 시</t>
  </si>
  <si>
    <t xml:space="preserve">안 성 시</t>
  </si>
  <si>
    <t xml:space="preserve">하 남 시</t>
  </si>
  <si>
    <t xml:space="preserve">의 왕 시</t>
  </si>
  <si>
    <t xml:space="preserve">오 산 시</t>
  </si>
  <si>
    <t xml:space="preserve">여 주 군</t>
  </si>
  <si>
    <t xml:space="preserve">양 평 군</t>
  </si>
  <si>
    <t xml:space="preserve">과 천 시</t>
  </si>
  <si>
    <t xml:space="preserve">고 양 시</t>
  </si>
  <si>
    <t xml:space="preserve">의정부시</t>
  </si>
  <si>
    <t xml:space="preserve">남양주시</t>
  </si>
  <si>
    <t xml:space="preserve">파 주 시</t>
  </si>
  <si>
    <t xml:space="preserve">구 리 시</t>
  </si>
  <si>
    <t xml:space="preserve">포 천 시</t>
  </si>
  <si>
    <t xml:space="preserve">양 주 시</t>
  </si>
  <si>
    <t xml:space="preserve">동두천시</t>
  </si>
  <si>
    <t xml:space="preserve">가 평 군</t>
  </si>
  <si>
    <t xml:space="preserve">연 천 군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환경부『상수도통계』</t>
    </r>
    <r>
      <rPr>
        <sz val="9"/>
        <rFont val="바탕체"/>
        <family val="1"/>
        <charset val="129"/>
      </rPr>
      <t xml:space="preserve">, </t>
    </r>
    <r>
      <rPr>
        <sz val="9"/>
        <rFont val="Noto Sans"/>
        <family val="2"/>
      </rPr>
      <t xml:space="preserve">상하수관리과</t>
    </r>
  </si>
  <si>
    <t xml:space="preserve">※ 작성자</t>
  </si>
  <si>
    <r>
      <rPr>
        <sz val="10"/>
        <color rgb="FF0000FF"/>
        <rFont val="굴림체"/>
        <family val="3"/>
        <charset val="129"/>
      </rPr>
      <t xml:space="preserve">  - 2006</t>
    </r>
    <r>
      <rPr>
        <sz val="10"/>
        <color rgb="FF0000FF"/>
        <rFont val="Noto Sans"/>
        <family val="2"/>
      </rPr>
      <t xml:space="preserve">년 </t>
    </r>
    <r>
      <rPr>
        <sz val="10"/>
        <color rgb="FF0000FF"/>
        <rFont val="굴림체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상하수관리과 시설</t>
    </r>
    <r>
      <rPr>
        <sz val="10"/>
        <color rgb="FF0000FF"/>
        <rFont val="굴림체"/>
        <family val="3"/>
        <charset val="129"/>
      </rPr>
      <t xml:space="preserve">9</t>
    </r>
    <r>
      <rPr>
        <sz val="10"/>
        <color rgb="FF0000FF"/>
        <rFont val="Noto Sans"/>
        <family val="2"/>
      </rPr>
      <t xml:space="preserve">급 김주이</t>
    </r>
    <r>
      <rPr>
        <sz val="10"/>
        <color rgb="FF0000FF"/>
        <rFont val="굴림체"/>
        <family val="3"/>
        <charset val="129"/>
      </rPr>
      <t xml:space="preserve">(031-249-6996)</t>
    </r>
  </si>
  <si>
    <t xml:space="preserve">경기도 주요시 과거인구 현황</t>
  </si>
  <si>
    <t xml:space="preserve">경기도 주요시 과거인구 증가율 현황 </t>
  </si>
  <si>
    <t xml:space="preserve">전국</t>
  </si>
  <si>
    <t xml:space="preserve">서울특별시</t>
  </si>
  <si>
    <t xml:space="preserve">경기도</t>
  </si>
  <si>
    <t xml:space="preserve">　수원시</t>
  </si>
  <si>
    <t xml:space="preserve">　성남시</t>
  </si>
  <si>
    <t xml:space="preserve">　의정부시</t>
  </si>
  <si>
    <t xml:space="preserve">　안양시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년 평균
증가율</t>
    </r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년 평균
증가율</t>
    </r>
  </si>
  <si>
    <t xml:space="preserve">　부천시</t>
  </si>
  <si>
    <t xml:space="preserve">　광명시</t>
  </si>
  <si>
    <t xml:space="preserve">　안산시</t>
  </si>
  <si>
    <t xml:space="preserve">　고양시</t>
  </si>
  <si>
    <t xml:space="preserve">　과천시</t>
  </si>
  <si>
    <t xml:space="preserve">　구리시</t>
  </si>
  <si>
    <t xml:space="preserve">　오산시</t>
  </si>
  <si>
    <t xml:space="preserve">　시흥시</t>
  </si>
  <si>
    <t xml:space="preserve">　군포시</t>
  </si>
  <si>
    <t xml:space="preserve">　의왕시</t>
  </si>
  <si>
    <t xml:space="preserve">　하남시</t>
  </si>
  <si>
    <t xml:space="preserve">　화성시</t>
  </si>
  <si>
    <t xml:space="preserve">　광주시</t>
  </si>
  <si>
    <t xml:space="preserve">　양주시</t>
  </si>
  <si>
    <t xml:space="preserve">-</t>
  </si>
  <si>
    <r>
      <rPr>
        <b val="true"/>
        <sz val="14"/>
        <rFont val="Noto Sans"/>
        <family val="2"/>
      </rPr>
      <t xml:space="preserve">경기도 주요수 급수사용량 현황</t>
    </r>
    <r>
      <rPr>
        <b val="true"/>
        <sz val="14"/>
        <rFont val="돋움"/>
        <family val="3"/>
        <charset val="129"/>
      </rPr>
      <t xml:space="preserve">(2006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총계</t>
  </si>
  <si>
    <r>
      <rPr>
        <b val="true"/>
        <sz val="9"/>
        <rFont val="Noto Sans"/>
        <family val="2"/>
      </rPr>
      <t xml:space="preserve">용도별 소비량 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천톤</t>
    </r>
    <r>
      <rPr>
        <b val="true"/>
        <sz val="9"/>
        <rFont val="돋움"/>
        <family val="3"/>
        <charset val="129"/>
      </rPr>
      <t xml:space="preserve">)</t>
    </r>
  </si>
  <si>
    <t xml:space="preserve">목 욕 탕</t>
  </si>
  <si>
    <t xml:space="preserve">업무용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상수도 통계 </t>
    </r>
    <r>
      <rPr>
        <sz val="9"/>
        <rFont val="돋움"/>
        <family val="3"/>
        <charset val="129"/>
      </rPr>
      <t xml:space="preserve">(2006, </t>
    </r>
    <r>
      <rPr>
        <sz val="9"/>
        <rFont val="Noto Sans"/>
        <family val="2"/>
      </rPr>
      <t xml:space="preserve">환경부</t>
    </r>
    <r>
      <rPr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급수량 
</t>
    </r>
    <r>
      <rPr>
        <b val="true"/>
        <sz val="10"/>
        <rFont val="돋움"/>
        <family val="3"/>
        <charset val="129"/>
      </rPr>
      <t xml:space="preserve">LPCD</t>
    </r>
  </si>
  <si>
    <r>
      <rPr>
        <b val="true"/>
        <sz val="10"/>
        <rFont val="Noto Sans"/>
        <family val="2"/>
      </rPr>
      <t xml:space="preserve">소비량 
</t>
    </r>
    <r>
      <rPr>
        <b val="true"/>
        <sz val="10"/>
        <rFont val="돋움"/>
        <family val="3"/>
        <charset val="129"/>
      </rPr>
      <t xml:space="preserve">LPCD</t>
    </r>
  </si>
  <si>
    <r>
      <rPr>
        <b val="true"/>
        <sz val="10"/>
        <rFont val="Noto Sans"/>
        <family val="2"/>
      </rPr>
      <t xml:space="preserve">용도별 소비량 </t>
    </r>
    <r>
      <rPr>
        <b val="true"/>
        <sz val="10"/>
        <rFont val="돋움"/>
        <family val="3"/>
        <charset val="129"/>
      </rPr>
      <t xml:space="preserve">lpcd</t>
    </r>
  </si>
  <si>
    <r>
      <rPr>
        <b val="true"/>
        <sz val="9"/>
        <rFont val="Noto Sans"/>
        <family val="2"/>
      </rPr>
      <t xml:space="preserve">유수율
</t>
    </r>
    <r>
      <rPr>
        <b val="true"/>
        <sz val="9"/>
        <rFont val="돋움"/>
        <family val="3"/>
        <charset val="129"/>
      </rPr>
      <t xml:space="preserve">(%)</t>
    </r>
  </si>
  <si>
    <t xml:space="preserve">영업용수계</t>
  </si>
  <si>
    <r>
      <rPr>
        <sz val="11"/>
        <rFont val="Noto Sans"/>
        <family val="2"/>
      </rPr>
      <t xml:space="preserve">영업묭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목욕탕</t>
    </r>
  </si>
  <si>
    <t xml:space="preserve">횡성군 과거 유수율 현황</t>
  </si>
  <si>
    <t xml:space="preserve">목표 유수율</t>
  </si>
  <si>
    <t xml:space="preserve">급수체계구축</t>
  </si>
  <si>
    <t xml:space="preserve">이상엽</t>
  </si>
  <si>
    <t xml:space="preserve">남한강</t>
  </si>
  <si>
    <t xml:space="preserve">수도종합계획</t>
  </si>
  <si>
    <r>
      <rPr>
        <sz val="9"/>
        <rFont val="Noto Sans"/>
        <family val="2"/>
      </rPr>
      <t xml:space="preserve">무수율</t>
    </r>
    <r>
      <rPr>
        <sz val="9"/>
        <rFont val="돋움"/>
        <family val="3"/>
        <charset val="129"/>
      </rPr>
      <t xml:space="preserve">(%)</t>
    </r>
  </si>
  <si>
    <r>
      <rPr>
        <b val="true"/>
        <sz val="14"/>
        <rFont val="Noto Sans"/>
        <family val="2"/>
      </rPr>
      <t xml:space="preserve">횡성군 과거 유수율 및 관로부설 현황</t>
    </r>
    <r>
      <rPr>
        <b val="true"/>
        <sz val="14"/>
        <rFont val="돋움"/>
        <family val="3"/>
        <charset val="129"/>
      </rPr>
      <t xml:space="preserve">(Graph </t>
    </r>
    <r>
      <rPr>
        <b val="true"/>
        <sz val="14"/>
        <rFont val="Noto Sans"/>
        <family val="2"/>
      </rPr>
      <t xml:space="preserve">용</t>
    </r>
    <r>
      <rPr>
        <b val="true"/>
        <sz val="14"/>
        <rFont val="돋움"/>
        <family val="3"/>
        <charset val="129"/>
      </rPr>
      <t xml:space="preserve">)</t>
    </r>
  </si>
  <si>
    <t xml:space="preserve">관로현황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-&quot;#,##0.00"/>
    <numFmt numFmtId="166" formatCode="\$#,##0_);[RED]&quot;($&quot;#,##0\)"/>
    <numFmt numFmtId="167" formatCode="_ \\* #,##0_ ;_ \\* \-#,##0_ ;_ \\* \-_ ;_ @_ "/>
    <numFmt numFmtId="168" formatCode="\\#,##0;[RED]&quot;\-&quot;#,##0"/>
    <numFmt numFmtId="169" formatCode="\$#,##0.00_);[RED]&quot;($&quot;#,##0.00\)"/>
    <numFmt numFmtId="170" formatCode="_ \\* #,##0.00_ ;_ \\* \-#,##0.00_ ;_ \\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0.00"/>
    <numFmt numFmtId="178" formatCode="#."/>
    <numFmt numFmtId="179" formatCode="_-* #,##0_-;\-* #,##0_-;_-* \-_-;_-@_-"/>
    <numFmt numFmtId="180" formatCode="General"/>
    <numFmt numFmtId="181" formatCode="#,##0_);[RED]\(#,##0\)"/>
    <numFmt numFmtId="182" formatCode="#,##0.00_);[RED]\(#,##0.00\)"/>
    <numFmt numFmtId="183" formatCode="#,##0"/>
    <numFmt numFmtId="184" formatCode="#,##0.00_ ;[RED]\-#,##0.00\ "/>
    <numFmt numFmtId="185" formatCode="#,##0_ "/>
    <numFmt numFmtId="186" formatCode="@"/>
    <numFmt numFmtId="187" formatCode="0000\년"/>
    <numFmt numFmtId="188" formatCode="_-* #,##0.00_-;\-* #,##0.00_-;_-* \-_-;_-@_-"/>
    <numFmt numFmtId="189" formatCode="#,##0.00_ "/>
    <numFmt numFmtId="190" formatCode="0.0_ "/>
    <numFmt numFmtId="191" formatCode="[$-409]#,##0_);\(#,##0\)"/>
    <numFmt numFmtId="192" formatCode="_-* #,##0.0_-;\-* #,##0.0_-;_-* \-_-;_-@_-"/>
    <numFmt numFmtId="193" formatCode="#,##0.0_ "/>
    <numFmt numFmtId="194" formatCode="0.0_);[RED]\(0.0\)"/>
    <numFmt numFmtId="195" formatCode="0.0%"/>
    <numFmt numFmtId="196" formatCode="0%"/>
    <numFmt numFmtId="197" formatCode="0_ "/>
    <numFmt numFmtId="198" formatCode="_-* #,##0.0_-;\-* #,##0.0_-;_-* \-??_-;_-@_-"/>
    <numFmt numFmtId="199" formatCode="#,##0.000_);[RED]\(#,##0.000\)"/>
    <numFmt numFmtId="200" formatCode="#,##0.000_ "/>
    <numFmt numFmtId="201" formatCode="0.000_ "/>
    <numFmt numFmtId="202" formatCode="#,##0_ ;[RED]\-#,##0\ "/>
    <numFmt numFmtId="203" formatCode="0_ ;[RED]\-0\ "/>
    <numFmt numFmtId="204" formatCode="0.0"/>
    <numFmt numFmtId="205" formatCode="#,##0.0"/>
    <numFmt numFmtId="206" formatCode="#,##0;\-#,##0;\-;@"/>
  </numFmts>
  <fonts count="10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0"/>
      <color rgb="FF800000"/>
      <name val="Courier New"/>
      <family val="3"/>
    </font>
    <font>
      <sz val="12"/>
      <name val="뼻뮝"/>
      <family val="1"/>
      <charset val="129"/>
    </font>
    <font>
      <sz val="12"/>
      <name val="바탕체"/>
      <family val="1"/>
      <charset val="129"/>
    </font>
    <font>
      <sz val="1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8"/>
      <name val="DejaVu Sans"/>
      <family val="2"/>
    </font>
    <font>
      <b val="true"/>
      <sz val="8"/>
      <name val="굴림"/>
      <family val="3"/>
      <charset val="129"/>
    </font>
    <font>
      <sz val="8"/>
      <color rgb="FF000000"/>
      <name val="돋움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2"/>
    </font>
    <font>
      <sz val="24"/>
      <name val="HY울릉도M"/>
      <family val="1"/>
      <charset val="129"/>
    </font>
    <font>
      <sz val="24"/>
      <name val="Noto Sans"/>
      <family val="2"/>
    </font>
    <font>
      <sz val="9"/>
      <name val="돋움"/>
      <family val="3"/>
      <charset val="129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신명조"/>
      <family val="2"/>
    </font>
    <font>
      <sz val="11"/>
      <color rgb="FF000000"/>
      <name val="Noto Sans"/>
      <family val="2"/>
    </font>
    <font>
      <sz val="11"/>
      <color rgb="FF000000"/>
      <name val="신명조"/>
      <family val="2"/>
    </font>
    <font>
      <sz val="16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-윤고딕120"/>
      <family val="1"/>
      <charset val="129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"/>
      <family val="3"/>
      <charset val="129"/>
    </font>
    <font>
      <sz val="12"/>
      <color rgb="FF000000"/>
      <name val="Courier New"/>
      <family val="3"/>
    </font>
    <font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color rgb="FF000000"/>
      <name val="Noto Sans"/>
      <family val="2"/>
    </font>
    <font>
      <sz val="11.75"/>
      <color rgb="FF000000"/>
      <name val="돋움"/>
      <family val="2"/>
    </font>
    <font>
      <sz val="11.75"/>
      <color rgb="FF000000"/>
      <name val="Noto Sans"/>
      <family val="2"/>
    </font>
    <font>
      <sz val="11"/>
      <color rgb="FF000000"/>
      <name val="돋움"/>
      <family val="2"/>
    </font>
    <font>
      <sz val="12"/>
      <name val="Noto Sans"/>
      <family val="2"/>
    </font>
    <font>
      <sz val="12"/>
      <color rgb="FF000000"/>
      <name val="돋움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바탕체"/>
      <family val="1"/>
      <charset val="129"/>
    </font>
    <font>
      <b val="true"/>
      <sz val="14"/>
      <name val="바탕체"/>
      <family val="1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9"/>
      <name val="Times New Roman"/>
      <family val="1"/>
    </font>
    <font>
      <b val="true"/>
      <sz val="10"/>
      <color rgb="FF0000FF"/>
      <name val="궁서"/>
      <family val="1"/>
      <charset val="129"/>
    </font>
    <font>
      <sz val="9"/>
      <name val="바탕"/>
      <family val="1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9"/>
      <name val="바탕체"/>
      <family val="1"/>
      <charset val="129"/>
    </font>
    <font>
      <sz val="9"/>
      <color rgb="FF000000"/>
      <name val="굴림체"/>
      <family val="3"/>
      <charset val="129"/>
    </font>
    <font>
      <b val="true"/>
      <sz val="10"/>
      <color rgb="FF3366FF"/>
      <name val="궁서"/>
      <family val="1"/>
      <charset val="129"/>
    </font>
    <font>
      <b val="true"/>
      <sz val="10"/>
      <color rgb="FF0000FF"/>
      <name val="Noto Sans"/>
      <family val="2"/>
    </font>
    <font>
      <sz val="10"/>
      <color rgb="FF0000FF"/>
      <name val="굴림체"/>
      <family val="3"/>
      <charset val="129"/>
    </font>
    <font>
      <sz val="8"/>
      <name val="바탕체"/>
      <family val="1"/>
      <charset val="129"/>
    </font>
    <font>
      <sz val="9"/>
      <color rgb="FF000000"/>
      <name val="신명조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5.5"/>
      <color rgb="FF000000"/>
      <name val="신명조"/>
      <family val="2"/>
    </font>
    <font>
      <b val="true"/>
      <sz val="5.5"/>
      <color rgb="FF000000"/>
      <name val="Noto Sans"/>
      <family val="2"/>
    </font>
    <font>
      <b val="true"/>
      <sz val="5.5"/>
      <color rgb="FF000000"/>
      <name val="신명조"/>
      <family val="2"/>
    </font>
    <font>
      <sz val="9.25"/>
      <color rgb="FF000000"/>
      <name val="신명조"/>
      <family val="2"/>
    </font>
    <font>
      <sz val="9"/>
      <color rgb="FF333333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0" borderId="19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3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5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3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9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2" fillId="0" borderId="23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2" fillId="0" borderId="26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2" fillId="0" borderId="23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20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2" fillId="0" borderId="26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2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3" xfId="2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7" fillId="0" borderId="3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7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7" fillId="3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3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3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33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14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1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8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7" fillId="0" borderId="3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8" fillId="0" borderId="3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7" fillId="0" borderId="3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7" fillId="0" borderId="36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3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37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30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3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4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8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7" fillId="0" borderId="9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9" xfId="2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41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42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43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4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1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45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4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8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47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17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1" fillId="0" borderId="1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8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0" borderId="1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0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3" fillId="0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2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3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8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3" borderId="6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6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7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5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16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5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3" borderId="11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11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1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4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1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3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8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3" borderId="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9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47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17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39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3" borderId="3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3" borderId="32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33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51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3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1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0" borderId="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0" borderId="14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1" fillId="5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5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5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3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3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63" fillId="5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3" fillId="5" borderId="14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8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11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14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0" borderId="8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3" fillId="0" borderId="8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0" borderId="8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8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1" fillId="0" borderId="8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1" fillId="0" borderId="9" xfId="2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3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1" fillId="0" borderId="1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5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5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1" fillId="5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5" borderId="1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5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5" borderId="3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5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5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3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54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5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5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5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43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5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59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6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6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6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6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5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4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1" fillId="3" borderId="51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3" borderId="6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0" fillId="0" borderId="65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9" fillId="0" borderId="6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6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4" fillId="0" borderId="4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1" fillId="0" borderId="4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43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82" fillId="0" borderId="0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4" fontId="82" fillId="0" borderId="0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2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6" fontId="8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83" fillId="0" borderId="43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3" fillId="0" borderId="0" xfId="2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3" fillId="0" borderId="0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83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3" fillId="0" borderId="0" xfId="2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83" fillId="0" borderId="0" xfId="2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0" xfId="2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8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6" fontId="83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8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85" fillId="0" borderId="0" xfId="1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6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2" fillId="8" borderId="67" xfId="2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8" borderId="67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67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9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20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1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6" fillId="4" borderId="19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°Cºn,μμ±Þºn" xfId="20"/>
    <cellStyle name="AeE­ [0]_laroux_1" xfId="21"/>
    <cellStyle name="AeE­ [0]_laroux_1_45-09 유통 금융 보험 및 기타서비스(97-109)" xfId="22"/>
    <cellStyle name="AeE­ [0]_laroux_1_46-06 농림수산업" xfId="23"/>
    <cellStyle name="AeE­ [0]_laroux_1_99 친환경농산물 인증현황" xfId="24"/>
    <cellStyle name="AeE­ [0]_laroux_2" xfId="25"/>
    <cellStyle name="AeE­ [0]_laroux_2_41-06농림16" xfId="26"/>
    <cellStyle name="AeE­ [0]_laroux_2_41-06농림16_45-09 유통 금융 보험 및 기타서비스(97-109)" xfId="27"/>
    <cellStyle name="AeE­ [0]_laroux_2_41-06농림16_46-06 농림수산업" xfId="28"/>
    <cellStyle name="AeE­ [0]_laroux_2_41-06농림16_99 친환경농산물 인증현황" xfId="29"/>
    <cellStyle name="AeE­ [0]_laroux_2_41-06농림41" xfId="30"/>
    <cellStyle name="AeE­ [0]_laroux_2_45-09 유통 금융 보험 및 기타서비스(97-109)" xfId="31"/>
    <cellStyle name="AeE­ [0]_laroux_2_46-06 농림수산업" xfId="32"/>
    <cellStyle name="AeE­ [0]_laroux_2_99 친환경농산물 인증현황" xfId="33"/>
    <cellStyle name="AeE­ [0]_Sheet1" xfId="34"/>
    <cellStyle name="AeE­ [0]_Sheet1_45-09 유통 금융 보험 및 기타서비스(97-109)" xfId="35"/>
    <cellStyle name="AeE­ [0]_Sheet1_46-06 농림수산업" xfId="36"/>
    <cellStyle name="AeE­ [0]_Sheet1_99 친환경농산물 인증현황" xfId="37"/>
    <cellStyle name="AeE­ [0]_¼OAI¿¹≫e" xfId="38"/>
    <cellStyle name="AeE­_AI°Cºn,μμ±Þºn" xfId="39"/>
    <cellStyle name="AeE­_laroux_1" xfId="40"/>
    <cellStyle name="AeE­_laroux_1_45-09 유통 금융 보험 및 기타서비스(97-109)" xfId="41"/>
    <cellStyle name="AeE­_laroux_1_46-06 농림수산업" xfId="42"/>
    <cellStyle name="AeE­_laroux_1_99 친환경농산물 인증현황" xfId="43"/>
    <cellStyle name="AeE­_laroux_2" xfId="44"/>
    <cellStyle name="AeE­_laroux_2_41-06농림16" xfId="45"/>
    <cellStyle name="AeE­_laroux_2_41-06농림16_45-09 유통 금융 보험 및 기타서비스(97-109)" xfId="46"/>
    <cellStyle name="AeE­_laroux_2_41-06농림16_46-06 농림수산업" xfId="47"/>
    <cellStyle name="AeE­_laroux_2_41-06농림16_99 친환경농산물 인증현황" xfId="48"/>
    <cellStyle name="AeE­_laroux_2_41-06농림41" xfId="49"/>
    <cellStyle name="AeE­_laroux_2_45-09 유통 금융 보험 및 기타서비스(97-109)" xfId="50"/>
    <cellStyle name="AeE­_laroux_2_46-06 농림수산업" xfId="51"/>
    <cellStyle name="AeE­_laroux_2_99 친환경농산물 인증현황" xfId="52"/>
    <cellStyle name="AeE­_Sheet1" xfId="53"/>
    <cellStyle name="AeE­_Sheet1_41-06농림16" xfId="54"/>
    <cellStyle name="AeE­_Sheet1_41-06농림16_45-09 유통 금융 보험 및 기타서비스(97-109)" xfId="55"/>
    <cellStyle name="AeE­_Sheet1_41-06농림16_46-06 농림수산업" xfId="56"/>
    <cellStyle name="AeE­_Sheet1_41-06농림16_99 친환경농산물 인증현황" xfId="57"/>
    <cellStyle name="AeE­_Sheet1_41-06농림41" xfId="58"/>
    <cellStyle name="AeE­_Sheet1_45-09 유통 금융 보험 및 기타서비스(97-109)" xfId="59"/>
    <cellStyle name="AeE­_Sheet1_46-06 농림수산업" xfId="60"/>
    <cellStyle name="AeE­_Sheet1_99 친환경농산물 인증현황" xfId="61"/>
    <cellStyle name="AeE­_¼OAI¿¹≫e" xfId="62"/>
    <cellStyle name="AÞ¸¶ [0]_AI°Cºn,μμ±Þºn" xfId="63"/>
    <cellStyle name="AÞ¸¶ [0]_laroux_1" xfId="64"/>
    <cellStyle name="AÞ¸¶ [0]_Sheet1" xfId="65"/>
    <cellStyle name="AÞ¸¶ [0]_Sheet1_45-09 유통 금융 보험 및 기타서비스(97-109)" xfId="66"/>
    <cellStyle name="AÞ¸¶ [0]_Sheet1_46-06 농림수산업" xfId="67"/>
    <cellStyle name="AÞ¸¶ [0]_Sheet1_99 친환경농산물 인증현황" xfId="68"/>
    <cellStyle name="AÞ¸¶ [0]_¼OAI¿¹≫e" xfId="69"/>
    <cellStyle name="AÞ¸¶_AI°Cºn,μμ±Þºn" xfId="70"/>
    <cellStyle name="AÞ¸¶_laroux_1" xfId="71"/>
    <cellStyle name="AÞ¸¶_Sheet1" xfId="72"/>
    <cellStyle name="AÞ¸¶_Sheet1_41-06농림16" xfId="73"/>
    <cellStyle name="AÞ¸¶_Sheet1_41-06농림16_45-09 유통 금융 보험 및 기타서비스(97-109)" xfId="74"/>
    <cellStyle name="AÞ¸¶_Sheet1_41-06농림16_46-06 농림수산업" xfId="75"/>
    <cellStyle name="AÞ¸¶_Sheet1_41-06농림16_99 친환경농산물 인증현황" xfId="76"/>
    <cellStyle name="AÞ¸¶_Sheet1_41-06농림41" xfId="77"/>
    <cellStyle name="AÞ¸¶_Sheet1_45-09 유통 금융 보험 및 기타서비스(97-109)" xfId="78"/>
    <cellStyle name="AÞ¸¶_Sheet1_46-06 농림수산업" xfId="79"/>
    <cellStyle name="AÞ¸¶_Sheet1_99 친환경농산물 인증현황" xfId="80"/>
    <cellStyle name="AÞ¸¶_¼OAI¿¹≫e" xfId="81"/>
    <cellStyle name="Comma [0]_ SG&amp;A Bridge " xfId="82"/>
    <cellStyle name="Comma_ SG&amp;A Bridge " xfId="83"/>
    <cellStyle name="Currency [0]_ SG&amp;A Bridge " xfId="84"/>
    <cellStyle name="Currency_ SG&amp;A Bridge " xfId="85"/>
    <cellStyle name="C￥AØ_AI°Cºn,μμ±Þºn" xfId="86"/>
    <cellStyle name="C￥AØ_laroux_1" xfId="87"/>
    <cellStyle name="C￥AØ_laroux_1_Sheet1" xfId="88"/>
    <cellStyle name="C￥AØ_laroux_2" xfId="89"/>
    <cellStyle name="C￥AØ_laroux_2_Sheet1" xfId="90"/>
    <cellStyle name="C￥AØ_laroux_3" xfId="91"/>
    <cellStyle name="C￥AØ_laroux_4" xfId="92"/>
    <cellStyle name="C￥AØ_laroux_Sheet1" xfId="93"/>
    <cellStyle name="C￥AØ_Sheet1" xfId="94"/>
    <cellStyle name="C￥AØ_¼OAI¿¹≫e" xfId="95"/>
    <cellStyle name="C￥AØ_¿μ¾÷CoE² " xfId="96"/>
    <cellStyle name="Date" xfId="97"/>
    <cellStyle name="Euro" xfId="98"/>
    <cellStyle name="Fixed" xfId="99"/>
    <cellStyle name="Header1" xfId="100"/>
    <cellStyle name="Header2" xfId="101"/>
    <cellStyle name="HEADING1" xfId="102"/>
    <cellStyle name="HEADING2" xfId="103"/>
    <cellStyle name="Normal_ SG&amp;A Bridge " xfId="104"/>
    <cellStyle name="Total" xfId="105"/>
    <cellStyle name="ÄÞ¸¶ [0]_laroux" xfId="106"/>
    <cellStyle name="ÄÞ¸¶ [0]_laroux_1" xfId="107"/>
    <cellStyle name="ÄÞ¸¶ [0]_Sheet1" xfId="108"/>
    <cellStyle name="ÄÞ¸¶ [0]_Sheet1_45-09 유통 금융 보험 및 기타서비스(97-109)" xfId="109"/>
    <cellStyle name="ÄÞ¸¶ [0]_Sheet1_46-06 농림수산업" xfId="110"/>
    <cellStyle name="ÄÞ¸¶ [0]_Sheet1_99 친환경농산물 인증현황" xfId="111"/>
    <cellStyle name="ÄÞ¸¶ [0]_¼ÕÀÍ¿¹»ê" xfId="112"/>
    <cellStyle name="ÄÞ¸¶ [0]_ÀÎ°Çºñ,¿ÜÁÖºñ" xfId="113"/>
    <cellStyle name="ÄÞ¸¶_laroux" xfId="114"/>
    <cellStyle name="ÄÞ¸¶_laroux_1" xfId="115"/>
    <cellStyle name="ÄÞ¸¶_Sheet1" xfId="116"/>
    <cellStyle name="ÄÞ¸¶_Sheet1_41-06농림16" xfId="117"/>
    <cellStyle name="ÄÞ¸¶_Sheet1_41-06농림16_45-09 유통 금융 보험 및 기타서비스(97-109)" xfId="118"/>
    <cellStyle name="ÄÞ¸¶_Sheet1_41-06농림16_46-06 농림수산업" xfId="119"/>
    <cellStyle name="ÄÞ¸¶_Sheet1_41-06농림16_99 친환경농산물 인증현황" xfId="120"/>
    <cellStyle name="ÄÞ¸¶_Sheet1_41-06농림41" xfId="121"/>
    <cellStyle name="ÄÞ¸¶_Sheet1_45-09 유통 금융 보험 및 기타서비스(97-109)" xfId="122"/>
    <cellStyle name="ÄÞ¸¶_Sheet1_46-06 농림수산업" xfId="123"/>
    <cellStyle name="ÄÞ¸¶_Sheet1_99 친환경농산물 인증현황" xfId="124"/>
    <cellStyle name="ÄÞ¸¶_¼ÕÀÍ¿¹»ê" xfId="125"/>
    <cellStyle name="ÄÞ¸¶_ÀÎ°Çºñ,¿ÜÁÖºñ" xfId="126"/>
    <cellStyle name="ÅëÈ­ [0]_laroux" xfId="127"/>
    <cellStyle name="ÅëÈ­ [0]_laroux_1" xfId="128"/>
    <cellStyle name="ÅëÈ­ [0]_laroux_1_45-09 유통 금융 보험 및 기타서비스(97-109)" xfId="129"/>
    <cellStyle name="ÅëÈ­ [0]_laroux_1_46-06 농림수산업" xfId="130"/>
    <cellStyle name="ÅëÈ­ [0]_laroux_1_99 친환경농산물 인증현황" xfId="131"/>
    <cellStyle name="ÅëÈ­ [0]_laroux_2" xfId="132"/>
    <cellStyle name="ÅëÈ­ [0]_laroux_2_41-06농림16" xfId="133"/>
    <cellStyle name="ÅëÈ­ [0]_laroux_2_41-06농림16_45-09 유통 금융 보험 및 기타서비스(97-109)" xfId="134"/>
    <cellStyle name="ÅëÈ­ [0]_laroux_2_41-06농림16_46-06 농림수산업" xfId="135"/>
    <cellStyle name="ÅëÈ­ [0]_laroux_2_41-06농림16_99 친환경농산물 인증현황" xfId="136"/>
    <cellStyle name="ÅëÈ­ [0]_laroux_2_41-06농림41" xfId="137"/>
    <cellStyle name="ÅëÈ­ [0]_laroux_2_45-09 유통 금융 보험 및 기타서비스(97-109)" xfId="138"/>
    <cellStyle name="ÅëÈ­ [0]_laroux_2_46-06 농림수산업" xfId="139"/>
    <cellStyle name="ÅëÈ­ [0]_laroux_2_99 친환경농산물 인증현황" xfId="140"/>
    <cellStyle name="ÅëÈ­ [0]_Sheet1" xfId="141"/>
    <cellStyle name="ÅëÈ­ [0]_Sheet1_45-09 유통 금융 보험 및 기타서비스(97-109)" xfId="142"/>
    <cellStyle name="ÅëÈ­ [0]_Sheet1_46-06 농림수산업" xfId="143"/>
    <cellStyle name="ÅëÈ­ [0]_Sheet1_99 친환경농산물 인증현황" xfId="144"/>
    <cellStyle name="ÅëÈ­ [0]_¼ÕÀÍ¿¹»ê" xfId="145"/>
    <cellStyle name="ÅëÈ­ [0]_ÀÎ°Çºñ,¿ÜÁÖºñ" xfId="146"/>
    <cellStyle name="ÅëÈ­_laroux" xfId="147"/>
    <cellStyle name="ÅëÈ­_laroux_1" xfId="148"/>
    <cellStyle name="ÅëÈ­_laroux_1_45-09 유통 금융 보험 및 기타서비스(97-109)" xfId="149"/>
    <cellStyle name="ÅëÈ­_laroux_1_46-06 농림수산업" xfId="150"/>
    <cellStyle name="ÅëÈ­_laroux_1_99 친환경농산물 인증현황" xfId="151"/>
    <cellStyle name="ÅëÈ­_laroux_2" xfId="152"/>
    <cellStyle name="ÅëÈ­_laroux_2_41-06농림16" xfId="153"/>
    <cellStyle name="ÅëÈ­_laroux_2_41-06농림16_45-09 유통 금융 보험 및 기타서비스(97-109)" xfId="154"/>
    <cellStyle name="ÅëÈ­_laroux_2_41-06농림16_46-06 농림수산업" xfId="155"/>
    <cellStyle name="ÅëÈ­_laroux_2_41-06농림16_99 친환경농산물 인증현황" xfId="156"/>
    <cellStyle name="ÅëÈ­_laroux_2_41-06농림41" xfId="157"/>
    <cellStyle name="ÅëÈ­_laroux_2_45-09 유통 금융 보험 및 기타서비스(97-109)" xfId="158"/>
    <cellStyle name="ÅëÈ­_laroux_2_46-06 농림수산업" xfId="159"/>
    <cellStyle name="ÅëÈ­_laroux_2_99 친환경농산물 인증현황" xfId="160"/>
    <cellStyle name="ÅëÈ­_Sheet1" xfId="161"/>
    <cellStyle name="ÅëÈ­_Sheet1_41-06농림16" xfId="162"/>
    <cellStyle name="ÅëÈ­_Sheet1_41-06농림16_45-09 유통 금융 보험 및 기타서비스(97-109)" xfId="163"/>
    <cellStyle name="ÅëÈ­_Sheet1_41-06농림16_46-06 농림수산업" xfId="164"/>
    <cellStyle name="ÅëÈ­_Sheet1_41-06농림16_99 친환경농산물 인증현황" xfId="165"/>
    <cellStyle name="ÅëÈ­_Sheet1_41-06농림41" xfId="166"/>
    <cellStyle name="ÅëÈ­_Sheet1_45-09 유통 금융 보험 및 기타서비스(97-109)" xfId="167"/>
    <cellStyle name="ÅëÈ­_Sheet1_46-06 농림수산업" xfId="168"/>
    <cellStyle name="ÅëÈ­_Sheet1_99 친환경농산물 인증현황" xfId="169"/>
    <cellStyle name="ÅëÈ­_¼ÕÀÍ¿¹»ê" xfId="170"/>
    <cellStyle name="ÅëÈ­_ÀÎ°Çºñ,¿ÜÁÖºñ" xfId="171"/>
    <cellStyle name="Ç¥ÁØ_laroux" xfId="172"/>
    <cellStyle name="Ç¥ÁØ_laroux_1" xfId="173"/>
    <cellStyle name="Ç¥ÁØ_laroux_1_Sheet1" xfId="174"/>
    <cellStyle name="Ç¥ÁØ_laroux_2" xfId="175"/>
    <cellStyle name="Ç¥ÁØ_laroux_2_Sheet1" xfId="176"/>
    <cellStyle name="Ç¥ÁØ_laroux_3" xfId="177"/>
    <cellStyle name="Ç¥ÁØ_laroux_4" xfId="178"/>
    <cellStyle name="Ç¥ÁØ_laroux_Sheet1" xfId="179"/>
    <cellStyle name="Ç¥ÁØ_Sheet1" xfId="180"/>
    <cellStyle name="Ç¥ÁØ_¼ÕÀÍ¿¹»ê" xfId="181"/>
    <cellStyle name="Ç¥ÁØ_ÀÎ°Çºñ,¿ÜÁÖºñ" xfId="182"/>
    <cellStyle name="고정소숫점" xfId="183"/>
    <cellStyle name="고정출력1" xfId="184"/>
    <cellStyle name="고정출력2" xfId="185"/>
    <cellStyle name="날짜" xfId="186"/>
    <cellStyle name="달러" xfId="187"/>
    <cellStyle name="똿뗦먛귟 [0.00]_PRODUCT DETAIL Q1" xfId="188"/>
    <cellStyle name="똿뗦먛귟_PRODUCT DETAIL Q1" xfId="189"/>
    <cellStyle name="믅됞 [0.00]_PRODUCT DETAIL Q1" xfId="190"/>
    <cellStyle name="믅됞_PRODUCT DETAIL Q1" xfId="191"/>
    <cellStyle name="뷭?_BOOKSHIP" xfId="192"/>
    <cellStyle name="쉼표 [0]_8-6.상수도" xfId="193"/>
    <cellStyle name="자리수" xfId="194"/>
    <cellStyle name="자리수0" xfId="195"/>
    <cellStyle name="지정되지 않음" xfId="196"/>
    <cellStyle name="콤마 [0]_★41-18전국" xfId="197"/>
    <cellStyle name="콤마 [0]_해안선및도서" xfId="198"/>
    <cellStyle name="콤마_★41-18전국" xfId="199"/>
    <cellStyle name="퍼센트" xfId="200"/>
    <cellStyle name="표준_41-02토지" xfId="201"/>
    <cellStyle name="표준_8-8.급수사용량" xfId="202"/>
    <cellStyle name="표준_Sheet1" xfId="203"/>
    <cellStyle name="표준_Sheet1_1" xfId="204"/>
    <cellStyle name="표준_Sheet3" xfId="205"/>
    <cellStyle name="표준_경기도통계연보" xfId="206"/>
    <cellStyle name="표준_상수도 급수현황" xfId="207"/>
    <cellStyle name="표준_상수도 소비현황" xfId="208"/>
    <cellStyle name="표준_수학적인구추정-수학식-(과거20)" xfId="209"/>
    <cellStyle name="합산" xfId="210"/>
    <cellStyle name="화폐기호" xfId="211"/>
    <cellStyle name="화폐기호0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748525117693"/>
          <c:y val="0.052904027332022"/>
          <c:w val="0.928371372385436"/>
          <c:h val="0.849466818511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 (2)'!$A$6:$A$24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자연,사회적증가 (2)'!$C$6:$C$24</c:f>
              <c:numCache>
                <c:formatCode>General</c:formatCode>
                <c:ptCount val="19"/>
                <c:pt idx="0">
                  <c:v>17.87</c:v>
                </c:pt>
                <c:pt idx="1">
                  <c:v>24.8</c:v>
                </c:pt>
                <c:pt idx="2">
                  <c:v>22.91</c:v>
                </c:pt>
                <c:pt idx="3">
                  <c:v>14.47</c:v>
                </c:pt>
                <c:pt idx="4">
                  <c:v>13.06</c:v>
                </c:pt>
                <c:pt idx="5">
                  <c:v>14.78</c:v>
                </c:pt>
                <c:pt idx="6">
                  <c:v>10.33</c:v>
                </c:pt>
                <c:pt idx="7">
                  <c:v>4.99</c:v>
                </c:pt>
                <c:pt idx="8">
                  <c:v>3.38</c:v>
                </c:pt>
                <c:pt idx="9">
                  <c:v>0.23</c:v>
                </c:pt>
                <c:pt idx="10">
                  <c:v>0.29</c:v>
                </c:pt>
                <c:pt idx="11">
                  <c:v>3.87</c:v>
                </c:pt>
                <c:pt idx="12">
                  <c:v>3.99</c:v>
                </c:pt>
                <c:pt idx="13">
                  <c:v>6.53</c:v>
                </c:pt>
                <c:pt idx="14">
                  <c:v>5.34</c:v>
                </c:pt>
                <c:pt idx="15">
                  <c:v>2.26</c:v>
                </c:pt>
                <c:pt idx="16">
                  <c:v>1.51</c:v>
                </c:pt>
                <c:pt idx="17">
                  <c:v>3.71</c:v>
                </c:pt>
                <c:pt idx="18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과거인구-자연,사회적증가 (2)'!$D$2:$G$2</c:f>
              <c:strCache>
                <c:ptCount val="1"/>
                <c:pt idx="0">
                  <c:v>자 연 증 가 인 구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 (2)'!$A$6:$A$24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자연,사회적증가 (2)'!$G$6:$G$24</c:f>
              <c:numCache>
                <c:formatCode>General</c:formatCode>
                <c:ptCount val="19"/>
                <c:pt idx="0">
                  <c:v>2.45</c:v>
                </c:pt>
                <c:pt idx="1">
                  <c:v>2.66</c:v>
                </c:pt>
                <c:pt idx="2">
                  <c:v>3.04</c:v>
                </c:pt>
                <c:pt idx="3">
                  <c:v>3.06</c:v>
                </c:pt>
                <c:pt idx="4">
                  <c:v>2.75</c:v>
                </c:pt>
                <c:pt idx="5">
                  <c:v>2.62</c:v>
                </c:pt>
                <c:pt idx="6">
                  <c:v>2.45</c:v>
                </c:pt>
                <c:pt idx="7">
                  <c:v>2.12</c:v>
                </c:pt>
                <c:pt idx="8">
                  <c:v>1.99</c:v>
                </c:pt>
                <c:pt idx="9">
                  <c:v>1.66</c:v>
                </c:pt>
                <c:pt idx="10">
                  <c:v>1.46</c:v>
                </c:pt>
                <c:pt idx="11">
                  <c:v>1.48</c:v>
                </c:pt>
                <c:pt idx="12">
                  <c:v>1.2</c:v>
                </c:pt>
                <c:pt idx="13">
                  <c:v>1.03</c:v>
                </c:pt>
                <c:pt idx="14">
                  <c:v>1.01</c:v>
                </c:pt>
                <c:pt idx="15">
                  <c:v>0.92</c:v>
                </c:pt>
                <c:pt idx="16">
                  <c:v>0.76</c:v>
                </c:pt>
                <c:pt idx="17">
                  <c:v>0.74</c:v>
                </c:pt>
                <c:pt idx="18">
                  <c:v>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과거인구-자연,사회적증가 (2)'!$H$2:$I$2</c:f>
              <c:strCache>
                <c:ptCount val="1"/>
                <c:pt idx="0">
                  <c:v>사회적증가인구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 (2)'!$A$6:$A$24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자연,사회적증가 (2)'!$I$6:$I$24</c:f>
              <c:numCache>
                <c:formatCode>General</c:formatCode>
                <c:ptCount val="19"/>
                <c:pt idx="0">
                  <c:v>15.42</c:v>
                </c:pt>
                <c:pt idx="1">
                  <c:v>22.14</c:v>
                </c:pt>
                <c:pt idx="2">
                  <c:v>19.87</c:v>
                </c:pt>
                <c:pt idx="3">
                  <c:v>11.41</c:v>
                </c:pt>
                <c:pt idx="4">
                  <c:v>10.31</c:v>
                </c:pt>
                <c:pt idx="5">
                  <c:v>12.16</c:v>
                </c:pt>
                <c:pt idx="6">
                  <c:v>7.89</c:v>
                </c:pt>
                <c:pt idx="7">
                  <c:v>2.87</c:v>
                </c:pt>
                <c:pt idx="8">
                  <c:v>1.38</c:v>
                </c:pt>
                <c:pt idx="9">
                  <c:v>-1.44</c:v>
                </c:pt>
                <c:pt idx="10">
                  <c:v>-1.17</c:v>
                </c:pt>
                <c:pt idx="11">
                  <c:v>2.39</c:v>
                </c:pt>
                <c:pt idx="12">
                  <c:v>2.79</c:v>
                </c:pt>
                <c:pt idx="13">
                  <c:v>5.5</c:v>
                </c:pt>
                <c:pt idx="14">
                  <c:v>4.33</c:v>
                </c:pt>
                <c:pt idx="15">
                  <c:v>1.34</c:v>
                </c:pt>
                <c:pt idx="16">
                  <c:v>0.75</c:v>
                </c:pt>
                <c:pt idx="17">
                  <c:v>2.96</c:v>
                </c:pt>
                <c:pt idx="18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9083"/>
        <c:axId val="98428424"/>
      </c:lineChart>
      <c:catAx>
        <c:axId val="217990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428424"/>
        <c:crossesAt val="-5"/>
        <c:auto val="1"/>
        <c:lblAlgn val="ctr"/>
        <c:lblOffset val="100"/>
        <c:noMultiLvlLbl val="0"/>
      </c:catAx>
      <c:valAx>
        <c:axId val="98428424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돋움"/>
                  </a:rPr>
                  <a:t>증가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799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64197604434"/>
          <c:y val="0.910135624805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급수현황'!$A$6:$A$37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급수현황'!$G$6:$G$37</c:f>
              <c:numCache>
                <c:formatCode>General</c:formatCode>
                <c:ptCount val="32"/>
                <c:pt idx="0">
                  <c:v>329.74834591659</c:v>
                </c:pt>
                <c:pt idx="1">
                  <c:v>314.086967169091</c:v>
                </c:pt>
                <c:pt idx="2">
                  <c:v>347.711438046094</c:v>
                </c:pt>
                <c:pt idx="3">
                  <c:v>309.425718498293</c:v>
                </c:pt>
                <c:pt idx="4">
                  <c:v>296.303894905927</c:v>
                </c:pt>
                <c:pt idx="5">
                  <c:v>345.79871501251</c:v>
                </c:pt>
                <c:pt idx="6">
                  <c:v>308.890201407332</c:v>
                </c:pt>
                <c:pt idx="7">
                  <c:v>365.939246117134</c:v>
                </c:pt>
                <c:pt idx="8">
                  <c:v>286.367153803217</c:v>
                </c:pt>
                <c:pt idx="9">
                  <c:v>458.684507343842</c:v>
                </c:pt>
                <c:pt idx="10">
                  <c:v>282.28784944456</c:v>
                </c:pt>
                <c:pt idx="11">
                  <c:v>385.00773585868</c:v>
                </c:pt>
                <c:pt idx="12">
                  <c:v>270.158018271135</c:v>
                </c:pt>
                <c:pt idx="13">
                  <c:v>391.583627879732</c:v>
                </c:pt>
                <c:pt idx="14">
                  <c:v>313.111435960868</c:v>
                </c:pt>
                <c:pt idx="15">
                  <c:v>304.944204610247</c:v>
                </c:pt>
                <c:pt idx="16">
                  <c:v>320.755767258038</c:v>
                </c:pt>
                <c:pt idx="17">
                  <c:v>289.319707517331</c:v>
                </c:pt>
                <c:pt idx="18">
                  <c:v>381.304670126019</c:v>
                </c:pt>
                <c:pt idx="19">
                  <c:v>350.740834546951</c:v>
                </c:pt>
                <c:pt idx="20">
                  <c:v>426.945029453957</c:v>
                </c:pt>
                <c:pt idx="21">
                  <c:v>331.769945843808</c:v>
                </c:pt>
                <c:pt idx="22">
                  <c:v>300.501472632038</c:v>
                </c:pt>
                <c:pt idx="23">
                  <c:v>280.99006032188</c:v>
                </c:pt>
                <c:pt idx="24">
                  <c:v>317.454925850717</c:v>
                </c:pt>
                <c:pt idx="25">
                  <c:v>352.360400353495</c:v>
                </c:pt>
                <c:pt idx="26">
                  <c:v>320.134080047636</c:v>
                </c:pt>
                <c:pt idx="27">
                  <c:v>313.63277008865</c:v>
                </c:pt>
                <c:pt idx="28">
                  <c:v>336.035782255904</c:v>
                </c:pt>
                <c:pt idx="29">
                  <c:v>430.641089167316</c:v>
                </c:pt>
                <c:pt idx="30">
                  <c:v>551.009398336125</c:v>
                </c:pt>
                <c:pt idx="31">
                  <c:v>845.771261550066</c:v>
                </c:pt>
              </c:numCache>
            </c:numRef>
          </c:val>
        </c:ser>
        <c:gapWidth val="150"/>
        <c:overlap val="0"/>
        <c:axId val="1505271"/>
        <c:axId val="82631421"/>
      </c:barChart>
      <c:catAx>
        <c:axId val="1505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82631421"/>
        <c:crossesAt val="0"/>
        <c:auto val="1"/>
        <c:lblAlgn val="ctr"/>
        <c:lblOffset val="100"/>
        <c:noMultiLvlLbl val="0"/>
      </c:catAx>
      <c:valAx>
        <c:axId val="8263142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돋움"/>
                  </a:rPr>
                  <a:t>단위급수량(l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05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급수현황'!$A$6:$A$37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급수현황'!$D$6:$D$37</c:f>
              <c:numCache>
                <c:formatCode>General</c:formatCode>
                <c:ptCount val="32"/>
                <c:pt idx="0">
                  <c:v>92.2</c:v>
                </c:pt>
                <c:pt idx="1">
                  <c:v>99.6089703965088</c:v>
                </c:pt>
                <c:pt idx="2">
                  <c:v>99.8475901340696</c:v>
                </c:pt>
                <c:pt idx="3">
                  <c:v>100</c:v>
                </c:pt>
                <c:pt idx="4">
                  <c:v>99.858812468336</c:v>
                </c:pt>
                <c:pt idx="5">
                  <c:v>99.2743491339073</c:v>
                </c:pt>
                <c:pt idx="6">
                  <c:v>93.3778921101653</c:v>
                </c:pt>
                <c:pt idx="7">
                  <c:v>84.007467023928</c:v>
                </c:pt>
                <c:pt idx="8">
                  <c:v>99.7996486730285</c:v>
                </c:pt>
                <c:pt idx="9">
                  <c:v>99.4998117171397</c:v>
                </c:pt>
                <c:pt idx="10">
                  <c:v>99.9097281414427</c:v>
                </c:pt>
                <c:pt idx="11">
                  <c:v>71.4422796618404</c:v>
                </c:pt>
                <c:pt idx="12">
                  <c:v>58.2462149896068</c:v>
                </c:pt>
                <c:pt idx="13">
                  <c:v>69.0533099219519</c:v>
                </c:pt>
                <c:pt idx="14">
                  <c:v>85.0960367444936</c:v>
                </c:pt>
                <c:pt idx="15">
                  <c:v>75.0051929961755</c:v>
                </c:pt>
                <c:pt idx="16">
                  <c:v>92.143616046895</c:v>
                </c:pt>
                <c:pt idx="17">
                  <c:v>98.2079701567488</c:v>
                </c:pt>
                <c:pt idx="18">
                  <c:v>97.4316750447796</c:v>
                </c:pt>
                <c:pt idx="19">
                  <c:v>59.4448103886327</c:v>
                </c:pt>
                <c:pt idx="20">
                  <c:v>37.6205677016351</c:v>
                </c:pt>
                <c:pt idx="21">
                  <c:v>97.3667783691438</c:v>
                </c:pt>
                <c:pt idx="22">
                  <c:v>96.4999755265863</c:v>
                </c:pt>
                <c:pt idx="23">
                  <c:v>98.8986305340193</c:v>
                </c:pt>
                <c:pt idx="24">
                  <c:v>85.3997935816939</c:v>
                </c:pt>
                <c:pt idx="25">
                  <c:v>81.0790544526243</c:v>
                </c:pt>
                <c:pt idx="26">
                  <c:v>99.8743937576261</c:v>
                </c:pt>
                <c:pt idx="27">
                  <c:v>57.3883743580127</c:v>
                </c:pt>
                <c:pt idx="28">
                  <c:v>82.1997571513286</c:v>
                </c:pt>
                <c:pt idx="29">
                  <c:v>96.5288691492996</c:v>
                </c:pt>
                <c:pt idx="30">
                  <c:v>63.4119553474973</c:v>
                </c:pt>
                <c:pt idx="31">
                  <c:v>90.798964107613</c:v>
                </c:pt>
              </c:numCache>
            </c:numRef>
          </c:val>
        </c:ser>
        <c:gapWidth val="150"/>
        <c:overlap val="0"/>
        <c:axId val="62483290"/>
        <c:axId val="58403113"/>
      </c:barChart>
      <c:catAx>
        <c:axId val="62483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58403113"/>
        <c:crossesAt val="0"/>
        <c:auto val="1"/>
        <c:lblAlgn val="ctr"/>
        <c:lblOffset val="100"/>
        <c:noMultiLvlLbl val="0"/>
      </c:catAx>
      <c:valAx>
        <c:axId val="5840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돋움"/>
                  </a:rPr>
                  <a:t>급수보급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4832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8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5568798834592"/>
          <c:y val="0.0697649798856659"/>
          <c:w val="0.936299827837373"/>
          <c:h val="0.9302350201143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경기도-소비량'!$D$42:$D$43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D$44:$D$75</c:f>
              <c:numCache>
                <c:formatCode>General</c:formatCode>
                <c:ptCount val="32"/>
                <c:pt idx="0">
                  <c:v>187.5575883475</c:v>
                </c:pt>
                <c:pt idx="1">
                  <c:v>194.1565282787</c:v>
                </c:pt>
                <c:pt idx="2">
                  <c:v>195.355598033125</c:v>
                </c:pt>
                <c:pt idx="3">
                  <c:v>186.325253990426</c:v>
                </c:pt>
                <c:pt idx="4">
                  <c:v>189.608335125264</c:v>
                </c:pt>
                <c:pt idx="5">
                  <c:v>201.682949805734</c:v>
                </c:pt>
                <c:pt idx="6">
                  <c:v>187.103410541894</c:v>
                </c:pt>
                <c:pt idx="7">
                  <c:v>170.78160749859</c:v>
                </c:pt>
                <c:pt idx="8">
                  <c:v>201.695046471909</c:v>
                </c:pt>
                <c:pt idx="9">
                  <c:v>181.460324745283</c:v>
                </c:pt>
                <c:pt idx="10">
                  <c:v>197.511683615186</c:v>
                </c:pt>
                <c:pt idx="11">
                  <c:v>171.651169718195</c:v>
                </c:pt>
                <c:pt idx="12">
                  <c:v>176.080329789318</c:v>
                </c:pt>
                <c:pt idx="13">
                  <c:v>205.637838276999</c:v>
                </c:pt>
                <c:pt idx="14">
                  <c:v>179.213533417009</c:v>
                </c:pt>
                <c:pt idx="15">
                  <c:v>151.962830596471</c:v>
                </c:pt>
                <c:pt idx="16">
                  <c:v>193.084551810578</c:v>
                </c:pt>
                <c:pt idx="17">
                  <c:v>188.451491527327</c:v>
                </c:pt>
                <c:pt idx="18">
                  <c:v>188.682535008175</c:v>
                </c:pt>
                <c:pt idx="19">
                  <c:v>150.932006463762</c:v>
                </c:pt>
                <c:pt idx="20">
                  <c:v>174.234466795362</c:v>
                </c:pt>
                <c:pt idx="21">
                  <c:v>201.9706817468</c:v>
                </c:pt>
                <c:pt idx="22">
                  <c:v>189.072347506358</c:v>
                </c:pt>
                <c:pt idx="23">
                  <c:v>186.344245200361</c:v>
                </c:pt>
                <c:pt idx="24">
                  <c:v>188.810211047076</c:v>
                </c:pt>
                <c:pt idx="25">
                  <c:v>173.198872397529</c:v>
                </c:pt>
                <c:pt idx="26">
                  <c:v>193.541464604213</c:v>
                </c:pt>
                <c:pt idx="27">
                  <c:v>143.047649550033</c:v>
                </c:pt>
                <c:pt idx="28">
                  <c:v>153.084307088677</c:v>
                </c:pt>
                <c:pt idx="29">
                  <c:v>172.262641601157</c:v>
                </c:pt>
                <c:pt idx="30">
                  <c:v>127.272366604732</c:v>
                </c:pt>
                <c:pt idx="31">
                  <c:v>166.287562739106</c:v>
                </c:pt>
              </c:numCache>
            </c:numRef>
          </c:val>
        </c:ser>
        <c:ser>
          <c:idx val="1"/>
          <c:order val="1"/>
          <c:tx>
            <c:strRef>
              <c:f>'경기도-소비량'!$E$42:$E$43</c:f>
              <c:strCache>
                <c:ptCount val="1"/>
                <c:pt idx="0">
                  <c:v>영업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E$44:$E$75</c:f>
              <c:numCache>
                <c:formatCode>General</c:formatCode>
                <c:ptCount val="32"/>
                <c:pt idx="0">
                  <c:v>57.9102933259452</c:v>
                </c:pt>
                <c:pt idx="1">
                  <c:v>41.7577085394539</c:v>
                </c:pt>
                <c:pt idx="2">
                  <c:v>46.598562314427</c:v>
                </c:pt>
                <c:pt idx="3">
                  <c:v>57.0596683969436</c:v>
                </c:pt>
                <c:pt idx="4">
                  <c:v>46.968756787823</c:v>
                </c:pt>
                <c:pt idx="5">
                  <c:v>0</c:v>
                </c:pt>
                <c:pt idx="6">
                  <c:v>60.5453165223597</c:v>
                </c:pt>
                <c:pt idx="7">
                  <c:v>69.9805415953418</c:v>
                </c:pt>
                <c:pt idx="8">
                  <c:v>50.6340490931878</c:v>
                </c:pt>
                <c:pt idx="9">
                  <c:v>103.744036657289</c:v>
                </c:pt>
                <c:pt idx="10">
                  <c:v>55.9936179111914</c:v>
                </c:pt>
                <c:pt idx="11">
                  <c:v>153.328899644847</c:v>
                </c:pt>
                <c:pt idx="12">
                  <c:v>72.005427481718</c:v>
                </c:pt>
                <c:pt idx="13">
                  <c:v>104.084768816753</c:v>
                </c:pt>
                <c:pt idx="14">
                  <c:v>70.4854266421083</c:v>
                </c:pt>
                <c:pt idx="15">
                  <c:v>80.9927015769548</c:v>
                </c:pt>
                <c:pt idx="16">
                  <c:v>67.3975260700771</c:v>
                </c:pt>
                <c:pt idx="17">
                  <c:v>72.8808510267844</c:v>
                </c:pt>
                <c:pt idx="18">
                  <c:v>122.394813002021</c:v>
                </c:pt>
                <c:pt idx="19">
                  <c:v>88.2920211746317</c:v>
                </c:pt>
                <c:pt idx="20">
                  <c:v>102.353264353081</c:v>
                </c:pt>
                <c:pt idx="21">
                  <c:v>37.8765632623045</c:v>
                </c:pt>
                <c:pt idx="22">
                  <c:v>80.6222085563312</c:v>
                </c:pt>
                <c:pt idx="23">
                  <c:v>0</c:v>
                </c:pt>
                <c:pt idx="24">
                  <c:v>49.7823139229367</c:v>
                </c:pt>
                <c:pt idx="25">
                  <c:v>38.0239985743087</c:v>
                </c:pt>
                <c:pt idx="26">
                  <c:v>69.7229608178914</c:v>
                </c:pt>
                <c:pt idx="27">
                  <c:v>93.0320761972313</c:v>
                </c:pt>
                <c:pt idx="28">
                  <c:v>83.038769851776</c:v>
                </c:pt>
                <c:pt idx="29">
                  <c:v>46.1204992027637</c:v>
                </c:pt>
                <c:pt idx="30">
                  <c:v>0</c:v>
                </c:pt>
                <c:pt idx="31">
                  <c:v>318.578460370067</c:v>
                </c:pt>
              </c:numCache>
            </c:numRef>
          </c:val>
        </c:ser>
        <c:ser>
          <c:idx val="2"/>
          <c:order val="2"/>
          <c:tx>
            <c:strRef>
              <c:f>'경기도-소비량'!$F$42:$F$43</c:f>
              <c:strCache>
                <c:ptCount val="1"/>
                <c:pt idx="0">
                  <c:v>목 욕 탕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F$44:$F$75</c:f>
              <c:numCache>
                <c:formatCode>General</c:formatCode>
                <c:ptCount val="32"/>
                <c:pt idx="0">
                  <c:v>5.42646511694194</c:v>
                </c:pt>
                <c:pt idx="1">
                  <c:v>4.84390435616817</c:v>
                </c:pt>
                <c:pt idx="2">
                  <c:v>8.17750416546206</c:v>
                </c:pt>
                <c:pt idx="3">
                  <c:v>6.71048267457015</c:v>
                </c:pt>
                <c:pt idx="4">
                  <c:v>1.49005418493728</c:v>
                </c:pt>
                <c:pt idx="5">
                  <c:v>7.49896892154346</c:v>
                </c:pt>
                <c:pt idx="6">
                  <c:v>0</c:v>
                </c:pt>
                <c:pt idx="7">
                  <c:v>3.23532220498173</c:v>
                </c:pt>
                <c:pt idx="8">
                  <c:v>4.80954371960176</c:v>
                </c:pt>
                <c:pt idx="9">
                  <c:v>6.71216470922169</c:v>
                </c:pt>
                <c:pt idx="10">
                  <c:v>6.42737647055459</c:v>
                </c:pt>
                <c:pt idx="11">
                  <c:v>3.62847056845228</c:v>
                </c:pt>
                <c:pt idx="12">
                  <c:v>4.11486018150652</c:v>
                </c:pt>
                <c:pt idx="13">
                  <c:v>6.35525400472314</c:v>
                </c:pt>
                <c:pt idx="14">
                  <c:v>6.59284122189378</c:v>
                </c:pt>
                <c:pt idx="15">
                  <c:v>3.85795467858932</c:v>
                </c:pt>
                <c:pt idx="16">
                  <c:v>4.92971163628113</c:v>
                </c:pt>
                <c:pt idx="17">
                  <c:v>4.87533823299409</c:v>
                </c:pt>
                <c:pt idx="18">
                  <c:v>7.77712562324198</c:v>
                </c:pt>
                <c:pt idx="19">
                  <c:v>0</c:v>
                </c:pt>
                <c:pt idx="20">
                  <c:v>1.44516513156547</c:v>
                </c:pt>
                <c:pt idx="21">
                  <c:v>2.82015258396891</c:v>
                </c:pt>
                <c:pt idx="22">
                  <c:v>9.96404659078607</c:v>
                </c:pt>
                <c:pt idx="23">
                  <c:v>4.32850216333777</c:v>
                </c:pt>
                <c:pt idx="24">
                  <c:v>4.70248321915701</c:v>
                </c:pt>
                <c:pt idx="25">
                  <c:v>6.56506082133222</c:v>
                </c:pt>
                <c:pt idx="26">
                  <c:v>6.25407801965775</c:v>
                </c:pt>
                <c:pt idx="27">
                  <c:v>1.39067080358067</c:v>
                </c:pt>
                <c:pt idx="28">
                  <c:v>3.95838805917893</c:v>
                </c:pt>
                <c:pt idx="29">
                  <c:v>3.12459091742132</c:v>
                </c:pt>
                <c:pt idx="30">
                  <c:v>2.8822393889973</c:v>
                </c:pt>
                <c:pt idx="31">
                  <c:v>3.29181724482653</c:v>
                </c:pt>
              </c:numCache>
            </c:numRef>
          </c:val>
        </c:ser>
        <c:ser>
          <c:idx val="3"/>
          <c:order val="3"/>
          <c:tx>
            <c:strRef>
              <c:f>'경기도-소비량'!$H$42:$H$43</c:f>
              <c:strCache>
                <c:ptCount val="1"/>
                <c:pt idx="0">
                  <c:v>업무용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H$44:$H$75</c:f>
              <c:numCache>
                <c:formatCode>General</c:formatCode>
                <c:ptCount val="32"/>
                <c:pt idx="0">
                  <c:v>26.8740213470654</c:v>
                </c:pt>
                <c:pt idx="1">
                  <c:v>28.4865288186196</c:v>
                </c:pt>
                <c:pt idx="2">
                  <c:v>35.0022925846601</c:v>
                </c:pt>
                <c:pt idx="3">
                  <c:v>17.3960353702329</c:v>
                </c:pt>
                <c:pt idx="4">
                  <c:v>25.2719889516845</c:v>
                </c:pt>
                <c:pt idx="5">
                  <c:v>121.889175420433</c:v>
                </c:pt>
                <c:pt idx="6">
                  <c:v>22.046850948707</c:v>
                </c:pt>
                <c:pt idx="7">
                  <c:v>65.299689711253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9.1368820704014</c:v>
                </c:pt>
                <c:pt idx="22">
                  <c:v>0</c:v>
                </c:pt>
                <c:pt idx="23">
                  <c:v>53.3395625685191</c:v>
                </c:pt>
                <c:pt idx="24">
                  <c:v>0</c:v>
                </c:pt>
                <c:pt idx="25">
                  <c:v>80.785481597348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.6279901209284</c:v>
                </c:pt>
                <c:pt idx="30">
                  <c:v>186.012375791865</c:v>
                </c:pt>
                <c:pt idx="31">
                  <c:v>0</c:v>
                </c:pt>
              </c:numCache>
            </c:numRef>
          </c:val>
        </c:ser>
        <c:ser>
          <c:idx val="4"/>
          <c:order val="4"/>
          <c:tx>
            <c:strRef>
              <c:f>'경기도-소비량'!$I$42:$I$43</c:f>
              <c:strCache>
                <c:ptCount val="1"/>
                <c:pt idx="0">
                  <c:v>기타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I$44:$I$75</c:f>
              <c:numCache>
                <c:formatCode>General</c:formatCode>
                <c:ptCount val="32"/>
                <c:pt idx="0">
                  <c:v>1.06274467584854</c:v>
                </c:pt>
                <c:pt idx="1">
                  <c:v>0</c:v>
                </c:pt>
                <c:pt idx="2">
                  <c:v>5.227704886080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199016188278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37054681562804</c:v>
                </c:pt>
                <c:pt idx="12">
                  <c:v>0</c:v>
                </c:pt>
                <c:pt idx="13">
                  <c:v>0</c:v>
                </c:pt>
                <c:pt idx="14">
                  <c:v>4.70757990494154</c:v>
                </c:pt>
                <c:pt idx="15">
                  <c:v>0.118118187366732</c:v>
                </c:pt>
                <c:pt idx="16">
                  <c:v>0.0414380484291396</c:v>
                </c:pt>
                <c:pt idx="17">
                  <c:v>0</c:v>
                </c:pt>
                <c:pt idx="18">
                  <c:v>1.92798318389065</c:v>
                </c:pt>
                <c:pt idx="19">
                  <c:v>0.1042598203296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82249251331099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627907697633028</c:v>
                </c:pt>
              </c:numCache>
            </c:numRef>
          </c:val>
        </c:ser>
        <c:ser>
          <c:idx val="5"/>
          <c:order val="5"/>
          <c:tx>
            <c:strRef>
              <c:f>'경기도-소비량'!$G$42:$G$43</c:f>
              <c:strCache>
                <c:ptCount val="1"/>
                <c:pt idx="0">
                  <c:v>공업용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경기도-소비량'!$A$44:$A$75</c:f>
              <c:strCache>
                <c:ptCount val="32"/>
                <c:pt idx="0">
                  <c:v>경 기 도</c:v>
                </c:pt>
                <c:pt idx="1">
                  <c:v>수 원 시</c:v>
                </c:pt>
                <c:pt idx="2">
                  <c:v>성 남 시</c:v>
                </c:pt>
                <c:pt idx="3">
                  <c:v>부 천 시</c:v>
                </c:pt>
                <c:pt idx="4">
                  <c:v>안 양 시</c:v>
                </c:pt>
                <c:pt idx="5">
                  <c:v>안 산 시</c:v>
                </c:pt>
                <c:pt idx="6">
                  <c:v>용 인 시</c:v>
                </c:pt>
                <c:pt idx="7">
                  <c:v>평 택 시</c:v>
                </c:pt>
                <c:pt idx="8">
                  <c:v>광 명 시</c:v>
                </c:pt>
                <c:pt idx="9">
                  <c:v>시 흥 시</c:v>
                </c:pt>
                <c:pt idx="10">
                  <c:v>군 포 시</c:v>
                </c:pt>
                <c:pt idx="11">
                  <c:v>화 성 시</c:v>
                </c:pt>
                <c:pt idx="12">
                  <c:v>이 천 시</c:v>
                </c:pt>
                <c:pt idx="13">
                  <c:v>김 포 시</c:v>
                </c:pt>
                <c:pt idx="14">
                  <c:v>광 주 시</c:v>
                </c:pt>
                <c:pt idx="15">
                  <c:v>안 성 시</c:v>
                </c:pt>
                <c:pt idx="16">
                  <c:v>하 남 시</c:v>
                </c:pt>
                <c:pt idx="17">
                  <c:v>의 왕 시</c:v>
                </c:pt>
                <c:pt idx="18">
                  <c:v>오 산 시</c:v>
                </c:pt>
                <c:pt idx="19">
                  <c:v>여 주 군</c:v>
                </c:pt>
                <c:pt idx="20">
                  <c:v>양 평 군</c:v>
                </c:pt>
                <c:pt idx="21">
                  <c:v>과 천 시</c:v>
                </c:pt>
                <c:pt idx="22">
                  <c:v>고 양 시</c:v>
                </c:pt>
                <c:pt idx="23">
                  <c:v>의정부시</c:v>
                </c:pt>
                <c:pt idx="24">
                  <c:v>남양주시</c:v>
                </c:pt>
                <c:pt idx="25">
                  <c:v>파 주 시</c:v>
                </c:pt>
                <c:pt idx="26">
                  <c:v>구 리 시</c:v>
                </c:pt>
                <c:pt idx="27">
                  <c:v>포 천 시</c:v>
                </c:pt>
                <c:pt idx="28">
                  <c:v>양 주 시</c:v>
                </c:pt>
                <c:pt idx="29">
                  <c:v>동두천시</c:v>
                </c:pt>
                <c:pt idx="30">
                  <c:v>가 평 군</c:v>
                </c:pt>
                <c:pt idx="31">
                  <c:v>연 천 군</c:v>
                </c:pt>
              </c:strCache>
            </c:strRef>
          </c:cat>
          <c:val>
            <c:numRef>
              <c:f>'경기도-소비량'!$G$44:$G$75</c:f>
              <c:numCache>
                <c:formatCode>General</c:formatCode>
                <c:ptCount val="32"/>
                <c:pt idx="0">
                  <c:v>4.870373080210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7.81245432769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1.38948328937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6.147039449009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shape val="box"/>
        <c:axId val="92333677"/>
        <c:axId val="72577587"/>
        <c:axId val="0"/>
      </c:bar3DChart>
      <c:catAx>
        <c:axId val="92333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72577587"/>
        <c:crossesAt val="0"/>
        <c:auto val="1"/>
        <c:lblAlgn val="ctr"/>
        <c:lblOffset val="100"/>
        <c:noMultiLvlLbl val="0"/>
      </c:catAx>
      <c:valAx>
        <c:axId val="72577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신명조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신명조"/>
                  </a:rPr>
                  <a:t>가정용 소리량(lpcd)</a:t>
                </a:r>
              </a:p>
            </c:rich>
          </c:tx>
          <c:layout>
            <c:manualLayout>
              <c:xMode val="edge"/>
              <c:yMode val="edge"/>
              <c:x val="0.043901470003973"/>
              <c:y val="0.2824475968663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923336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65598304748"/>
          <c:y val="0.0492725509214355"/>
          <c:w val="0.877359115290378"/>
          <c:h val="0.853443258971872"/>
        </c:manualLayout>
      </c:layout>
      <c:lineChart>
        <c:grouping val="standard"/>
        <c:varyColors val="0"/>
        <c:ser>
          <c:idx val="0"/>
          <c:order val="0"/>
          <c:tx>
            <c:strRef>
              <c:f>'횡성군 유수율 현황(상수도통계)'!$B$24</c:f>
              <c:strCache>
                <c:ptCount val="1"/>
                <c:pt idx="0">
                  <c:v>유수율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횡성군 유수율 현황(상수도통계)'!$A$25:$A$33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횡성군 유수율 현황(상수도통계)'!$B$25:$B$33</c:f>
              <c:numCache>
                <c:formatCode>General</c:formatCode>
                <c:ptCount val="9"/>
                <c:pt idx="0">
                  <c:v>82.5124265702666</c:v>
                </c:pt>
                <c:pt idx="1">
                  <c:v>83.4229390681004</c:v>
                </c:pt>
                <c:pt idx="2">
                  <c:v>82.9464285714286</c:v>
                </c:pt>
                <c:pt idx="3">
                  <c:v>82.8354881854659</c:v>
                </c:pt>
                <c:pt idx="4">
                  <c:v>83.0094893809309</c:v>
                </c:pt>
                <c:pt idx="5">
                  <c:v>83.0246913580247</c:v>
                </c:pt>
                <c:pt idx="6">
                  <c:v>80.1702127659574</c:v>
                </c:pt>
                <c:pt idx="7">
                  <c:v>71.9653179190752</c:v>
                </c:pt>
                <c:pt idx="8">
                  <c:v>69.884432358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5643"/>
        <c:axId val="90360540"/>
      </c:lineChart>
      <c:lineChart>
        <c:grouping val="standard"/>
        <c:varyColors val="0"/>
        <c:ser>
          <c:idx val="1"/>
          <c:order val="1"/>
          <c:tx>
            <c:strRef>
              <c:f>'횡성군 유수율 현황(상수도통계)'!$C$24</c:f>
              <c:strCache>
                <c:ptCount val="1"/>
                <c:pt idx="0">
                  <c:v>관로현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횡성군 유수율 현황(상수도통계)'!$A$25:$A$33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횡성군 유수율 현황(상수도통계)'!$C$25:$C$33</c:f>
              <c:numCache>
                <c:formatCode>General</c:formatCode>
                <c:ptCount val="9"/>
                <c:pt idx="0">
                  <c:v>5596</c:v>
                </c:pt>
                <c:pt idx="1">
                  <c:v>2975</c:v>
                </c:pt>
                <c:pt idx="2">
                  <c:v>1050</c:v>
                </c:pt>
                <c:pt idx="3">
                  <c:v>2750</c:v>
                </c:pt>
                <c:pt idx="4">
                  <c:v>7960</c:v>
                </c:pt>
                <c:pt idx="5">
                  <c:v>7830</c:v>
                </c:pt>
                <c:pt idx="6">
                  <c:v>6465</c:v>
                </c:pt>
                <c:pt idx="7">
                  <c:v>42708</c:v>
                </c:pt>
                <c:pt idx="8">
                  <c:v>1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5052"/>
        <c:axId val="20995829"/>
      </c:lineChart>
      <c:catAx>
        <c:axId val="84415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0540"/>
        <c:crossesAt val="0"/>
        <c:auto val="1"/>
        <c:lblAlgn val="ctr"/>
        <c:lblOffset val="100"/>
        <c:noMultiLvlLbl val="0"/>
      </c:catAx>
      <c:valAx>
        <c:axId val="90360540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유수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5643"/>
        <c:crossesAt val="1"/>
        <c:crossBetween val="midCat"/>
        <c:majorUnit val="2.5"/>
      </c:valAx>
      <c:catAx>
        <c:axId val="862850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829"/>
        <c:auto val="1"/>
        <c:lblAlgn val="ctr"/>
        <c:lblOffset val="100"/>
        <c:noMultiLvlLbl val="0"/>
      </c:catAx>
      <c:valAx>
        <c:axId val="209958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관로연장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50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32209787431"/>
          <c:y val="0.54374393792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과거인구-증가율'!$B$52</c:f>
              <c:strCache>
                <c:ptCount val="1"/>
                <c:pt idx="0">
                  <c:v>안산시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53:$A$72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'과거인구-증가율'!$B$53:$B$72</c:f>
              <c:numCache>
                <c:formatCode>General</c:formatCode>
                <c:ptCount val="20"/>
                <c:pt idx="0">
                  <c:v>171420</c:v>
                </c:pt>
                <c:pt idx="1">
                  <c:v>202051</c:v>
                </c:pt>
                <c:pt idx="2">
                  <c:v>252157</c:v>
                </c:pt>
                <c:pt idx="3">
                  <c:v>309921</c:v>
                </c:pt>
                <c:pt idx="4">
                  <c:v>354762</c:v>
                </c:pt>
                <c:pt idx="5">
                  <c:v>401100</c:v>
                </c:pt>
                <c:pt idx="6">
                  <c:v>460380</c:v>
                </c:pt>
                <c:pt idx="7">
                  <c:v>507952</c:v>
                </c:pt>
                <c:pt idx="8">
                  <c:v>533293</c:v>
                </c:pt>
                <c:pt idx="9">
                  <c:v>551310</c:v>
                </c:pt>
                <c:pt idx="10">
                  <c:v>552557</c:v>
                </c:pt>
                <c:pt idx="11">
                  <c:v>554138</c:v>
                </c:pt>
                <c:pt idx="12">
                  <c:v>575574</c:v>
                </c:pt>
                <c:pt idx="13">
                  <c:v>598560</c:v>
                </c:pt>
                <c:pt idx="14">
                  <c:v>637660</c:v>
                </c:pt>
                <c:pt idx="15">
                  <c:v>671687</c:v>
                </c:pt>
                <c:pt idx="16">
                  <c:v>686873</c:v>
                </c:pt>
                <c:pt idx="17">
                  <c:v>697239</c:v>
                </c:pt>
                <c:pt idx="18">
                  <c:v>723075</c:v>
                </c:pt>
                <c:pt idx="19">
                  <c:v>734713</c:v>
                </c:pt>
              </c:numCache>
            </c:numRef>
          </c:val>
        </c:ser>
        <c:gapWidth val="150"/>
        <c:overlap val="0"/>
        <c:axId val="13394774"/>
        <c:axId val="31481736"/>
      </c:barChart>
      <c:lineChart>
        <c:grouping val="standard"/>
        <c:varyColors val="0"/>
        <c:ser>
          <c:idx val="1"/>
          <c:order val="1"/>
          <c:tx>
            <c:strRef>
              <c:f>'과거인구-증가율'!$C$52</c:f>
              <c:strCache>
                <c:ptCount val="1"/>
                <c:pt idx="0">
                  <c:v>증가율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53:$A$72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'과거인구-증가율'!$C$53:$C$72</c:f>
              <c:numCache>
                <c:formatCode>General</c:formatCode>
                <c:ptCount val="20"/>
                <c:pt idx="1">
                  <c:v>17.8689767821724</c:v>
                </c:pt>
                <c:pt idx="2">
                  <c:v>24.7986894397949</c:v>
                </c:pt>
                <c:pt idx="3">
                  <c:v>22.9079502056259</c:v>
                </c:pt>
                <c:pt idx="4">
                  <c:v>14.468525850136</c:v>
                </c:pt>
                <c:pt idx="5">
                  <c:v>13.0617146143048</c:v>
                </c:pt>
                <c:pt idx="6">
                  <c:v>14.7793567688856</c:v>
                </c:pt>
                <c:pt idx="7">
                  <c:v>10.3332030062123</c:v>
                </c:pt>
                <c:pt idx="8">
                  <c:v>4.98885721485495</c:v>
                </c:pt>
                <c:pt idx="9">
                  <c:v>3.37844299475148</c:v>
                </c:pt>
                <c:pt idx="10">
                  <c:v>0.226188532767409</c:v>
                </c:pt>
                <c:pt idx="11">
                  <c:v>0.286124327444951</c:v>
                </c:pt>
                <c:pt idx="12">
                  <c:v>3.86835048309266</c:v>
                </c:pt>
                <c:pt idx="13">
                  <c:v>3.9935785841612</c:v>
                </c:pt>
                <c:pt idx="14">
                  <c:v>6.53234429296979</c:v>
                </c:pt>
                <c:pt idx="15">
                  <c:v>5.33622933851896</c:v>
                </c:pt>
                <c:pt idx="16">
                  <c:v>2.26087448469302</c:v>
                </c:pt>
                <c:pt idx="17">
                  <c:v>1.50915817043325</c:v>
                </c:pt>
                <c:pt idx="18">
                  <c:v>3.70547258544057</c:v>
                </c:pt>
                <c:pt idx="19">
                  <c:v>1.6095149189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7268"/>
        <c:axId val="6329644"/>
      </c:lineChart>
      <c:catAx>
        <c:axId val="13394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1736"/>
        <c:crossesAt val="0"/>
        <c:auto val="1"/>
        <c:lblAlgn val="ctr"/>
        <c:lblOffset val="100"/>
        <c:noMultiLvlLbl val="0"/>
      </c:catAx>
      <c:valAx>
        <c:axId val="31481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인구(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774"/>
        <c:crossesAt val="1"/>
        <c:crossBetween val="midCat"/>
      </c:valAx>
      <c:catAx>
        <c:axId val="85907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644"/>
        <c:auto val="1"/>
        <c:lblAlgn val="ctr"/>
        <c:lblOffset val="100"/>
        <c:noMultiLvlLbl val="0"/>
      </c:catAx>
      <c:valAx>
        <c:axId val="63296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증가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726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518611041719"/>
          <c:y val="0.0281767955801105"/>
          <c:w val="0.954346739945041"/>
          <c:h val="0.650497237569061"/>
        </c:manualLayout>
      </c:layout>
      <c:lineChart>
        <c:grouping val="standard"/>
        <c:varyColors val="0"/>
        <c:ser>
          <c:idx val="0"/>
          <c:order val="0"/>
          <c:tx>
            <c:strRef>
              <c:f>'과거인구-증가율'!$B$3</c:f>
              <c:strCache>
                <c:ptCount val="1"/>
                <c:pt idx="0">
                  <c:v>안산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5:$A$2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'과거인구-증가율'!$B$5:$B$24</c:f>
              <c:numCache>
                <c:formatCode>General</c:formatCode>
                <c:ptCount val="20"/>
                <c:pt idx="0">
                  <c:v>171420</c:v>
                </c:pt>
                <c:pt idx="1">
                  <c:v>202051</c:v>
                </c:pt>
                <c:pt idx="2">
                  <c:v>252157</c:v>
                </c:pt>
                <c:pt idx="3">
                  <c:v>309921</c:v>
                </c:pt>
                <c:pt idx="4">
                  <c:v>354762</c:v>
                </c:pt>
                <c:pt idx="5">
                  <c:v>401100</c:v>
                </c:pt>
                <c:pt idx="6">
                  <c:v>460380</c:v>
                </c:pt>
                <c:pt idx="7">
                  <c:v>507952</c:v>
                </c:pt>
                <c:pt idx="8">
                  <c:v>533293</c:v>
                </c:pt>
                <c:pt idx="9">
                  <c:v>551310</c:v>
                </c:pt>
                <c:pt idx="10">
                  <c:v>552557</c:v>
                </c:pt>
                <c:pt idx="11">
                  <c:v>554138</c:v>
                </c:pt>
                <c:pt idx="12">
                  <c:v>575574</c:v>
                </c:pt>
                <c:pt idx="13">
                  <c:v>598560</c:v>
                </c:pt>
                <c:pt idx="14">
                  <c:v>637660</c:v>
                </c:pt>
                <c:pt idx="15">
                  <c:v>671687</c:v>
                </c:pt>
                <c:pt idx="16">
                  <c:v>686873</c:v>
                </c:pt>
                <c:pt idx="17">
                  <c:v>697239</c:v>
                </c:pt>
                <c:pt idx="18">
                  <c:v>723075</c:v>
                </c:pt>
                <c:pt idx="19">
                  <c:v>734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과거인구-증가율'!$C$3</c:f>
              <c:strCache>
                <c:ptCount val="1"/>
                <c:pt idx="0">
                  <c:v>상록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5:$A$2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'과거인구-증가율'!$C$5:$C$24</c:f>
              <c:numCache>
                <c:formatCode>General</c:formatCode>
                <c:ptCount val="20"/>
                <c:pt idx="0">
                  <c:v>31033.9633767169</c:v>
                </c:pt>
                <c:pt idx="1">
                  <c:v>44055.2901665684</c:v>
                </c:pt>
                <c:pt idx="2">
                  <c:v>65581.5308387543</c:v>
                </c:pt>
                <c:pt idx="3">
                  <c:v>108210</c:v>
                </c:pt>
                <c:pt idx="4">
                  <c:v>127732</c:v>
                </c:pt>
                <c:pt idx="5">
                  <c:v>160717</c:v>
                </c:pt>
                <c:pt idx="6">
                  <c:v>209501</c:v>
                </c:pt>
                <c:pt idx="7">
                  <c:v>249762</c:v>
                </c:pt>
                <c:pt idx="8">
                  <c:v>272928</c:v>
                </c:pt>
                <c:pt idx="9">
                  <c:v>289148</c:v>
                </c:pt>
                <c:pt idx="10">
                  <c:v>292801</c:v>
                </c:pt>
                <c:pt idx="11">
                  <c:v>298328</c:v>
                </c:pt>
                <c:pt idx="12">
                  <c:v>312433</c:v>
                </c:pt>
                <c:pt idx="13">
                  <c:v>319307</c:v>
                </c:pt>
                <c:pt idx="14">
                  <c:v>339167</c:v>
                </c:pt>
                <c:pt idx="15">
                  <c:v>348585</c:v>
                </c:pt>
                <c:pt idx="16">
                  <c:v>352480</c:v>
                </c:pt>
                <c:pt idx="17">
                  <c:v>359434</c:v>
                </c:pt>
                <c:pt idx="18">
                  <c:v>372825</c:v>
                </c:pt>
                <c:pt idx="19">
                  <c:v>378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과거인구-증가율'!$D$3</c:f>
              <c:strCache>
                <c:ptCount val="1"/>
                <c:pt idx="0">
                  <c:v>단원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5:$A$2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'과거인구-증가율'!$D$5:$D$24</c:f>
              <c:numCache>
                <c:formatCode>General</c:formatCode>
                <c:ptCount val="20"/>
                <c:pt idx="0">
                  <c:v>140386.036623283</c:v>
                </c:pt>
                <c:pt idx="1">
                  <c:v>157995.709833432</c:v>
                </c:pt>
                <c:pt idx="2">
                  <c:v>186575.469161246</c:v>
                </c:pt>
                <c:pt idx="3">
                  <c:v>201711</c:v>
                </c:pt>
                <c:pt idx="4">
                  <c:v>227030</c:v>
                </c:pt>
                <c:pt idx="5">
                  <c:v>240383</c:v>
                </c:pt>
                <c:pt idx="6">
                  <c:v>250879</c:v>
                </c:pt>
                <c:pt idx="7">
                  <c:v>258190</c:v>
                </c:pt>
                <c:pt idx="8">
                  <c:v>260365</c:v>
                </c:pt>
                <c:pt idx="9">
                  <c:v>262162</c:v>
                </c:pt>
                <c:pt idx="10">
                  <c:v>259756</c:v>
                </c:pt>
                <c:pt idx="11">
                  <c:v>255810</c:v>
                </c:pt>
                <c:pt idx="12">
                  <c:v>263141</c:v>
                </c:pt>
                <c:pt idx="13">
                  <c:v>279253</c:v>
                </c:pt>
                <c:pt idx="14">
                  <c:v>298493</c:v>
                </c:pt>
                <c:pt idx="15">
                  <c:v>323102</c:v>
                </c:pt>
                <c:pt idx="16">
                  <c:v>334393</c:v>
                </c:pt>
                <c:pt idx="17">
                  <c:v>337805</c:v>
                </c:pt>
                <c:pt idx="18">
                  <c:v>350250</c:v>
                </c:pt>
                <c:pt idx="19">
                  <c:v>356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4629"/>
        <c:axId val="42465723"/>
      </c:lineChart>
      <c:catAx>
        <c:axId val="97664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42465723"/>
        <c:crossesAt val="0"/>
        <c:auto val="1"/>
        <c:lblAlgn val="ctr"/>
        <c:lblOffset val="100"/>
        <c:noMultiLvlLbl val="0"/>
      </c:catAx>
      <c:valAx>
        <c:axId val="4246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976646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011241568823"/>
          <c:y val="0.9650276243093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603810014159"/>
          <c:y val="0.0449634018821889"/>
          <c:w val="0.918329257304672"/>
          <c:h val="0.891686998954339"/>
        </c:manualLayout>
      </c:layout>
      <c:lineChart>
        <c:grouping val="standard"/>
        <c:varyColors val="0"/>
        <c:ser>
          <c:idx val="0"/>
          <c:order val="0"/>
          <c:tx>
            <c:strRef>
              <c:f>'과거인구-증가율'!$B$26</c:f>
              <c:strCache>
                <c:ptCount val="1"/>
                <c:pt idx="0">
                  <c:v>안산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28:$A$46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증가율'!$B$28:$B$46</c:f>
              <c:numCache>
                <c:formatCode>General</c:formatCode>
                <c:ptCount val="19"/>
                <c:pt idx="0">
                  <c:v>17.8689767821724</c:v>
                </c:pt>
                <c:pt idx="1">
                  <c:v>24.7986894397949</c:v>
                </c:pt>
                <c:pt idx="2">
                  <c:v>22.9079502056259</c:v>
                </c:pt>
                <c:pt idx="3">
                  <c:v>14.468525850136</c:v>
                </c:pt>
                <c:pt idx="4">
                  <c:v>13.0617146143048</c:v>
                </c:pt>
                <c:pt idx="5">
                  <c:v>14.7793567688856</c:v>
                </c:pt>
                <c:pt idx="6">
                  <c:v>10.3332030062123</c:v>
                </c:pt>
                <c:pt idx="7">
                  <c:v>4.98885721485495</c:v>
                </c:pt>
                <c:pt idx="8">
                  <c:v>3.37844299475148</c:v>
                </c:pt>
                <c:pt idx="9">
                  <c:v>0.226188532767409</c:v>
                </c:pt>
                <c:pt idx="10">
                  <c:v>0.286124327444951</c:v>
                </c:pt>
                <c:pt idx="11">
                  <c:v>3.86835048309266</c:v>
                </c:pt>
                <c:pt idx="12">
                  <c:v>3.9935785841612</c:v>
                </c:pt>
                <c:pt idx="13">
                  <c:v>6.53234429296979</c:v>
                </c:pt>
                <c:pt idx="14">
                  <c:v>5.33622933851896</c:v>
                </c:pt>
                <c:pt idx="15">
                  <c:v>2.26087448469302</c:v>
                </c:pt>
                <c:pt idx="16">
                  <c:v>1.50915817043325</c:v>
                </c:pt>
                <c:pt idx="17">
                  <c:v>3.70547258544057</c:v>
                </c:pt>
                <c:pt idx="18">
                  <c:v>1.60951491892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과거인구-증가율'!$C$26</c:f>
              <c:strCache>
                <c:ptCount val="1"/>
                <c:pt idx="0">
                  <c:v>상록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28:$A$46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증가율'!$C$28:$C$46</c:f>
              <c:numCache>
                <c:formatCode>General</c:formatCode>
                <c:ptCount val="19"/>
                <c:pt idx="0">
                  <c:v>41.9583107442238</c:v>
                </c:pt>
                <c:pt idx="1">
                  <c:v>48.8618746824671</c:v>
                </c:pt>
                <c:pt idx="2">
                  <c:v>65.0007229414278</c:v>
                </c:pt>
                <c:pt idx="3">
                  <c:v>18.0408465021717</c:v>
                </c:pt>
                <c:pt idx="4">
                  <c:v>25.8235994112673</c:v>
                </c:pt>
                <c:pt idx="5">
                  <c:v>30.3539762439568</c:v>
                </c:pt>
                <c:pt idx="6">
                  <c:v>19.2175693672107</c:v>
                </c:pt>
                <c:pt idx="7">
                  <c:v>9.27523001897807</c:v>
                </c:pt>
                <c:pt idx="8">
                  <c:v>5.94295931527729</c:v>
                </c:pt>
                <c:pt idx="9">
                  <c:v>1.26336685711124</c:v>
                </c:pt>
                <c:pt idx="10">
                  <c:v>1.88763016519752</c:v>
                </c:pt>
                <c:pt idx="11">
                  <c:v>4.72801748411145</c:v>
                </c:pt>
                <c:pt idx="12">
                  <c:v>2.20015171252717</c:v>
                </c:pt>
                <c:pt idx="13">
                  <c:v>6.21971958021591</c:v>
                </c:pt>
                <c:pt idx="14">
                  <c:v>2.77680316776101</c:v>
                </c:pt>
                <c:pt idx="15">
                  <c:v>1.11737452845074</c:v>
                </c:pt>
                <c:pt idx="16">
                  <c:v>1.97287789378121</c:v>
                </c:pt>
                <c:pt idx="17">
                  <c:v>3.72557966135647</c:v>
                </c:pt>
                <c:pt idx="18">
                  <c:v>1.48434251994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과거인구-증가율'!$D$26</c:f>
              <c:strCache>
                <c:ptCount val="1"/>
                <c:pt idx="0">
                  <c:v>단원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증가율'!$A$28:$A$46</c:f>
              <c:strCache>
                <c:ptCount val="19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</c:strCache>
            </c:strRef>
          </c:cat>
          <c:val>
            <c:numRef>
              <c:f>'과거인구-증가율'!$D$28:$D$46</c:f>
              <c:numCache>
                <c:formatCode>General</c:formatCode>
                <c:ptCount val="19"/>
                <c:pt idx="0">
                  <c:v>12.5437498156622</c:v>
                </c:pt>
                <c:pt idx="1">
                  <c:v>18.0889464390802</c:v>
                </c:pt>
                <c:pt idx="2">
                  <c:v>8.11228341367515</c:v>
                </c:pt>
                <c:pt idx="3">
                  <c:v>12.5521166421266</c:v>
                </c:pt>
                <c:pt idx="4">
                  <c:v>5.88160155045589</c:v>
                </c:pt>
                <c:pt idx="5">
                  <c:v>4.3663653419751</c:v>
                </c:pt>
                <c:pt idx="6">
                  <c:v>2.91415383511573</c:v>
                </c:pt>
                <c:pt idx="7">
                  <c:v>0.842402881598823</c:v>
                </c:pt>
                <c:pt idx="8">
                  <c:v>0.690184932690646</c:v>
                </c:pt>
                <c:pt idx="9">
                  <c:v>-0.917753145001945</c:v>
                </c:pt>
                <c:pt idx="10">
                  <c:v>-1.51911794145275</c:v>
                </c:pt>
                <c:pt idx="11">
                  <c:v>2.86579883507291</c:v>
                </c:pt>
                <c:pt idx="12">
                  <c:v>6.12295309358861</c:v>
                </c:pt>
                <c:pt idx="13">
                  <c:v>6.88980959918067</c:v>
                </c:pt>
                <c:pt idx="14">
                  <c:v>8.24441444187971</c:v>
                </c:pt>
                <c:pt idx="15">
                  <c:v>3.49456208875216</c:v>
                </c:pt>
                <c:pt idx="16">
                  <c:v>1.02035628736247</c:v>
                </c:pt>
                <c:pt idx="17">
                  <c:v>3.68407809239058</c:v>
                </c:pt>
                <c:pt idx="18">
                  <c:v>1.74275517487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77332"/>
        <c:axId val="84567130"/>
      </c:lineChart>
      <c:catAx>
        <c:axId val="44677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84567130"/>
        <c:crossesAt val="-10"/>
        <c:auto val="1"/>
        <c:lblAlgn val="ctr"/>
        <c:lblOffset val="100"/>
        <c:noMultiLvlLbl val="0"/>
      </c:catAx>
      <c:valAx>
        <c:axId val="8456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신명조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신명조"/>
                  </a:rPr>
                  <a:t>증가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신명조"/>
              </a:defRPr>
            </a:pPr>
          </a:p>
        </c:txPr>
        <c:crossAx val="446773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594928562235"/>
          <c:y val="0.925583827117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신명조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748525117693"/>
          <c:y val="0.052904027332022"/>
          <c:w val="0.928371372385436"/>
          <c:h val="0.849466818511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'!$A$6:$A$24</c:f>
              <c:strCach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strCache>
            </c:strRef>
          </c:cat>
          <c:val>
            <c:numRef>
              <c:f>'과거인구-자연,사회적증가'!$C$6:$C$24</c:f>
              <c:numCache>
                <c:formatCode>General</c:formatCode>
                <c:ptCount val="19"/>
                <c:pt idx="0">
                  <c:v>5.44</c:v>
                </c:pt>
                <c:pt idx="1">
                  <c:v>17.87</c:v>
                </c:pt>
                <c:pt idx="2">
                  <c:v>24.8</c:v>
                </c:pt>
                <c:pt idx="3">
                  <c:v>22.91</c:v>
                </c:pt>
                <c:pt idx="4">
                  <c:v>14.47</c:v>
                </c:pt>
                <c:pt idx="5">
                  <c:v>13.06</c:v>
                </c:pt>
                <c:pt idx="6">
                  <c:v>14.78</c:v>
                </c:pt>
                <c:pt idx="7">
                  <c:v>10.33</c:v>
                </c:pt>
                <c:pt idx="8">
                  <c:v>4.99</c:v>
                </c:pt>
                <c:pt idx="9">
                  <c:v>3.38</c:v>
                </c:pt>
                <c:pt idx="10">
                  <c:v>0.23</c:v>
                </c:pt>
                <c:pt idx="11">
                  <c:v>0.29</c:v>
                </c:pt>
                <c:pt idx="12">
                  <c:v>3.87</c:v>
                </c:pt>
                <c:pt idx="13">
                  <c:v>3.99</c:v>
                </c:pt>
                <c:pt idx="14">
                  <c:v>6.53</c:v>
                </c:pt>
                <c:pt idx="15">
                  <c:v>5.34</c:v>
                </c:pt>
                <c:pt idx="16">
                  <c:v>2.26</c:v>
                </c:pt>
                <c:pt idx="17">
                  <c:v>1.51</c:v>
                </c:pt>
                <c:pt idx="18">
                  <c:v>3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과거인구-자연,사회적증가'!$D$2:$G$2</c:f>
              <c:strCache>
                <c:ptCount val="1"/>
                <c:pt idx="0">
                  <c:v>자 연 증 가 인 구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'!$A$6:$A$24</c:f>
              <c:strCach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strCache>
            </c:strRef>
          </c:cat>
          <c:val>
            <c:numRef>
              <c:f>'과거인구-자연,사회적증가'!$G$6:$G$24</c:f>
              <c:numCache>
                <c:formatCode>General</c:formatCode>
                <c:ptCount val="19"/>
                <c:pt idx="0">
                  <c:v>2.18</c:v>
                </c:pt>
                <c:pt idx="1">
                  <c:v>2.45</c:v>
                </c:pt>
                <c:pt idx="2">
                  <c:v>2.66</c:v>
                </c:pt>
                <c:pt idx="3">
                  <c:v>3.04</c:v>
                </c:pt>
                <c:pt idx="4">
                  <c:v>3.06</c:v>
                </c:pt>
                <c:pt idx="5">
                  <c:v>2.75</c:v>
                </c:pt>
                <c:pt idx="6">
                  <c:v>2.62</c:v>
                </c:pt>
                <c:pt idx="7">
                  <c:v>2.45</c:v>
                </c:pt>
                <c:pt idx="8">
                  <c:v>2.12</c:v>
                </c:pt>
                <c:pt idx="9">
                  <c:v>1.99</c:v>
                </c:pt>
                <c:pt idx="10">
                  <c:v>1.66</c:v>
                </c:pt>
                <c:pt idx="11">
                  <c:v>1.46</c:v>
                </c:pt>
                <c:pt idx="12">
                  <c:v>1.48</c:v>
                </c:pt>
                <c:pt idx="13">
                  <c:v>1.2</c:v>
                </c:pt>
                <c:pt idx="14">
                  <c:v>1.03</c:v>
                </c:pt>
                <c:pt idx="15">
                  <c:v>1.01</c:v>
                </c:pt>
                <c:pt idx="16">
                  <c:v>0.92</c:v>
                </c:pt>
                <c:pt idx="17">
                  <c:v>0.76</c:v>
                </c:pt>
                <c:pt idx="18">
                  <c:v>0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과거인구-자연,사회적증가'!$H$2:$I$2</c:f>
              <c:strCache>
                <c:ptCount val="1"/>
                <c:pt idx="0">
                  <c:v>사회적증가인구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과거인구-자연,사회적증가'!$A$6:$A$24</c:f>
              <c:strCache>
                <c:ptCount val="19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</c:strCache>
            </c:strRef>
          </c:cat>
          <c:val>
            <c:numRef>
              <c:f>'과거인구-자연,사회적증가'!$I$6:$I$24</c:f>
              <c:numCache>
                <c:formatCode>General</c:formatCode>
                <c:ptCount val="19"/>
                <c:pt idx="0">
                  <c:v>3.27</c:v>
                </c:pt>
                <c:pt idx="1">
                  <c:v>15.42</c:v>
                </c:pt>
                <c:pt idx="2">
                  <c:v>22.14</c:v>
                </c:pt>
                <c:pt idx="3">
                  <c:v>19.87</c:v>
                </c:pt>
                <c:pt idx="4">
                  <c:v>11.41</c:v>
                </c:pt>
                <c:pt idx="5">
                  <c:v>10.31</c:v>
                </c:pt>
                <c:pt idx="6">
                  <c:v>12.16</c:v>
                </c:pt>
                <c:pt idx="7">
                  <c:v>7.89</c:v>
                </c:pt>
                <c:pt idx="8">
                  <c:v>2.87</c:v>
                </c:pt>
                <c:pt idx="9">
                  <c:v>1.38</c:v>
                </c:pt>
                <c:pt idx="10">
                  <c:v>-1.44</c:v>
                </c:pt>
                <c:pt idx="11">
                  <c:v>-1.17</c:v>
                </c:pt>
                <c:pt idx="12">
                  <c:v>2.39</c:v>
                </c:pt>
                <c:pt idx="13">
                  <c:v>2.79</c:v>
                </c:pt>
                <c:pt idx="14">
                  <c:v>5.5</c:v>
                </c:pt>
                <c:pt idx="15">
                  <c:v>4.33</c:v>
                </c:pt>
                <c:pt idx="16">
                  <c:v>1.34</c:v>
                </c:pt>
                <c:pt idx="17">
                  <c:v>0.75</c:v>
                </c:pt>
                <c:pt idx="18">
                  <c:v>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147"/>
        <c:axId val="13969941"/>
      </c:lineChart>
      <c:catAx>
        <c:axId val="96111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969941"/>
        <c:crossesAt val="-5"/>
        <c:auto val="1"/>
        <c:lblAlgn val="ctr"/>
        <c:lblOffset val="100"/>
        <c:noMultiLvlLbl val="0"/>
      </c:catAx>
      <c:valAx>
        <c:axId val="13969941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돋움"/>
                  </a:rPr>
                  <a:t>증가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111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64197604434"/>
          <c:y val="0.910135624805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용도별 급수량 원단위 변화추이</a:t>
            </a:r>
          </a:p>
        </c:rich>
      </c:tx>
      <c:layout>
        <c:manualLayout>
          <c:xMode val="edge"/>
          <c:yMode val="edge"/>
          <c:x val="0.332249162231421"/>
          <c:y val="0.060159954703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22255075892"/>
          <c:y val="0.155141906716682"/>
          <c:w val="0.892568499901439"/>
          <c:h val="0.781159317715337"/>
        </c:manualLayout>
      </c:layout>
      <c:lineChart>
        <c:grouping val="standard"/>
        <c:varyColors val="0"/>
        <c:ser>
          <c:idx val="0"/>
          <c:order val="0"/>
          <c:tx>
            <c:strRef>
              <c:f>'소비량 (백만톤, 2008년기준)'!$R$25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2008년기준)'!$Q$26:$Q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2008년기준)'!$R$26:$R$37</c:f>
              <c:numCache>
                <c:formatCode>General</c:formatCode>
                <c:ptCount val="12"/>
                <c:pt idx="0">
                  <c:v>215.642530036668</c:v>
                </c:pt>
                <c:pt idx="1">
                  <c:v>222.851702916132</c:v>
                </c:pt>
                <c:pt idx="3">
                  <c:v>217.988711975317</c:v>
                </c:pt>
                <c:pt idx="4">
                  <c:v>218.687425744045</c:v>
                </c:pt>
                <c:pt idx="5">
                  <c:v>213.804759821704</c:v>
                </c:pt>
                <c:pt idx="6">
                  <c:v>207.519984960521</c:v>
                </c:pt>
                <c:pt idx="7">
                  <c:v>200.974748537921</c:v>
                </c:pt>
                <c:pt idx="8">
                  <c:v>202.124114452898</c:v>
                </c:pt>
                <c:pt idx="9">
                  <c:v>205.492313410664</c:v>
                </c:pt>
                <c:pt idx="10">
                  <c:v>205.090689727331</c:v>
                </c:pt>
                <c:pt idx="11">
                  <c:v>201.681465113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소비량 (백만톤, 2008년기준)'!$S$25</c:f>
              <c:strCache>
                <c:ptCount val="1"/>
                <c:pt idx="0">
                  <c:v>영업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2008년기준)'!$Q$26:$Q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2008년기준)'!$S$26:$S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소비량 (백만톤, 2008년기준)'!$T$25</c:f>
              <c:strCache>
                <c:ptCount val="1"/>
                <c:pt idx="0">
                  <c:v>공공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2008년기준)'!$Q$26:$Q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2008년기준)'!$T$26:$T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1932"/>
        <c:axId val="67561769"/>
      </c:lineChart>
      <c:catAx>
        <c:axId val="2986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561769"/>
        <c:crossesAt val="0"/>
        <c:auto val="1"/>
        <c:lblAlgn val="ctr"/>
        <c:lblOffset val="100"/>
        <c:noMultiLvlLbl val="0"/>
      </c:catAx>
      <c:valAx>
        <c:axId val="6756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원단위(ℓ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861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84585058151"/>
          <c:y val="0.490339019038856"/>
          <c:w val="0.137344766410408"/>
          <c:h val="0.12732677471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248706195475"/>
          <c:y val="0.0450813323005422"/>
          <c:w val="0.88013209128099"/>
          <c:h val="0.87707203718048"/>
        </c:manualLayout>
      </c:layout>
      <c:lineChart>
        <c:grouping val="standard"/>
        <c:varyColors val="0"/>
        <c:ser>
          <c:idx val="0"/>
          <c:order val="0"/>
          <c:tx>
            <c:strRef>
              <c:f>'소비량 (천톤)'!$Z$25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'소비량 (천톤)'!$Y$26:$Y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천톤)'!$Z$26:$Z$37</c:f>
              <c:numCache>
                <c:formatCode>General</c:formatCode>
                <c:ptCount val="12"/>
                <c:pt idx="0">
                  <c:v>215.642530036668</c:v>
                </c:pt>
                <c:pt idx="1">
                  <c:v>222.851702916132</c:v>
                </c:pt>
                <c:pt idx="3">
                  <c:v>217.988711975317</c:v>
                </c:pt>
                <c:pt idx="4">
                  <c:v>218.687425744045</c:v>
                </c:pt>
                <c:pt idx="5">
                  <c:v>213.804759821704</c:v>
                </c:pt>
                <c:pt idx="6">
                  <c:v>207.519984960521</c:v>
                </c:pt>
                <c:pt idx="7">
                  <c:v>200.974748537921</c:v>
                </c:pt>
                <c:pt idx="8">
                  <c:v>202.124114452898</c:v>
                </c:pt>
                <c:pt idx="9">
                  <c:v>205.492313410664</c:v>
                </c:pt>
                <c:pt idx="10">
                  <c:v>205.090689727331</c:v>
                </c:pt>
                <c:pt idx="11">
                  <c:v>201.68146511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6836"/>
        <c:axId val="35069222"/>
      </c:lineChart>
      <c:catAx>
        <c:axId val="3323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069222"/>
        <c:crossesAt val="0"/>
        <c:auto val="1"/>
        <c:lblAlgn val="ctr"/>
        <c:lblOffset val="100"/>
        <c:noMultiLvlLbl val="0"/>
      </c:catAx>
      <c:valAx>
        <c:axId val="3506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원단위(ℓpcd)</a:t>
                </a:r>
              </a:p>
            </c:rich>
          </c:tx>
          <c:layout>
            <c:manualLayout>
              <c:xMode val="edge"/>
              <c:yMode val="edge"/>
              <c:x val="0.0518014687761841"/>
              <c:y val="0.2125484120836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236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용도별 급수량 원단위 변화추이</a:t>
            </a:r>
          </a:p>
        </c:rich>
      </c:tx>
      <c:layout>
        <c:manualLayout>
          <c:xMode val="edge"/>
          <c:yMode val="edge"/>
          <c:x val="0.332249162231421"/>
          <c:y val="0.059490481522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722255075892"/>
          <c:y val="0.154045352743561"/>
          <c:w val="0.892568499901439"/>
          <c:h val="0.782964725643897"/>
        </c:manualLayout>
      </c:layout>
      <c:lineChart>
        <c:grouping val="standard"/>
        <c:varyColors val="0"/>
        <c:ser>
          <c:idx val="0"/>
          <c:order val="0"/>
          <c:tx>
            <c:strRef>
              <c:f>'소비량 (백만톤, 생활용수(제조제외)'!$P$25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P$26:$P$37</c:f>
              <c:numCache>
                <c:formatCode>General</c:formatCode>
                <c:ptCount val="12"/>
                <c:pt idx="0">
                  <c:v>215.642530036668</c:v>
                </c:pt>
                <c:pt idx="1">
                  <c:v>222.851702916132</c:v>
                </c:pt>
                <c:pt idx="3">
                  <c:v>217.988711975317</c:v>
                </c:pt>
                <c:pt idx="4">
                  <c:v>218.687425744045</c:v>
                </c:pt>
                <c:pt idx="5">
                  <c:v>213.804759821704</c:v>
                </c:pt>
                <c:pt idx="6">
                  <c:v>207.519984960521</c:v>
                </c:pt>
                <c:pt idx="7">
                  <c:v>200.974748537921</c:v>
                </c:pt>
                <c:pt idx="8">
                  <c:v>202.124114452898</c:v>
                </c:pt>
                <c:pt idx="9">
                  <c:v>205.492313410664</c:v>
                </c:pt>
                <c:pt idx="10">
                  <c:v>205.090689727331</c:v>
                </c:pt>
                <c:pt idx="11">
                  <c:v>201.681465113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소비량 (백만톤, 생활용수(제조제외)'!$Q$25</c:f>
              <c:strCache>
                <c:ptCount val="1"/>
                <c:pt idx="0">
                  <c:v>영업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Q$26:$Q$3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소비량 (백만톤, 생활용수(제조제외)'!$R$25</c:f>
              <c:strCache>
                <c:ptCount val="1"/>
                <c:pt idx="0">
                  <c:v>공공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(제조제외)'!$O$26:$O$37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/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</c:strCache>
            </c:strRef>
          </c:cat>
          <c:val>
            <c:numRef>
              <c:f>'소비량 (백만톤, 생활용수(제조제외)'!$R$26:$R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7787"/>
        <c:axId val="21435213"/>
      </c:lineChart>
      <c:catAx>
        <c:axId val="49987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35213"/>
        <c:crossesAt val="0"/>
        <c:auto val="1"/>
        <c:lblAlgn val="ctr"/>
        <c:lblOffset val="100"/>
        <c:noMultiLvlLbl val="0"/>
      </c:catAx>
      <c:valAx>
        <c:axId val="2143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원단위(ℓ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987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77153558053"/>
          <c:y val="0.491321388577828"/>
          <c:w val="0.137344766410408"/>
          <c:h val="0.12590985442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용도별 급수량 원단위 변화추이</a:t>
            </a:r>
          </a:p>
        </c:rich>
      </c:tx>
      <c:layout>
        <c:manualLayout>
          <c:xMode val="edge"/>
          <c:yMode val="edge"/>
          <c:x val="0.332232789631893"/>
          <c:y val="0.059490481522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696003548021"/>
          <c:y val="0.154045352743561"/>
          <c:w val="0.892573793919085"/>
          <c:h val="0.782964725643897"/>
        </c:manualLayout>
      </c:layout>
      <c:lineChart>
        <c:grouping val="standard"/>
        <c:varyColors val="0"/>
        <c:ser>
          <c:idx val="0"/>
          <c:order val="0"/>
          <c:tx>
            <c:strRef>
              <c:f>'소비량 (백만톤, 생활용수)'!$AD$25</c:f>
              <c:strCache>
                <c:ptCount val="1"/>
                <c:pt idx="0">
                  <c:v>가정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)'!$AC$26:$AC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소비량 (백만톤, 생활용수)'!$AD$26:$AD$36</c:f>
              <c:numCache>
                <c:formatCode>General</c:formatCode>
                <c:ptCount val="11"/>
                <c:pt idx="0">
                  <c:v>215.642530036668</c:v>
                </c:pt>
                <c:pt idx="1">
                  <c:v>222.851702916132</c:v>
                </c:pt>
                <c:pt idx="2">
                  <c:v>217.988711975317</c:v>
                </c:pt>
                <c:pt idx="3">
                  <c:v>218.687425744045</c:v>
                </c:pt>
                <c:pt idx="4">
                  <c:v>213.804759821704</c:v>
                </c:pt>
                <c:pt idx="5">
                  <c:v>207.519984960521</c:v>
                </c:pt>
                <c:pt idx="6">
                  <c:v>200.974748537921</c:v>
                </c:pt>
                <c:pt idx="7">
                  <c:v>202.124114452898</c:v>
                </c:pt>
                <c:pt idx="8">
                  <c:v>205.492313410664</c:v>
                </c:pt>
                <c:pt idx="9">
                  <c:v>205.090689727331</c:v>
                </c:pt>
                <c:pt idx="10">
                  <c:v>201.681465113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소비량 (백만톤, 생활용수)'!$AE$25</c:f>
              <c:strCache>
                <c:ptCount val="1"/>
                <c:pt idx="0">
                  <c:v>영업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)'!$AC$26:$AC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소비량 (백만톤, 생활용수)'!$AE$26:$AE$36</c:f>
              <c:numCache>
                <c:formatCode>General</c:formatCode>
                <c:ptCount val="11"/>
                <c:pt idx="0">
                  <c:v>67.1623628268653</c:v>
                </c:pt>
                <c:pt idx="1">
                  <c:v>67.8173934546481</c:v>
                </c:pt>
                <c:pt idx="2">
                  <c:v>59.4144946201678</c:v>
                </c:pt>
                <c:pt idx="3">
                  <c:v>63.2242151404052</c:v>
                </c:pt>
                <c:pt idx="4">
                  <c:v>56.6288989354289</c:v>
                </c:pt>
                <c:pt idx="5">
                  <c:v>59.4641138889463</c:v>
                </c:pt>
                <c:pt idx="6">
                  <c:v>57.898434528899</c:v>
                </c:pt>
                <c:pt idx="7">
                  <c:v>56.8580721902206</c:v>
                </c:pt>
                <c:pt idx="8">
                  <c:v>56.5377165691561</c:v>
                </c:pt>
                <c:pt idx="9">
                  <c:v>53.9297594878847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소비량 (백만톤, 생활용수)'!$AF$25</c:f>
              <c:strCache>
                <c:ptCount val="1"/>
                <c:pt idx="0">
                  <c:v>공공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소비량 (백만톤, 생활용수)'!$AC$26:$AC$36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소비량 (백만톤, 생활용수)'!$AF$26:$AF$36</c:f>
              <c:numCache>
                <c:formatCode>General</c:formatCode>
                <c:ptCount val="11"/>
                <c:pt idx="0">
                  <c:v>164.977995593354</c:v>
                </c:pt>
                <c:pt idx="1">
                  <c:v>161.455719839401</c:v>
                </c:pt>
                <c:pt idx="2">
                  <c:v>139.780699259166</c:v>
                </c:pt>
                <c:pt idx="3">
                  <c:v>150.815626002543</c:v>
                </c:pt>
                <c:pt idx="4">
                  <c:v>85.0882287517756</c:v>
                </c:pt>
                <c:pt idx="5">
                  <c:v>65.8000362972397</c:v>
                </c:pt>
                <c:pt idx="6">
                  <c:v>58.8340267977882</c:v>
                </c:pt>
                <c:pt idx="7">
                  <c:v>57.6927690845375</c:v>
                </c:pt>
                <c:pt idx="8">
                  <c:v>63.7842867670796</c:v>
                </c:pt>
                <c:pt idx="9">
                  <c:v>66.8033660739125</c:v>
                </c:pt>
                <c:pt idx="10">
                  <c:v>121.889770823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7245"/>
        <c:axId val="84161679"/>
      </c:lineChart>
      <c:catAx>
        <c:axId val="4893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161679"/>
        <c:crossesAt val="0"/>
        <c:auto val="1"/>
        <c:lblAlgn val="ctr"/>
        <c:lblOffset val="100"/>
        <c:noMultiLvlLbl val="0"/>
      </c:catAx>
      <c:valAx>
        <c:axId val="8416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돋움"/>
                  </a:rPr>
                  <a:t>원단위(ℓ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937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246193268615"/>
          <c:y val="0.491321388577828"/>
          <c:w val="0.137337998324545"/>
          <c:h val="0.12590985442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42560</xdr:rowOff>
    </xdr:from>
    <xdr:to>
      <xdr:col>8</xdr:col>
      <xdr:colOff>489600</xdr:colOff>
      <xdr:row>50</xdr:row>
      <xdr:rowOff>114480</xdr:rowOff>
    </xdr:to>
    <xdr:graphicFrame>
      <xdr:nvGraphicFramePr>
        <xdr:cNvPr id="0" name="Chart 1"/>
        <xdr:cNvGraphicFramePr/>
      </xdr:nvGraphicFramePr>
      <xdr:xfrm>
        <a:off x="70920" y="6044400"/>
        <a:ext cx="60408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42</xdr:row>
      <xdr:rowOff>133920</xdr:rowOff>
    </xdr:from>
    <xdr:to>
      <xdr:col>8</xdr:col>
      <xdr:colOff>132840</xdr:colOff>
      <xdr:row>64</xdr:row>
      <xdr:rowOff>57240</xdr:rowOff>
    </xdr:to>
    <xdr:graphicFrame>
      <xdr:nvGraphicFramePr>
        <xdr:cNvPr id="13" name="Chart 1"/>
        <xdr:cNvGraphicFramePr/>
      </xdr:nvGraphicFramePr>
      <xdr:xfrm>
        <a:off x="115560" y="6700320"/>
        <a:ext cx="6750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64</xdr:row>
      <xdr:rowOff>142920</xdr:rowOff>
    </xdr:from>
    <xdr:to>
      <xdr:col>8</xdr:col>
      <xdr:colOff>132840</xdr:colOff>
      <xdr:row>86</xdr:row>
      <xdr:rowOff>66240</xdr:rowOff>
    </xdr:to>
    <xdr:graphicFrame>
      <xdr:nvGraphicFramePr>
        <xdr:cNvPr id="14" name="Chart 2"/>
        <xdr:cNvGraphicFramePr/>
      </xdr:nvGraphicFramePr>
      <xdr:xfrm>
        <a:off x="106560" y="10690920"/>
        <a:ext cx="6759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76</xdr:row>
      <xdr:rowOff>76320</xdr:rowOff>
    </xdr:from>
    <xdr:to>
      <xdr:col>8</xdr:col>
      <xdr:colOff>364680</xdr:colOff>
      <xdr:row>96</xdr:row>
      <xdr:rowOff>47520</xdr:rowOff>
    </xdr:to>
    <xdr:graphicFrame>
      <xdr:nvGraphicFramePr>
        <xdr:cNvPr id="15" name="Chart 1"/>
        <xdr:cNvGraphicFramePr/>
      </xdr:nvGraphicFramePr>
      <xdr:xfrm>
        <a:off x="168480" y="17335800"/>
        <a:ext cx="54363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7960</xdr:colOff>
      <xdr:row>22</xdr:row>
      <xdr:rowOff>47520</xdr:rowOff>
    </xdr:from>
    <xdr:to>
      <xdr:col>11</xdr:col>
      <xdr:colOff>169200</xdr:colOff>
      <xdr:row>43</xdr:row>
      <xdr:rowOff>9720</xdr:rowOff>
    </xdr:to>
    <xdr:graphicFrame>
      <xdr:nvGraphicFramePr>
        <xdr:cNvPr id="16" name="Chart 1"/>
        <xdr:cNvGraphicFramePr/>
      </xdr:nvGraphicFramePr>
      <xdr:xfrm>
        <a:off x="2549520" y="4661280"/>
        <a:ext cx="5436000" cy="37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45545557476</cdr:x>
      <cdr:y>0.75421886323636</cdr:y>
    </cdr:from>
    <cdr:to>
      <cdr:x>0.955723735176688</cdr:x>
      <cdr:y>0.807019360182213</cdr:y>
    </cdr:to>
    <cdr:sp>
      <cdr:nvSpPr>
        <cdr:cNvPr id="1" name="Text 1"/>
        <cdr:cNvSpPr/>
      </cdr:nvSpPr>
      <cdr:spPr>
        <a:xfrm>
          <a:off x="4046040" y="2622600"/>
          <a:ext cx="1727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굴림"/>
            </a:rPr>
            <a:t>사회적 증가율 마이너스</a:t>
          </a:r>
          <a:r>
            <a:rPr b="1" sz="800" spc="-1" strike="noStrike">
              <a:latin typeface="굴림"/>
            </a:rPr>
            <a:t>(97 - 9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268637149157</cdr:x>
      <cdr:y>0.687959416088622</cdr:y>
    </cdr:from>
    <cdr:to>
      <cdr:x>0.669745545557476</cdr:x>
      <cdr:y>0.787037995651724</cdr:y>
    </cdr:to>
    <cdr:sp>
      <cdr:nvSpPr>
        <cdr:cNvPr id="2" name="Oval 2"/>
        <cdr:cNvSpPr/>
      </cdr:nvSpPr>
      <cdr:spPr>
        <a:xfrm>
          <a:off x="3215520" y="2392200"/>
          <a:ext cx="830520" cy="3445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480</xdr:colOff>
      <xdr:row>51</xdr:row>
      <xdr:rowOff>76680</xdr:rowOff>
    </xdr:from>
    <xdr:to>
      <xdr:col>18</xdr:col>
      <xdr:colOff>240120</xdr:colOff>
      <xdr:row>67</xdr:row>
      <xdr:rowOff>162360</xdr:rowOff>
    </xdr:to>
    <xdr:graphicFrame>
      <xdr:nvGraphicFramePr>
        <xdr:cNvPr id="3" name="Chart 7"/>
        <xdr:cNvGraphicFramePr/>
      </xdr:nvGraphicFramePr>
      <xdr:xfrm>
        <a:off x="2521440" y="18747720"/>
        <a:ext cx="5806080" cy="41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2</xdr:row>
      <xdr:rowOff>0</xdr:rowOff>
    </xdr:from>
    <xdr:to>
      <xdr:col>40</xdr:col>
      <xdr:colOff>9720</xdr:colOff>
      <xdr:row>19</xdr:row>
      <xdr:rowOff>38880</xdr:rowOff>
    </xdr:to>
    <xdr:graphicFrame>
      <xdr:nvGraphicFramePr>
        <xdr:cNvPr id="4" name="Chart 8"/>
        <xdr:cNvGraphicFramePr/>
      </xdr:nvGraphicFramePr>
      <xdr:xfrm>
        <a:off x="13511520" y="552600"/>
        <a:ext cx="5763960" cy="65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4280</xdr:colOff>
      <xdr:row>51</xdr:row>
      <xdr:rowOff>76680</xdr:rowOff>
    </xdr:from>
    <xdr:to>
      <xdr:col>31</xdr:col>
      <xdr:colOff>115560</xdr:colOff>
      <xdr:row>67</xdr:row>
      <xdr:rowOff>123480</xdr:rowOff>
    </xdr:to>
    <xdr:graphicFrame>
      <xdr:nvGraphicFramePr>
        <xdr:cNvPr id="5" name="Chart 9"/>
        <xdr:cNvGraphicFramePr/>
      </xdr:nvGraphicFramePr>
      <xdr:xfrm>
        <a:off x="8575560" y="18747720"/>
        <a:ext cx="5593320" cy="41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7</xdr:row>
      <xdr:rowOff>142560</xdr:rowOff>
    </xdr:from>
    <xdr:to>
      <xdr:col>8</xdr:col>
      <xdr:colOff>489600</xdr:colOff>
      <xdr:row>50</xdr:row>
      <xdr:rowOff>114480</xdr:rowOff>
    </xdr:to>
    <xdr:graphicFrame>
      <xdr:nvGraphicFramePr>
        <xdr:cNvPr id="6" name="Chart 2"/>
        <xdr:cNvGraphicFramePr/>
      </xdr:nvGraphicFramePr>
      <xdr:xfrm>
        <a:off x="70920" y="6044400"/>
        <a:ext cx="60408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45545557476</cdr:x>
      <cdr:y>0.75421886323636</cdr:y>
    </cdr:from>
    <cdr:to>
      <cdr:x>0.955723735176688</cdr:x>
      <cdr:y>0.807019360182213</cdr:y>
    </cdr:to>
    <cdr:sp>
      <cdr:nvSpPr>
        <cdr:cNvPr id="7" name="Text 1"/>
        <cdr:cNvSpPr/>
      </cdr:nvSpPr>
      <cdr:spPr>
        <a:xfrm>
          <a:off x="4046040" y="2622600"/>
          <a:ext cx="1727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800" spc="-1" strike="noStrike">
              <a:latin typeface="굴림"/>
            </a:rPr>
            <a:t>사회적 증가율 마이너스</a:t>
          </a:r>
          <a:r>
            <a:rPr b="1" sz="800" spc="-1" strike="noStrike">
              <a:latin typeface="굴림"/>
            </a:rPr>
            <a:t>(97 - 98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268637149157</cdr:x>
      <cdr:y>0.687959416088622</cdr:y>
    </cdr:from>
    <cdr:to>
      <cdr:x>0.669745545557476</cdr:x>
      <cdr:y>0.787037995651724</cdr:y>
    </cdr:to>
    <cdr:sp>
      <cdr:nvSpPr>
        <cdr:cNvPr id="8" name="Oval 2"/>
        <cdr:cNvSpPr/>
      </cdr:nvSpPr>
      <cdr:spPr>
        <a:xfrm>
          <a:off x="3215520" y="2392200"/>
          <a:ext cx="830520" cy="3445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  <a:effectLst>
          <a:outerShdw dist="17819" dir="2700000" blurRad="0" rotWithShape="0">
            <a:srgbClr val="000000"/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0720</xdr:colOff>
      <xdr:row>1</xdr:row>
      <xdr:rowOff>0</xdr:rowOff>
    </xdr:from>
    <xdr:to>
      <xdr:col>23</xdr:col>
      <xdr:colOff>658800</xdr:colOff>
      <xdr:row>20</xdr:row>
      <xdr:rowOff>95040</xdr:rowOff>
    </xdr:to>
    <xdr:graphicFrame>
      <xdr:nvGraphicFramePr>
        <xdr:cNvPr id="9" name="Chart 1"/>
        <xdr:cNvGraphicFramePr/>
      </xdr:nvGraphicFramePr>
      <xdr:xfrm>
        <a:off x="15031080" y="66600"/>
        <a:ext cx="73047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97480</xdr:colOff>
      <xdr:row>4</xdr:row>
      <xdr:rowOff>191160</xdr:rowOff>
    </xdr:from>
    <xdr:to>
      <xdr:col>33</xdr:col>
      <xdr:colOff>924840</xdr:colOff>
      <xdr:row>21</xdr:row>
      <xdr:rowOff>142560</xdr:rowOff>
    </xdr:to>
    <xdr:graphicFrame>
      <xdr:nvGraphicFramePr>
        <xdr:cNvPr id="10" name="Chart 1"/>
        <xdr:cNvGraphicFramePr/>
      </xdr:nvGraphicFramePr>
      <xdr:xfrm>
        <a:off x="21337560" y="943560"/>
        <a:ext cx="7303680" cy="46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360</xdr:colOff>
      <xdr:row>1</xdr:row>
      <xdr:rowOff>0</xdr:rowOff>
    </xdr:from>
    <xdr:to>
      <xdr:col>21</xdr:col>
      <xdr:colOff>658800</xdr:colOff>
      <xdr:row>20</xdr:row>
      <xdr:rowOff>95040</xdr:rowOff>
    </xdr:to>
    <xdr:graphicFrame>
      <xdr:nvGraphicFramePr>
        <xdr:cNvPr id="11" name="Chart 1"/>
        <xdr:cNvGraphicFramePr/>
      </xdr:nvGraphicFramePr>
      <xdr:xfrm>
        <a:off x="12223080" y="123840"/>
        <a:ext cx="73047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30360</xdr:colOff>
      <xdr:row>1</xdr:row>
      <xdr:rowOff>0</xdr:rowOff>
    </xdr:from>
    <xdr:to>
      <xdr:col>35</xdr:col>
      <xdr:colOff>658800</xdr:colOff>
      <xdr:row>20</xdr:row>
      <xdr:rowOff>95040</xdr:rowOff>
    </xdr:to>
    <xdr:graphicFrame>
      <xdr:nvGraphicFramePr>
        <xdr:cNvPr id="12" name="Chart 1"/>
        <xdr:cNvGraphicFramePr/>
      </xdr:nvGraphicFramePr>
      <xdr:xfrm>
        <a:off x="18527760" y="123840"/>
        <a:ext cx="73051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5.%20&#51064;&#44396;%20&#52628;&#51221;/2.%20&#49688;&#54617;&#51201;&#51064;&#44396;&#52628;&#51221;/1.%20&#46041;&#48324;&#51064;&#44396;&#52628;&#51221;/1.%20&#49688;&#54617;&#49885;&#50640;&#51032;&#54620;&#51064;&#44396;&#52628;&#51221;/&#49688;&#54617;&#51201;&#51064;&#44396;&#52628;&#51221;-&#49688;&#54617;&#49885;-(&#44284;&#44144;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6.%20&#49688;&#50836;&#47049;%20&#52628;&#51221;/&#49345;&#49688;&#46020;%20&#44553;&#49688;&#54788;&#548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Project-&#50504;&#49328;/6.%20&#49688;&#50836;&#47049;%20&#52628;&#51221;/&#49345;&#49688;&#46020;%20&#49548;&#48708;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서울청"/>
      <sheetName val="이직현황"/>
      <sheetName val="이직자명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동별인구"/>
      <sheetName val="입력데이터"/>
      <sheetName val="인구추정"/>
      <sheetName val="기본틀"/>
      <sheetName val="일동"/>
      <sheetName val="이동"/>
      <sheetName val="사1동"/>
      <sheetName val="사2동"/>
      <sheetName val="본오1동"/>
      <sheetName val="본오2동"/>
      <sheetName val="본오3동"/>
      <sheetName val="부곡동"/>
      <sheetName val="월피동"/>
      <sheetName val="성포동"/>
      <sheetName val="반월동"/>
      <sheetName val="안산동"/>
      <sheetName val="와동"/>
      <sheetName val="고잔1동"/>
      <sheetName val="고잔2동"/>
      <sheetName val="호수동"/>
      <sheetName val="원곡본동"/>
      <sheetName val="원곡1동"/>
      <sheetName val="원곡2동"/>
      <sheetName val="초지동"/>
      <sheetName val="선부1동"/>
      <sheetName val="선부2동"/>
      <sheetName val="선부3동"/>
      <sheetName val="대부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동별인구"/>
      <sheetName val="안산시"/>
    </sheetNames>
    <sheetDataSet>
      <sheetData sheetId="0">
        <row r="4">
          <cell r="B4">
            <v>127231</v>
          </cell>
        </row>
        <row r="5">
          <cell r="B5">
            <v>162569</v>
          </cell>
        </row>
        <row r="6">
          <cell r="B6">
            <v>171420</v>
          </cell>
        </row>
        <row r="7">
          <cell r="B7">
            <v>202051</v>
          </cell>
        </row>
        <row r="8">
          <cell r="B8">
            <v>252157</v>
          </cell>
        </row>
        <row r="9">
          <cell r="B9">
            <v>309921</v>
          </cell>
        </row>
        <row r="10">
          <cell r="B10">
            <v>354762</v>
          </cell>
        </row>
        <row r="11">
          <cell r="B11">
            <v>401100</v>
          </cell>
        </row>
        <row r="12">
          <cell r="B12">
            <v>460380</v>
          </cell>
        </row>
        <row r="13">
          <cell r="B13">
            <v>507952</v>
          </cell>
        </row>
        <row r="14">
          <cell r="B14">
            <v>533293</v>
          </cell>
        </row>
        <row r="15">
          <cell r="B15">
            <v>551310</v>
          </cell>
        </row>
        <row r="16">
          <cell r="B16">
            <v>552557</v>
          </cell>
        </row>
        <row r="17">
          <cell r="B17">
            <v>554138</v>
          </cell>
        </row>
        <row r="18">
          <cell r="B18">
            <v>575574</v>
          </cell>
        </row>
        <row r="19">
          <cell r="B19">
            <v>598560</v>
          </cell>
        </row>
        <row r="20">
          <cell r="B20">
            <v>637660</v>
          </cell>
        </row>
        <row r="21">
          <cell r="B21">
            <v>671687</v>
          </cell>
        </row>
        <row r="22">
          <cell r="B22">
            <v>686873</v>
          </cell>
        </row>
        <row r="23">
          <cell r="B23">
            <v>697239</v>
          </cell>
        </row>
        <row r="24">
          <cell r="B24">
            <v>723075</v>
          </cell>
        </row>
      </sheetData>
      <sheetData sheetId="1">
        <row r="5">
          <cell r="A5">
            <v>19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산시 (2)"/>
      <sheetName val="안산시"/>
    </sheetNames>
    <sheetDataSet>
      <sheetData sheetId="0">
        <row r="7">
          <cell r="F7">
            <v>6140.76</v>
          </cell>
        </row>
        <row r="7">
          <cell r="H7">
            <v>5938.04</v>
          </cell>
        </row>
        <row r="7">
          <cell r="J7">
            <v>19268.715</v>
          </cell>
          <cell r="K7">
            <v>18648.945</v>
          </cell>
          <cell r="L7">
            <v>342.735</v>
          </cell>
          <cell r="M7">
            <v>277.035</v>
          </cell>
        </row>
        <row r="7">
          <cell r="O7">
            <v>208.415</v>
          </cell>
        </row>
        <row r="7">
          <cell r="Q7">
            <v>121.545</v>
          </cell>
        </row>
        <row r="7">
          <cell r="U7">
            <v>471.144</v>
          </cell>
        </row>
        <row r="8">
          <cell r="F8">
            <v>7884.758</v>
          </cell>
        </row>
        <row r="8">
          <cell r="H8">
            <v>7671.388</v>
          </cell>
        </row>
        <row r="8">
          <cell r="J8">
            <v>24728.472</v>
          </cell>
          <cell r="K8">
            <v>23794.069</v>
          </cell>
          <cell r="L8">
            <v>455.886</v>
          </cell>
          <cell r="M8">
            <v>478.517</v>
          </cell>
        </row>
        <row r="8">
          <cell r="O8">
            <v>455.156</v>
          </cell>
        </row>
        <row r="8">
          <cell r="Q8">
            <v>241.631</v>
          </cell>
        </row>
        <row r="8">
          <cell r="U8">
            <v>492.022</v>
          </cell>
        </row>
        <row r="9">
          <cell r="F9">
            <v>9792.333</v>
          </cell>
        </row>
        <row r="9">
          <cell r="H9">
            <v>9578.903</v>
          </cell>
        </row>
        <row r="9">
          <cell r="J9">
            <v>28551.065</v>
          </cell>
          <cell r="K9">
            <v>27450.278</v>
          </cell>
          <cell r="L9">
            <v>547.524</v>
          </cell>
          <cell r="M9">
            <v>553.263</v>
          </cell>
        </row>
        <row r="9">
          <cell r="O9">
            <v>487.369</v>
          </cell>
        </row>
        <row r="9">
          <cell r="Q9">
            <v>311.15</v>
          </cell>
        </row>
        <row r="9">
          <cell r="U9">
            <v>1152.541</v>
          </cell>
        </row>
        <row r="10">
          <cell r="F10">
            <v>12203.765</v>
          </cell>
        </row>
        <row r="10">
          <cell r="H10">
            <v>11917.055</v>
          </cell>
        </row>
        <row r="10">
          <cell r="J10">
            <v>25853.233</v>
          </cell>
          <cell r="K10">
            <v>24381.219</v>
          </cell>
          <cell r="L10">
            <v>766.568</v>
          </cell>
          <cell r="M10">
            <v>705.446</v>
          </cell>
        </row>
        <row r="10">
          <cell r="O10">
            <v>668.674</v>
          </cell>
        </row>
        <row r="10">
          <cell r="Q10">
            <v>430.982</v>
          </cell>
        </row>
        <row r="10">
          <cell r="U10">
            <v>2475.444</v>
          </cell>
        </row>
        <row r="11">
          <cell r="F11">
            <v>16362.66</v>
          </cell>
        </row>
        <row r="11">
          <cell r="H11">
            <v>15994.18</v>
          </cell>
        </row>
        <row r="11">
          <cell r="J11">
            <v>28719.084</v>
          </cell>
          <cell r="K11">
            <v>26653.446</v>
          </cell>
          <cell r="L11">
            <v>1033.389</v>
          </cell>
          <cell r="M11">
            <v>1032.249</v>
          </cell>
        </row>
        <row r="11">
          <cell r="O11">
            <v>928.073</v>
          </cell>
        </row>
        <row r="11">
          <cell r="Q11">
            <v>560.878</v>
          </cell>
        </row>
        <row r="11">
          <cell r="U11">
            <v>1806.532</v>
          </cell>
        </row>
        <row r="12">
          <cell r="F12">
            <v>5782.341</v>
          </cell>
        </row>
        <row r="12">
          <cell r="H12">
            <v>3759.741</v>
          </cell>
        </row>
        <row r="12">
          <cell r="J12">
            <v>29971.544</v>
          </cell>
          <cell r="K12">
            <v>27514.662</v>
          </cell>
          <cell r="L12">
            <v>1212.428</v>
          </cell>
          <cell r="M12">
            <v>1244.454</v>
          </cell>
        </row>
        <row r="12">
          <cell r="O12">
            <v>973.383</v>
          </cell>
        </row>
        <row r="12">
          <cell r="Q12">
            <v>645.522</v>
          </cell>
        </row>
        <row r="12">
          <cell r="U12">
            <v>1209.3</v>
          </cell>
        </row>
        <row r="13">
          <cell r="F13">
            <v>23481.013</v>
          </cell>
        </row>
        <row r="13">
          <cell r="H13">
            <v>23210.982</v>
          </cell>
        </row>
        <row r="13">
          <cell r="J13">
            <v>32501.033</v>
          </cell>
          <cell r="K13">
            <v>29423.391</v>
          </cell>
          <cell r="L13">
            <v>1646.628</v>
          </cell>
          <cell r="M13">
            <v>1431.014</v>
          </cell>
        </row>
        <row r="13">
          <cell r="O13">
            <v>886.968</v>
          </cell>
        </row>
        <row r="13">
          <cell r="Q13">
            <v>865.128</v>
          </cell>
        </row>
        <row r="13">
          <cell r="U13">
            <v>2975.715</v>
          </cell>
        </row>
        <row r="14">
          <cell r="F14">
            <v>29674.568</v>
          </cell>
        </row>
        <row r="14">
          <cell r="J14">
            <v>35624.132</v>
          </cell>
          <cell r="K14">
            <v>27153.283</v>
          </cell>
          <cell r="L14">
            <v>8470.849</v>
          </cell>
        </row>
        <row r="14">
          <cell r="O14">
            <v>1151.862</v>
          </cell>
        </row>
        <row r="14">
          <cell r="Q14">
            <v>1069.501</v>
          </cell>
        </row>
        <row r="15">
          <cell r="F15">
            <v>33896.869</v>
          </cell>
        </row>
        <row r="15">
          <cell r="J15">
            <v>40341.979</v>
          </cell>
          <cell r="K15">
            <v>30008.465</v>
          </cell>
          <cell r="L15">
            <v>10333.514</v>
          </cell>
        </row>
        <row r="15">
          <cell r="O15">
            <v>1370.651</v>
          </cell>
        </row>
        <row r="15">
          <cell r="Q15">
            <v>851.29</v>
          </cell>
        </row>
        <row r="16">
          <cell r="F16">
            <v>37795.556</v>
          </cell>
        </row>
        <row r="16">
          <cell r="J16">
            <v>40625.407</v>
          </cell>
          <cell r="K16">
            <v>30100.2</v>
          </cell>
          <cell r="L16">
            <v>10525.207</v>
          </cell>
        </row>
        <row r="16">
          <cell r="O16">
            <v>1315.865</v>
          </cell>
        </row>
        <row r="16">
          <cell r="Q16">
            <v>874.491</v>
          </cell>
        </row>
        <row r="16">
          <cell r="U16">
            <v>73.927</v>
          </cell>
          <cell r="V16">
            <v>1884.901</v>
          </cell>
        </row>
        <row r="17">
          <cell r="F17">
            <v>41147.135</v>
          </cell>
        </row>
        <row r="17">
          <cell r="J17">
            <v>12815.37</v>
          </cell>
          <cell r="K17">
            <v>12815.37</v>
          </cell>
        </row>
        <row r="17">
          <cell r="O17">
            <v>31479.745</v>
          </cell>
        </row>
        <row r="17">
          <cell r="Q17">
            <v>1039.307</v>
          </cell>
        </row>
        <row r="18">
          <cell r="F18">
            <v>43942.291</v>
          </cell>
        </row>
        <row r="18">
          <cell r="J18">
            <v>13372.353</v>
          </cell>
          <cell r="K18">
            <v>13372.353</v>
          </cell>
        </row>
        <row r="18">
          <cell r="O18">
            <v>31836.123</v>
          </cell>
        </row>
        <row r="18">
          <cell r="Q18">
            <v>1165.199</v>
          </cell>
        </row>
        <row r="19">
          <cell r="F19">
            <v>43221.459</v>
          </cell>
        </row>
        <row r="19">
          <cell r="J19">
            <v>11780.34</v>
          </cell>
          <cell r="K19">
            <v>11780.34</v>
          </cell>
        </row>
        <row r="19">
          <cell r="O19">
            <v>27714.856</v>
          </cell>
        </row>
        <row r="19">
          <cell r="Q19">
            <v>1007.145</v>
          </cell>
        </row>
        <row r="19">
          <cell r="V19">
            <v>141.642</v>
          </cell>
        </row>
        <row r="20">
          <cell r="F20">
            <v>43572</v>
          </cell>
        </row>
        <row r="20">
          <cell r="J20">
            <v>12597</v>
          </cell>
          <cell r="K20">
            <v>12597</v>
          </cell>
        </row>
        <row r="20">
          <cell r="O20">
            <v>30049</v>
          </cell>
        </row>
        <row r="20">
          <cell r="Q20">
            <v>957</v>
          </cell>
        </row>
        <row r="21">
          <cell r="F21">
            <v>44272</v>
          </cell>
        </row>
        <row r="21">
          <cell r="J21">
            <v>11726</v>
          </cell>
          <cell r="K21">
            <v>11726</v>
          </cell>
        </row>
        <row r="21">
          <cell r="O21">
            <v>17619</v>
          </cell>
        </row>
        <row r="21">
          <cell r="Q21">
            <v>1009</v>
          </cell>
        </row>
        <row r="22">
          <cell r="F22">
            <v>44806</v>
          </cell>
        </row>
        <row r="22">
          <cell r="J22">
            <v>12839</v>
          </cell>
          <cell r="K22">
            <v>12839</v>
          </cell>
        </row>
        <row r="22">
          <cell r="O22">
            <v>14207</v>
          </cell>
        </row>
        <row r="22">
          <cell r="Q22">
            <v>1200</v>
          </cell>
        </row>
        <row r="23">
          <cell r="F23">
            <v>46399</v>
          </cell>
        </row>
        <row r="23">
          <cell r="J23">
            <v>13367</v>
          </cell>
          <cell r="K23">
            <v>13367</v>
          </cell>
        </row>
        <row r="23">
          <cell r="O23">
            <v>13583</v>
          </cell>
        </row>
        <row r="23">
          <cell r="Q23">
            <v>1722</v>
          </cell>
        </row>
        <row r="24">
          <cell r="F24">
            <v>49157</v>
          </cell>
        </row>
        <row r="24">
          <cell r="J24">
            <v>13828</v>
          </cell>
          <cell r="K24">
            <v>13828</v>
          </cell>
        </row>
        <row r="24">
          <cell r="O24">
            <v>14031</v>
          </cell>
        </row>
        <row r="24">
          <cell r="Q24">
            <v>1946</v>
          </cell>
        </row>
        <row r="25">
          <cell r="F25">
            <v>51128</v>
          </cell>
        </row>
        <row r="25">
          <cell r="J25">
            <v>14067</v>
          </cell>
          <cell r="K25">
            <v>14067</v>
          </cell>
        </row>
        <row r="25">
          <cell r="O25">
            <v>15870</v>
          </cell>
        </row>
        <row r="25">
          <cell r="Q25">
            <v>1952</v>
          </cell>
        </row>
        <row r="26">
          <cell r="F26">
            <v>51792</v>
          </cell>
        </row>
        <row r="26">
          <cell r="J26">
            <v>13619</v>
          </cell>
          <cell r="K26">
            <v>13619</v>
          </cell>
        </row>
        <row r="26">
          <cell r="O26">
            <v>16870</v>
          </cell>
        </row>
        <row r="26">
          <cell r="Q26">
            <v>2092</v>
          </cell>
        </row>
        <row r="27">
          <cell r="F27">
            <v>52842</v>
          </cell>
        </row>
        <row r="27">
          <cell r="J27">
            <v>0</v>
          </cell>
        </row>
        <row r="27">
          <cell r="O27">
            <v>31936</v>
          </cell>
        </row>
        <row r="27">
          <cell r="Q27">
            <v>196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26" activeCellId="0" sqref="E26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5" t="s">
        <v>3</v>
      </c>
      <c r="I2" s="5"/>
    </row>
    <row r="3" customFormat="false" ht="17.1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5</v>
      </c>
      <c r="H3" s="6" t="s">
        <v>9</v>
      </c>
      <c r="I3" s="7" t="s">
        <v>5</v>
      </c>
    </row>
    <row r="4" customFormat="false" ht="17.1" hidden="false" customHeight="true" outlineLevel="0" collapsed="false">
      <c r="A4" s="8" t="n">
        <f aca="false">A5-1</f>
        <v>1987</v>
      </c>
      <c r="B4" s="9" t="n">
        <f aca="false">'동별 과거인구(추정)'!B5</f>
        <v>162569</v>
      </c>
      <c r="C4" s="10"/>
      <c r="D4" s="9" t="n">
        <v>3159</v>
      </c>
      <c r="E4" s="9" t="n">
        <v>447</v>
      </c>
      <c r="F4" s="10"/>
      <c r="G4" s="10"/>
      <c r="H4" s="10"/>
      <c r="I4" s="11"/>
    </row>
    <row r="5" customFormat="false" ht="17.1" hidden="false" customHeight="true" outlineLevel="0" collapsed="false">
      <c r="A5" s="8" t="n">
        <f aca="false">A6-1</f>
        <v>1988</v>
      </c>
      <c r="B5" s="9" t="n">
        <f aca="false">'동별 과거인구(추정)'!B6</f>
        <v>171420</v>
      </c>
      <c r="C5" s="12" t="n">
        <f aca="false">ROUND((B5-B4)/B4*100,2)</f>
        <v>5.44</v>
      </c>
      <c r="D5" s="9" t="n">
        <v>4051</v>
      </c>
      <c r="E5" s="9" t="n">
        <v>508</v>
      </c>
      <c r="F5" s="9" t="n">
        <f aca="false">D5-E5</f>
        <v>3543</v>
      </c>
      <c r="G5" s="12" t="n">
        <f aca="false">ROUND(F5/B4*100,2)</f>
        <v>2.18</v>
      </c>
      <c r="H5" s="9" t="n">
        <f aca="false">(B5-B4)-F5</f>
        <v>5308</v>
      </c>
      <c r="I5" s="13" t="n">
        <f aca="false">ROUND(H5/B4*100,2)</f>
        <v>3.27</v>
      </c>
    </row>
    <row r="6" customFormat="false" ht="17.1" hidden="false" customHeight="true" outlineLevel="0" collapsed="false">
      <c r="A6" s="8" t="n">
        <f aca="false">A7-1</f>
        <v>1989</v>
      </c>
      <c r="B6" s="9" t="n">
        <f aca="false">'동별 과거인구(추정)'!B7</f>
        <v>202051</v>
      </c>
      <c r="C6" s="12" t="n">
        <f aca="false">ROUND((B6-B5)/B5*100,2)</f>
        <v>17.87</v>
      </c>
      <c r="D6" s="9" t="n">
        <v>4751</v>
      </c>
      <c r="E6" s="9" t="n">
        <v>559</v>
      </c>
      <c r="F6" s="9" t="n">
        <f aca="false">D6-E6</f>
        <v>4192</v>
      </c>
      <c r="G6" s="12" t="n">
        <f aca="false">ROUND(F6/B5*100,2)</f>
        <v>2.45</v>
      </c>
      <c r="H6" s="9" t="n">
        <f aca="false">(B6-B5)-F6</f>
        <v>26439</v>
      </c>
      <c r="I6" s="13" t="n">
        <f aca="false">ROUND(H6/B5*100,2)</f>
        <v>15.42</v>
      </c>
    </row>
    <row r="7" customFormat="false" ht="17.1" hidden="false" customHeight="true" outlineLevel="0" collapsed="false">
      <c r="A7" s="8" t="n">
        <f aca="false">A8-1</f>
        <v>1990</v>
      </c>
      <c r="B7" s="9" t="n">
        <f aca="false">'동별 과거인구(추정)'!B8</f>
        <v>252157</v>
      </c>
      <c r="C7" s="12" t="n">
        <f aca="false">ROUND((B7-B6)/B6*100,2)</f>
        <v>24.8</v>
      </c>
      <c r="D7" s="9" t="n">
        <v>6102</v>
      </c>
      <c r="E7" s="9" t="n">
        <v>725</v>
      </c>
      <c r="F7" s="9" t="n">
        <f aca="false">D7-E7</f>
        <v>5377</v>
      </c>
      <c r="G7" s="12" t="n">
        <f aca="false">ROUND(F7/B6*100,2)</f>
        <v>2.66</v>
      </c>
      <c r="H7" s="9" t="n">
        <f aca="false">(B7-B6)-F7</f>
        <v>44729</v>
      </c>
      <c r="I7" s="13" t="n">
        <f aca="false">ROUND(H7/B6*100,2)</f>
        <v>22.14</v>
      </c>
    </row>
    <row r="8" customFormat="false" ht="17.1" hidden="false" customHeight="true" outlineLevel="0" collapsed="false">
      <c r="A8" s="8" t="n">
        <f aca="false">A9-1</f>
        <v>1991</v>
      </c>
      <c r="B8" s="9" t="n">
        <f aca="false">'동별 과거인구(추정)'!B9</f>
        <v>309921</v>
      </c>
      <c r="C8" s="12" t="n">
        <f aca="false">ROUND((B8-B7)/B7*100,2)</f>
        <v>22.91</v>
      </c>
      <c r="D8" s="9" t="n">
        <v>8503</v>
      </c>
      <c r="E8" s="9" t="n">
        <v>840</v>
      </c>
      <c r="F8" s="9" t="n">
        <f aca="false">D8-E8</f>
        <v>7663</v>
      </c>
      <c r="G8" s="12" t="n">
        <f aca="false">ROUND(F8/B7*100,2)</f>
        <v>3.04</v>
      </c>
      <c r="H8" s="9" t="n">
        <f aca="false">(B8-B7)-F8</f>
        <v>50101</v>
      </c>
      <c r="I8" s="13" t="n">
        <f aca="false">ROUND(H8/B7*100,2)</f>
        <v>19.87</v>
      </c>
    </row>
    <row r="9" customFormat="false" ht="17.1" hidden="false" customHeight="true" outlineLevel="0" collapsed="false">
      <c r="A9" s="8" t="n">
        <f aca="false">A10-1</f>
        <v>1992</v>
      </c>
      <c r="B9" s="9" t="n">
        <f aca="false">'동별 과거인구(추정)'!B10</f>
        <v>354762</v>
      </c>
      <c r="C9" s="12" t="n">
        <f aca="false">ROUND((B9-B8)/B8*100,2)</f>
        <v>14.47</v>
      </c>
      <c r="D9" s="9" t="n">
        <v>10410</v>
      </c>
      <c r="E9" s="9" t="n">
        <v>932</v>
      </c>
      <c r="F9" s="9" t="n">
        <f aca="false">D9-E9</f>
        <v>9478</v>
      </c>
      <c r="G9" s="12" t="n">
        <f aca="false">ROUND(F9/B8*100,2)</f>
        <v>3.06</v>
      </c>
      <c r="H9" s="9" t="n">
        <f aca="false">(B9-B8)-F9</f>
        <v>35363</v>
      </c>
      <c r="I9" s="13" t="n">
        <f aca="false">ROUND(H9/B8*100,2)</f>
        <v>11.41</v>
      </c>
    </row>
    <row r="10" customFormat="false" ht="17.1" hidden="false" customHeight="true" outlineLevel="0" collapsed="false">
      <c r="A10" s="8" t="n">
        <f aca="false">A11-1</f>
        <v>1993</v>
      </c>
      <c r="B10" s="9" t="n">
        <f aca="false">'동별 과거인구(추정)'!B11</f>
        <v>401100</v>
      </c>
      <c r="C10" s="12" t="n">
        <f aca="false">ROUND((B10-B9)/B9*100,2)</f>
        <v>13.06</v>
      </c>
      <c r="D10" s="9" t="n">
        <v>10782</v>
      </c>
      <c r="E10" s="9" t="n">
        <v>1027</v>
      </c>
      <c r="F10" s="9" t="n">
        <f aca="false">D10-E10</f>
        <v>9755</v>
      </c>
      <c r="G10" s="12" t="n">
        <f aca="false">ROUND(F10/B9*100,2)</f>
        <v>2.75</v>
      </c>
      <c r="H10" s="9" t="n">
        <f aca="false">(B10-B9)-F10</f>
        <v>36583</v>
      </c>
      <c r="I10" s="13" t="n">
        <f aca="false">ROUND(H10/B9*100,2)</f>
        <v>10.31</v>
      </c>
    </row>
    <row r="11" customFormat="false" ht="17.1" hidden="false" customHeight="true" outlineLevel="0" collapsed="false">
      <c r="A11" s="8" t="n">
        <f aca="false">A12-1</f>
        <v>1994</v>
      </c>
      <c r="B11" s="9" t="n">
        <f aca="false">'동별 과거인구(추정)'!B12</f>
        <v>460380</v>
      </c>
      <c r="C11" s="12" t="n">
        <f aca="false">ROUND((B11-B10)/B10*100,2)</f>
        <v>14.78</v>
      </c>
      <c r="D11" s="9" t="n">
        <v>11729</v>
      </c>
      <c r="E11" s="9" t="n">
        <v>1218</v>
      </c>
      <c r="F11" s="9" t="n">
        <f aca="false">D11-E11</f>
        <v>10511</v>
      </c>
      <c r="G11" s="12" t="n">
        <f aca="false">ROUND(F11/B10*100,2)</f>
        <v>2.62</v>
      </c>
      <c r="H11" s="9" t="n">
        <f aca="false">(B11-B10)-F11</f>
        <v>48769</v>
      </c>
      <c r="I11" s="13" t="n">
        <f aca="false">ROUND(H11/B10*100,2)</f>
        <v>12.16</v>
      </c>
    </row>
    <row r="12" customFormat="false" ht="17.1" hidden="false" customHeight="true" outlineLevel="0" collapsed="false">
      <c r="A12" s="8" t="n">
        <f aca="false">A13-1</f>
        <v>1995</v>
      </c>
      <c r="B12" s="9" t="n">
        <f aca="false">'동별 과거인구(추정)'!B13</f>
        <v>507952</v>
      </c>
      <c r="C12" s="12" t="n">
        <f aca="false">ROUND((B12-B11)/B11*100,2)</f>
        <v>10.33</v>
      </c>
      <c r="D12" s="9" t="n">
        <v>12826</v>
      </c>
      <c r="E12" s="9" t="n">
        <v>1555</v>
      </c>
      <c r="F12" s="9" t="n">
        <f aca="false">D12-E12</f>
        <v>11271</v>
      </c>
      <c r="G12" s="12" t="n">
        <f aca="false">ROUND(F12/B11*100,2)</f>
        <v>2.45</v>
      </c>
      <c r="H12" s="9" t="n">
        <f aca="false">(B12-B11)-F12</f>
        <v>36301</v>
      </c>
      <c r="I12" s="13" t="n">
        <f aca="false">ROUND(H12/B11*100,2)</f>
        <v>7.89</v>
      </c>
    </row>
    <row r="13" customFormat="false" ht="17.1" hidden="false" customHeight="true" outlineLevel="0" collapsed="false">
      <c r="A13" s="8" t="n">
        <f aca="false">A14-1</f>
        <v>1996</v>
      </c>
      <c r="B13" s="9" t="n">
        <f aca="false">'동별 과거인구(추정)'!B14</f>
        <v>533293</v>
      </c>
      <c r="C13" s="12" t="n">
        <f aca="false">ROUND((B13-B12)/B12*100,2)</f>
        <v>4.99</v>
      </c>
      <c r="D13" s="9" t="n">
        <v>12412</v>
      </c>
      <c r="E13" s="9" t="n">
        <v>1639</v>
      </c>
      <c r="F13" s="9" t="n">
        <f aca="false">D13-E13</f>
        <v>10773</v>
      </c>
      <c r="G13" s="12" t="n">
        <f aca="false">ROUND(F13/B12*100,2)</f>
        <v>2.12</v>
      </c>
      <c r="H13" s="9" t="n">
        <f aca="false">(B13-B12)-F13</f>
        <v>14568</v>
      </c>
      <c r="I13" s="13" t="n">
        <f aca="false">ROUND(H13/B12*100,2)</f>
        <v>2.87</v>
      </c>
    </row>
    <row r="14" customFormat="false" ht="17.1" hidden="false" customHeight="true" outlineLevel="0" collapsed="false">
      <c r="A14" s="8" t="n">
        <f aca="false">A15-1</f>
        <v>1997</v>
      </c>
      <c r="B14" s="9" t="n">
        <f aca="false">'동별 과거인구(추정)'!B15</f>
        <v>551310</v>
      </c>
      <c r="C14" s="12" t="n">
        <f aca="false">ROUND((B14-B13)/B13*100,2)</f>
        <v>3.38</v>
      </c>
      <c r="D14" s="9" t="n">
        <v>12241</v>
      </c>
      <c r="E14" s="9" t="n">
        <v>1609</v>
      </c>
      <c r="F14" s="9" t="n">
        <f aca="false">D14-E14</f>
        <v>10632</v>
      </c>
      <c r="G14" s="12" t="n">
        <f aca="false">ROUND(F14/B13*100,2)</f>
        <v>1.99</v>
      </c>
      <c r="H14" s="9" t="n">
        <f aca="false">(B14-B13)-F14</f>
        <v>7385</v>
      </c>
      <c r="I14" s="13" t="n">
        <f aca="false">ROUND(H14/B13*100,2)</f>
        <v>1.38</v>
      </c>
    </row>
    <row r="15" customFormat="false" ht="17.1" hidden="false" customHeight="true" outlineLevel="0" collapsed="false">
      <c r="A15" s="8" t="n">
        <f aca="false">A16-1</f>
        <v>1998</v>
      </c>
      <c r="B15" s="9" t="n">
        <f aca="false">'동별 과거인구(추정)'!B16</f>
        <v>552557</v>
      </c>
      <c r="C15" s="12" t="n">
        <f aca="false">ROUND((B15-B14)/B14*100,2)</f>
        <v>0.23</v>
      </c>
      <c r="D15" s="9" t="n">
        <v>10805</v>
      </c>
      <c r="E15" s="9" t="n">
        <v>1641</v>
      </c>
      <c r="F15" s="9" t="n">
        <f aca="false">D15-E15</f>
        <v>9164</v>
      </c>
      <c r="G15" s="12" t="n">
        <f aca="false">ROUND(F15/B14*100,2)</f>
        <v>1.66</v>
      </c>
      <c r="H15" s="9" t="n">
        <f aca="false">(B15-B14)-F15</f>
        <v>-7917</v>
      </c>
      <c r="I15" s="13" t="n">
        <f aca="false">ROUND(H15/B14*100,2)</f>
        <v>-1.44</v>
      </c>
    </row>
    <row r="16" customFormat="false" ht="17.1" hidden="false" customHeight="true" outlineLevel="0" collapsed="false">
      <c r="A16" s="8" t="n">
        <f aca="false">A17-1</f>
        <v>1999</v>
      </c>
      <c r="B16" s="9" t="n">
        <f aca="false">'동별 과거인구(추정)'!B17</f>
        <v>554138</v>
      </c>
      <c r="C16" s="12" t="n">
        <f aca="false">ROUND((B16-B15)/B15*100,2)</f>
        <v>0.29</v>
      </c>
      <c r="D16" s="9" t="n">
        <v>9928</v>
      </c>
      <c r="E16" s="9" t="n">
        <v>1858</v>
      </c>
      <c r="F16" s="9" t="n">
        <f aca="false">D16-E16</f>
        <v>8070</v>
      </c>
      <c r="G16" s="12" t="n">
        <f aca="false">ROUND(F16/B15*100,2)</f>
        <v>1.46</v>
      </c>
      <c r="H16" s="14" t="n">
        <f aca="false">(B16-B15)-F16</f>
        <v>-6489</v>
      </c>
      <c r="I16" s="15" t="n">
        <f aca="false">ROUND(H16/B15*100,2)</f>
        <v>-1.17</v>
      </c>
    </row>
    <row r="17" customFormat="false" ht="17.1" hidden="false" customHeight="true" outlineLevel="0" collapsed="false">
      <c r="A17" s="8" t="n">
        <f aca="false">A18-1</f>
        <v>2000</v>
      </c>
      <c r="B17" s="9" t="n">
        <f aca="false">'동별 과거인구(추정)'!B18</f>
        <v>575574</v>
      </c>
      <c r="C17" s="12" t="n">
        <f aca="false">ROUND((B17-B16)/B16*100,2)</f>
        <v>3.87</v>
      </c>
      <c r="D17" s="9" t="n">
        <v>10080</v>
      </c>
      <c r="E17" s="9" t="n">
        <v>1861</v>
      </c>
      <c r="F17" s="9" t="n">
        <f aca="false">D17-E17</f>
        <v>8219</v>
      </c>
      <c r="G17" s="12" t="n">
        <f aca="false">ROUND(F17/B16*100,2)</f>
        <v>1.48</v>
      </c>
      <c r="H17" s="14" t="n">
        <f aca="false">(B17-B16)-F17</f>
        <v>13217</v>
      </c>
      <c r="I17" s="15" t="n">
        <f aca="false">ROUND(H17/B16*100,2)</f>
        <v>2.39</v>
      </c>
    </row>
    <row r="18" customFormat="false" ht="17.1" hidden="false" customHeight="true" outlineLevel="0" collapsed="false">
      <c r="A18" s="8" t="n">
        <f aca="false">A19-1</f>
        <v>2001</v>
      </c>
      <c r="B18" s="9" t="n">
        <f aca="false">'동별 과거인구(추정)'!B19</f>
        <v>598560</v>
      </c>
      <c r="C18" s="12" t="n">
        <f aca="false">ROUND((B18-B17)/B17*100,2)</f>
        <v>3.99</v>
      </c>
      <c r="D18" s="9" t="n">
        <v>8812</v>
      </c>
      <c r="E18" s="9" t="n">
        <v>1884</v>
      </c>
      <c r="F18" s="9" t="n">
        <f aca="false">D18-E18</f>
        <v>6928</v>
      </c>
      <c r="G18" s="12" t="n">
        <f aca="false">ROUND(F18/B17*100,2)</f>
        <v>1.2</v>
      </c>
      <c r="H18" s="9" t="n">
        <f aca="false">(B18-B17)-F18</f>
        <v>16058</v>
      </c>
      <c r="I18" s="13" t="n">
        <f aca="false">ROUND(H18/B17*100,2)</f>
        <v>2.79</v>
      </c>
    </row>
    <row r="19" customFormat="false" ht="17.1" hidden="false" customHeight="true" outlineLevel="0" collapsed="false">
      <c r="A19" s="8" t="n">
        <f aca="false">A20-1</f>
        <v>2002</v>
      </c>
      <c r="B19" s="9" t="n">
        <f aca="false">'동별 과거인구(추정)'!B20</f>
        <v>637660</v>
      </c>
      <c r="C19" s="12" t="n">
        <f aca="false">ROUND((B19-B18)/B18*100,2)</f>
        <v>6.53</v>
      </c>
      <c r="D19" s="16" t="n">
        <v>8212</v>
      </c>
      <c r="E19" s="16" t="n">
        <v>2041</v>
      </c>
      <c r="F19" s="9" t="n">
        <f aca="false">D19-E19</f>
        <v>6171</v>
      </c>
      <c r="G19" s="12" t="n">
        <f aca="false">ROUND(F19/B18*100,2)</f>
        <v>1.03</v>
      </c>
      <c r="H19" s="9" t="n">
        <f aca="false">(B19-B18)-F19</f>
        <v>32929</v>
      </c>
      <c r="I19" s="13" t="n">
        <f aca="false">ROUND(H19/B18*100,2)</f>
        <v>5.5</v>
      </c>
    </row>
    <row r="20" customFormat="false" ht="17.1" hidden="false" customHeight="true" outlineLevel="0" collapsed="false">
      <c r="A20" s="8" t="n">
        <f aca="false">A21-1</f>
        <v>2003</v>
      </c>
      <c r="B20" s="9" t="n">
        <f aca="false">'동별 과거인구(추정)'!B21</f>
        <v>671687</v>
      </c>
      <c r="C20" s="12" t="n">
        <f aca="false">ROUND((B20-B19)/B19*100,2)</f>
        <v>5.34</v>
      </c>
      <c r="D20" s="9" t="n">
        <v>8440</v>
      </c>
      <c r="E20" s="9" t="n">
        <v>2009</v>
      </c>
      <c r="F20" s="9" t="n">
        <f aca="false">D20-E20</f>
        <v>6431</v>
      </c>
      <c r="G20" s="12" t="n">
        <f aca="false">ROUND(F20/B19*100,2)</f>
        <v>1.01</v>
      </c>
      <c r="H20" s="9" t="n">
        <f aca="false">(B20-B19)-F20</f>
        <v>27596</v>
      </c>
      <c r="I20" s="13" t="n">
        <f aca="false">ROUND(H20/B19*100,2)</f>
        <v>4.33</v>
      </c>
    </row>
    <row r="21" customFormat="false" ht="17.1" hidden="false" customHeight="true" outlineLevel="0" collapsed="false">
      <c r="A21" s="8" t="n">
        <f aca="false">A22-1</f>
        <v>2004</v>
      </c>
      <c r="B21" s="9" t="n">
        <f aca="false">'동별 과거인구(추정)'!B22</f>
        <v>686873</v>
      </c>
      <c r="C21" s="12" t="n">
        <f aca="false">ROUND((B21-B20)/B20*100,2)</f>
        <v>2.26</v>
      </c>
      <c r="D21" s="9" t="n">
        <v>8247</v>
      </c>
      <c r="E21" s="9" t="n">
        <v>2049</v>
      </c>
      <c r="F21" s="9" t="n">
        <f aca="false">D21-E21</f>
        <v>6198</v>
      </c>
      <c r="G21" s="12" t="n">
        <f aca="false">ROUND(F21/B20*100,2)</f>
        <v>0.92</v>
      </c>
      <c r="H21" s="9" t="n">
        <f aca="false">(B21-B20)-F21</f>
        <v>8988</v>
      </c>
      <c r="I21" s="13" t="n">
        <f aca="false">ROUND(H21/B20*100,2)</f>
        <v>1.34</v>
      </c>
    </row>
    <row r="22" customFormat="false" ht="17.1" hidden="false" customHeight="true" outlineLevel="0" collapsed="false">
      <c r="A22" s="8" t="n">
        <f aca="false">A23-1</f>
        <v>2005</v>
      </c>
      <c r="B22" s="9" t="n">
        <f aca="false">'동별 과거인구(추정)'!B23</f>
        <v>697239</v>
      </c>
      <c r="C22" s="12" t="n">
        <f aca="false">ROUND((B22-B21)/B21*100,2)</f>
        <v>1.51</v>
      </c>
      <c r="D22" s="9" t="n">
        <v>7369</v>
      </c>
      <c r="E22" s="9" t="n">
        <v>2151</v>
      </c>
      <c r="F22" s="9" t="n">
        <f aca="false">D22-E22</f>
        <v>5218</v>
      </c>
      <c r="G22" s="12" t="n">
        <f aca="false">ROUND(F22/B21*100,2)</f>
        <v>0.76</v>
      </c>
      <c r="H22" s="9" t="n">
        <f aca="false">(B22-B21)-F22</f>
        <v>5148</v>
      </c>
      <c r="I22" s="13" t="n">
        <f aca="false">ROUND(H22/B21*100,2)</f>
        <v>0.75</v>
      </c>
    </row>
    <row r="23" customFormat="false" ht="17.1" hidden="false" customHeight="true" outlineLevel="0" collapsed="false">
      <c r="A23" s="8" t="n">
        <f aca="false">A24-1</f>
        <v>2006</v>
      </c>
      <c r="B23" s="9" t="n">
        <f aca="false">'동별 과거인구(추정)'!B24</f>
        <v>723075</v>
      </c>
      <c r="C23" s="12" t="n">
        <f aca="false">ROUND((B23-B22)/B22*100,2)</f>
        <v>3.71</v>
      </c>
      <c r="D23" s="16" t="n">
        <v>7402</v>
      </c>
      <c r="E23" s="16" t="n">
        <v>2236</v>
      </c>
      <c r="F23" s="9" t="n">
        <f aca="false">D23-E23</f>
        <v>5166</v>
      </c>
      <c r="G23" s="12" t="n">
        <f aca="false">ROUND(F23/B22*100,2)</f>
        <v>0.74</v>
      </c>
      <c r="H23" s="9" t="n">
        <f aca="false">(B23-B22)-F23</f>
        <v>20670</v>
      </c>
      <c r="I23" s="13" t="n">
        <f aca="false">ROUND(H23/B22*100,2)</f>
        <v>2.96</v>
      </c>
    </row>
    <row r="24" customFormat="false" ht="17.1" hidden="false" customHeight="true" outlineLevel="0" collapsed="false">
      <c r="A24" s="17" t="n">
        <v>2007</v>
      </c>
      <c r="B24" s="16" t="n">
        <v>734713</v>
      </c>
      <c r="C24" s="18" t="n">
        <f aca="false">ROUND((B24-B23)/B23*100,2)</f>
        <v>1.61</v>
      </c>
      <c r="D24" s="16" t="n">
        <v>8196</v>
      </c>
      <c r="E24" s="16" t="n">
        <v>2233</v>
      </c>
      <c r="F24" s="16" t="n">
        <f aca="false">D24-E24</f>
        <v>5963</v>
      </c>
      <c r="G24" s="18" t="n">
        <f aca="false">ROUND(F24/B23*100,2)</f>
        <v>0.82</v>
      </c>
      <c r="H24" s="16" t="n">
        <f aca="false">(B24-B23)-F24</f>
        <v>5675</v>
      </c>
      <c r="I24" s="19" t="n">
        <f aca="false">ROUND(H24/B23*100,2)</f>
        <v>0.78</v>
      </c>
    </row>
    <row r="25" customFormat="false" ht="17.1" hidden="false" customHeight="true" outlineLevel="0" collapsed="false">
      <c r="A25" s="20" t="s">
        <v>10</v>
      </c>
      <c r="B25" s="21"/>
      <c r="C25" s="22" t="n">
        <f aca="false">AVERAGE(C5:C24)</f>
        <v>8.0685</v>
      </c>
      <c r="D25" s="21" t="n">
        <f aca="false">AVERAGE(D13:D23)</f>
        <v>9449.81818181818</v>
      </c>
      <c r="E25" s="21" t="n">
        <f aca="false">AVERAGE(E13:E23)</f>
        <v>1907.09090909091</v>
      </c>
      <c r="F25" s="21" t="n">
        <f aca="false">AVERAGE(F13:F23)</f>
        <v>7542.72727272727</v>
      </c>
      <c r="G25" s="22" t="n">
        <f aca="false">AVERAGE(G13:G23)</f>
        <v>1.30636363636364</v>
      </c>
      <c r="H25" s="21" t="n">
        <f aca="false">AVERAGE(H13:H23)</f>
        <v>12013.9090909091</v>
      </c>
      <c r="I25" s="23" t="n">
        <f aca="false">AVERAGE(I13:I23)</f>
        <v>1.97272727272727</v>
      </c>
    </row>
    <row r="26" customFormat="false" ht="17.1" hidden="false" customHeight="true" outlineLevel="0" collapsed="false">
      <c r="A26" s="24" t="s">
        <v>11</v>
      </c>
      <c r="B26" s="25"/>
      <c r="C26" s="12" t="n">
        <f aca="false">AVERAGE(C15:C24)</f>
        <v>2.934</v>
      </c>
      <c r="D26" s="9" t="n">
        <f aca="false">AVERAGE(D14:D24)</f>
        <v>9066.54545454545</v>
      </c>
      <c r="E26" s="9" t="n">
        <f aca="false">AVERAGE(E14:E24)</f>
        <v>1961.09090909091</v>
      </c>
      <c r="F26" s="9" t="n">
        <f aca="false">AVERAGE(F14:F24)</f>
        <v>7105.45454545455</v>
      </c>
      <c r="G26" s="12" t="n">
        <f aca="false">AVERAGE(G14:G24)</f>
        <v>1.18818181818182</v>
      </c>
      <c r="H26" s="9" t="n">
        <f aca="false">AVERAGE(H14:H24)</f>
        <v>11205.4545454545</v>
      </c>
      <c r="I26" s="13" t="n">
        <f aca="false">AVERAGE(I14:I24)</f>
        <v>1.78272727272727</v>
      </c>
    </row>
    <row r="27" customFormat="false" ht="17.1" hidden="false" customHeight="true" outlineLevel="0" collapsed="false">
      <c r="A27" s="26" t="s">
        <v>12</v>
      </c>
      <c r="B27" s="6"/>
      <c r="C27" s="27" t="n">
        <f aca="false">AVERAGE(C20:C24)</f>
        <v>2.886</v>
      </c>
      <c r="D27" s="28" t="n">
        <f aca="false">AVERAGE(D20:D24)</f>
        <v>7930.8</v>
      </c>
      <c r="E27" s="28" t="n">
        <f aca="false">AVERAGE(E20:E24)</f>
        <v>2135.6</v>
      </c>
      <c r="F27" s="28" t="n">
        <f aca="false">AVERAGE(F20:F24)</f>
        <v>5795.2</v>
      </c>
      <c r="G27" s="27" t="n">
        <f aca="false">AVERAGE(G20:G24)</f>
        <v>0.85</v>
      </c>
      <c r="H27" s="28" t="n">
        <f aca="false">AVERAGE(H20:H24)</f>
        <v>13615.4</v>
      </c>
      <c r="I27" s="29" t="n">
        <f aca="false">AVERAGE(I20:I24)</f>
        <v>2.032</v>
      </c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J16384"/>
    </sheetView>
  </sheetViews>
  <sheetFormatPr defaultColWidth="12.9921875" defaultRowHeight="21.75" zeroHeight="false" outlineLevelRow="0" outlineLevelCol="0"/>
  <cols>
    <col collapsed="false" customWidth="true" hidden="false" outlineLevel="0" max="10" min="1" style="168" width="10.77"/>
    <col collapsed="false" customWidth="true" hidden="false" outlineLevel="0" max="11" min="11" style="168" width="8.77"/>
    <col collapsed="false" customWidth="true" hidden="false" outlineLevel="0" max="12" min="12" style="168" width="7.77"/>
    <col collapsed="false" customWidth="true" hidden="false" outlineLevel="0" max="13" min="13" style="168" width="12.88"/>
    <col collapsed="false" customWidth="true" hidden="false" outlineLevel="0" max="14" min="14" style="168" width="7.77"/>
    <col collapsed="false" customWidth="false" hidden="false" outlineLevel="0" max="257" min="15" style="168" width="12.99"/>
  </cols>
  <sheetData>
    <row r="1" customFormat="false" ht="9.75" hidden="false" customHeight="tru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0"/>
    </row>
    <row r="2" customFormat="false" ht="6" hidden="false" customHeight="true" outlineLevel="0" collapsed="false">
      <c r="A2" s="171"/>
      <c r="B2" s="171"/>
      <c r="C2" s="171"/>
      <c r="D2" s="171"/>
      <c r="E2" s="171"/>
      <c r="F2" s="171"/>
    </row>
    <row r="3" customFormat="false" ht="21.75" hidden="false" customHeight="true" outlineLevel="0" collapsed="false">
      <c r="A3" s="172" t="s">
        <v>113</v>
      </c>
      <c r="B3" s="171"/>
      <c r="C3" s="171"/>
      <c r="D3" s="171"/>
      <c r="E3" s="171"/>
      <c r="F3" s="171"/>
    </row>
    <row r="4" customFormat="false" ht="21.75" hidden="false" customHeight="true" outlineLevel="0" collapsed="false">
      <c r="A4" s="173" t="s">
        <v>91</v>
      </c>
      <c r="B4" s="174" t="s">
        <v>66</v>
      </c>
      <c r="C4" s="296" t="s">
        <v>92</v>
      </c>
      <c r="D4" s="296"/>
      <c r="E4" s="296"/>
      <c r="F4" s="296"/>
      <c r="G4" s="296"/>
      <c r="H4" s="296"/>
      <c r="I4" s="296"/>
      <c r="J4" s="296"/>
      <c r="K4" s="297" t="s">
        <v>122</v>
      </c>
      <c r="L4" s="297"/>
      <c r="M4" s="297"/>
      <c r="N4" s="297"/>
    </row>
    <row r="5" customFormat="false" ht="21.75" hidden="false" customHeight="true" outlineLevel="0" collapsed="false">
      <c r="A5" s="173"/>
      <c r="B5" s="174"/>
      <c r="C5" s="180" t="s">
        <v>81</v>
      </c>
      <c r="D5" s="180"/>
      <c r="E5" s="180" t="s">
        <v>93</v>
      </c>
      <c r="F5" s="180"/>
      <c r="G5" s="181" t="s">
        <v>94</v>
      </c>
      <c r="H5" s="181"/>
      <c r="I5" s="181" t="s">
        <v>95</v>
      </c>
      <c r="J5" s="181"/>
      <c r="K5" s="181" t="s">
        <v>98</v>
      </c>
      <c r="L5" s="181"/>
      <c r="M5" s="181" t="s">
        <v>123</v>
      </c>
      <c r="N5" s="181"/>
    </row>
    <row r="6" customFormat="false" ht="21.75" hidden="false" customHeight="true" outlineLevel="0" collapsed="false">
      <c r="A6" s="173"/>
      <c r="B6" s="185" t="s">
        <v>99</v>
      </c>
      <c r="C6" s="186" t="s">
        <v>100</v>
      </c>
      <c r="D6" s="187" t="s">
        <v>101</v>
      </c>
      <c r="E6" s="186" t="s">
        <v>100</v>
      </c>
      <c r="F6" s="187" t="s">
        <v>101</v>
      </c>
      <c r="G6" s="186" t="s">
        <v>100</v>
      </c>
      <c r="H6" s="187" t="s">
        <v>101</v>
      </c>
      <c r="I6" s="186" t="s">
        <v>100</v>
      </c>
      <c r="J6" s="187" t="s">
        <v>101</v>
      </c>
      <c r="K6" s="186" t="s">
        <v>100</v>
      </c>
      <c r="L6" s="187" t="s">
        <v>101</v>
      </c>
      <c r="M6" s="186" t="s">
        <v>100</v>
      </c>
      <c r="N6" s="187" t="s">
        <v>101</v>
      </c>
    </row>
    <row r="7" customFormat="false" ht="21.75" hidden="false" customHeight="true" outlineLevel="0" collapsed="false">
      <c r="A7" s="191" t="n">
        <f aca="false">'소비량 (백만톤, 2008년기준)'!A7</f>
        <v>1986</v>
      </c>
      <c r="B7" s="192" t="n">
        <f aca="false">'소비량 (백만톤, 2008년기준)'!B7</f>
        <v>120804</v>
      </c>
      <c r="C7" s="193" t="n">
        <f aca="false">E7+G7+I7</f>
        <v>26210.579</v>
      </c>
      <c r="D7" s="194" t="n">
        <f aca="false">'소비량 (백만톤, 2008년기준)'!D7</f>
        <v>594.432348924308</v>
      </c>
      <c r="E7" s="195" t="n">
        <f aca="false">'소비량 (백만톤, 2008년기준)'!E7</f>
        <v>6140.76</v>
      </c>
      <c r="F7" s="194" t="n">
        <f aca="false">'소비량 (백만톤, 2008년기준)'!F7</f>
        <v>139.266911691666</v>
      </c>
      <c r="G7" s="195" t="n">
        <f aca="false">'소비량 (백만톤, 2008년기준)'!G7</f>
        <v>19948.274</v>
      </c>
      <c r="H7" s="194" t="n">
        <f aca="false">'소비량 (백만톤, 2008년기준)'!H7</f>
        <v>452.408905991954</v>
      </c>
      <c r="I7" s="195" t="n">
        <f aca="false">'소비량 (백만톤, 2008년기준)'!I7</f>
        <v>121.545</v>
      </c>
      <c r="J7" s="194" t="n">
        <f aca="false">'소비량 (백만톤, 2008년기준)'!J7</f>
        <v>2.75653124068739</v>
      </c>
      <c r="K7" s="195" t="n">
        <f aca="false">G7+I7</f>
        <v>20069.819</v>
      </c>
      <c r="L7" s="194" t="n">
        <f aca="false">(K7*1000/365/B7*1000)</f>
        <v>455.165437232642</v>
      </c>
      <c r="M7" s="195"/>
      <c r="N7" s="194" t="n">
        <f aca="false">(M7*1000/365/B7*1000)*1000</f>
        <v>0</v>
      </c>
      <c r="O7" s="199"/>
      <c r="P7" s="200"/>
      <c r="Q7" s="201"/>
      <c r="R7" s="201"/>
    </row>
    <row r="8" customFormat="false" ht="21.75" hidden="false" customHeight="true" outlineLevel="0" collapsed="false">
      <c r="A8" s="191" t="n">
        <f aca="false">'소비량 (백만톤, 2008년기준)'!A8</f>
        <v>1987</v>
      </c>
      <c r="B8" s="194" t="n">
        <f aca="false">'소비량 (백만톤, 2008년기준)'!B8</f>
        <v>158566</v>
      </c>
      <c r="C8" s="193" t="n">
        <f aca="false">E8+G8+I8</f>
        <v>33802.039</v>
      </c>
      <c r="D8" s="194" t="n">
        <f aca="false">'소비량 (백만톤, 2008년기준)'!D8</f>
        <v>584.036464484172</v>
      </c>
      <c r="E8" s="195" t="n">
        <f aca="false">'소비량 (백만톤, 2008년기준)'!E8</f>
        <v>7884.758</v>
      </c>
      <c r="F8" s="194" t="n">
        <f aca="false">'소비량 (백만톤, 2008년기준)'!F8</f>
        <v>136.233976466133</v>
      </c>
      <c r="G8" s="195" t="n">
        <f aca="false">'소비량 (백만톤, 2008년기준)'!G8</f>
        <v>25675.65</v>
      </c>
      <c r="H8" s="194" t="n">
        <f aca="false">'소비량 (백만톤, 2008년기준)'!H8</f>
        <v>443.627553040012</v>
      </c>
      <c r="I8" s="195" t="n">
        <f aca="false">'소비량 (백만톤, 2008년기준)'!I8</f>
        <v>241.631</v>
      </c>
      <c r="J8" s="194" t="n">
        <f aca="false">'소비량 (백만톤, 2008년기준)'!J8</f>
        <v>4.17493497802825</v>
      </c>
      <c r="K8" s="195" t="n">
        <f aca="false">G8+I8</f>
        <v>25917.281</v>
      </c>
      <c r="L8" s="194" t="n">
        <f aca="false">(K8*1000/365/B8*1000)</f>
        <v>447.80248801804</v>
      </c>
      <c r="M8" s="195"/>
      <c r="N8" s="194" t="n">
        <f aca="false">(M8*1000/365/B8*1000)*1000</f>
        <v>0</v>
      </c>
      <c r="O8" s="199"/>
      <c r="P8" s="200"/>
      <c r="Q8" s="201"/>
      <c r="R8" s="201"/>
    </row>
    <row r="9" customFormat="false" ht="21.75" hidden="false" customHeight="true" outlineLevel="0" collapsed="false">
      <c r="A9" s="191" t="n">
        <f aca="false">'소비량 (백만톤, 2008년기준)'!A9</f>
        <v>1988</v>
      </c>
      <c r="B9" s="194" t="n">
        <f aca="false">'소비량 (백만톤, 2008년기준)'!B9</f>
        <v>167652</v>
      </c>
      <c r="C9" s="193" t="n">
        <f aca="false">E9+G9+I9</f>
        <v>40294.458</v>
      </c>
      <c r="D9" s="194" t="n">
        <f aca="false">'소비량 (백만톤, 2008년기준)'!D9</f>
        <v>658.48170819594</v>
      </c>
      <c r="E9" s="195" t="n">
        <f aca="false">'소비량 (백만톤, 2008년기준)'!E9</f>
        <v>9792.333</v>
      </c>
      <c r="F9" s="194" t="n">
        <f aca="false">'소비량 (백만톤, 2008년기준)'!F9</f>
        <v>160.023796847285</v>
      </c>
      <c r="G9" s="195" t="n">
        <f aca="false">'소비량 (백만톤, 2008년기준)'!G9</f>
        <v>30190.975</v>
      </c>
      <c r="H9" s="194" t="n">
        <f aca="false">'소비량 (백만톤, 2008년기준)'!H9</f>
        <v>493.373177773006</v>
      </c>
      <c r="I9" s="195" t="n">
        <f aca="false">'소비량 (백만톤, 2008년기준)'!I9</f>
        <v>311.15</v>
      </c>
      <c r="J9" s="194" t="n">
        <f aca="false">'소비량 (백만톤, 2008년기준)'!J9</f>
        <v>5.08473357564871</v>
      </c>
      <c r="K9" s="195" t="n">
        <f aca="false">G9+I9</f>
        <v>30502.125</v>
      </c>
      <c r="L9" s="194" t="n">
        <f aca="false">(K9*1000/365/B9*1000)</f>
        <v>498.457911348655</v>
      </c>
      <c r="M9" s="195"/>
      <c r="N9" s="194" t="n">
        <f aca="false">(M9*1000/365/B9*1000)*1000</f>
        <v>0</v>
      </c>
      <c r="O9" s="199"/>
      <c r="P9" s="202"/>
      <c r="Q9" s="201"/>
      <c r="R9" s="201"/>
    </row>
    <row r="10" customFormat="false" ht="21.75" hidden="false" customHeight="true" outlineLevel="0" collapsed="false">
      <c r="A10" s="191" t="n">
        <f aca="false">'소비량 (백만톤, 2008년기준)'!A10</f>
        <v>1989</v>
      </c>
      <c r="B10" s="194" t="n">
        <f aca="false">'소비량 (백만톤, 2008년기준)'!B10</f>
        <v>201040</v>
      </c>
      <c r="C10" s="193" t="n">
        <f aca="false">E10+G10+I10</f>
        <v>41632.098</v>
      </c>
      <c r="D10" s="194" t="n">
        <f aca="false">'소비량 (백만톤, 2008년기준)'!D10</f>
        <v>711.712683089033</v>
      </c>
      <c r="E10" s="195" t="n">
        <f aca="false">'소비량 (백만톤, 2008년기준)'!E10</f>
        <v>12203.765</v>
      </c>
      <c r="F10" s="194" t="n">
        <f aca="false">'소비량 (백만톤, 2008년기준)'!F10</f>
        <v>166.3100507498</v>
      </c>
      <c r="G10" s="195" t="n">
        <f aca="false">'소비량 (백만톤, 2008년기준)'!G10</f>
        <v>28997.351</v>
      </c>
      <c r="H10" s="194" t="n">
        <f aca="false">'소비량 (백만톤, 2008년기준)'!H10</f>
        <v>395.169106945255</v>
      </c>
      <c r="I10" s="195" t="n">
        <f aca="false">'소비량 (백만톤, 2008년기준)'!I10</f>
        <v>430.982</v>
      </c>
      <c r="J10" s="194" t="n">
        <f aca="false">'소비량 (백만톤, 2008년기준)'!J10</f>
        <v>5.87332174064726</v>
      </c>
      <c r="K10" s="195" t="n">
        <f aca="false">G10+I10</f>
        <v>29428.333</v>
      </c>
      <c r="L10" s="194" t="n">
        <f aca="false">(K10*1000/365/B10*1000)</f>
        <v>401.042428685902</v>
      </c>
      <c r="M10" s="195"/>
      <c r="N10" s="194" t="n">
        <f aca="false">(M10*1000/365/B10*1000)*1000</f>
        <v>0</v>
      </c>
      <c r="O10" s="199"/>
      <c r="P10" s="202"/>
      <c r="Q10" s="201"/>
      <c r="R10" s="201"/>
    </row>
    <row r="11" customFormat="false" ht="21.75" hidden="false" customHeight="true" outlineLevel="0" collapsed="false">
      <c r="A11" s="191" t="n">
        <f aca="false">'소비량 (백만톤, 2008년기준)'!A11</f>
        <v>1990</v>
      </c>
      <c r="B11" s="194" t="n">
        <f aca="false">'소비량 (백만톤, 2008년기준)'!B11</f>
        <v>249802</v>
      </c>
      <c r="C11" s="193" t="n">
        <f aca="false">E11+G11+I11</f>
        <v>48377.227</v>
      </c>
      <c r="D11" s="194" t="n">
        <f aca="false">'소비량 (백만톤, 2008년기준)'!D11</f>
        <v>694.975176504175</v>
      </c>
      <c r="E11" s="195" t="n">
        <f aca="false">'소비량 (백만톤, 2008년기준)'!E11</f>
        <v>16362.66</v>
      </c>
      <c r="F11" s="194" t="n">
        <f aca="false">'소비량 (백만톤, 2008년기준)'!F11</f>
        <v>179.458953408908</v>
      </c>
      <c r="G11" s="195" t="n">
        <f aca="false">'소비량 (백만톤, 2008년기준)'!G11</f>
        <v>31453.689</v>
      </c>
      <c r="H11" s="194" t="n">
        <f aca="false">'소비량 (백만톤, 2008년기준)'!H11</f>
        <v>344.971178817459</v>
      </c>
      <c r="I11" s="195" t="n">
        <f aca="false">'소비량 (백만톤, 2008년기준)'!I11</f>
        <v>560.878</v>
      </c>
      <c r="J11" s="194" t="n">
        <f aca="false">'소비량 (백만톤, 2008년기준)'!J11</f>
        <v>6.15148019148974</v>
      </c>
      <c r="K11" s="195" t="n">
        <f aca="false">G11+I11</f>
        <v>32014.567</v>
      </c>
      <c r="L11" s="194" t="n">
        <f aca="false">(K11*1000/365/B11*1000)</f>
        <v>351.122659008949</v>
      </c>
      <c r="M11" s="195"/>
      <c r="N11" s="194" t="n">
        <f aca="false">(M11*1000/365/B11*1000)*1000</f>
        <v>0</v>
      </c>
      <c r="O11" s="199"/>
      <c r="P11" s="202"/>
      <c r="Q11" s="201"/>
      <c r="R11" s="201"/>
    </row>
    <row r="12" customFormat="false" ht="21.75" hidden="false" customHeight="true" outlineLevel="0" collapsed="false">
      <c r="A12" s="191" t="n">
        <f aca="false">'소비량 (백만톤, 2008년기준)'!A12</f>
        <v>1991</v>
      </c>
      <c r="B12" s="194" t="n">
        <f aca="false">'소비량 (백만톤, 2008년기준)'!B12</f>
        <v>308438</v>
      </c>
      <c r="C12" s="193" t="n">
        <f aca="false">E12+G12+I12</f>
        <v>38582.09</v>
      </c>
      <c r="D12" s="194" t="n">
        <f aca="false">'소비량 (백만톤, 2008년기준)'!D12</f>
        <v>470.975850300769</v>
      </c>
      <c r="E12" s="195" t="n">
        <f aca="false">'소비량 (백만톤, 2008년기준)'!E12</f>
        <v>5782.341</v>
      </c>
      <c r="F12" s="194" t="n">
        <f aca="false">'소비량 (백만톤, 2008년기준)'!F12</f>
        <v>51.3621218429192</v>
      </c>
      <c r="G12" s="195" t="n">
        <f aca="false">'소비량 (백만톤, 2008년기준)'!G12</f>
        <v>32154.227</v>
      </c>
      <c r="H12" s="194" t="n">
        <f aca="false">'소비량 (백만톤, 2008년기준)'!H12</f>
        <v>285.612578874003</v>
      </c>
      <c r="I12" s="195" t="n">
        <f aca="false">'소비량 (백만톤, 2008년기준)'!I12</f>
        <v>645.522</v>
      </c>
      <c r="J12" s="194" t="n">
        <f aca="false">'소비량 (백만톤, 2008년기준)'!J12</f>
        <v>5.7339025173861</v>
      </c>
      <c r="K12" s="195" t="n">
        <f aca="false">G12+I12</f>
        <v>32799.749</v>
      </c>
      <c r="L12" s="194" t="n">
        <f aca="false">(K12*1000/365/B12*1000)</f>
        <v>291.346481391389</v>
      </c>
      <c r="M12" s="195"/>
      <c r="N12" s="194" t="n">
        <f aca="false">(M12*1000/365/B12*1000)*1000</f>
        <v>0</v>
      </c>
      <c r="O12" s="199"/>
      <c r="P12" s="202"/>
      <c r="Q12" s="201"/>
      <c r="R12" s="201"/>
    </row>
    <row r="13" customFormat="false" ht="21.75" hidden="false" customHeight="true" outlineLevel="0" collapsed="false">
      <c r="A13" s="191" t="n">
        <f aca="false">'소비량 (백만톤, 2008년기준)'!A13</f>
        <v>1992</v>
      </c>
      <c r="B13" s="194" t="n">
        <f aca="false">'소비량 (백만톤, 2008년기준)'!B13</f>
        <v>350187</v>
      </c>
      <c r="C13" s="193" t="n">
        <f aca="false">E13+G13+I13</f>
        <v>60709.857</v>
      </c>
      <c r="D13" s="194" t="n">
        <f aca="false">'소비량 (백만톤, 2008년기준)'!D13</f>
        <v>587.282067025559</v>
      </c>
      <c r="E13" s="195" t="n">
        <f aca="false">'소비량 (백만톤, 2008년기준)'!E13</f>
        <v>23481.013</v>
      </c>
      <c r="F13" s="194" t="n">
        <f aca="false">'소비량 (백만톤, 2008년기준)'!F13</f>
        <v>183.706255417116</v>
      </c>
      <c r="G13" s="195" t="n">
        <f aca="false">'소비량 (백만톤, 2008년기준)'!G13</f>
        <v>36363.716</v>
      </c>
      <c r="H13" s="194" t="n">
        <f aca="false">'소비량 (백만톤, 2008년기준)'!H13</f>
        <v>284.495481494408</v>
      </c>
      <c r="I13" s="195" t="n">
        <f aca="false">'소비량 (백만톤, 2008년기준)'!I13</f>
        <v>865.128</v>
      </c>
      <c r="J13" s="194" t="n">
        <f aca="false">'소비량 (백만톤, 2008년기준)'!J13</f>
        <v>6.76842286729701</v>
      </c>
      <c r="K13" s="195" t="n">
        <f aca="false">G13+I13</f>
        <v>37228.844</v>
      </c>
      <c r="L13" s="194" t="n">
        <f aca="false">(K13*1000/365/B13*1000)</f>
        <v>291.263904361705</v>
      </c>
      <c r="M13" s="195"/>
      <c r="N13" s="194" t="n">
        <f aca="false">(M13*1000/365/B13*1000)*1000</f>
        <v>0</v>
      </c>
      <c r="O13" s="199"/>
      <c r="P13" s="202"/>
      <c r="Q13" s="201"/>
      <c r="R13" s="201"/>
    </row>
    <row r="14" customFormat="false" ht="21.75" hidden="false" customHeight="true" outlineLevel="0" collapsed="false">
      <c r="A14" s="191" t="n">
        <f aca="false">'소비량 (백만톤, 2008년기준)'!A14</f>
        <v>1993</v>
      </c>
      <c r="B14" s="194" t="n">
        <f aca="false">'소비량 (백만톤, 2008년기준)'!B14</f>
        <v>398650</v>
      </c>
      <c r="C14" s="193" t="n">
        <f aca="false">E14+G14+I14</f>
        <v>67520.063</v>
      </c>
      <c r="D14" s="194" t="n">
        <f aca="false">'소비량 (백만톤, 2008년기준)'!D14</f>
        <v>573.012327564434</v>
      </c>
      <c r="E14" s="195" t="n">
        <f aca="false">'소비량 (백만톤, 2008년기준)'!E14</f>
        <v>29674.568</v>
      </c>
      <c r="F14" s="194" t="n">
        <f aca="false">'소비량 (백만톤, 2008년기준)'!F14</f>
        <v>203.93875906527</v>
      </c>
      <c r="G14" s="195" t="n">
        <f aca="false">'소비량 (백만톤, 2008년기준)'!G14</f>
        <v>36775.994</v>
      </c>
      <c r="H14" s="194" t="n">
        <f aca="false">'소비량 (백만톤, 2008년기준)'!H14</f>
        <v>252.74337876635</v>
      </c>
      <c r="I14" s="195" t="n">
        <f aca="false">'소비량 (백만톤, 2008년기준)'!I14</f>
        <v>1069.501</v>
      </c>
      <c r="J14" s="194" t="n">
        <f aca="false">'소비량 (백만톤, 2008년기준)'!J14</f>
        <v>7.35015609187858</v>
      </c>
      <c r="K14" s="195" t="n">
        <f aca="false">G14+I14</f>
        <v>37845.495</v>
      </c>
      <c r="L14" s="194" t="n">
        <f aca="false">(K14*1000/365/B14*1000)</f>
        <v>260.093534858229</v>
      </c>
      <c r="M14" s="195"/>
      <c r="N14" s="194" t="n">
        <f aca="false">(M14*1000/365/B14*1000)*1000</f>
        <v>0</v>
      </c>
      <c r="O14" s="199"/>
      <c r="P14" s="202"/>
      <c r="Q14" s="201"/>
      <c r="R14" s="201"/>
    </row>
    <row r="15" customFormat="false" ht="21.75" hidden="false" customHeight="true" outlineLevel="0" collapsed="false">
      <c r="A15" s="191" t="n">
        <f aca="false">'소비량 (백만톤, 2008년기준)'!A15</f>
        <v>1994</v>
      </c>
      <c r="B15" s="194" t="n">
        <f aca="false">'소비량 (백만톤, 2008년기준)'!B15</f>
        <v>449443</v>
      </c>
      <c r="C15" s="193" t="n">
        <f aca="false">E15+G15+I15</f>
        <v>76460.789</v>
      </c>
      <c r="D15" s="194" t="n">
        <f aca="false">'소비량 (백만톤, 2008년기준)'!D15</f>
        <v>579.486487063942</v>
      </c>
      <c r="E15" s="195" t="n">
        <f aca="false">'소비량 (백만톤, 2008년기준)'!E15</f>
        <v>33896.869</v>
      </c>
      <c r="F15" s="194" t="n">
        <f aca="false">'소비량 (백만톤, 2008년기준)'!F15</f>
        <v>206.629392929861</v>
      </c>
      <c r="G15" s="195" t="n">
        <f aca="false">'소비량 (백만톤, 2008년기준)'!G15</f>
        <v>41712.63</v>
      </c>
      <c r="H15" s="194" t="n">
        <f aca="false">'소비량 (백만톤, 2008년기준)'!H15</f>
        <v>254.272906869596</v>
      </c>
      <c r="I15" s="195" t="n">
        <f aca="false">'소비량 (백만톤, 2008년기준)'!I15</f>
        <v>851.29</v>
      </c>
      <c r="J15" s="194" t="n">
        <f aca="false">'소비량 (백만톤, 2008년기준)'!J15</f>
        <v>5.18931515200596</v>
      </c>
      <c r="K15" s="195" t="n">
        <f aca="false">G15+I15</f>
        <v>42563.92</v>
      </c>
      <c r="L15" s="194" t="n">
        <f aca="false">(K15*1000/365/B15*1000)</f>
        <v>259.462222021602</v>
      </c>
      <c r="M15" s="195"/>
      <c r="N15" s="194" t="n">
        <f aca="false">(M15*1000/365/B15*1000)*1000</f>
        <v>0</v>
      </c>
      <c r="O15" s="199"/>
      <c r="P15" s="202"/>
      <c r="Q15" s="201"/>
      <c r="R15" s="201"/>
    </row>
    <row r="16" customFormat="false" ht="21.75" hidden="false" customHeight="true" outlineLevel="0" collapsed="false">
      <c r="A16" s="191" t="n">
        <f aca="false">'소비량 (백만톤, 2008년기준)'!A16</f>
        <v>1995</v>
      </c>
      <c r="B16" s="194" t="n">
        <f aca="false">'소비량 (백만톤, 2008년기준)'!B16</f>
        <v>496926</v>
      </c>
      <c r="C16" s="193" t="n">
        <f aca="false">E16+G16+I16</f>
        <v>80685.246</v>
      </c>
      <c r="D16" s="194" t="n">
        <f aca="false">'소비량 (백만톤, 2008년기준)'!D16</f>
        <v>552.150925258351</v>
      </c>
      <c r="E16" s="195" t="n">
        <f aca="false">'소비량 (백만톤, 2008년기준)'!E16</f>
        <v>37795.556</v>
      </c>
      <c r="F16" s="194" t="n">
        <f aca="false">'소비량 (백만톤, 2008년기준)'!F16</f>
        <v>208.380057580305</v>
      </c>
      <c r="G16" s="195" t="n">
        <f aca="false">'소비량 (백만톤, 2008년기준)'!G16</f>
        <v>42015.199</v>
      </c>
      <c r="H16" s="194" t="n">
        <f aca="false">'소비량 (백만톤, 2008년기준)'!H16</f>
        <v>231.644418377335</v>
      </c>
      <c r="I16" s="195" t="n">
        <f aca="false">'소비량 (백만톤, 2008년기준)'!I16</f>
        <v>874.491</v>
      </c>
      <c r="J16" s="194" t="n">
        <f aca="false">'소비량 (백만톤, 2008년기준)'!J16</f>
        <v>4.82137330995894</v>
      </c>
      <c r="K16" s="195" t="n">
        <f aca="false">G16+I16</f>
        <v>42889.69</v>
      </c>
      <c r="L16" s="194" t="n">
        <f aca="false">(K16*1000/365/B16*1000)</f>
        <v>236.465791687294</v>
      </c>
      <c r="M16" s="195"/>
      <c r="N16" s="194" t="n">
        <f aca="false">(M16*1000/365/B16*1000)*1000</f>
        <v>0</v>
      </c>
      <c r="O16" s="199"/>
      <c r="P16" s="202"/>
      <c r="Q16" s="201"/>
      <c r="R16" s="201"/>
    </row>
    <row r="17" customFormat="false" ht="21.75" hidden="false" customHeight="true" outlineLevel="0" collapsed="false">
      <c r="A17" s="191" t="n">
        <f aca="false">'소비량 (백만톤, 2008년기준)'!A17</f>
        <v>1996</v>
      </c>
      <c r="B17" s="194" t="n">
        <f aca="false">'소비량 (백만톤, 2008년기준)'!B17</f>
        <v>522772</v>
      </c>
      <c r="C17" s="193" t="n">
        <f aca="false">E17+G17+I17</f>
        <v>86481.557</v>
      </c>
      <c r="D17" s="194" t="n">
        <f aca="false">'소비량 (백만톤, 2008년기준)'!D17</f>
        <v>563.664837674068</v>
      </c>
      <c r="E17" s="195" t="n">
        <f aca="false">'소비량 (백만톤, 2008년기준)'!E17</f>
        <v>41147.135</v>
      </c>
      <c r="F17" s="194" t="n">
        <f aca="false">'소비량 (백만톤, 2008년기준)'!F17</f>
        <v>215.642530036668</v>
      </c>
      <c r="G17" s="195" t="n">
        <f aca="false">'소비량 (백만톤, 2008년기준)'!G17</f>
        <v>44295.115</v>
      </c>
      <c r="H17" s="194" t="n">
        <f aca="false">'소비량 (백만톤, 2008년기준)'!H17</f>
        <v>232.140358420219</v>
      </c>
      <c r="I17" s="195" t="n">
        <f aca="false">'소비량 (백만톤, 2008년기준)'!I17</f>
        <v>1039.307</v>
      </c>
      <c r="J17" s="194" t="n">
        <f aca="false">'소비량 (백만톤, 2008년기준)'!J17</f>
        <v>5.44676539362507</v>
      </c>
      <c r="K17" s="195" t="n">
        <f aca="false">G17+I17</f>
        <v>45334.422</v>
      </c>
      <c r="L17" s="194" t="n">
        <f aca="false">(K17*1000/365/B17*1000)</f>
        <v>237.587123813844</v>
      </c>
      <c r="M17" s="195"/>
      <c r="N17" s="194" t="n">
        <f aca="false">(M17*1000/365/B17*1000)*1000</f>
        <v>0</v>
      </c>
      <c r="O17" s="199"/>
      <c r="P17" s="202"/>
      <c r="Q17" s="201"/>
      <c r="R17" s="201"/>
    </row>
    <row r="18" customFormat="false" ht="21.75" hidden="false" customHeight="true" outlineLevel="0" collapsed="false">
      <c r="A18" s="191" t="n">
        <f aca="false">'소비량 (백만톤, 2008년기준)'!A18</f>
        <v>1997</v>
      </c>
      <c r="B18" s="194" t="n">
        <f aca="false">'소비량 (백만톤, 2008년기준)'!B18</f>
        <v>540224</v>
      </c>
      <c r="C18" s="193" t="n">
        <f aca="false">E18+G18+I18</f>
        <v>90315.966</v>
      </c>
      <c r="D18" s="194" t="n">
        <f aca="false">'소비량 (백만톤, 2008년기준)'!D18</f>
        <v>579.490481269667</v>
      </c>
      <c r="E18" s="195" t="n">
        <f aca="false">'소비량 (백만톤, 2008년기준)'!E18</f>
        <v>43942.291</v>
      </c>
      <c r="F18" s="194" t="n">
        <f aca="false">'소비량 (백만톤, 2008년기준)'!F18</f>
        <v>222.851702916132</v>
      </c>
      <c r="G18" s="195" t="n">
        <f aca="false">'소비량 (백만톤, 2008년기준)'!G18</f>
        <v>45208.476</v>
      </c>
      <c r="H18" s="194" t="n">
        <f aca="false">'소비량 (백만톤, 2008년기준)'!H18</f>
        <v>229.273113294049</v>
      </c>
      <c r="I18" s="195" t="n">
        <f aca="false">'소비량 (백만톤, 2008년기준)'!I18</f>
        <v>1165.199</v>
      </c>
      <c r="J18" s="194" t="n">
        <f aca="false">'소비량 (백만톤, 2008년기준)'!J18</f>
        <v>5.90926361545814</v>
      </c>
      <c r="K18" s="195" t="n">
        <f aca="false">G18+I18</f>
        <v>46373.675</v>
      </c>
      <c r="L18" s="194" t="n">
        <f aca="false">(K18*1000/365/B18*1000)</f>
        <v>235.182376909507</v>
      </c>
      <c r="M18" s="195"/>
      <c r="N18" s="194" t="n">
        <f aca="false">(M18*1000/365/B18*1000)*1000</f>
        <v>0</v>
      </c>
    </row>
    <row r="19" customFormat="false" ht="21.75" hidden="false" customHeight="true" outlineLevel="0" collapsed="false">
      <c r="A19" s="191" t="n">
        <f aca="false">'소비량 (백만톤, 2008년기준)'!A19</f>
        <v>1998</v>
      </c>
      <c r="B19" s="194" t="n">
        <f aca="false">'소비량 (백만톤, 2008년기준)'!B19</f>
        <v>543216</v>
      </c>
      <c r="C19" s="193" t="n">
        <f aca="false">E19+G19+I19</f>
        <v>83723.8</v>
      </c>
      <c r="D19" s="194" t="n">
        <f aca="false">'소비량 (백만톤, 2008년기준)'!D19</f>
        <v>549.37333639173</v>
      </c>
      <c r="E19" s="195" t="n">
        <f aca="false">'소비량 (백만톤, 2008년기준)'!E19</f>
        <v>43221.459</v>
      </c>
      <c r="F19" s="194" t="n">
        <f aca="false">'소비량 (백만톤, 2008년기준)'!F19</f>
        <v>217.988711975317</v>
      </c>
      <c r="G19" s="195" t="n">
        <f aca="false">'소비량 (백만톤, 2008년기준)'!G19</f>
        <v>39495.196</v>
      </c>
      <c r="H19" s="194" t="n">
        <f aca="false">'소비량 (백만톤, 2008년기준)'!H19</f>
        <v>199.195193879334</v>
      </c>
      <c r="I19" s="195" t="n">
        <f aca="false">'소비량 (백만톤, 2008년기준)'!I19</f>
        <v>1007.145</v>
      </c>
      <c r="J19" s="194" t="n">
        <f aca="false">'소비량 (백만톤, 2008년기준)'!J19</f>
        <v>5.07956571577975</v>
      </c>
      <c r="K19" s="195" t="n">
        <f aca="false">G19+I19</f>
        <v>40502.341</v>
      </c>
      <c r="L19" s="194" t="n">
        <f aca="false">(K19*1000/365/B19*1000)</f>
        <v>204.274759595113</v>
      </c>
      <c r="M19" s="195"/>
      <c r="N19" s="194" t="n">
        <f aca="false">(M19*1000/365/B19*1000)*1000</f>
        <v>0</v>
      </c>
    </row>
    <row r="20" customFormat="false" ht="21.75" hidden="false" customHeight="true" outlineLevel="0" collapsed="false">
      <c r="A20" s="191" t="n">
        <f aca="false">'소비량 (백만톤, 2008년기준)'!A20</f>
        <v>1999</v>
      </c>
      <c r="B20" s="194" t="n">
        <f aca="false">'소비량 (백만톤, 2008년기준)'!B20</f>
        <v>545872</v>
      </c>
      <c r="C20" s="193" t="n">
        <f aca="false">E20+G20+I20</f>
        <v>87175</v>
      </c>
      <c r="D20" s="194" t="n">
        <f aca="false">'소비량 (백만톤, 2008년기준)'!D20</f>
        <v>581.429898162689</v>
      </c>
      <c r="E20" s="195" t="n">
        <f aca="false">'소비량 (백만톤, 2008년기준)'!E20</f>
        <v>43572</v>
      </c>
      <c r="F20" s="194" t="n">
        <f aca="false">'소비량 (백만톤, 2008년기준)'!F20</f>
        <v>218.687425744045</v>
      </c>
      <c r="G20" s="195" t="n">
        <f aca="false">'소비량 (백만톤, 2008년기준)'!G20</f>
        <v>42646</v>
      </c>
      <c r="H20" s="194" t="n">
        <f aca="false">'소비량 (백만톤, 2008년기준)'!H20</f>
        <v>214.039841142948</v>
      </c>
      <c r="I20" s="195" t="n">
        <f aca="false">'소비량 (백만톤, 2008년기준)'!I20</f>
        <v>957</v>
      </c>
      <c r="J20" s="194" t="n">
        <f aca="false">'소비량 (백만톤, 2008년기준)'!J20</f>
        <v>4.8031732864466</v>
      </c>
      <c r="K20" s="195" t="n">
        <f aca="false">G20+I20</f>
        <v>43603</v>
      </c>
      <c r="L20" s="194" t="n">
        <f aca="false">(K20*1000/365/B20*1000)</f>
        <v>218.843014429395</v>
      </c>
      <c r="M20" s="195"/>
      <c r="N20" s="194" t="n">
        <f aca="false">(M20*1000/365/B20*1000)*1000</f>
        <v>0</v>
      </c>
    </row>
    <row r="21" customFormat="false" ht="21.75" hidden="false" customHeight="true" outlineLevel="0" collapsed="false">
      <c r="A21" s="191" t="n">
        <f aca="false">'소비량 (백만톤, 2008년기준)'!A21</f>
        <v>2000</v>
      </c>
      <c r="B21" s="194" t="n">
        <f aca="false">'소비량 (백만톤, 2008년기준)'!B21</f>
        <v>567308</v>
      </c>
      <c r="C21" s="193" t="n">
        <f aca="false">E21+G21+I21</f>
        <v>74626</v>
      </c>
      <c r="D21" s="194" t="n">
        <f aca="false">'소비량 (백만톤, 2008년기준)'!D21</f>
        <v>599.456930501187</v>
      </c>
      <c r="E21" s="195" t="n">
        <f aca="false">'소비량 (백만톤, 2008년기준)'!E21</f>
        <v>44272</v>
      </c>
      <c r="F21" s="194" t="n">
        <f aca="false">'소비량 (백만톤, 2008년기준)'!F21</f>
        <v>213.804759821704</v>
      </c>
      <c r="G21" s="195" t="n">
        <f aca="false">'소비량 (백만톤, 2008년기준)'!G21</f>
        <v>29345</v>
      </c>
      <c r="H21" s="194" t="n">
        <f aca="false">'소비량 (백만톤, 2008년기준)'!H21</f>
        <v>141.717127687204</v>
      </c>
      <c r="I21" s="195" t="n">
        <f aca="false">'소비량 (백만톤, 2008년기준)'!I21</f>
        <v>1009</v>
      </c>
      <c r="J21" s="194" t="n">
        <f aca="false">'소비량 (백만톤, 2008년기준)'!J21</f>
        <v>4.87280905900117</v>
      </c>
      <c r="K21" s="195" t="n">
        <f aca="false">G21+I21</f>
        <v>30354</v>
      </c>
      <c r="L21" s="194" t="n">
        <f aca="false">(K21*1000/365/B21*1000)</f>
        <v>146.589936746206</v>
      </c>
      <c r="M21" s="195"/>
      <c r="N21" s="194" t="n">
        <f aca="false">(M21*1000/365/B21*1000)*1000</f>
        <v>0</v>
      </c>
    </row>
    <row r="22" customFormat="false" ht="21.75" hidden="false" customHeight="true" outlineLevel="0" collapsed="false">
      <c r="A22" s="191" t="n">
        <f aca="false">'소비량 (백만톤, 2008년기준)'!A22</f>
        <v>2001</v>
      </c>
      <c r="B22" s="194" t="n">
        <f aca="false">'소비량 (백만톤, 2008년기준)'!B22</f>
        <v>591539</v>
      </c>
      <c r="C22" s="193" t="n">
        <f aca="false">E22+G22+I22</f>
        <v>73052</v>
      </c>
      <c r="D22" s="194" t="n">
        <f aca="false">'소비량 (백만톤, 2008년기준)'!D22</f>
        <v>588.49510889253</v>
      </c>
      <c r="E22" s="195" t="n">
        <f aca="false">'소비량 (백만톤, 2008년기준)'!E22</f>
        <v>44806</v>
      </c>
      <c r="F22" s="194" t="n">
        <f aca="false">'소비량 (백만톤, 2008년기준)'!F22</f>
        <v>207.519984960521</v>
      </c>
      <c r="G22" s="195" t="n">
        <f aca="false">'소비량 (백만톤, 2008년기준)'!G22</f>
        <v>27046</v>
      </c>
      <c r="H22" s="194" t="n">
        <f aca="false">'소비량 (백만톤, 2008년기준)'!H22</f>
        <v>125.264150186186</v>
      </c>
      <c r="I22" s="195" t="n">
        <f aca="false">'소비량 (백만톤, 2008년기준)'!I22</f>
        <v>1200</v>
      </c>
      <c r="J22" s="194" t="n">
        <f aca="false">'소비량 (백만톤, 2008년기준)'!J22</f>
        <v>5.55782667394155</v>
      </c>
      <c r="K22" s="195" t="n">
        <f aca="false">G22+I22</f>
        <v>28246</v>
      </c>
      <c r="L22" s="194" t="n">
        <f aca="false">(K22*1000/365/B22*1000)</f>
        <v>130.821976860128</v>
      </c>
      <c r="M22" s="195"/>
      <c r="N22" s="194" t="n">
        <f aca="false">(M22*1000/365/B22*1000)*1000</f>
        <v>0</v>
      </c>
    </row>
    <row r="23" customFormat="false" ht="21.75" hidden="false" customHeight="true" outlineLevel="0" collapsed="false">
      <c r="A23" s="191" t="n">
        <f aca="false">'소비량 (백만톤, 2008년기준)'!A23</f>
        <v>2002</v>
      </c>
      <c r="B23" s="194" t="n">
        <f aca="false">'소비량 (백만톤, 2008년기준)'!B23</f>
        <v>632520</v>
      </c>
      <c r="C23" s="193" t="n">
        <f aca="false">E23+G23+I23</f>
        <v>75071</v>
      </c>
      <c r="D23" s="194" t="n">
        <f aca="false">'소비량 (백만톤, 2008년기준)'!D23</f>
        <v>571.088119797392</v>
      </c>
      <c r="E23" s="195" t="n">
        <f aca="false">'소비량 (백만톤, 2008년기준)'!E23</f>
        <v>46399</v>
      </c>
      <c r="F23" s="194" t="n">
        <f aca="false">'소비량 (백만톤, 2008년기준)'!F23</f>
        <v>200.974748537921</v>
      </c>
      <c r="G23" s="195" t="n">
        <f aca="false">'소비량 (백만톤, 2008년기준)'!G23</f>
        <v>26950</v>
      </c>
      <c r="H23" s="194" t="n">
        <f aca="false">'소비량 (백만톤, 2008년기준)'!H23</f>
        <v>116.732461326687</v>
      </c>
      <c r="I23" s="195" t="n">
        <f aca="false">'소비량 (백만톤, 2008년기준)'!I23</f>
        <v>1722</v>
      </c>
      <c r="J23" s="194" t="n">
        <f aca="false">'소비량 (백만톤, 2008년기준)'!J23</f>
        <v>7.45874947697793</v>
      </c>
      <c r="K23" s="195" t="n">
        <f aca="false">G23+I23</f>
        <v>28672</v>
      </c>
      <c r="L23" s="194" t="n">
        <f aca="false">(K23*1000/365/B23*1000)</f>
        <v>124.191210803665</v>
      </c>
      <c r="M23" s="195"/>
      <c r="N23" s="194" t="n">
        <f aca="false">(M23*1000/365/B23*1000)*1000</f>
        <v>0</v>
      </c>
    </row>
    <row r="24" s="302" customFormat="true" ht="21.75" hidden="false" customHeight="true" outlineLevel="0" collapsed="false">
      <c r="A24" s="298" t="n">
        <f aca="false">'소비량 (백만톤, 2008년기준)'!A24</f>
        <v>2003</v>
      </c>
      <c r="B24" s="299" t="n">
        <f aca="false">'소비량 (백만톤, 2008년기준)'!B24</f>
        <v>666307</v>
      </c>
      <c r="C24" s="300" t="n">
        <f aca="false">E24+G24+I24</f>
        <v>78962</v>
      </c>
      <c r="D24" s="299" t="n">
        <f aca="false">'소비량 (백만톤, 2008년기준)'!D24</f>
        <v>535.978201335511</v>
      </c>
      <c r="E24" s="301" t="n">
        <f aca="false">'소비량 (백만톤, 2008년기준)'!E24</f>
        <v>49157</v>
      </c>
      <c r="F24" s="299" t="n">
        <f aca="false">'소비량 (백만톤, 2008년기준)'!F24</f>
        <v>202.124114452898</v>
      </c>
      <c r="G24" s="301" t="n">
        <f aca="false">'소비량 (백만톤, 2008년기준)'!G24</f>
        <v>27859</v>
      </c>
      <c r="H24" s="299" t="n">
        <f aca="false">(G24*1000/365/B24*1000)</f>
        <v>114.550841274758</v>
      </c>
      <c r="I24" s="301" t="n">
        <f aca="false">'소비량 (백만톤, 2008년기준)'!I24</f>
        <v>1946</v>
      </c>
      <c r="J24" s="299" t="n">
        <f aca="false">'소비량 (백만톤, 2008년기준)'!J24</f>
        <v>8.00157712483145</v>
      </c>
      <c r="K24" s="301" t="n">
        <f aca="false">G24+I24-M24</f>
        <v>17439</v>
      </c>
      <c r="L24" s="299" t="n">
        <f aca="false">(K24*1000/365/B24*1000)</f>
        <v>71.7058085713955</v>
      </c>
      <c r="M24" s="301" t="n">
        <f aca="false">41220*300/1000</f>
        <v>12366</v>
      </c>
      <c r="N24" s="299" t="n">
        <f aca="false">(M24*1000/365/B24*1000)</f>
        <v>50.8466098281941</v>
      </c>
    </row>
    <row r="25" s="302" customFormat="true" ht="21.75" hidden="false" customHeight="true" outlineLevel="0" collapsed="false">
      <c r="A25" s="298" t="n">
        <f aca="false">'소비량 (백만톤, 2008년기준)'!A25</f>
        <v>2004</v>
      </c>
      <c r="B25" s="299" t="n">
        <f aca="false">'소비량 (백만톤, 2008년기준)'!B25</f>
        <v>681664</v>
      </c>
      <c r="C25" s="300" t="n">
        <f aca="false">E25+G25+I25</f>
        <v>83017</v>
      </c>
      <c r="D25" s="299" t="n">
        <f aca="false">'소비량 (백만톤, 2008년기준)'!D25</f>
        <v>538.939041031584</v>
      </c>
      <c r="E25" s="301" t="n">
        <f aca="false">'소비량 (백만톤, 2008년기준)'!E25</f>
        <v>51128</v>
      </c>
      <c r="F25" s="299" t="n">
        <f aca="false">'소비량 (백만톤, 2008년기준)'!F25</f>
        <v>205.492313410664</v>
      </c>
      <c r="G25" s="301" t="n">
        <f aca="false">'소비량 (백만톤, 2008년기준)'!G25</f>
        <v>29937</v>
      </c>
      <c r="H25" s="299" t="n">
        <f aca="false">(G25*1000/365/B25*1000)</f>
        <v>120.322003336236</v>
      </c>
      <c r="I25" s="301" t="n">
        <f aca="false">'소비량 (백만톤, 2008년기준)'!I25</f>
        <v>1952</v>
      </c>
      <c r="J25" s="299" t="n">
        <f aca="false">'소비량 (백만톤, 2008년기준)'!J25</f>
        <v>7.84542708061369</v>
      </c>
      <c r="K25" s="301" t="n">
        <f aca="false">G25+I25-M25</f>
        <v>18103.1</v>
      </c>
      <c r="L25" s="299" t="n">
        <f aca="false">(K25*1000/365/B25*1000)</f>
        <v>72.7595035773861</v>
      </c>
      <c r="M25" s="301" t="n">
        <f aca="false">45953*300/1000</f>
        <v>13785.9</v>
      </c>
      <c r="N25" s="299" t="n">
        <f aca="false">(M25*1000/365/B25*1000)</f>
        <v>55.4079268394633</v>
      </c>
      <c r="O25" s="303" t="s">
        <v>91</v>
      </c>
      <c r="P25" s="304" t="s">
        <v>102</v>
      </c>
      <c r="Q25" s="304" t="s">
        <v>103</v>
      </c>
      <c r="R25" s="305" t="s">
        <v>104</v>
      </c>
    </row>
    <row r="26" s="302" customFormat="true" ht="21.75" hidden="false" customHeight="true" outlineLevel="0" collapsed="false">
      <c r="A26" s="298" t="n">
        <f aca="false">'소비량 (백만톤, 2008년기준)'!A26</f>
        <v>2005</v>
      </c>
      <c r="B26" s="299" t="n">
        <f aca="false">'소비량 (백만톤, 2008년기준)'!B26</f>
        <v>691869</v>
      </c>
      <c r="C26" s="300" t="n">
        <f aca="false">E26+G26+I26</f>
        <v>84373</v>
      </c>
      <c r="D26" s="299" t="n">
        <f aca="false">'소비량 (백만톤, 2008년기준)'!D26</f>
        <v>527.794110679397</v>
      </c>
      <c r="E26" s="301" t="n">
        <f aca="false">'소비량 (백만톤, 2008년기준)'!E26</f>
        <v>51792</v>
      </c>
      <c r="F26" s="299" t="n">
        <f aca="false">'소비량 (백만톤, 2008년기준)'!F26</f>
        <v>205.090689727331</v>
      </c>
      <c r="G26" s="301" t="n">
        <f aca="false">'소비량 (백만톤, 2008년기준)'!G26</f>
        <v>30489</v>
      </c>
      <c r="H26" s="299" t="n">
        <f aca="false">(G26*1000/365/B26*1000)</f>
        <v>120.733125561797</v>
      </c>
      <c r="I26" s="301" t="n">
        <f aca="false">'소비량 (백만톤, 2008년기준)'!I26</f>
        <v>2092</v>
      </c>
      <c r="J26" s="299" t="n">
        <f aca="false">'소비량 (백만톤, 2008년기준)'!J26</f>
        <v>8.28409258012004</v>
      </c>
      <c r="K26" s="301" t="n">
        <f aca="false">G26+I26-M26</f>
        <v>18041.8</v>
      </c>
      <c r="L26" s="299" t="n">
        <f aca="false">(K26*1000/365/B26*1000)</f>
        <v>71.4435666883411</v>
      </c>
      <c r="M26" s="301" t="n">
        <f aca="false">48464*300/1000</f>
        <v>14539.2</v>
      </c>
      <c r="N26" s="299" t="n">
        <f aca="false">(M26*1000/365/B26*1000)</f>
        <v>57.5736514535761</v>
      </c>
      <c r="O26" s="306" t="n">
        <f aca="false">A17</f>
        <v>1996</v>
      </c>
      <c r="P26" s="307" t="n">
        <f aca="false">F17</f>
        <v>215.642530036668</v>
      </c>
      <c r="Q26" s="307" t="e">
        <f aca="false">#REF!</f>
        <v>#REF!</v>
      </c>
      <c r="R26" s="308" t="e">
        <f aca="false">#REF!</f>
        <v>#REF!</v>
      </c>
    </row>
    <row r="27" s="302" customFormat="true" ht="21.75" hidden="false" customHeight="true" outlineLevel="0" collapsed="false">
      <c r="A27" s="298" t="n">
        <f aca="false">'소비량 (백만톤, 2008년기준)'!A27</f>
        <v>2006</v>
      </c>
      <c r="B27" s="299" t="n">
        <f aca="false">'소비량 (백만톤, 2008년기준)'!B27</f>
        <v>717828</v>
      </c>
      <c r="C27" s="300" t="n">
        <f aca="false">E27+G27+I27</f>
        <v>86743</v>
      </c>
      <c r="D27" s="299" t="n">
        <f aca="false">'소비량 (백만톤, 2008년기준)'!D27</f>
        <v>515.046112088056</v>
      </c>
      <c r="E27" s="301" t="n">
        <f aca="false">'소비량 (백만톤, 2008년기준)'!E27</f>
        <v>52842</v>
      </c>
      <c r="F27" s="299" t="n">
        <f aca="false">'소비량 (백만톤, 2008년기준)'!F27</f>
        <v>201.681465113824</v>
      </c>
      <c r="G27" s="301" t="n">
        <f aca="false">'소비량 (백만톤, 2008년기준)'!G27</f>
        <v>31936</v>
      </c>
      <c r="H27" s="299" t="n">
        <f aca="false">(G27*1000/365/B27*1000)</f>
        <v>121.889770823873</v>
      </c>
      <c r="I27" s="301" t="n">
        <f aca="false">'소비량 (백만톤, 2008년기준)'!I27</f>
        <v>1965</v>
      </c>
      <c r="J27" s="299" t="n">
        <f aca="false">'소비량 (백만톤, 2008년기준)'!J27</f>
        <v>7.49979332630605</v>
      </c>
      <c r="K27" s="301" t="n">
        <f aca="false">G27+I27-M27</f>
        <v>18907</v>
      </c>
      <c r="L27" s="299" t="n">
        <f aca="false">(K27*1000/365/B27*1000)</f>
        <v>72.1621335473122</v>
      </c>
      <c r="M27" s="301" t="n">
        <f aca="false">49980*300/1000</f>
        <v>14994</v>
      </c>
      <c r="N27" s="299" t="n">
        <f aca="false">(M27*1000/365/B27*1000)</f>
        <v>57.2274306028666</v>
      </c>
      <c r="O27" s="258" t="n">
        <f aca="false">O26+1</f>
        <v>1997</v>
      </c>
      <c r="P27" s="307" t="n">
        <f aca="false">F18</f>
        <v>222.851702916132</v>
      </c>
      <c r="Q27" s="307" t="e">
        <f aca="false">#REF!</f>
        <v>#REF!</v>
      </c>
      <c r="R27" s="308" t="e">
        <f aca="false">#REF!</f>
        <v>#REF!</v>
      </c>
    </row>
    <row r="28" s="302" customFormat="true" ht="21.75" hidden="false" customHeight="true" outlineLevel="0" collapsed="false">
      <c r="A28" s="309" t="str">
        <f aca="false">'소비량 (백만톤, 2008년기준)'!A28</f>
        <v>2007</v>
      </c>
      <c r="B28" s="310" t="n">
        <f aca="false">'소비량 (백만톤, 2008년기준)'!B28</f>
        <v>733677</v>
      </c>
      <c r="C28" s="300" t="n">
        <f aca="false">E28+G28+I28</f>
        <v>87371.899</v>
      </c>
      <c r="D28" s="299" t="n">
        <f aca="false">'소비량 (백만톤, 2008년기준)'!D28</f>
        <v>511.851904670603</v>
      </c>
      <c r="E28" s="301" t="n">
        <f aca="false">'소비량 (백만톤, 2008년기준)'!E28</f>
        <v>53826.155</v>
      </c>
      <c r="F28" s="299" t="n">
        <f aca="false">'소비량 (백만톤, 2008년기준)'!F28</f>
        <v>200.999783021983</v>
      </c>
      <c r="G28" s="301" t="n">
        <f aca="false">'소비량 (백만톤, 2008년기준)'!G28</f>
        <v>31651.311</v>
      </c>
      <c r="H28" s="299" t="n">
        <f aca="false">(G28*1000/365/B28*1000)</f>
        <v>118.193592749868</v>
      </c>
      <c r="I28" s="301" t="n">
        <f aca="false">'소비량 (백만톤, 2008년기준)'!I28</f>
        <v>1894.433</v>
      </c>
      <c r="J28" s="299" t="n">
        <f aca="false">'소비량 (백만톤, 2008년기준)'!J28</f>
        <v>7.07426755542327</v>
      </c>
      <c r="K28" s="301" t="n">
        <f aca="false">G28+I28-M28</f>
        <v>19603.844</v>
      </c>
      <c r="L28" s="299" t="n">
        <f aca="false">(K28*1000/365/B28*1000)</f>
        <v>73.205459137789</v>
      </c>
      <c r="M28" s="301" t="n">
        <f aca="false">46473*300/1000</f>
        <v>13941.9</v>
      </c>
      <c r="N28" s="299" t="n">
        <f aca="false">(M28*1000/365/B28*1000)</f>
        <v>52.0624011675027</v>
      </c>
      <c r="O28" s="258"/>
      <c r="P28" s="307"/>
      <c r="Q28" s="307"/>
      <c r="R28" s="308"/>
    </row>
    <row r="29" customFormat="false" ht="21.75" hidden="false" customHeight="true" outlineLevel="0" collapsed="false">
      <c r="A29" s="212" t="s">
        <v>106</v>
      </c>
      <c r="B29" s="213" t="s">
        <v>107</v>
      </c>
      <c r="C29" s="214" t="n">
        <f aca="false">SUM(E29:J29)</f>
        <v>1</v>
      </c>
      <c r="D29" s="214"/>
      <c r="E29" s="215" t="n">
        <f aca="false">ROUND((SUM(E18:E28))/(SUM($C18:$C28)),3)</f>
        <v>0.58</v>
      </c>
      <c r="F29" s="215"/>
      <c r="G29" s="215" t="n">
        <f aca="false">ROUND((SUM(G18:G28))/(SUM($C18:$C28)),3)</f>
        <v>0.401</v>
      </c>
      <c r="H29" s="215"/>
      <c r="I29" s="215" t="n">
        <f aca="false">ROUND((SUM(I18:I28))/(SUM($C18:$C28)),3)</f>
        <v>0.019</v>
      </c>
      <c r="J29" s="215"/>
      <c r="K29" s="215" t="n">
        <f aca="false">ROUND((SUM(K17:K27))/(SUM($C17:$C27)),3)</f>
        <v>0.371</v>
      </c>
      <c r="L29" s="215" t="n">
        <f aca="false">ROUND((SUM(L24:L28))/(SUM($C17:$C27)),3)</f>
        <v>0</v>
      </c>
      <c r="M29" s="215" t="n">
        <f aca="false">ROUND((SUM(M18:M28))/(SUM($C18:$C28)),3)</f>
        <v>0.077</v>
      </c>
      <c r="N29" s="215"/>
      <c r="O29" s="209" t="n">
        <f aca="false">O27+1</f>
        <v>1998</v>
      </c>
      <c r="P29" s="207" t="n">
        <f aca="false">F19</f>
        <v>217.988711975317</v>
      </c>
      <c r="Q29" s="207" t="e">
        <f aca="false">#REF!</f>
        <v>#REF!</v>
      </c>
      <c r="R29" s="208" t="e">
        <f aca="false">#REF!</f>
        <v>#REF!</v>
      </c>
    </row>
    <row r="30" customFormat="false" ht="21.75" hidden="false" customHeight="true" outlineLevel="0" collapsed="false">
      <c r="A30" s="219" t="s">
        <v>108</v>
      </c>
      <c r="B30" s="220" t="s">
        <v>109</v>
      </c>
      <c r="C30" s="221" t="n">
        <f aca="false">SUM(E30:L30)</f>
        <v>1.465</v>
      </c>
      <c r="D30" s="221"/>
      <c r="E30" s="222" t="n">
        <f aca="false">ROUND((SUM(E9:E28))/(SUM($C9:$C28)),3)</f>
        <v>0.509</v>
      </c>
      <c r="F30" s="222"/>
      <c r="G30" s="222" t="n">
        <f aca="false">ROUND((SUM(G9:G28))/(SUM($C9:$C28)),3)</f>
        <v>0.475</v>
      </c>
      <c r="H30" s="222"/>
      <c r="I30" s="222" t="n">
        <f aca="false">ROUND((SUM(I9:I28))/(SUM($C9:$C28)),3)</f>
        <v>0.016</v>
      </c>
      <c r="J30" s="222"/>
      <c r="K30" s="222" t="n">
        <f aca="false">ROUND((SUM(K8:K27))/(SUM($C8:$C27)),3)</f>
        <v>0.465</v>
      </c>
      <c r="L30" s="222"/>
      <c r="M30" s="222" t="n">
        <f aca="false">ROUND((SUM(M9:M28))/(SUM($C9:$C28)),3)</f>
        <v>0.048</v>
      </c>
      <c r="N30" s="222"/>
      <c r="O30" s="209" t="n">
        <f aca="false">O29+1</f>
        <v>1999</v>
      </c>
      <c r="P30" s="207" t="n">
        <f aca="false">F20</f>
        <v>218.687425744045</v>
      </c>
      <c r="Q30" s="207" t="e">
        <f aca="false">#REF!</f>
        <v>#REF!</v>
      </c>
      <c r="R30" s="208" t="e">
        <f aca="false">#REF!</f>
        <v>#REF!</v>
      </c>
    </row>
    <row r="31" customFormat="false" ht="21.75" hidden="false" customHeight="true" outlineLevel="0" collapsed="false">
      <c r="A31" s="226" t="s">
        <v>78</v>
      </c>
      <c r="B31" s="227" t="s">
        <v>110</v>
      </c>
      <c r="C31" s="228" t="n">
        <f aca="false">SUM(E31:L31)</f>
        <v>1.218</v>
      </c>
      <c r="D31" s="228"/>
      <c r="E31" s="229" t="n">
        <f aca="false">ROUND(E28/$C28,3)</f>
        <v>0.616</v>
      </c>
      <c r="F31" s="229"/>
      <c r="G31" s="229" t="n">
        <f aca="false">ROUND(G28/$C28,3)</f>
        <v>0.362</v>
      </c>
      <c r="H31" s="229"/>
      <c r="I31" s="229" t="n">
        <f aca="false">ROUND(I28/$C28,3)</f>
        <v>0.022</v>
      </c>
      <c r="J31" s="229"/>
      <c r="K31" s="229" t="n">
        <f aca="false">ROUND(K27/$C27,3)</f>
        <v>0.218</v>
      </c>
      <c r="L31" s="229"/>
      <c r="M31" s="229" t="n">
        <f aca="false">ROUND(M28/$C28,3)</f>
        <v>0.16</v>
      </c>
      <c r="N31" s="229"/>
      <c r="O31" s="209" t="n">
        <f aca="false">O30+1</f>
        <v>2000</v>
      </c>
      <c r="P31" s="207" t="n">
        <f aca="false">F21</f>
        <v>213.804759821704</v>
      </c>
      <c r="Q31" s="207" t="e">
        <f aca="false">#REF!</f>
        <v>#REF!</v>
      </c>
      <c r="R31" s="208" t="e">
        <f aca="false">#REF!</f>
        <v>#REF!</v>
      </c>
    </row>
    <row r="32" customFormat="false" ht="21.75" hidden="false" customHeight="true" outlineLevel="0" collapsed="false">
      <c r="A32" s="233" t="s">
        <v>16</v>
      </c>
      <c r="B32" s="234" t="s">
        <v>111</v>
      </c>
      <c r="C32" s="235" t="n">
        <f aca="false">ROUND((C28/C18)^(1/10)-1,3)</f>
        <v>-0.003</v>
      </c>
      <c r="D32" s="235" t="n">
        <f aca="false">ROUND((D28/D18)^(1/10)-1,3)</f>
        <v>-0.012</v>
      </c>
      <c r="E32" s="235" t="n">
        <f aca="false">ROUND((E28/E18)^(1/10)-1,3)</f>
        <v>0.02</v>
      </c>
      <c r="F32" s="235" t="n">
        <f aca="false">ROUND((F28/F18)^(1/10)-1,3)</f>
        <v>-0.01</v>
      </c>
      <c r="G32" s="235" t="n">
        <f aca="false">ROUND((G28/G18)^(1/10)-1,3)</f>
        <v>-0.035</v>
      </c>
      <c r="H32" s="235" t="n">
        <f aca="false">ROUND((H28/H18)^(1/10)-1,3)</f>
        <v>-0.064</v>
      </c>
      <c r="I32" s="235" t="n">
        <f aca="false">ROUND((I28/I18)^(1/10)-1,3)</f>
        <v>0.05</v>
      </c>
      <c r="J32" s="235" t="n">
        <f aca="false">ROUND((J28/J18)^(1/10)-1,3)</f>
        <v>0.018</v>
      </c>
      <c r="K32" s="235" t="n">
        <f aca="false">ROUND((K27/K17)^(1/10)-1,3)</f>
        <v>-0.084</v>
      </c>
      <c r="L32" s="235" t="n">
        <f aca="false">ROUND((L27/L17)^(1/10)-1,3)</f>
        <v>-0.112</v>
      </c>
      <c r="M32" s="235" t="e">
        <f aca="false">ROUND((M28/M18)^(1/10)-1,3)</f>
        <v>#DIV/0!</v>
      </c>
      <c r="N32" s="235" t="e">
        <f aca="false">ROUND((N28/N18)^(1/10)-1,3)</f>
        <v>#DIV/0!</v>
      </c>
      <c r="O32" s="209" t="n">
        <f aca="false">O31+1</f>
        <v>2001</v>
      </c>
      <c r="P32" s="207" t="n">
        <f aca="false">F22</f>
        <v>207.519984960521</v>
      </c>
      <c r="Q32" s="207" t="e">
        <f aca="false">#REF!</f>
        <v>#REF!</v>
      </c>
      <c r="R32" s="208" t="e">
        <f aca="false">#REF!</f>
        <v>#REF!</v>
      </c>
    </row>
    <row r="33" customFormat="false" ht="21.75" hidden="false" customHeight="true" outlineLevel="0" collapsed="false">
      <c r="A33" s="233"/>
      <c r="B33" s="239" t="s">
        <v>112</v>
      </c>
      <c r="C33" s="240" t="n">
        <f aca="false">ROUND((C28/C9)^(1/19)-1,3)</f>
        <v>0.042</v>
      </c>
      <c r="D33" s="240" t="n">
        <f aca="false">ROUND((D28/D9)^(1/19)-1,3)</f>
        <v>-0.013</v>
      </c>
      <c r="E33" s="240" t="n">
        <f aca="false">ROUND((E28/E9)^(1/19)-1,3)</f>
        <v>0.094</v>
      </c>
      <c r="F33" s="240" t="n">
        <f aca="false">ROUND((F28/F9)^(1/19)-1,3)</f>
        <v>0.012</v>
      </c>
      <c r="G33" s="240" t="n">
        <f aca="false">ROUND((G28/G9)^(1/19)-1,3)</f>
        <v>0.002</v>
      </c>
      <c r="H33" s="240" t="n">
        <f aca="false">ROUND((H28/H9)^(1/19)-1,3)</f>
        <v>-0.072</v>
      </c>
      <c r="I33" s="240" t="n">
        <f aca="false">ROUND((I28/I9)^(1/19)-1,3)</f>
        <v>0.1</v>
      </c>
      <c r="J33" s="240" t="n">
        <f aca="false">ROUND((J28/J9)^(1/19)-1,3)</f>
        <v>0.018</v>
      </c>
      <c r="K33" s="240" t="n">
        <f aca="false">ROUND((K27/K8)^(1/19)-1,3)</f>
        <v>-0.016</v>
      </c>
      <c r="L33" s="240" t="n">
        <f aca="false">ROUND((L27/L8)^(1/19)-1,3)</f>
        <v>-0.092</v>
      </c>
      <c r="M33" s="240" t="e">
        <f aca="false">ROUND((M28/M9)^(1/19)-1,3)</f>
        <v>#DIV/0!</v>
      </c>
      <c r="N33" s="240" t="e">
        <f aca="false">ROUND((N28/N9)^(1/19)-1,3)</f>
        <v>#DIV/0!</v>
      </c>
      <c r="O33" s="209" t="n">
        <f aca="false">O32+1</f>
        <v>2002</v>
      </c>
      <c r="P33" s="207" t="n">
        <f aca="false">F23</f>
        <v>200.974748537921</v>
      </c>
      <c r="Q33" s="207" t="e">
        <f aca="false">#REF!</f>
        <v>#REF!</v>
      </c>
      <c r="R33" s="208" t="e">
        <f aca="false">#REF!</f>
        <v>#REF!</v>
      </c>
    </row>
    <row r="34" customFormat="false" ht="21.75" hidden="false" customHeight="true" outlineLevel="0" collapsed="false">
      <c r="O34" s="209" t="n">
        <f aca="false">O33+1</f>
        <v>2003</v>
      </c>
      <c r="P34" s="207" t="n">
        <f aca="false">F24</f>
        <v>202.124114452898</v>
      </c>
      <c r="Q34" s="207" t="e">
        <f aca="false">#REF!</f>
        <v>#REF!</v>
      </c>
      <c r="R34" s="208" t="e">
        <f aca="false">#REF!</f>
        <v>#REF!</v>
      </c>
    </row>
    <row r="35" customFormat="false" ht="21.75" hidden="false" customHeight="true" outlineLevel="0" collapsed="false">
      <c r="A35" s="244" t="n">
        <v>1996</v>
      </c>
      <c r="F35" s="168" t="n">
        <f aca="false">F17/$D17*100</f>
        <v>38.2572258589882</v>
      </c>
      <c r="H35" s="168" t="n">
        <f aca="false">H17/$D17*100</f>
        <v>41.1841120652715</v>
      </c>
      <c r="J35" s="168" t="n">
        <f aca="false">J17/$D17*100</f>
        <v>0.966312785466776</v>
      </c>
      <c r="L35" s="168" t="n">
        <f aca="false">L17/$D17*100</f>
        <v>42.1504248507383</v>
      </c>
      <c r="O35" s="209" t="n">
        <f aca="false">O34+1</f>
        <v>2004</v>
      </c>
      <c r="P35" s="207" t="n">
        <f aca="false">F25</f>
        <v>205.492313410664</v>
      </c>
      <c r="Q35" s="207" t="e">
        <f aca="false">#REF!</f>
        <v>#REF!</v>
      </c>
      <c r="R35" s="208" t="e">
        <f aca="false">#REF!</f>
        <v>#REF!</v>
      </c>
    </row>
    <row r="36" customFormat="false" ht="21.75" hidden="false" customHeight="true" outlineLevel="0" collapsed="false">
      <c r="A36" s="244" t="n">
        <f aca="false">A35+1</f>
        <v>1997</v>
      </c>
      <c r="F36" s="168" t="n">
        <f aca="false">F18/D18*100</f>
        <v>38.4564906791674</v>
      </c>
      <c r="H36" s="168" t="n">
        <f aca="false">H18/$D18*100</f>
        <v>39.5646038553921</v>
      </c>
      <c r="J36" s="168" t="n">
        <f aca="false">J18/$D18*100</f>
        <v>1.01973437122054</v>
      </c>
      <c r="L36" s="168" t="n">
        <f aca="false">L18/$D18*100</f>
        <v>40.5843382266127</v>
      </c>
      <c r="O36" s="209" t="n">
        <f aca="false">O35+1</f>
        <v>2005</v>
      </c>
      <c r="P36" s="207" t="n">
        <f aca="false">F26</f>
        <v>205.090689727331</v>
      </c>
      <c r="Q36" s="207" t="e">
        <f aca="false">#REF!</f>
        <v>#REF!</v>
      </c>
      <c r="R36" s="208" t="e">
        <f aca="false">#REF!</f>
        <v>#REF!</v>
      </c>
    </row>
    <row r="37" customFormat="false" ht="21.75" hidden="false" customHeight="true" outlineLevel="0" collapsed="false">
      <c r="A37" s="244" t="n">
        <f aca="false">A36+1</f>
        <v>1998</v>
      </c>
      <c r="F37" s="168" t="n">
        <f aca="false">F19/D19*100</f>
        <v>39.6795216540833</v>
      </c>
      <c r="H37" s="168" t="n">
        <f aca="false">H19/$D19*100</f>
        <v>36.2586206290321</v>
      </c>
      <c r="J37" s="168" t="n">
        <f aca="false">J19/$D19*100</f>
        <v>0.924610893776209</v>
      </c>
      <c r="L37" s="168" t="n">
        <f aca="false">L19/$D19*100</f>
        <v>37.1832315228083</v>
      </c>
      <c r="O37" s="209" t="n">
        <f aca="false">O36+1</f>
        <v>2006</v>
      </c>
      <c r="P37" s="207" t="n">
        <f aca="false">F27</f>
        <v>201.681465113824</v>
      </c>
      <c r="Q37" s="207" t="e">
        <f aca="false">#REF!</f>
        <v>#REF!</v>
      </c>
      <c r="R37" s="208" t="e">
        <f aca="false">#REF!</f>
        <v>#REF!</v>
      </c>
    </row>
    <row r="38" customFormat="false" ht="21.75" hidden="false" customHeight="true" outlineLevel="0" collapsed="false">
      <c r="A38" s="244" t="n">
        <f aca="false">A37+1</f>
        <v>1999</v>
      </c>
      <c r="F38" s="168" t="n">
        <f aca="false">F20/D20*100</f>
        <v>37.6120021407731</v>
      </c>
      <c r="H38" s="168" t="n">
        <f aca="false">H20/$D20*100</f>
        <v>36.8126650898607</v>
      </c>
      <c r="J38" s="168" t="n">
        <f aca="false">J20/$D20*100</f>
        <v>0.826096714603871</v>
      </c>
      <c r="L38" s="168" t="n">
        <f aca="false">L20/$D20*100</f>
        <v>37.6387618044645</v>
      </c>
    </row>
    <row r="39" customFormat="false" ht="21.75" hidden="false" customHeight="true" outlineLevel="0" collapsed="false">
      <c r="A39" s="244" t="n">
        <f aca="false">A38+1</f>
        <v>2000</v>
      </c>
      <c r="F39" s="168" t="n">
        <f aca="false">F21/D21*100</f>
        <v>35.666408868265</v>
      </c>
      <c r="H39" s="168" t="n">
        <f aca="false">H21/$D21*100</f>
        <v>23.6409190513019</v>
      </c>
      <c r="J39" s="168" t="n">
        <f aca="false">J21/$D21*100</f>
        <v>0.812870585202372</v>
      </c>
      <c r="L39" s="168" t="n">
        <f aca="false">L21/$D21*100</f>
        <v>24.4537896365043</v>
      </c>
    </row>
    <row r="40" customFormat="false" ht="21.75" hidden="false" customHeight="true" outlineLevel="0" collapsed="false">
      <c r="A40" s="244" t="n">
        <f aca="false">A39+1</f>
        <v>2001</v>
      </c>
      <c r="F40" s="168" t="n">
        <f aca="false">F22/D22*100</f>
        <v>35.2628223794496</v>
      </c>
      <c r="H40" s="168" t="n">
        <f aca="false">H22/$D22*100</f>
        <v>21.2855040413024</v>
      </c>
      <c r="J40" s="168" t="n">
        <f aca="false">J22/$D22*100</f>
        <v>0.944413401226164</v>
      </c>
      <c r="L40" s="168" t="n">
        <f aca="false">L22/$D22*100</f>
        <v>22.2299174425285</v>
      </c>
    </row>
    <row r="41" customFormat="false" ht="21.75" hidden="false" customHeight="true" outlineLevel="0" collapsed="false">
      <c r="A41" s="244" t="n">
        <f aca="false">A40+1</f>
        <v>2002</v>
      </c>
      <c r="F41" s="168" t="n">
        <f aca="false">F23/D23*100</f>
        <v>35.1915477788649</v>
      </c>
      <c r="H41" s="168" t="n">
        <f aca="false">H23/$D23*100</f>
        <v>20.4403589008472</v>
      </c>
      <c r="J41" s="168" t="n">
        <f aca="false">J23/$D23*100</f>
        <v>1.30605929600218</v>
      </c>
      <c r="L41" s="168" t="n">
        <f aca="false">L23/$D23*100</f>
        <v>21.7464181968494</v>
      </c>
    </row>
    <row r="42" customFormat="false" ht="21.75" hidden="false" customHeight="true" outlineLevel="0" collapsed="false">
      <c r="A42" s="244" t="n">
        <f aca="false">A41+1</f>
        <v>2003</v>
      </c>
      <c r="F42" s="311" t="n">
        <f aca="false">F24/D24*100</f>
        <v>37.7112565304447</v>
      </c>
      <c r="G42" s="312"/>
      <c r="H42" s="312" t="n">
        <f aca="false">H24/$D24*100</f>
        <v>21.3722948040291</v>
      </c>
      <c r="I42" s="312"/>
      <c r="J42" s="313" t="n">
        <f aca="false">J24/$D24*100</f>
        <v>1.49289226780002</v>
      </c>
      <c r="L42" s="314" t="n">
        <f aca="false">L24/$D24*100</f>
        <v>13.3784934522942</v>
      </c>
    </row>
    <row r="43" customFormat="false" ht="21.75" hidden="false" customHeight="true" outlineLevel="0" collapsed="false">
      <c r="A43" s="244" t="n">
        <f aca="false">A42+1</f>
        <v>2004</v>
      </c>
      <c r="F43" s="315" t="n">
        <f aca="false">F25/D25*100</f>
        <v>38.1290457297975</v>
      </c>
      <c r="G43" s="201"/>
      <c r="H43" s="201" t="n">
        <f aca="false">H25/$D25*100</f>
        <v>22.3257166721355</v>
      </c>
      <c r="I43" s="201"/>
      <c r="J43" s="316" t="n">
        <f aca="false">J25/$D25*100</f>
        <v>1.45571697043821</v>
      </c>
      <c r="L43" s="317" t="n">
        <f aca="false">L25/$D25*100</f>
        <v>13.5005071145184</v>
      </c>
    </row>
    <row r="44" customFormat="false" ht="21.75" hidden="false" customHeight="true" outlineLevel="0" collapsed="false">
      <c r="A44" s="244" t="n">
        <f aca="false">A43+1</f>
        <v>2005</v>
      </c>
      <c r="F44" s="315" t="n">
        <f aca="false">F26/D26*100</f>
        <v>38.8580860561954</v>
      </c>
      <c r="G44" s="201"/>
      <c r="H44" s="201" t="n">
        <f aca="false">H26/$D26*100</f>
        <v>22.8750422027985</v>
      </c>
      <c r="I44" s="201"/>
      <c r="J44" s="316" t="n">
        <f aca="false">J26/$D26*100</f>
        <v>1.56956896875117</v>
      </c>
      <c r="L44" s="317" t="n">
        <f aca="false">L26/$D26*100</f>
        <v>13.5362568931238</v>
      </c>
    </row>
    <row r="45" customFormat="false" ht="21.75" hidden="false" customHeight="true" outlineLevel="0" collapsed="false">
      <c r="A45" s="244" t="n">
        <f aca="false">A44+1</f>
        <v>2006</v>
      </c>
      <c r="F45" s="318" t="n">
        <f aca="false">F27/D27*100</f>
        <v>39.1579434113548</v>
      </c>
      <c r="G45" s="319"/>
      <c r="H45" s="319" t="n">
        <f aca="false">H27/$D27*100</f>
        <v>23.6657976758076</v>
      </c>
      <c r="I45" s="319"/>
      <c r="J45" s="320" t="n">
        <f aca="false">J27/$D27*100</f>
        <v>1.4561401688678</v>
      </c>
      <c r="L45" s="321" t="n">
        <f aca="false">L27/$D27*100</f>
        <v>14.0108102660476</v>
      </c>
    </row>
    <row r="46" customFormat="false" ht="21.75" hidden="false" customHeight="true" outlineLevel="0" collapsed="false">
      <c r="F46" s="168" t="n">
        <f aca="false">AVERAGE(F42:F45)</f>
        <v>38.4640829319481</v>
      </c>
      <c r="L46" s="168" t="n">
        <f aca="false">AVERAGE(L42:L45)</f>
        <v>13.606516931496</v>
      </c>
    </row>
    <row r="47" customFormat="false" ht="21.75" hidden="false" customHeight="true" outlineLevel="0" collapsed="false">
      <c r="F47" s="311" t="n">
        <v>73.7433167915799</v>
      </c>
      <c r="G47" s="312"/>
      <c r="H47" s="312" t="n">
        <v>23.3373737616187</v>
      </c>
      <c r="I47" s="312"/>
      <c r="J47" s="313" t="n">
        <v>2.91930944680136</v>
      </c>
      <c r="K47" s="168" t="e">
        <f aca="false">#REF!*$L$46/$F$46</f>
        <v>#VALUE!</v>
      </c>
    </row>
    <row r="48" customFormat="false" ht="21.75" hidden="false" customHeight="true" outlineLevel="0" collapsed="false">
      <c r="F48" s="315" t="n">
        <v>73.7760744340679</v>
      </c>
      <c r="G48" s="201"/>
      <c r="H48" s="201" t="n">
        <v>23.4072517806227</v>
      </c>
      <c r="I48" s="201"/>
      <c r="J48" s="316" t="n">
        <v>2.81667378530943</v>
      </c>
      <c r="K48" s="168" t="e">
        <f aca="false">#REF!*$L$46/$F$46</f>
        <v>#VALUE!</v>
      </c>
    </row>
    <row r="49" customFormat="false" ht="21.75" hidden="false" customHeight="true" outlineLevel="0" collapsed="false">
      <c r="F49" s="315" t="n">
        <v>74.0819146410191</v>
      </c>
      <c r="G49" s="201"/>
      <c r="H49" s="201" t="n">
        <v>22.9257435797677</v>
      </c>
      <c r="I49" s="201"/>
      <c r="J49" s="316" t="n">
        <v>2.99234177921324</v>
      </c>
      <c r="K49" s="168" t="e">
        <f aca="false">#REF!*$L$46/$F$46</f>
        <v>#VALUE!</v>
      </c>
    </row>
    <row r="50" customFormat="false" ht="21.75" hidden="false" customHeight="true" outlineLevel="0" collapsed="false">
      <c r="F50" s="318" t="n">
        <v>73.590565612057</v>
      </c>
      <c r="G50" s="319"/>
      <c r="H50" s="319" t="n">
        <v>23.672871399644</v>
      </c>
      <c r="I50" s="319"/>
      <c r="J50" s="320" t="n">
        <v>2.73656298829893</v>
      </c>
      <c r="K50" s="168" t="e">
        <f aca="false">#REF!*$L$46/$F$46</f>
        <v>#VALUE!</v>
      </c>
    </row>
  </sheetData>
  <mergeCells count="11">
    <mergeCell ref="A4:A6"/>
    <mergeCell ref="B4:B5"/>
    <mergeCell ref="C4:J4"/>
    <mergeCell ref="K4:N4"/>
    <mergeCell ref="C5:D5"/>
    <mergeCell ref="E5:F5"/>
    <mergeCell ref="G5:H5"/>
    <mergeCell ref="I5:J5"/>
    <mergeCell ref="K5:L5"/>
    <mergeCell ref="M5:N5"/>
    <mergeCell ref="A32:A33"/>
  </mergeCells>
  <printOptions headings="false" gridLines="false" gridLinesSet="true" horizontalCentered="true" verticalCentered="false"/>
  <pageMargins left="0.470138888888889" right="0.490277777777778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T31" activeCellId="0" sqref="T31"/>
    </sheetView>
  </sheetViews>
  <sheetFormatPr defaultColWidth="12.9921875" defaultRowHeight="21.75" zeroHeight="false" outlineLevelRow="0" outlineLevelCol="0"/>
  <cols>
    <col collapsed="false" customWidth="true" hidden="false" outlineLevel="0" max="1" min="1" style="168" width="8.22"/>
    <col collapsed="false" customWidth="false" hidden="true" outlineLevel="0" max="2" min="2" style="168" width="12.99"/>
    <col collapsed="false" customWidth="true" hidden="false" outlineLevel="0" max="3" min="3" style="168" width="10.99"/>
    <col collapsed="false" customWidth="true" hidden="false" outlineLevel="0" max="4" min="4" style="168" width="8.77"/>
    <col collapsed="false" customWidth="true" hidden="false" outlineLevel="0" max="5" min="5" style="168" width="7.77"/>
    <col collapsed="false" customWidth="true" hidden="false" outlineLevel="0" max="6" min="6" style="168" width="8.77"/>
    <col collapsed="false" customWidth="true" hidden="false" outlineLevel="0" max="7" min="7" style="168" width="10.66"/>
    <col collapsed="false" customWidth="true" hidden="false" outlineLevel="0" max="8" min="8" style="168" width="10.44"/>
    <col collapsed="false" customWidth="true" hidden="false" outlineLevel="0" max="9" min="9" style="168" width="7.77"/>
    <col collapsed="false" customWidth="true" hidden="false" outlineLevel="0" max="10" min="10" style="168" width="8.77"/>
    <col collapsed="false" customWidth="true" hidden="false" outlineLevel="0" max="11" min="11" style="168" width="7.77"/>
    <col collapsed="false" customWidth="true" hidden="false" outlineLevel="0" max="12" min="12" style="168" width="8.77"/>
    <col collapsed="false" customWidth="true" hidden="false" outlineLevel="0" max="13" min="13" style="168" width="10.66"/>
    <col collapsed="false" customWidth="true" hidden="false" outlineLevel="0" max="14" min="14" style="168" width="9.66"/>
    <col collapsed="false" customWidth="true" hidden="false" outlineLevel="0" max="15" min="15" style="168" width="10.1"/>
    <col collapsed="false" customWidth="true" hidden="false" outlineLevel="0" max="16" min="16" style="168" width="7.77"/>
    <col collapsed="false" customWidth="true" hidden="false" outlineLevel="0" max="17" min="17" style="168" width="8.77"/>
    <col collapsed="false" customWidth="true" hidden="false" outlineLevel="0" max="18" min="18" style="168" width="7.77"/>
    <col collapsed="false" customWidth="true" hidden="false" outlineLevel="0" max="19" min="19" style="168" width="8.77"/>
    <col collapsed="false" customWidth="true" hidden="false" outlineLevel="0" max="20" min="20" style="168" width="7.77"/>
    <col collapsed="false" customWidth="true" hidden="false" outlineLevel="0" max="21" min="21" style="168" width="8.77"/>
    <col collapsed="false" customWidth="true" hidden="false" outlineLevel="0" max="22" min="22" style="168" width="7.77"/>
    <col collapsed="false" customWidth="true" hidden="true" outlineLevel="0" max="23" min="23" style="168" width="8.77"/>
    <col collapsed="false" customWidth="true" hidden="true" outlineLevel="0" max="24" min="24" style="168" width="7.77"/>
    <col collapsed="false" customWidth="true" hidden="false" outlineLevel="0" max="25" min="25" style="168" width="8.77"/>
    <col collapsed="false" customWidth="true" hidden="false" outlineLevel="0" max="26" min="26" style="168" width="7.77"/>
    <col collapsed="false" customWidth="true" hidden="false" outlineLevel="0" max="27" min="27" style="168" width="12.88"/>
    <col collapsed="false" customWidth="true" hidden="false" outlineLevel="0" max="28" min="28" style="168" width="7.77"/>
    <col collapsed="false" customWidth="false" hidden="false" outlineLevel="0" max="257" min="29" style="168" width="12.99"/>
  </cols>
  <sheetData>
    <row r="1" customFormat="false" ht="9.75" hidden="false" customHeight="tru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0"/>
    </row>
    <row r="2" customFormat="false" ht="6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L2" s="171"/>
      <c r="M2" s="171"/>
      <c r="N2" s="171"/>
      <c r="O2" s="171"/>
      <c r="P2" s="171"/>
    </row>
    <row r="3" customFormat="false" ht="21.75" hidden="false" customHeight="true" outlineLevel="0" collapsed="false">
      <c r="A3" s="172" t="s">
        <v>113</v>
      </c>
      <c r="B3" s="171"/>
      <c r="C3" s="171"/>
      <c r="D3" s="171"/>
      <c r="E3" s="171"/>
      <c r="F3" s="171"/>
      <c r="G3" s="171"/>
      <c r="H3" s="171"/>
      <c r="I3" s="171"/>
      <c r="L3" s="171"/>
      <c r="M3" s="171"/>
      <c r="N3" s="171"/>
      <c r="O3" s="171"/>
      <c r="P3" s="171"/>
      <c r="Q3" s="171"/>
      <c r="R3" s="171"/>
      <c r="U3" s="171"/>
      <c r="V3" s="171"/>
    </row>
    <row r="4" customFormat="false" ht="21.75" hidden="false" customHeight="true" outlineLevel="0" collapsed="false">
      <c r="A4" s="203" t="s">
        <v>91</v>
      </c>
      <c r="B4" s="203"/>
      <c r="C4" s="174" t="s">
        <v>66</v>
      </c>
      <c r="D4" s="296" t="s">
        <v>92</v>
      </c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179"/>
      <c r="Z4" s="179"/>
      <c r="AA4" s="179"/>
      <c r="AB4" s="179"/>
    </row>
    <row r="5" customFormat="false" ht="21.75" hidden="false" customHeight="true" outlineLevel="0" collapsed="false">
      <c r="A5" s="203"/>
      <c r="B5" s="203"/>
      <c r="C5" s="174"/>
      <c r="D5" s="180" t="s">
        <v>81</v>
      </c>
      <c r="E5" s="180"/>
      <c r="F5" s="180" t="s">
        <v>93</v>
      </c>
      <c r="G5" s="180"/>
      <c r="H5" s="180"/>
      <c r="I5" s="180"/>
      <c r="J5" s="181" t="s">
        <v>94</v>
      </c>
      <c r="K5" s="181"/>
      <c r="L5" s="180" t="s">
        <v>114</v>
      </c>
      <c r="M5" s="180"/>
      <c r="N5" s="180"/>
      <c r="O5" s="180"/>
      <c r="P5" s="180"/>
      <c r="Q5" s="180" t="s">
        <v>115</v>
      </c>
      <c r="R5" s="180"/>
      <c r="S5" s="181" t="s">
        <v>95</v>
      </c>
      <c r="T5" s="181"/>
      <c r="U5" s="180" t="s">
        <v>96</v>
      </c>
      <c r="V5" s="180"/>
      <c r="W5" s="180" t="s">
        <v>97</v>
      </c>
      <c r="X5" s="180"/>
      <c r="Y5" s="181" t="s">
        <v>98</v>
      </c>
      <c r="Z5" s="181"/>
      <c r="AA5" s="297" t="s">
        <v>124</v>
      </c>
      <c r="AB5" s="297" t="s">
        <v>125</v>
      </c>
    </row>
    <row r="6" customFormat="false" ht="21.75" hidden="false" customHeight="true" outlineLevel="0" collapsed="false">
      <c r="A6" s="203"/>
      <c r="B6" s="203"/>
      <c r="C6" s="185" t="s">
        <v>99</v>
      </c>
      <c r="D6" s="186" t="s">
        <v>100</v>
      </c>
      <c r="E6" s="187" t="s">
        <v>101</v>
      </c>
      <c r="F6" s="186" t="s">
        <v>100</v>
      </c>
      <c r="G6" s="187" t="s">
        <v>117</v>
      </c>
      <c r="H6" s="187" t="s">
        <v>118</v>
      </c>
      <c r="I6" s="187" t="s">
        <v>101</v>
      </c>
      <c r="J6" s="186" t="s">
        <v>100</v>
      </c>
      <c r="K6" s="187" t="s">
        <v>101</v>
      </c>
      <c r="L6" s="186" t="s">
        <v>100</v>
      </c>
      <c r="M6" s="187" t="s">
        <v>117</v>
      </c>
      <c r="N6" s="187" t="s">
        <v>118</v>
      </c>
      <c r="O6" s="187" t="s">
        <v>120</v>
      </c>
      <c r="P6" s="187" t="s">
        <v>101</v>
      </c>
      <c r="Q6" s="186" t="s">
        <v>100</v>
      </c>
      <c r="R6" s="187" t="s">
        <v>101</v>
      </c>
      <c r="S6" s="186" t="s">
        <v>100</v>
      </c>
      <c r="T6" s="187" t="s">
        <v>101</v>
      </c>
      <c r="U6" s="186" t="s">
        <v>100</v>
      </c>
      <c r="V6" s="187" t="s">
        <v>101</v>
      </c>
      <c r="W6" s="186" t="s">
        <v>100</v>
      </c>
      <c r="X6" s="187" t="s">
        <v>101</v>
      </c>
      <c r="Y6" s="186" t="s">
        <v>100</v>
      </c>
      <c r="Z6" s="187" t="s">
        <v>101</v>
      </c>
      <c r="AA6" s="297"/>
      <c r="AB6" s="297"/>
    </row>
    <row r="7" customFormat="false" ht="21.75" hidden="false" customHeight="true" outlineLevel="0" collapsed="false">
      <c r="A7" s="191" t="n">
        <f aca="false">[3]안산시!$A$5</f>
        <v>1986</v>
      </c>
      <c r="B7" s="194"/>
      <c r="C7" s="192" t="n">
        <f aca="false">'소비량 (천톤)'!C7</f>
        <v>120804</v>
      </c>
      <c r="D7" s="193" t="n">
        <f aca="false">F7+L7+Q7+U7+S7+W7</f>
        <v>26.210579</v>
      </c>
      <c r="E7" s="194" t="n">
        <f aca="false">((D7*1000)/365/C7*1000)*1000</f>
        <v>594.432348924308</v>
      </c>
      <c r="F7" s="195" t="n">
        <f aca="false">'[4]안산시 (2)'!F7/1000</f>
        <v>6.14076</v>
      </c>
      <c r="G7" s="195" t="n">
        <v>202.72</v>
      </c>
      <c r="H7" s="195" t="n">
        <f aca="false">'[4]안산시 (2)'!H7/1000</f>
        <v>5.93804</v>
      </c>
      <c r="I7" s="194" t="n">
        <f aca="false">((F7*1000)/365/C7*1000)*1000</f>
        <v>139.266911691666</v>
      </c>
      <c r="J7" s="195" t="n">
        <f aca="false">L7+Q7+W7</f>
        <v>19.948274</v>
      </c>
      <c r="K7" s="194" t="n">
        <f aca="false">(J7*1000/365/C7*1000)*1000</f>
        <v>452.408905991954</v>
      </c>
      <c r="L7" s="195" t="n">
        <f aca="false">'[4]안산시 (2)'!J7/1000</f>
        <v>19.268715</v>
      </c>
      <c r="M7" s="195" t="n">
        <f aca="false">'[4]안산시 (2)'!K7/1000</f>
        <v>18.648945</v>
      </c>
      <c r="N7" s="195" t="n">
        <f aca="false">'[4]안산시 (2)'!L7/1000</f>
        <v>0.342735</v>
      </c>
      <c r="O7" s="195" t="n">
        <f aca="false">'[4]안산시 (2)'!M7/1000</f>
        <v>0.277035</v>
      </c>
      <c r="P7" s="194" t="n">
        <f aca="false">(L7*1000/365/C7*1000)*1000</f>
        <v>436.997119300685</v>
      </c>
      <c r="Q7" s="195" t="n">
        <f aca="false">'[4]안산시 (2)'!O7/1000</f>
        <v>0.208415</v>
      </c>
      <c r="R7" s="194" t="n">
        <f aca="false">(Q7*1000/365/C7*1000)*1000</f>
        <v>4.72666467997748</v>
      </c>
      <c r="S7" s="195" t="n">
        <f aca="false">'[4]안산시 (2)'!Q7/1000</f>
        <v>0.121545</v>
      </c>
      <c r="T7" s="194" t="n">
        <f aca="false">(S7*1000/365/C7*1000)*1000</f>
        <v>2.75653124068739</v>
      </c>
      <c r="U7" s="195"/>
      <c r="V7" s="194" t="n">
        <f aca="false">(U7*1000/365/C7*1000)*1000</f>
        <v>0</v>
      </c>
      <c r="W7" s="195" t="n">
        <f aca="false">'[4]안산시 (2)'!U7/1000</f>
        <v>0.471144</v>
      </c>
      <c r="X7" s="194" t="n">
        <f aca="false">(W7*1000/365/C7*1000)*1000</f>
        <v>10.6851220112915</v>
      </c>
      <c r="Y7" s="195" t="n">
        <f aca="false">J7+S7</f>
        <v>20.069819</v>
      </c>
      <c r="Z7" s="194" t="n">
        <f aca="false">(Y7*1000/365/C7*1000)*1000</f>
        <v>455.165437232642</v>
      </c>
      <c r="AA7" s="322"/>
      <c r="AB7" s="322"/>
      <c r="AC7" s="199"/>
      <c r="AD7" s="200"/>
      <c r="AE7" s="201"/>
      <c r="AF7" s="201"/>
    </row>
    <row r="8" customFormat="false" ht="21.75" hidden="false" customHeight="true" outlineLevel="0" collapsed="false">
      <c r="A8" s="191" t="n">
        <f aca="false">A7+1</f>
        <v>1987</v>
      </c>
      <c r="B8" s="194"/>
      <c r="C8" s="194" t="n">
        <f aca="false">'소비량 (천톤)'!C8</f>
        <v>158566</v>
      </c>
      <c r="D8" s="193" t="n">
        <f aca="false">F8+L8+Q8+U8+S8+W8</f>
        <v>33.802039</v>
      </c>
      <c r="E8" s="194" t="n">
        <f aca="false">((D8*1000)/365/C8*1000)*1000</f>
        <v>584.036464484172</v>
      </c>
      <c r="F8" s="195" t="n">
        <f aca="false">'[4]안산시 (2)'!F8/1000</f>
        <v>7.884758</v>
      </c>
      <c r="G8" s="195" t="n">
        <v>213.37</v>
      </c>
      <c r="H8" s="195" t="n">
        <f aca="false">'[4]안산시 (2)'!H8/1000</f>
        <v>7.671388</v>
      </c>
      <c r="I8" s="194" t="n">
        <f aca="false">((F8*1000)/365/C8*1000)*1000</f>
        <v>136.233976466133</v>
      </c>
      <c r="J8" s="195" t="n">
        <f aca="false">L8+Q8+W8</f>
        <v>25.67565</v>
      </c>
      <c r="K8" s="194" t="n">
        <f aca="false">(J8*1000/365/C8*1000)*1000</f>
        <v>443.627553040011</v>
      </c>
      <c r="L8" s="195" t="n">
        <f aca="false">'[4]안산시 (2)'!J8/1000</f>
        <v>24.728472</v>
      </c>
      <c r="M8" s="195" t="n">
        <f aca="false">'[4]안산시 (2)'!K8/1000</f>
        <v>23.794069</v>
      </c>
      <c r="N8" s="195" t="n">
        <f aca="false">'[4]안산시 (2)'!L8/1000</f>
        <v>0.455886</v>
      </c>
      <c r="O8" s="195" t="n">
        <f aca="false">'[4]안산시 (2)'!M8/1000</f>
        <v>0.478517</v>
      </c>
      <c r="P8" s="194" t="n">
        <f aca="false">(L8*1000/365/C8*1000)*1000</f>
        <v>427.262076082921</v>
      </c>
      <c r="Q8" s="195" t="n">
        <f aca="false">'[4]안산시 (2)'!O8/1000</f>
        <v>0.455156</v>
      </c>
      <c r="R8" s="194" t="n">
        <f aca="false">(Q8*1000/365/C8*1000)*1000</f>
        <v>7.86425046810809</v>
      </c>
      <c r="S8" s="195" t="n">
        <f aca="false">'[4]안산시 (2)'!Q8/1000</f>
        <v>0.241631</v>
      </c>
      <c r="T8" s="194" t="n">
        <f aca="false">(S8*1000/365/C8*1000)*1000</f>
        <v>4.17493497802825</v>
      </c>
      <c r="U8" s="195"/>
      <c r="V8" s="194" t="n">
        <f aca="false">(U8*1000/365/C8*1000)*1000</f>
        <v>0</v>
      </c>
      <c r="W8" s="195" t="n">
        <f aca="false">'[4]안산시 (2)'!U8/1000</f>
        <v>0.492022</v>
      </c>
      <c r="X8" s="194" t="n">
        <f aca="false">(W8*1000/365/C8*1000)*1000</f>
        <v>8.50122648898285</v>
      </c>
      <c r="Y8" s="195" t="n">
        <f aca="false">J8+S8</f>
        <v>25.917281</v>
      </c>
      <c r="Z8" s="194" t="n">
        <f aca="false">(Y8*1000/365/C8*1000)*1000</f>
        <v>447.80248801804</v>
      </c>
      <c r="AA8" s="322"/>
      <c r="AB8" s="322"/>
      <c r="AC8" s="199"/>
      <c r="AD8" s="200"/>
      <c r="AE8" s="201"/>
      <c r="AF8" s="201"/>
    </row>
    <row r="9" customFormat="false" ht="21.75" hidden="false" customHeight="true" outlineLevel="0" collapsed="false">
      <c r="A9" s="191" t="n">
        <f aca="false">A8+1</f>
        <v>1988</v>
      </c>
      <c r="B9" s="194"/>
      <c r="C9" s="194" t="n">
        <f aca="false">'소비량 (천톤)'!C9</f>
        <v>167652</v>
      </c>
      <c r="D9" s="193" t="n">
        <f aca="false">F9+L9+Q9+U9+S9+W9</f>
        <v>40.294458</v>
      </c>
      <c r="E9" s="194" t="n">
        <f aca="false">((D9*1000)/365/C9*1000)*1000</f>
        <v>658.48170819594</v>
      </c>
      <c r="F9" s="195" t="n">
        <f aca="false">'[4]안산시 (2)'!F9/1000</f>
        <v>9.792333</v>
      </c>
      <c r="G9" s="195" t="n">
        <v>213.43</v>
      </c>
      <c r="H9" s="195" t="n">
        <f aca="false">'[4]안산시 (2)'!H9/1000</f>
        <v>9.578903</v>
      </c>
      <c r="I9" s="194" t="n">
        <f aca="false">((F9*1000)/365/C9*1000)*1000</f>
        <v>160.023796847285</v>
      </c>
      <c r="J9" s="195" t="n">
        <f aca="false">L9+Q9+W9</f>
        <v>30.190975</v>
      </c>
      <c r="K9" s="194" t="n">
        <f aca="false">(J9*1000/365/C9*1000)*1000</f>
        <v>493.373177773006</v>
      </c>
      <c r="L9" s="195" t="n">
        <f aca="false">'[4]안산시 (2)'!J9/1000</f>
        <v>28.551065</v>
      </c>
      <c r="M9" s="195" t="n">
        <f aca="false">'[4]안산시 (2)'!K9/1000</f>
        <v>27.450278</v>
      </c>
      <c r="N9" s="195" t="n">
        <f aca="false">'[4]안산시 (2)'!L9/1000</f>
        <v>0.547524</v>
      </c>
      <c r="O9" s="195" t="n">
        <f aca="false">'[4]안산시 (2)'!M9/1000</f>
        <v>0.553263</v>
      </c>
      <c r="P9" s="194" t="n">
        <f aca="false">(L9*1000/365/C9*1000)*1000</f>
        <v>466.574188738643</v>
      </c>
      <c r="Q9" s="195" t="n">
        <f aca="false">'[4]안산시 (2)'!O9/1000</f>
        <v>0.487369</v>
      </c>
      <c r="R9" s="194" t="n">
        <f aca="false">(Q9*1000/365/C9*1000)*1000</f>
        <v>7.96445932196798</v>
      </c>
      <c r="S9" s="195" t="n">
        <f aca="false">'[4]안산시 (2)'!Q9/1000</f>
        <v>0.31115</v>
      </c>
      <c r="T9" s="194" t="n">
        <f aca="false">(S9*1000/365/C9*1000)*1000</f>
        <v>5.08473357564871</v>
      </c>
      <c r="U9" s="195"/>
      <c r="V9" s="194" t="n">
        <f aca="false">(U9*1000/365/C9*1000)*1000</f>
        <v>0</v>
      </c>
      <c r="W9" s="195" t="n">
        <f aca="false">'[4]안산시 (2)'!U9/1000</f>
        <v>1.152541</v>
      </c>
      <c r="X9" s="194" t="n">
        <f aca="false">(W9*1000/365/C9*1000)*1000</f>
        <v>18.8345297123951</v>
      </c>
      <c r="Y9" s="195" t="n">
        <f aca="false">J9+S9</f>
        <v>30.502125</v>
      </c>
      <c r="Z9" s="194" t="n">
        <f aca="false">(Y9*1000/365/C9*1000)*1000</f>
        <v>498.457911348655</v>
      </c>
      <c r="AA9" s="322"/>
      <c r="AB9" s="322"/>
      <c r="AC9" s="199"/>
      <c r="AD9" s="202"/>
      <c r="AE9" s="201"/>
      <c r="AF9" s="201"/>
    </row>
    <row r="10" customFormat="false" ht="21.75" hidden="false" customHeight="true" outlineLevel="0" collapsed="false">
      <c r="A10" s="191" t="n">
        <f aca="false">A9+1</f>
        <v>1989</v>
      </c>
      <c r="B10" s="194"/>
      <c r="C10" s="194" t="n">
        <f aca="false">'소비량 (천톤)'!C10</f>
        <v>201040</v>
      </c>
      <c r="D10" s="193" t="n">
        <f aca="false">F10+L10+Q10+U10+S10+W10</f>
        <v>41.632098</v>
      </c>
      <c r="E10" s="194" t="n">
        <f aca="false">((D10*1000)/365/C10*1000)*1000</f>
        <v>567.352479435702</v>
      </c>
      <c r="F10" s="195" t="n">
        <f aca="false">'[4]안산시 (2)'!F10/1000</f>
        <v>12.203765</v>
      </c>
      <c r="G10" s="195" t="n">
        <v>286.71</v>
      </c>
      <c r="H10" s="195" t="n">
        <f aca="false">'[4]안산시 (2)'!H10/1000</f>
        <v>11.917055</v>
      </c>
      <c r="I10" s="194" t="n">
        <f aca="false">((F10*1000)/365/C10*1000)*1000</f>
        <v>166.3100507498</v>
      </c>
      <c r="J10" s="195" t="n">
        <f aca="false">L10+Q10+W10</f>
        <v>28.997351</v>
      </c>
      <c r="K10" s="194" t="n">
        <f aca="false">(J10*1000/365/C10*1000)*1000</f>
        <v>395.169106945255</v>
      </c>
      <c r="L10" s="195" t="n">
        <f aca="false">'[4]안산시 (2)'!J10/1000</f>
        <v>25.853233</v>
      </c>
      <c r="M10" s="195" t="n">
        <f aca="false">'[4]안산시 (2)'!K10/1000</f>
        <v>24.381219</v>
      </c>
      <c r="N10" s="195" t="n">
        <f aca="false">'[4]안산시 (2)'!L10/1000</f>
        <v>0.766568</v>
      </c>
      <c r="O10" s="195" t="n">
        <f aca="false">'[4]안산시 (2)'!M10/1000</f>
        <v>0.705446</v>
      </c>
      <c r="P10" s="194" t="n">
        <f aca="false">(L10*1000/365/C10*1000)*1000</f>
        <v>352.321803334987</v>
      </c>
      <c r="Q10" s="195" t="n">
        <f aca="false">'[4]안산시 (2)'!O10/1000</f>
        <v>0.668674</v>
      </c>
      <c r="R10" s="194" t="n">
        <f aca="false">(Q10*1000/365/C10*1000)*1000</f>
        <v>9.11253263849898</v>
      </c>
      <c r="S10" s="195" t="n">
        <f aca="false">'[4]안산시 (2)'!Q10/1000</f>
        <v>0.430982</v>
      </c>
      <c r="T10" s="194" t="n">
        <f aca="false">(S10*1000/365/C10*1000)*1000</f>
        <v>5.87332174064726</v>
      </c>
      <c r="U10" s="195"/>
      <c r="V10" s="194" t="n">
        <f aca="false">(U10*1000/365/C10*1000)*1000</f>
        <v>0</v>
      </c>
      <c r="W10" s="195" t="n">
        <f aca="false">'[4]안산시 (2)'!U10/1000</f>
        <v>2.475444</v>
      </c>
      <c r="X10" s="194" t="n">
        <f aca="false">(W10*1000/365/C10*1000)*1000</f>
        <v>33.7347709717687</v>
      </c>
      <c r="Y10" s="195" t="n">
        <f aca="false">J10+S10</f>
        <v>29.428333</v>
      </c>
      <c r="Z10" s="194" t="n">
        <f aca="false">(Y10*1000/365/C10*1000)*1000</f>
        <v>401.042428685902</v>
      </c>
      <c r="AA10" s="322"/>
      <c r="AB10" s="322"/>
      <c r="AC10" s="199"/>
      <c r="AD10" s="202"/>
      <c r="AE10" s="201"/>
      <c r="AF10" s="201"/>
    </row>
    <row r="11" customFormat="false" ht="21.75" hidden="false" customHeight="true" outlineLevel="0" collapsed="false">
      <c r="A11" s="191" t="n">
        <f aca="false">A10+1</f>
        <v>1990</v>
      </c>
      <c r="B11" s="194"/>
      <c r="C11" s="194" t="n">
        <f aca="false">'소비량 (천톤)'!C11</f>
        <v>249802</v>
      </c>
      <c r="D11" s="193" t="n">
        <f aca="false">F11+L11+Q11+U11+S11+W11</f>
        <v>48.377227</v>
      </c>
      <c r="E11" s="194" t="n">
        <f aca="false">((D11*1000)/365/C11*1000)*1000</f>
        <v>530.581612417857</v>
      </c>
      <c r="F11" s="195" t="n">
        <f aca="false">'[4]안산시 (2)'!F11/1000</f>
        <v>16.36266</v>
      </c>
      <c r="G11" s="195" t="n">
        <v>368.48</v>
      </c>
      <c r="H11" s="195" t="n">
        <f aca="false">'[4]안산시 (2)'!H11/1000</f>
        <v>15.99418</v>
      </c>
      <c r="I11" s="194" t="n">
        <f aca="false">((F11*1000)/365/C11*1000)*1000</f>
        <v>179.458953408908</v>
      </c>
      <c r="J11" s="195" t="n">
        <f aca="false">L11+Q11+W11</f>
        <v>31.453689</v>
      </c>
      <c r="K11" s="194" t="n">
        <f aca="false">(J11*1000/365/C11*1000)*1000</f>
        <v>344.971178817459</v>
      </c>
      <c r="L11" s="195" t="n">
        <f aca="false">'[4]안산시 (2)'!J11/1000</f>
        <v>28.719084</v>
      </c>
      <c r="M11" s="195" t="n">
        <f aca="false">'[4]안산시 (2)'!K11/1000</f>
        <v>26.653446</v>
      </c>
      <c r="N11" s="195" t="n">
        <f aca="false">'[4]안산시 (2)'!L11/1000</f>
        <v>1.033389</v>
      </c>
      <c r="O11" s="195" t="n">
        <f aca="false">'[4]안산시 (2)'!M11/1000</f>
        <v>1.032249</v>
      </c>
      <c r="P11" s="194" t="n">
        <f aca="false">(L11*1000/365/C11*1000)*1000</f>
        <v>314.979151158951</v>
      </c>
      <c r="Q11" s="195" t="n">
        <f aca="false">'[4]안산시 (2)'!O11/1000</f>
        <v>0.928073</v>
      </c>
      <c r="R11" s="194" t="n">
        <f aca="false">(Q11*1000/365/C11*1000)*1000</f>
        <v>10.178724563553</v>
      </c>
      <c r="S11" s="195" t="n">
        <f aca="false">'[4]안산시 (2)'!Q11/1000</f>
        <v>0.560878</v>
      </c>
      <c r="T11" s="194" t="n">
        <f aca="false">(S11*1000/365/C11*1000)*1000</f>
        <v>6.15148019148974</v>
      </c>
      <c r="U11" s="195"/>
      <c r="V11" s="194" t="n">
        <f aca="false">(U11*1000/365/C11*1000)*1000</f>
        <v>0</v>
      </c>
      <c r="W11" s="195" t="n">
        <f aca="false">'[4]안산시 (2)'!U11/1000</f>
        <v>1.806532</v>
      </c>
      <c r="X11" s="194" t="n">
        <f aca="false">(W11*1000/365/C11*1000)*1000</f>
        <v>19.8133030949553</v>
      </c>
      <c r="Y11" s="195" t="n">
        <f aca="false">J11+S11</f>
        <v>32.014567</v>
      </c>
      <c r="Z11" s="194" t="n">
        <f aca="false">(Y11*1000/365/C11*1000)*1000</f>
        <v>351.122659008949</v>
      </c>
      <c r="AA11" s="322"/>
      <c r="AB11" s="322"/>
      <c r="AC11" s="199"/>
      <c r="AD11" s="202"/>
      <c r="AE11" s="201"/>
      <c r="AF11" s="201"/>
    </row>
    <row r="12" customFormat="false" ht="21.75" hidden="false" customHeight="true" outlineLevel="0" collapsed="false">
      <c r="A12" s="191" t="n">
        <f aca="false">A11+1</f>
        <v>1991</v>
      </c>
      <c r="B12" s="194"/>
      <c r="C12" s="194" t="n">
        <f aca="false">'소비량 (천톤)'!C12</f>
        <v>308438</v>
      </c>
      <c r="D12" s="193" t="n">
        <f aca="false">F12+L12+Q12+U12+S12+W12</f>
        <v>38.58209</v>
      </c>
      <c r="E12" s="194" t="n">
        <f aca="false">((D12*1000)/365/C12*1000)*1000</f>
        <v>342.708603234308</v>
      </c>
      <c r="F12" s="195" t="n">
        <f aca="false">'[4]안산시 (2)'!F12/1000</f>
        <v>5.782341</v>
      </c>
      <c r="G12" s="195" t="n">
        <v>2022.6</v>
      </c>
      <c r="H12" s="195" t="n">
        <f aca="false">'[4]안산시 (2)'!H12/1000</f>
        <v>3.759741</v>
      </c>
      <c r="I12" s="194" t="n">
        <f aca="false">((F12*1000)/365/C12*1000)*1000</f>
        <v>51.3621218429192</v>
      </c>
      <c r="J12" s="195" t="n">
        <f aca="false">L12+Q12+W12</f>
        <v>32.154227</v>
      </c>
      <c r="K12" s="194" t="n">
        <f aca="false">(J12*1000/365/C12*1000)*1000</f>
        <v>285.612578874003</v>
      </c>
      <c r="L12" s="195" t="n">
        <f aca="false">'[4]안산시 (2)'!J12/1000</f>
        <v>29.971544</v>
      </c>
      <c r="M12" s="195" t="n">
        <f aca="false">'[4]안산시 (2)'!K12/1000</f>
        <v>27.514662</v>
      </c>
      <c r="N12" s="195" t="n">
        <f aca="false">'[4]안산시 (2)'!L12/1000</f>
        <v>1.212428</v>
      </c>
      <c r="O12" s="195" t="n">
        <f aca="false">'[4]안산시 (2)'!M12/1000</f>
        <v>1.244454</v>
      </c>
      <c r="P12" s="194" t="n">
        <f aca="false">(L12*1000/365/C12*1000)*1000</f>
        <v>266.224716727777</v>
      </c>
      <c r="Q12" s="195" t="n">
        <f aca="false">'[4]안산시 (2)'!O12/1000</f>
        <v>0.973383</v>
      </c>
      <c r="R12" s="194" t="n">
        <f aca="false">(Q12*1000/365/C12*1000)*1000</f>
        <v>8.6461549475941</v>
      </c>
      <c r="S12" s="195" t="n">
        <f aca="false">'[4]안산시 (2)'!Q12/1000</f>
        <v>0.645522</v>
      </c>
      <c r="T12" s="194" t="n">
        <f aca="false">(S12*1000/365/C12*1000)*1000</f>
        <v>5.7339025173861</v>
      </c>
      <c r="U12" s="195"/>
      <c r="V12" s="194" t="n">
        <f aca="false">(U12*1000/365/C12*1000)*1000</f>
        <v>0</v>
      </c>
      <c r="W12" s="195" t="n">
        <f aca="false">'[4]안산시 (2)'!U12/1000</f>
        <v>1.2093</v>
      </c>
      <c r="X12" s="194" t="n">
        <f aca="false">(W12*1000/365/C12*1000)*1000</f>
        <v>10.7417071986315</v>
      </c>
      <c r="Y12" s="195" t="n">
        <f aca="false">J12+S12</f>
        <v>32.799749</v>
      </c>
      <c r="Z12" s="194" t="n">
        <f aca="false">(Y12*1000/365/C12*1000)*1000</f>
        <v>291.346481391389</v>
      </c>
      <c r="AA12" s="322"/>
      <c r="AB12" s="322"/>
      <c r="AC12" s="199"/>
      <c r="AD12" s="202"/>
      <c r="AE12" s="201"/>
      <c r="AF12" s="201"/>
    </row>
    <row r="13" customFormat="false" ht="21.75" hidden="false" customHeight="true" outlineLevel="0" collapsed="false">
      <c r="A13" s="191" t="n">
        <f aca="false">A12+1</f>
        <v>1992</v>
      </c>
      <c r="B13" s="194"/>
      <c r="C13" s="194" t="n">
        <f aca="false">'소비량 (천톤)'!C13</f>
        <v>350187</v>
      </c>
      <c r="D13" s="193" t="n">
        <f aca="false">F13+L13+Q13+U13+S13+W13</f>
        <v>60.709857</v>
      </c>
      <c r="E13" s="194" t="n">
        <f aca="false">((D13*1000)/365/C13*1000)*1000</f>
        <v>474.97015977882</v>
      </c>
      <c r="F13" s="195" t="n">
        <f aca="false">'[4]안산시 (2)'!F13/1000</f>
        <v>23.481013</v>
      </c>
      <c r="G13" s="195" t="n">
        <v>270.031</v>
      </c>
      <c r="H13" s="195" t="n">
        <f aca="false">'[4]안산시 (2)'!H13/1000</f>
        <v>23.210982</v>
      </c>
      <c r="I13" s="194" t="n">
        <f aca="false">((F13*1000)/365/C13*1000)*1000</f>
        <v>183.706255417115</v>
      </c>
      <c r="J13" s="195" t="n">
        <f aca="false">L13+Q13+W13</f>
        <v>36.363716</v>
      </c>
      <c r="K13" s="194" t="n">
        <f aca="false">(J13*1000/365/C13*1000)*1000</f>
        <v>284.495481494408</v>
      </c>
      <c r="L13" s="195" t="n">
        <f aca="false">'[4]안산시 (2)'!J13/1000</f>
        <v>32.501033</v>
      </c>
      <c r="M13" s="195" t="n">
        <f aca="false">'[4]안산시 (2)'!K13/1000</f>
        <v>29.423391</v>
      </c>
      <c r="N13" s="195" t="n">
        <f aca="false">'[4]안산시 (2)'!L13/1000</f>
        <v>1.646628</v>
      </c>
      <c r="O13" s="195" t="n">
        <f aca="false">'[4]안산시 (2)'!M13/1000</f>
        <v>1.431014</v>
      </c>
      <c r="P13" s="194" t="n">
        <f aca="false">(L13*1000/365/C13*1000)*1000</f>
        <v>254.275361527976</v>
      </c>
      <c r="Q13" s="195" t="n">
        <f aca="false">'[4]안산시 (2)'!O13/1000</f>
        <v>0.886968</v>
      </c>
      <c r="R13" s="194" t="n">
        <f aca="false">(Q13*1000/365/C13*1000)*1000</f>
        <v>6.93929047928248</v>
      </c>
      <c r="S13" s="195" t="n">
        <f aca="false">'[4]안산시 (2)'!Q13/1000</f>
        <v>0.865128</v>
      </c>
      <c r="T13" s="194" t="n">
        <f aca="false">(S13*1000/365/C13*1000)*1000</f>
        <v>6.76842286729701</v>
      </c>
      <c r="U13" s="195"/>
      <c r="V13" s="194" t="n">
        <f aca="false">(U13*1000/365/C13*1000)*1000</f>
        <v>0</v>
      </c>
      <c r="W13" s="195" t="n">
        <f aca="false">'[4]안산시 (2)'!U13/1000</f>
        <v>2.975715</v>
      </c>
      <c r="X13" s="194" t="n">
        <f aca="false">(W13*1000/365/C13*1000)*1000</f>
        <v>23.2808294871496</v>
      </c>
      <c r="Y13" s="195" t="n">
        <f aca="false">J13+S13</f>
        <v>37.228844</v>
      </c>
      <c r="Z13" s="194" t="n">
        <f aca="false">(Y13*1000/365/C13*1000)*1000</f>
        <v>291.263904361705</v>
      </c>
      <c r="AA13" s="322"/>
      <c r="AB13" s="322"/>
      <c r="AC13" s="199"/>
      <c r="AD13" s="202"/>
      <c r="AE13" s="201"/>
      <c r="AF13" s="201"/>
    </row>
    <row r="14" customFormat="false" ht="21.75" hidden="false" customHeight="true" outlineLevel="0" collapsed="false">
      <c r="A14" s="191" t="n">
        <f aca="false">A13+1</f>
        <v>1993</v>
      </c>
      <c r="B14" s="194"/>
      <c r="C14" s="194" t="n">
        <f aca="false">'소비량 (천톤)'!C14</f>
        <v>398650</v>
      </c>
      <c r="D14" s="193" t="n">
        <f aca="false">F14+L14+Q14+U14+S14+W14</f>
        <v>67.520063</v>
      </c>
      <c r="E14" s="194" t="n">
        <f aca="false">((D14*1000)/365/C14*1000)*1000</f>
        <v>464.032293923499</v>
      </c>
      <c r="F14" s="195" t="n">
        <f aca="false">'[4]안산시 (2)'!F14/1000</f>
        <v>29.674568</v>
      </c>
      <c r="G14" s="195" t="n">
        <v>29674.568</v>
      </c>
      <c r="H14" s="195"/>
      <c r="I14" s="194" t="n">
        <f aca="false">((F14*1000)/365/C14*1000)*1000</f>
        <v>203.93875906527</v>
      </c>
      <c r="J14" s="195" t="n">
        <f aca="false">L14+Q14+W14</f>
        <v>36.775994</v>
      </c>
      <c r="K14" s="194" t="n">
        <f aca="false">(J14*1000/365/C14*1000)*1000</f>
        <v>252.74337876635</v>
      </c>
      <c r="L14" s="195" t="n">
        <f aca="false">'[4]안산시 (2)'!J14/1000</f>
        <v>35.624132</v>
      </c>
      <c r="M14" s="195" t="n">
        <f aca="false">'[4]안산시 (2)'!K14/1000</f>
        <v>27.153283</v>
      </c>
      <c r="N14" s="195" t="n">
        <f aca="false">'[4]안산시 (2)'!L14/1000</f>
        <v>8.470849</v>
      </c>
      <c r="O14" s="195" t="n">
        <f aca="false">'[4]안산시 (2)'!M14/1000</f>
        <v>0</v>
      </c>
      <c r="P14" s="194" t="n">
        <f aca="false">(L14*1000/365/C14*1000)*1000</f>
        <v>244.827195895737</v>
      </c>
      <c r="Q14" s="195" t="n">
        <f aca="false">'[4]안산시 (2)'!O14/1000</f>
        <v>1.151862</v>
      </c>
      <c r="R14" s="194" t="n">
        <f aca="false">(Q14*1000/365/C14*1000)*1000</f>
        <v>7.91618287061298</v>
      </c>
      <c r="S14" s="195" t="n">
        <f aca="false">'[4]안산시 (2)'!Q14/1000</f>
        <v>1.069501</v>
      </c>
      <c r="T14" s="194" t="n">
        <f aca="false">(S14*1000/365/C14*1000)*1000</f>
        <v>7.35015609187858</v>
      </c>
      <c r="U14" s="195"/>
      <c r="V14" s="194" t="n">
        <f aca="false">(U14*1000/365/C14*1000)*1000</f>
        <v>0</v>
      </c>
      <c r="W14" s="195"/>
      <c r="X14" s="194" t="n">
        <f aca="false">(W14*1000/365/C14*1000)*1000</f>
        <v>0</v>
      </c>
      <c r="Y14" s="195" t="n">
        <f aca="false">J14+S14</f>
        <v>37.845495</v>
      </c>
      <c r="Z14" s="194" t="n">
        <f aca="false">(Y14*1000/365/C14*1000)*1000</f>
        <v>260.093534858229</v>
      </c>
      <c r="AA14" s="322"/>
      <c r="AB14" s="322"/>
      <c r="AC14" s="199"/>
      <c r="AD14" s="202"/>
      <c r="AE14" s="201"/>
      <c r="AF14" s="201"/>
    </row>
    <row r="15" customFormat="false" ht="21.75" hidden="false" customHeight="true" outlineLevel="0" collapsed="false">
      <c r="A15" s="191" t="n">
        <f aca="false">A14+1</f>
        <v>1994</v>
      </c>
      <c r="B15" s="194"/>
      <c r="C15" s="194" t="n">
        <f aca="false">'소비량 (천톤)'!C15</f>
        <v>449443</v>
      </c>
      <c r="D15" s="193" t="n">
        <f aca="false">F15+L15+Q15+U15+S15+W15</f>
        <v>76.460789</v>
      </c>
      <c r="E15" s="194" t="n">
        <f aca="false">((D15*1000)/365/C15*1000)*1000</f>
        <v>466.091614951462</v>
      </c>
      <c r="F15" s="195" t="n">
        <f aca="false">'[4]안산시 (2)'!F15/1000</f>
        <v>33.896869</v>
      </c>
      <c r="G15" s="195" t="n">
        <v>33896.869</v>
      </c>
      <c r="H15" s="195"/>
      <c r="I15" s="194" t="n">
        <f aca="false">((F15*1000)/365/C15*1000)*1000</f>
        <v>206.629392929861</v>
      </c>
      <c r="J15" s="195" t="n">
        <f aca="false">L15+Q15+W15</f>
        <v>41.71263</v>
      </c>
      <c r="K15" s="194" t="n">
        <f aca="false">(J15*1000/365/C15*1000)*1000</f>
        <v>254.272906869596</v>
      </c>
      <c r="L15" s="195" t="n">
        <f aca="false">'[4]안산시 (2)'!J15/1000</f>
        <v>40.341979</v>
      </c>
      <c r="M15" s="195" t="n">
        <f aca="false">'[4]안산시 (2)'!K15/1000</f>
        <v>30.008465</v>
      </c>
      <c r="N15" s="195" t="n">
        <f aca="false">'[4]안산시 (2)'!L15/1000</f>
        <v>10.333514</v>
      </c>
      <c r="O15" s="195" t="n">
        <f aca="false">'[4]안산시 (2)'!M15/1000</f>
        <v>0</v>
      </c>
      <c r="P15" s="194" t="n">
        <f aca="false">(L15*1000/365/C15*1000)*1000</f>
        <v>245.917657774209</v>
      </c>
      <c r="Q15" s="195" t="n">
        <f aca="false">'[4]안산시 (2)'!O15/1000</f>
        <v>1.370651</v>
      </c>
      <c r="R15" s="194" t="n">
        <f aca="false">(Q15*1000/365/C15*1000)*1000</f>
        <v>8.35524909538714</v>
      </c>
      <c r="S15" s="195" t="n">
        <f aca="false">'[4]안산시 (2)'!Q15/1000</f>
        <v>0.85129</v>
      </c>
      <c r="T15" s="194" t="n">
        <f aca="false">(S15*1000/365/C15*1000)*1000</f>
        <v>5.18931515200596</v>
      </c>
      <c r="U15" s="195"/>
      <c r="V15" s="194" t="n">
        <f aca="false">(U15*1000/365/C15*1000)*1000</f>
        <v>0</v>
      </c>
      <c r="W15" s="195"/>
      <c r="X15" s="194" t="n">
        <f aca="false">(W15*1000/365/C15*1000)*1000</f>
        <v>0</v>
      </c>
      <c r="Y15" s="195" t="n">
        <f aca="false">J15+S15</f>
        <v>42.56392</v>
      </c>
      <c r="Z15" s="194" t="n">
        <f aca="false">(Y15*1000/365/C15*1000)*1000</f>
        <v>259.462222021602</v>
      </c>
      <c r="AA15" s="322"/>
      <c r="AB15" s="322"/>
      <c r="AC15" s="199"/>
      <c r="AD15" s="202"/>
      <c r="AE15" s="201"/>
      <c r="AF15" s="201"/>
    </row>
    <row r="16" customFormat="false" ht="21.75" hidden="false" customHeight="true" outlineLevel="0" collapsed="false">
      <c r="A16" s="191" t="n">
        <f aca="false">A15+1</f>
        <v>1995</v>
      </c>
      <c r="B16" s="194"/>
      <c r="C16" s="194" t="n">
        <f aca="false">'소비량 (천톤)'!C16</f>
        <v>496926</v>
      </c>
      <c r="D16" s="193" t="n">
        <f aca="false">F16+L16+Q16+U16+S16+W16</f>
        <v>82.570147</v>
      </c>
      <c r="E16" s="194" t="n">
        <f aca="false">((D16*1000)/365/C16*1000)*1000</f>
        <v>455.237964650507</v>
      </c>
      <c r="F16" s="195" t="n">
        <f aca="false">'[4]안산시 (2)'!F16/1000</f>
        <v>37.795556</v>
      </c>
      <c r="G16" s="195" t="n">
        <v>37795.556</v>
      </c>
      <c r="H16" s="195"/>
      <c r="I16" s="194" t="n">
        <f aca="false">((F16*1000)/365/C16*1000)*1000</f>
        <v>208.380057580305</v>
      </c>
      <c r="J16" s="195" t="n">
        <f aca="false">L16+Q16+W16</f>
        <v>43.9001</v>
      </c>
      <c r="K16" s="194" t="n">
        <f aca="false">(J16*1000/365/C16*1000)*1000</f>
        <v>242.036533760243</v>
      </c>
      <c r="L16" s="195" t="n">
        <f aca="false">'[4]안산시 (2)'!J16/1000</f>
        <v>40.625407</v>
      </c>
      <c r="M16" s="195" t="n">
        <f aca="false">'[4]안산시 (2)'!K16/1000</f>
        <v>30.1002</v>
      </c>
      <c r="N16" s="195" t="n">
        <f aca="false">'[4]안산시 (2)'!L16/1000</f>
        <v>10.525207</v>
      </c>
      <c r="O16" s="195" t="n">
        <f aca="false">'[4]안산시 (2)'!M16/1000</f>
        <v>0</v>
      </c>
      <c r="P16" s="194" t="n">
        <f aca="false">(L16*1000/365/C16*1000)*1000</f>
        <v>223.982011268291</v>
      </c>
      <c r="Q16" s="195" t="n">
        <f aca="false">'[4]안산시 (2)'!O16/1000</f>
        <v>1.315865</v>
      </c>
      <c r="R16" s="194" t="n">
        <f aca="false">(Q16*1000/365/C16*1000)*1000</f>
        <v>7.25482182264783</v>
      </c>
      <c r="S16" s="195" t="n">
        <f aca="false">'[4]안산시 (2)'!Q16/1000</f>
        <v>0.874491</v>
      </c>
      <c r="T16" s="194" t="n">
        <f aca="false">(S16*1000/365/C16*1000)*1000</f>
        <v>4.82137330995894</v>
      </c>
      <c r="U16" s="195"/>
      <c r="V16" s="194" t="n">
        <f aca="false">(U16*1000/365/C16*1000)*1000</f>
        <v>0</v>
      </c>
      <c r="W16" s="195" t="n">
        <f aca="false">'[4]안산시 (2)'!U16/1000+'[4]안산시 (2)'!V16/1000</f>
        <v>1.958828</v>
      </c>
      <c r="X16" s="194" t="n">
        <f aca="false">(W16*1000/365/C16*1000)*1000</f>
        <v>10.7997006693039</v>
      </c>
      <c r="Y16" s="195" t="n">
        <f aca="false">J16+S16</f>
        <v>44.774591</v>
      </c>
      <c r="Z16" s="194" t="n">
        <f aca="false">(Y16*1000/365/C16*1000)*1000</f>
        <v>246.857907070202</v>
      </c>
      <c r="AA16" s="322"/>
      <c r="AB16" s="322"/>
      <c r="AC16" s="199"/>
      <c r="AD16" s="202"/>
      <c r="AE16" s="201"/>
      <c r="AF16" s="201"/>
    </row>
    <row r="17" customFormat="false" ht="21.75" hidden="false" customHeight="true" outlineLevel="0" collapsed="false">
      <c r="A17" s="191" t="n">
        <f aca="false">A16+1</f>
        <v>1996</v>
      </c>
      <c r="B17" s="197"/>
      <c r="C17" s="194" t="n">
        <f aca="false">'소비량 (천톤)'!C17</f>
        <v>522772</v>
      </c>
      <c r="D17" s="193" t="n">
        <f aca="false">F17+L17+Q17+U17+S17+W17</f>
        <v>86.481557</v>
      </c>
      <c r="E17" s="194" t="n">
        <f aca="false">((D17*1000)/365/C17*1000)*1000</f>
        <v>453.229653850512</v>
      </c>
      <c r="F17" s="195" t="n">
        <f aca="false">'[4]안산시 (2)'!F17/1000</f>
        <v>41.147135</v>
      </c>
      <c r="G17" s="194" t="n">
        <v>41147.135</v>
      </c>
      <c r="H17" s="194"/>
      <c r="I17" s="194" t="n">
        <f aca="false">((F17*1000)/365/C17*1000)*1000</f>
        <v>215.642530036668</v>
      </c>
      <c r="J17" s="195" t="n">
        <f aca="false">L17+Q17+W17</f>
        <v>44.295115</v>
      </c>
      <c r="K17" s="194" t="n">
        <f aca="false">(J17*1000/365/C17*1000)*1000</f>
        <v>232.140358420219</v>
      </c>
      <c r="L17" s="195" t="n">
        <f aca="false">'[4]안산시 (2)'!J17/1000</f>
        <v>12.81537</v>
      </c>
      <c r="M17" s="195" t="n">
        <f aca="false">'[4]안산시 (2)'!K17/1000</f>
        <v>12.81537</v>
      </c>
      <c r="N17" s="195" t="n">
        <f aca="false">'[4]안산시 (2)'!L17/1000</f>
        <v>0</v>
      </c>
      <c r="O17" s="195" t="n">
        <f aca="false">'[4]안산시 (2)'!M17/1000</f>
        <v>0</v>
      </c>
      <c r="P17" s="194" t="n">
        <f aca="false">(L17*1000/365/C17*1000)*1000</f>
        <v>67.1623628268653</v>
      </c>
      <c r="Q17" s="195" t="n">
        <f aca="false">'[4]안산시 (2)'!O17/1000</f>
        <v>31.479745</v>
      </c>
      <c r="R17" s="194" t="n">
        <f aca="false">(Q17*1000/365/C17*1000)*1000</f>
        <v>164.977995593354</v>
      </c>
      <c r="S17" s="195" t="n">
        <f aca="false">'[4]안산시 (2)'!Q17/1000</f>
        <v>1.039307</v>
      </c>
      <c r="T17" s="194" t="n">
        <f aca="false">(S17*1000/365/C17*1000)*1000</f>
        <v>5.44676539362507</v>
      </c>
      <c r="U17" s="195"/>
      <c r="V17" s="194" t="n">
        <f aca="false">(U17*1000/365/C17*1000)*1000</f>
        <v>0</v>
      </c>
      <c r="W17" s="195"/>
      <c r="X17" s="194" t="n">
        <f aca="false">(W17*1000/365/C17*1000)*1000</f>
        <v>0</v>
      </c>
      <c r="Y17" s="195" t="n">
        <f aca="false">J17+S17</f>
        <v>45.334422</v>
      </c>
      <c r="Z17" s="194" t="n">
        <f aca="false">(Y17*1000/365/C17*1000)*1000</f>
        <v>237.587123813844</v>
      </c>
      <c r="AA17" s="322"/>
      <c r="AB17" s="322"/>
      <c r="AC17" s="199"/>
      <c r="AD17" s="202"/>
      <c r="AE17" s="201"/>
      <c r="AF17" s="201"/>
    </row>
    <row r="18" customFormat="false" ht="21.75" hidden="false" customHeight="true" outlineLevel="0" collapsed="false">
      <c r="A18" s="191" t="n">
        <f aca="false">A17+1</f>
        <v>1997</v>
      </c>
      <c r="B18" s="323"/>
      <c r="C18" s="194" t="n">
        <f aca="false">'소비량 (천톤)'!C18</f>
        <v>540224</v>
      </c>
      <c r="D18" s="193" t="n">
        <f aca="false">F18+L18+Q18+U18+S18+W18</f>
        <v>90.315966</v>
      </c>
      <c r="E18" s="194" t="n">
        <f aca="false">((D18*1000)/365/C18*1000)*1000</f>
        <v>458.034079825639</v>
      </c>
      <c r="F18" s="195" t="n">
        <f aca="false">'[4]안산시 (2)'!F18/1000</f>
        <v>43.942291</v>
      </c>
      <c r="G18" s="194" t="n">
        <v>43942.291</v>
      </c>
      <c r="H18" s="194"/>
      <c r="I18" s="194" t="n">
        <f aca="false">((F18*1000)/365/C18*1000)*1000</f>
        <v>222.851702916132</v>
      </c>
      <c r="J18" s="195" t="n">
        <f aca="false">L18+Q18+W18</f>
        <v>45.208476</v>
      </c>
      <c r="K18" s="194" t="n">
        <f aca="false">(J18*1000/365/C18*1000)*1000</f>
        <v>229.273113294049</v>
      </c>
      <c r="L18" s="195" t="n">
        <f aca="false">'[4]안산시 (2)'!J18/1000</f>
        <v>13.372353</v>
      </c>
      <c r="M18" s="195" t="n">
        <f aca="false">'[4]안산시 (2)'!K18/1000</f>
        <v>13.372353</v>
      </c>
      <c r="N18" s="195" t="n">
        <f aca="false">'[4]안산시 (2)'!L18/1000</f>
        <v>0</v>
      </c>
      <c r="O18" s="195" t="n">
        <f aca="false">'[4]안산시 (2)'!M18/1000</f>
        <v>0</v>
      </c>
      <c r="P18" s="194" t="n">
        <f aca="false">(L18*1000/365/C18*1000)*1000</f>
        <v>67.8173934546481</v>
      </c>
      <c r="Q18" s="195" t="n">
        <f aca="false">'[4]안산시 (2)'!O18/1000</f>
        <v>31.836123</v>
      </c>
      <c r="R18" s="194" t="n">
        <f aca="false">(Q18*1000/365/C18*1000)*1000</f>
        <v>161.455719839401</v>
      </c>
      <c r="S18" s="195" t="n">
        <f aca="false">'[4]안산시 (2)'!Q18/1000</f>
        <v>1.165199</v>
      </c>
      <c r="T18" s="194" t="n">
        <f aca="false">(S18*1000/365/C18*1000)*1000</f>
        <v>5.90926361545814</v>
      </c>
      <c r="U18" s="195"/>
      <c r="V18" s="194" t="n">
        <f aca="false">(U18*1000/365/C18*1000)*1000</f>
        <v>0</v>
      </c>
      <c r="W18" s="195"/>
      <c r="X18" s="194" t="n">
        <f aca="false">(W18*1000/365/C18*1000)*1000</f>
        <v>0</v>
      </c>
      <c r="Y18" s="195" t="n">
        <f aca="false">J18+S18</f>
        <v>46.373675</v>
      </c>
      <c r="Z18" s="194" t="n">
        <f aca="false">(Y18*1000/365/C18*1000)*1000</f>
        <v>235.182376909507</v>
      </c>
      <c r="AA18" s="322"/>
      <c r="AB18" s="322"/>
    </row>
    <row r="19" customFormat="false" ht="21.75" hidden="false" customHeight="true" outlineLevel="0" collapsed="false">
      <c r="A19" s="191" t="n">
        <f aca="false">A18+1</f>
        <v>1998</v>
      </c>
      <c r="B19" s="323"/>
      <c r="C19" s="194" t="n">
        <f aca="false">'소비량 (천톤)'!C19</f>
        <v>543216</v>
      </c>
      <c r="D19" s="193" t="n">
        <f aca="false">F19+L19+Q19+U19+S19+W19</f>
        <v>83.865442</v>
      </c>
      <c r="E19" s="194" t="n">
        <f aca="false">((D19*1000)/365/C19*1000)*1000</f>
        <v>422.977847203645</v>
      </c>
      <c r="F19" s="195" t="n">
        <f aca="false">'[4]안산시 (2)'!F19/1000</f>
        <v>43.221459</v>
      </c>
      <c r="G19" s="194" t="n">
        <v>43221.459</v>
      </c>
      <c r="H19" s="194"/>
      <c r="I19" s="194" t="n">
        <f aca="false">((F19*1000)/365/C19*1000)*1000</f>
        <v>217.988711975317</v>
      </c>
      <c r="J19" s="195" t="n">
        <f aca="false">L19+Q19+W19</f>
        <v>39.636838</v>
      </c>
      <c r="K19" s="194" t="n">
        <f aca="false">(J19*1000/365/C19*1000)*1000</f>
        <v>199.909569512549</v>
      </c>
      <c r="L19" s="195" t="n">
        <f aca="false">'[4]안산시 (2)'!J19/1000</f>
        <v>11.78034</v>
      </c>
      <c r="M19" s="195" t="n">
        <f aca="false">'[4]안산시 (2)'!K19/1000</f>
        <v>11.78034</v>
      </c>
      <c r="N19" s="195" t="n">
        <f aca="false">'[4]안산시 (2)'!L19/1000</f>
        <v>0</v>
      </c>
      <c r="O19" s="195" t="n">
        <f aca="false">'[4]안산시 (2)'!M19/1000</f>
        <v>0</v>
      </c>
      <c r="P19" s="194" t="n">
        <f aca="false">(L19*1000/365/C19*1000)*1000</f>
        <v>59.4144946201678</v>
      </c>
      <c r="Q19" s="195" t="n">
        <f aca="false">'[4]안산시 (2)'!O19/1000</f>
        <v>27.714856</v>
      </c>
      <c r="R19" s="194" t="n">
        <f aca="false">(Q19*1000/365/C19*1000)*1000</f>
        <v>139.780699259166</v>
      </c>
      <c r="S19" s="195" t="n">
        <f aca="false">'[4]안산시 (2)'!Q19/1000</f>
        <v>1.007145</v>
      </c>
      <c r="T19" s="194" t="n">
        <f aca="false">(S19*1000/365/C19*1000)*1000</f>
        <v>5.07956571577975</v>
      </c>
      <c r="U19" s="195"/>
      <c r="V19" s="194" t="n">
        <f aca="false">(U19*1000/365/C19*1000)*1000</f>
        <v>0</v>
      </c>
      <c r="W19" s="195" t="n">
        <f aca="false">'[4]안산시 (2)'!V19/1000</f>
        <v>0.141642</v>
      </c>
      <c r="X19" s="194" t="n">
        <f aca="false">(W19*1000/365/C19*1000)*1000</f>
        <v>0.714375633215153</v>
      </c>
      <c r="Y19" s="195" t="n">
        <f aca="false">J19+S19</f>
        <v>40.643983</v>
      </c>
      <c r="Z19" s="194" t="n">
        <f aca="false">(Y19*1000/365/C19*1000)*1000</f>
        <v>204.989135228329</v>
      </c>
      <c r="AA19" s="322"/>
      <c r="AB19" s="322"/>
    </row>
    <row r="20" customFormat="false" ht="21.75" hidden="false" customHeight="true" outlineLevel="0" collapsed="false">
      <c r="A20" s="191" t="n">
        <f aca="false">A19+1</f>
        <v>1999</v>
      </c>
      <c r="B20" s="323"/>
      <c r="C20" s="194" t="n">
        <f aca="false">'소비량 (천톤)'!C20</f>
        <v>545872</v>
      </c>
      <c r="D20" s="193" t="n">
        <f aca="false">F20+L20+Q20+U20+S20+W20</f>
        <v>87.175</v>
      </c>
      <c r="E20" s="194" t="n">
        <f aca="false">((D20*1000)/365/C20*1000)*1000</f>
        <v>437.53044017344</v>
      </c>
      <c r="F20" s="195" t="n">
        <f aca="false">'[4]안산시 (2)'!F20/1000</f>
        <v>43.572</v>
      </c>
      <c r="G20" s="194" t="n">
        <v>43572</v>
      </c>
      <c r="H20" s="194"/>
      <c r="I20" s="194" t="n">
        <f aca="false">((F20*1000)/365/C20*1000)*1000</f>
        <v>218.687425744045</v>
      </c>
      <c r="J20" s="195" t="n">
        <f aca="false">L20+Q20+W20</f>
        <v>42.646</v>
      </c>
      <c r="K20" s="194" t="n">
        <f aca="false">(J20*1000/365/C20*1000)*1000</f>
        <v>214.039841142948</v>
      </c>
      <c r="L20" s="195" t="n">
        <f aca="false">'[4]안산시 (2)'!J20/1000</f>
        <v>12.597</v>
      </c>
      <c r="M20" s="195" t="n">
        <f aca="false">'[4]안산시 (2)'!K20/1000</f>
        <v>12.597</v>
      </c>
      <c r="N20" s="195" t="n">
        <f aca="false">'[4]안산시 (2)'!L20/1000</f>
        <v>0</v>
      </c>
      <c r="O20" s="195" t="n">
        <f aca="false">'[4]안산시 (2)'!M20/1000</f>
        <v>0</v>
      </c>
      <c r="P20" s="194" t="n">
        <f aca="false">(L20*1000/365/C20*1000)*1000</f>
        <v>63.2242151404052</v>
      </c>
      <c r="Q20" s="195" t="n">
        <f aca="false">'[4]안산시 (2)'!O20/1000</f>
        <v>30.049</v>
      </c>
      <c r="R20" s="194" t="n">
        <f aca="false">(Q20*1000/365/C20*1000)*1000</f>
        <v>150.815626002543</v>
      </c>
      <c r="S20" s="195" t="n">
        <f aca="false">'[4]안산시 (2)'!Q20/1000</f>
        <v>0.957</v>
      </c>
      <c r="T20" s="194" t="n">
        <f aca="false">(S20*1000/365/C20*1000)*1000</f>
        <v>4.8031732864466</v>
      </c>
      <c r="U20" s="195"/>
      <c r="V20" s="194" t="n">
        <f aca="false">(U20*1000/365/C20*1000)*1000</f>
        <v>0</v>
      </c>
      <c r="W20" s="195"/>
      <c r="X20" s="194" t="n">
        <f aca="false">(W20*1000/365/C20*1000)*1000</f>
        <v>0</v>
      </c>
      <c r="Y20" s="195" t="n">
        <f aca="false">J20+S20</f>
        <v>43.603</v>
      </c>
      <c r="Z20" s="194" t="n">
        <f aca="false">(Y20*1000/365/C20*1000)*1000</f>
        <v>218.843014429395</v>
      </c>
      <c r="AA20" s="322"/>
      <c r="AB20" s="322"/>
    </row>
    <row r="21" customFormat="false" ht="21.75" hidden="false" customHeight="true" outlineLevel="0" collapsed="false">
      <c r="A21" s="191" t="n">
        <f aca="false">A20+1</f>
        <v>2000</v>
      </c>
      <c r="B21" s="323"/>
      <c r="C21" s="194" t="n">
        <f aca="false">'소비량 (천톤)'!C21</f>
        <v>567308</v>
      </c>
      <c r="D21" s="193" t="n">
        <f aca="false">F21+L21+Q21+U21+S21+W21</f>
        <v>74.626</v>
      </c>
      <c r="E21" s="194" t="n">
        <f aca="false">((D21*1000)/365/C21*1000)*1000</f>
        <v>360.39469656791</v>
      </c>
      <c r="F21" s="195" t="n">
        <f aca="false">'[4]안산시 (2)'!F21/1000</f>
        <v>44.272</v>
      </c>
      <c r="G21" s="194" t="n">
        <v>44272</v>
      </c>
      <c r="H21" s="194"/>
      <c r="I21" s="194" t="n">
        <f aca="false">((F21*1000)/365/C21*1000)*1000</f>
        <v>213.804759821704</v>
      </c>
      <c r="J21" s="195" t="n">
        <f aca="false">L21+Q21+W21</f>
        <v>29.345</v>
      </c>
      <c r="K21" s="194" t="n">
        <f aca="false">(J21*1000/365/C21*1000)*1000</f>
        <v>141.717127687205</v>
      </c>
      <c r="L21" s="195" t="n">
        <f aca="false">'[4]안산시 (2)'!J21/1000</f>
        <v>11.726</v>
      </c>
      <c r="M21" s="195" t="n">
        <f aca="false">'[4]안산시 (2)'!K21/1000</f>
        <v>11.726</v>
      </c>
      <c r="N21" s="195" t="n">
        <f aca="false">'[4]안산시 (2)'!L21/1000</f>
        <v>0</v>
      </c>
      <c r="O21" s="195" t="n">
        <f aca="false">'[4]안산시 (2)'!M21/1000</f>
        <v>0</v>
      </c>
      <c r="P21" s="194" t="n">
        <f aca="false">(L21*1000/365/C21*1000)*1000</f>
        <v>56.6288989354289</v>
      </c>
      <c r="Q21" s="195" t="n">
        <f aca="false">'[4]안산시 (2)'!O21/1000</f>
        <v>17.619</v>
      </c>
      <c r="R21" s="194" t="n">
        <f aca="false">(Q21*1000/365/C21*1000)*1000</f>
        <v>85.0882287517756</v>
      </c>
      <c r="S21" s="195" t="n">
        <f aca="false">'[4]안산시 (2)'!Q21/1000</f>
        <v>1.009</v>
      </c>
      <c r="T21" s="194" t="n">
        <f aca="false">(S21*1000/365/C21*1000)*1000</f>
        <v>4.87280905900117</v>
      </c>
      <c r="U21" s="195"/>
      <c r="V21" s="194" t="n">
        <f aca="false">(U21*1000/365/C21*1000)*1000</f>
        <v>0</v>
      </c>
      <c r="W21" s="195"/>
      <c r="X21" s="194" t="n">
        <f aca="false">(W21*1000/365/C21*1000)*1000</f>
        <v>0</v>
      </c>
      <c r="Y21" s="195" t="n">
        <f aca="false">J21+S21</f>
        <v>30.354</v>
      </c>
      <c r="Z21" s="194" t="n">
        <f aca="false">(Y21*1000/365/C21*1000)*1000</f>
        <v>146.589936746206</v>
      </c>
      <c r="AA21" s="322"/>
      <c r="AB21" s="322"/>
    </row>
    <row r="22" customFormat="false" ht="21.75" hidden="false" customHeight="true" outlineLevel="0" collapsed="false">
      <c r="A22" s="191" t="n">
        <f aca="false">A21+1</f>
        <v>2001</v>
      </c>
      <c r="B22" s="323"/>
      <c r="C22" s="194" t="n">
        <f aca="false">'소비량 (천톤)'!C22</f>
        <v>591539</v>
      </c>
      <c r="D22" s="193" t="n">
        <f aca="false">F22+L22+Q22+U22+S22+W22</f>
        <v>73.052</v>
      </c>
      <c r="E22" s="194" t="n">
        <f aca="false">((D22*1000)/365/C22*1000)*1000</f>
        <v>338.341961820649</v>
      </c>
      <c r="F22" s="195" t="n">
        <f aca="false">'[4]안산시 (2)'!F22/1000</f>
        <v>44.806</v>
      </c>
      <c r="G22" s="194" t="n">
        <v>44806</v>
      </c>
      <c r="H22" s="194"/>
      <c r="I22" s="194" t="n">
        <f aca="false">((F22*1000)/365/C22*1000)*1000</f>
        <v>207.519984960521</v>
      </c>
      <c r="J22" s="195" t="n">
        <f aca="false">L22+Q22+W22</f>
        <v>27.046</v>
      </c>
      <c r="K22" s="194" t="n">
        <f aca="false">(J22*1000/365/C22*1000)*1000</f>
        <v>125.264150186186</v>
      </c>
      <c r="L22" s="195" t="n">
        <f aca="false">'[4]안산시 (2)'!J22/1000</f>
        <v>12.839</v>
      </c>
      <c r="M22" s="195" t="n">
        <f aca="false">'[4]안산시 (2)'!K22/1000</f>
        <v>12.839</v>
      </c>
      <c r="N22" s="195" t="n">
        <f aca="false">'[4]안산시 (2)'!L22/1000</f>
        <v>0</v>
      </c>
      <c r="O22" s="195" t="n">
        <f aca="false">'[4]안산시 (2)'!M22/1000</f>
        <v>0</v>
      </c>
      <c r="P22" s="194" t="n">
        <f aca="false">(L22*1000/365/C22*1000)*1000</f>
        <v>59.4641138889463</v>
      </c>
      <c r="Q22" s="195" t="n">
        <f aca="false">'[4]안산시 (2)'!O22/1000</f>
        <v>14.207</v>
      </c>
      <c r="R22" s="194" t="n">
        <f aca="false">(Q22*1000/365/C22*1000)*1000</f>
        <v>65.8000362972397</v>
      </c>
      <c r="S22" s="195" t="n">
        <f aca="false">'[4]안산시 (2)'!Q22/1000</f>
        <v>1.2</v>
      </c>
      <c r="T22" s="194" t="n">
        <f aca="false">(S22*1000/365/C22*1000)*1000</f>
        <v>5.55782667394155</v>
      </c>
      <c r="U22" s="195"/>
      <c r="V22" s="194" t="n">
        <f aca="false">(U22*1000/365/C22*1000)*1000</f>
        <v>0</v>
      </c>
      <c r="W22" s="195"/>
      <c r="X22" s="194" t="n">
        <f aca="false">(W22*1000/365/C22*1000)*1000</f>
        <v>0</v>
      </c>
      <c r="Y22" s="195" t="n">
        <f aca="false">J22+S22</f>
        <v>28.246</v>
      </c>
      <c r="Z22" s="194" t="n">
        <f aca="false">(Y22*1000/365/C22*1000)*1000</f>
        <v>130.821976860128</v>
      </c>
      <c r="AA22" s="322"/>
      <c r="AB22" s="322"/>
    </row>
    <row r="23" customFormat="false" ht="21.75" hidden="false" customHeight="true" outlineLevel="0" collapsed="false">
      <c r="A23" s="191" t="n">
        <f aca="false">A22+1</f>
        <v>2002</v>
      </c>
      <c r="B23" s="323"/>
      <c r="C23" s="194" t="n">
        <f aca="false">'소비량 (천톤)'!C23</f>
        <v>632520</v>
      </c>
      <c r="D23" s="193" t="n">
        <f aca="false">F23+L23+Q23+U23+S23+W23</f>
        <v>75.071</v>
      </c>
      <c r="E23" s="194" t="n">
        <f aca="false">((D23*1000)/365/C23*1000)*1000</f>
        <v>325.165959341586</v>
      </c>
      <c r="F23" s="195" t="n">
        <f aca="false">'[4]안산시 (2)'!F23/1000</f>
        <v>46.399</v>
      </c>
      <c r="G23" s="194" t="n">
        <v>46399</v>
      </c>
      <c r="H23" s="194"/>
      <c r="I23" s="194" t="n">
        <f aca="false">((F23*1000)/365/C23*1000)*1000</f>
        <v>200.974748537921</v>
      </c>
      <c r="J23" s="195" t="n">
        <f aca="false">L23+Q23+W23</f>
        <v>26.95</v>
      </c>
      <c r="K23" s="194" t="n">
        <f aca="false">(J23*1000/365/C23*1000)*1000</f>
        <v>116.732461326687</v>
      </c>
      <c r="L23" s="195" t="n">
        <f aca="false">'[4]안산시 (2)'!J23/1000</f>
        <v>13.367</v>
      </c>
      <c r="M23" s="195" t="n">
        <f aca="false">'[4]안산시 (2)'!K23/1000</f>
        <v>13.367</v>
      </c>
      <c r="N23" s="195" t="n">
        <f aca="false">'[4]안산시 (2)'!L23/1000</f>
        <v>0</v>
      </c>
      <c r="O23" s="195" t="n">
        <f aca="false">'[4]안산시 (2)'!M23/1000</f>
        <v>0</v>
      </c>
      <c r="P23" s="194" t="n">
        <f aca="false">(L23*1000/365/C23*1000)*1000</f>
        <v>57.898434528899</v>
      </c>
      <c r="Q23" s="195" t="n">
        <f aca="false">'[4]안산시 (2)'!O23/1000</f>
        <v>13.583</v>
      </c>
      <c r="R23" s="194" t="n">
        <f aca="false">(Q23*1000/365/C23*1000)*1000</f>
        <v>58.8340267977882</v>
      </c>
      <c r="S23" s="195" t="n">
        <f aca="false">'[4]안산시 (2)'!Q23/1000</f>
        <v>1.722</v>
      </c>
      <c r="T23" s="194" t="n">
        <f aca="false">(S23*1000/365/C23*1000)*1000</f>
        <v>7.45874947697794</v>
      </c>
      <c r="U23" s="195"/>
      <c r="V23" s="194" t="n">
        <f aca="false">(U23*1000/365/C23*1000)*1000</f>
        <v>0</v>
      </c>
      <c r="W23" s="195"/>
      <c r="X23" s="194" t="n">
        <f aca="false">(W23*1000/365/C23*1000)*1000</f>
        <v>0</v>
      </c>
      <c r="Y23" s="195" t="n">
        <f aca="false">J23+S23</f>
        <v>28.672</v>
      </c>
      <c r="Z23" s="194" t="n">
        <f aca="false">(Y23*1000/365/C23*1000)*1000</f>
        <v>124.191210803665</v>
      </c>
      <c r="AA23" s="322"/>
      <c r="AB23" s="322"/>
    </row>
    <row r="24" customFormat="false" ht="21.75" hidden="false" customHeight="true" outlineLevel="0" collapsed="false">
      <c r="A24" s="191" t="n">
        <f aca="false">A23+1</f>
        <v>2003</v>
      </c>
      <c r="B24" s="323"/>
      <c r="C24" s="194" t="n">
        <f aca="false">'소비량 (천톤)'!C24</f>
        <v>666307</v>
      </c>
      <c r="D24" s="193" t="n">
        <f aca="false">F24+L24+Q24+U24+S24+W24</f>
        <v>78.962</v>
      </c>
      <c r="E24" s="194" t="n">
        <f aca="false">((D24*1000)/365/C24*1000)*1000</f>
        <v>324.676532852488</v>
      </c>
      <c r="F24" s="195" t="n">
        <f aca="false">'[4]안산시 (2)'!F24/1000</f>
        <v>49.157</v>
      </c>
      <c r="G24" s="194" t="n">
        <v>49157</v>
      </c>
      <c r="H24" s="194"/>
      <c r="I24" s="194" t="n">
        <f aca="false">((F24*1000)/365/C24*1000)*1000</f>
        <v>202.124114452898</v>
      </c>
      <c r="J24" s="195" t="n">
        <f aca="false">L24+Q24+W24</f>
        <v>27.859</v>
      </c>
      <c r="K24" s="194" t="n">
        <f aca="false">(J24*1000/365/C24*1000)*1000</f>
        <v>114.550841274758</v>
      </c>
      <c r="L24" s="195" t="n">
        <f aca="false">'[4]안산시 (2)'!J24/1000</f>
        <v>13.828</v>
      </c>
      <c r="M24" s="195" t="n">
        <f aca="false">'[4]안산시 (2)'!K24/1000</f>
        <v>13.828</v>
      </c>
      <c r="N24" s="195" t="n">
        <f aca="false">'[4]안산시 (2)'!L24/1000</f>
        <v>0</v>
      </c>
      <c r="O24" s="195" t="n">
        <f aca="false">'[4]안산시 (2)'!M24/1000</f>
        <v>0</v>
      </c>
      <c r="P24" s="194" t="n">
        <f aca="false">(L24*1000/365/C24*1000)*1000</f>
        <v>56.8580721902206</v>
      </c>
      <c r="Q24" s="195" t="n">
        <f aca="false">'[4]안산시 (2)'!O24/1000</f>
        <v>14.031</v>
      </c>
      <c r="R24" s="194" t="n">
        <f aca="false">(Q24*1000/365/C24*1000)*1000</f>
        <v>57.6927690845375</v>
      </c>
      <c r="S24" s="195" t="n">
        <f aca="false">'[4]안산시 (2)'!Q24/1000</f>
        <v>1.946</v>
      </c>
      <c r="T24" s="194" t="n">
        <f aca="false">(S24*1000/365/C24*1000)*1000</f>
        <v>8.00157712483145</v>
      </c>
      <c r="U24" s="195"/>
      <c r="V24" s="194" t="n">
        <f aca="false">(U24*1000/365/C24*1000)*1000</f>
        <v>0</v>
      </c>
      <c r="W24" s="195"/>
      <c r="X24" s="194" t="n">
        <f aca="false">(W24*1000/365/C24*1000)*1000</f>
        <v>0</v>
      </c>
      <c r="Y24" s="195" t="n">
        <f aca="false">J24+S24</f>
        <v>29.805</v>
      </c>
      <c r="Z24" s="194" t="n">
        <f aca="false">(Y24*1000/365/C24*1000)*1000</f>
        <v>122.55241839959</v>
      </c>
      <c r="AA24" s="322"/>
      <c r="AB24" s="322"/>
    </row>
    <row r="25" customFormat="false" ht="21.75" hidden="false" customHeight="true" outlineLevel="0" collapsed="false">
      <c r="A25" s="191" t="n">
        <f aca="false">A24+1</f>
        <v>2004</v>
      </c>
      <c r="B25" s="323"/>
      <c r="C25" s="194" t="n">
        <f aca="false">'소비량 (천톤)'!C25</f>
        <v>681664</v>
      </c>
      <c r="D25" s="193" t="n">
        <f aca="false">F25+L25+Q25+U25+S25+W25</f>
        <v>83.017</v>
      </c>
      <c r="E25" s="194" t="n">
        <f aca="false">((D25*1000)/365/C25*1000)*1000</f>
        <v>333.659743827514</v>
      </c>
      <c r="F25" s="195" t="n">
        <f aca="false">'[4]안산시 (2)'!F25/1000</f>
        <v>51.128</v>
      </c>
      <c r="G25" s="194" t="n">
        <v>51128</v>
      </c>
      <c r="H25" s="194"/>
      <c r="I25" s="194" t="n">
        <f aca="false">((F25*1000)/365/C25*1000)*1000</f>
        <v>205.492313410664</v>
      </c>
      <c r="J25" s="195" t="n">
        <f aca="false">L25+Q25+W25</f>
        <v>29.937</v>
      </c>
      <c r="K25" s="194" t="n">
        <f aca="false">(J25*1000/365/C25*1000)*1000</f>
        <v>120.322003336236</v>
      </c>
      <c r="L25" s="195" t="n">
        <f aca="false">'[4]안산시 (2)'!J25/1000</f>
        <v>14.067</v>
      </c>
      <c r="M25" s="195" t="n">
        <f aca="false">'[4]안산시 (2)'!K25/1000</f>
        <v>14.067</v>
      </c>
      <c r="N25" s="195" t="n">
        <f aca="false">'[4]안산시 (2)'!L25/1000</f>
        <v>0</v>
      </c>
      <c r="O25" s="195" t="n">
        <f aca="false">'[4]안산시 (2)'!M25/1000</f>
        <v>0</v>
      </c>
      <c r="P25" s="194" t="n">
        <f aca="false">(L25*1000/365/C25*1000)*1000</f>
        <v>56.5377165691561</v>
      </c>
      <c r="Q25" s="195" t="n">
        <f aca="false">'[4]안산시 (2)'!O25/1000</f>
        <v>15.87</v>
      </c>
      <c r="R25" s="194" t="n">
        <f aca="false">(Q25*1000/365/C25*1000)*1000</f>
        <v>63.7842867670796</v>
      </c>
      <c r="S25" s="195" t="n">
        <f aca="false">'[4]안산시 (2)'!Q25/1000</f>
        <v>1.952</v>
      </c>
      <c r="T25" s="194" t="n">
        <f aca="false">(S25*1000/365/C25*1000)*1000</f>
        <v>7.84542708061369</v>
      </c>
      <c r="U25" s="195"/>
      <c r="V25" s="194" t="n">
        <f aca="false">(U25*1000/365/C25*1000)*1000</f>
        <v>0</v>
      </c>
      <c r="W25" s="195"/>
      <c r="X25" s="194" t="n">
        <f aca="false">(W25*1000/365/C25*1000)*1000</f>
        <v>0</v>
      </c>
      <c r="Y25" s="195" t="n">
        <f aca="false">J25+S25</f>
        <v>31.889</v>
      </c>
      <c r="Z25" s="194" t="n">
        <f aca="false">(Y25*1000/365/C25*1000)*1000</f>
        <v>128.167430416849</v>
      </c>
      <c r="AA25" s="324"/>
      <c r="AB25" s="324"/>
      <c r="AC25" s="203" t="s">
        <v>91</v>
      </c>
      <c r="AD25" s="204" t="s">
        <v>102</v>
      </c>
      <c r="AE25" s="204" t="s">
        <v>103</v>
      </c>
      <c r="AF25" s="205" t="s">
        <v>104</v>
      </c>
    </row>
    <row r="26" customFormat="false" ht="21.75" hidden="false" customHeight="true" outlineLevel="0" collapsed="false">
      <c r="A26" s="191" t="n">
        <f aca="false">A25+1</f>
        <v>2005</v>
      </c>
      <c r="B26" s="323"/>
      <c r="C26" s="194" t="n">
        <f aca="false">'소비량 (천톤)'!C26</f>
        <v>691869</v>
      </c>
      <c r="D26" s="193" t="n">
        <f aca="false">F26+L26+Q26+U26+S26+W26</f>
        <v>84.373</v>
      </c>
      <c r="E26" s="194" t="n">
        <f aca="false">((D26*1000)/365/C26*1000)*1000</f>
        <v>334.107907869248</v>
      </c>
      <c r="F26" s="195" t="n">
        <f aca="false">'[4]안산시 (2)'!F26/1000</f>
        <v>51.792</v>
      </c>
      <c r="G26" s="194" t="n">
        <v>51792</v>
      </c>
      <c r="H26" s="194"/>
      <c r="I26" s="194" t="n">
        <f aca="false">((F26*1000)/365/C26*1000)*1000</f>
        <v>205.090689727331</v>
      </c>
      <c r="J26" s="195" t="n">
        <f aca="false">L26+Q26+W26</f>
        <v>30.489</v>
      </c>
      <c r="K26" s="194" t="n">
        <f aca="false">(J26*1000/365/C26*1000)*1000</f>
        <v>120.733125561797</v>
      </c>
      <c r="L26" s="195" t="n">
        <f aca="false">'[4]안산시 (2)'!J26/1000</f>
        <v>13.619</v>
      </c>
      <c r="M26" s="195" t="n">
        <f aca="false">'[4]안산시 (2)'!K26/1000</f>
        <v>13.619</v>
      </c>
      <c r="N26" s="195" t="n">
        <f aca="false">'[4]안산시 (2)'!L26/1000</f>
        <v>0</v>
      </c>
      <c r="O26" s="195" t="n">
        <f aca="false">'[4]안산시 (2)'!M26/1000</f>
        <v>0</v>
      </c>
      <c r="P26" s="194" t="n">
        <f aca="false">(L26*1000/365/C26*1000)*1000</f>
        <v>53.9297594878847</v>
      </c>
      <c r="Q26" s="195" t="n">
        <f aca="false">'[4]안산시 (2)'!O26/1000</f>
        <v>16.87</v>
      </c>
      <c r="R26" s="194" t="n">
        <f aca="false">(Q26*1000/365/C26*1000)*1000</f>
        <v>66.8033660739125</v>
      </c>
      <c r="S26" s="195" t="n">
        <f aca="false">'[4]안산시 (2)'!Q26/1000</f>
        <v>2.092</v>
      </c>
      <c r="T26" s="194" t="n">
        <f aca="false">(S26*1000/365/C26*1000)*1000</f>
        <v>8.28409258012004</v>
      </c>
      <c r="U26" s="195"/>
      <c r="V26" s="194" t="n">
        <f aca="false">(U26*1000/365/C26*1000)*1000</f>
        <v>0</v>
      </c>
      <c r="W26" s="195"/>
      <c r="X26" s="194" t="n">
        <f aca="false">(W26*1000/365/C26*1000)*1000</f>
        <v>0</v>
      </c>
      <c r="Y26" s="195" t="n">
        <f aca="false">J26+S26</f>
        <v>32.581</v>
      </c>
      <c r="Z26" s="194" t="n">
        <f aca="false">(Y26*1000/365/C26*1000)*1000</f>
        <v>129.017218141917</v>
      </c>
      <c r="AA26" s="325"/>
      <c r="AB26" s="325"/>
      <c r="AC26" s="206" t="n">
        <f aca="false">A17</f>
        <v>1996</v>
      </c>
      <c r="AD26" s="207" t="n">
        <f aca="false">I17</f>
        <v>215.642530036668</v>
      </c>
      <c r="AE26" s="207" t="n">
        <f aca="false">P17</f>
        <v>67.1623628268653</v>
      </c>
      <c r="AF26" s="208" t="n">
        <f aca="false">R17</f>
        <v>164.977995593354</v>
      </c>
    </row>
    <row r="27" customFormat="false" ht="21.75" hidden="false" customHeight="true" outlineLevel="0" collapsed="false">
      <c r="A27" s="191" t="n">
        <f aca="false">A26+1</f>
        <v>2006</v>
      </c>
      <c r="B27" s="326"/>
      <c r="C27" s="194" t="n">
        <f aca="false">'소비량 (천톤)'!C27</f>
        <v>717828</v>
      </c>
      <c r="D27" s="193" t="n">
        <f aca="false">F27+L27+Q27+U27+S27+W27</f>
        <v>86.743</v>
      </c>
      <c r="E27" s="194" t="n">
        <f aca="false">((D27*1000)/365/C27*1000)*1000</f>
        <v>331.071029264003</v>
      </c>
      <c r="F27" s="195" t="n">
        <f aca="false">'[4]안산시 (2)'!F27/1000</f>
        <v>52.842</v>
      </c>
      <c r="G27" s="327" t="n">
        <v>52842</v>
      </c>
      <c r="H27" s="327"/>
      <c r="I27" s="194" t="n">
        <f aca="false">((F27*1000)/365/C27*1000)*1000</f>
        <v>201.681465113824</v>
      </c>
      <c r="J27" s="195" t="n">
        <f aca="false">L27+Q27+W27</f>
        <v>31.936</v>
      </c>
      <c r="K27" s="194" t="n">
        <f aca="false">(J27*1000/365/C27*1000)*1000</f>
        <v>121.889770823873</v>
      </c>
      <c r="L27" s="195" t="n">
        <f aca="false">'[4]안산시 (2)'!J27/1000</f>
        <v>0</v>
      </c>
      <c r="M27" s="195" t="n">
        <f aca="false">'[4]안산시 (2)'!K27/1000</f>
        <v>0</v>
      </c>
      <c r="N27" s="195" t="n">
        <f aca="false">'[4]안산시 (2)'!L27/1000</f>
        <v>0</v>
      </c>
      <c r="O27" s="195" t="n">
        <f aca="false">'[4]안산시 (2)'!M27/1000</f>
        <v>0</v>
      </c>
      <c r="P27" s="194" t="n">
        <f aca="false">(L27*1000/365/C27*1000)*1000</f>
        <v>0</v>
      </c>
      <c r="Q27" s="195" t="n">
        <f aca="false">'[4]안산시 (2)'!O27/1000</f>
        <v>31.936</v>
      </c>
      <c r="R27" s="194" t="n">
        <f aca="false">(Q27*1000/365/C27*1000)*1000</f>
        <v>121.889770823873</v>
      </c>
      <c r="S27" s="195" t="n">
        <f aca="false">'[4]안산시 (2)'!Q27/1000</f>
        <v>1.965</v>
      </c>
      <c r="T27" s="194" t="n">
        <f aca="false">(S27*1000/365/C27*1000)*1000</f>
        <v>7.49979332630605</v>
      </c>
      <c r="U27" s="195"/>
      <c r="V27" s="194" t="n">
        <f aca="false">(U27*1000/365/C27*1000)*1000</f>
        <v>0</v>
      </c>
      <c r="W27" s="195"/>
      <c r="X27" s="194" t="n">
        <f aca="false">(W27*1000/365/C27*1000)*1000</f>
        <v>0</v>
      </c>
      <c r="Y27" s="195" t="n">
        <f aca="false">J27+S27</f>
        <v>33.901</v>
      </c>
      <c r="Z27" s="194" t="n">
        <f aca="false">(Y27*1000/365/C27*1000)*1000</f>
        <v>129.389564150179</v>
      </c>
      <c r="AA27" s="323"/>
      <c r="AB27" s="323"/>
      <c r="AC27" s="209" t="n">
        <f aca="false">AC26+1</f>
        <v>1997</v>
      </c>
      <c r="AD27" s="207" t="n">
        <f aca="false">I18</f>
        <v>222.851702916132</v>
      </c>
      <c r="AE27" s="207" t="n">
        <f aca="false">P18</f>
        <v>67.8173934546481</v>
      </c>
      <c r="AF27" s="208" t="n">
        <f aca="false">R18</f>
        <v>161.455719839401</v>
      </c>
    </row>
    <row r="28" customFormat="false" ht="21.75" hidden="false" customHeight="true" outlineLevel="0" collapsed="false">
      <c r="A28" s="212" t="s">
        <v>106</v>
      </c>
      <c r="B28" s="212"/>
      <c r="C28" s="213" t="s">
        <v>107</v>
      </c>
      <c r="D28" s="214" t="n">
        <f aca="false">SUM(F28:X28)</f>
        <v>1.415</v>
      </c>
      <c r="E28" s="214"/>
      <c r="F28" s="215" t="n">
        <f aca="false">ROUND((SUM(F17:F27))/(SUM($D17:$D27)),3)</f>
        <v>0.567</v>
      </c>
      <c r="G28" s="215"/>
      <c r="H28" s="215"/>
      <c r="I28" s="215"/>
      <c r="J28" s="215" t="n">
        <f aca="false">ROUND((SUM(J17:J27))/(SUM($D17:$D27)),3)</f>
        <v>0.415</v>
      </c>
      <c r="K28" s="215"/>
      <c r="L28" s="215" t="n">
        <f aca="false">ROUND((SUM(L17:L27))/(SUM($D17:$D27)),3)</f>
        <v>0.144</v>
      </c>
      <c r="M28" s="215"/>
      <c r="N28" s="215"/>
      <c r="O28" s="215"/>
      <c r="P28" s="215"/>
      <c r="Q28" s="215" t="n">
        <f aca="false">ROUND((SUM(Q17:Q27))/(SUM($D17:$D27)),3)</f>
        <v>0.271</v>
      </c>
      <c r="R28" s="215"/>
      <c r="S28" s="215" t="n">
        <f aca="false">ROUND((SUM(S17:S27))/(SUM($D17:$D27)),3)</f>
        <v>0.018</v>
      </c>
      <c r="T28" s="215"/>
      <c r="U28" s="215" t="n">
        <f aca="false">ROUND((SUM(U17:U27))/(SUM($D17:$D27)),3)</f>
        <v>0</v>
      </c>
      <c r="V28" s="215"/>
      <c r="W28" s="215" t="n">
        <f aca="false">ROUND((SUM(W17:W27))/(SUM($D17:$D27)),3)</f>
        <v>0</v>
      </c>
      <c r="X28" s="215"/>
      <c r="Y28" s="215" t="n">
        <f aca="false">ROUND((SUM(Y17:Y27))/(SUM($D17:$D27)),3)</f>
        <v>0.433</v>
      </c>
      <c r="Z28" s="215"/>
      <c r="AA28" s="328"/>
      <c r="AB28" s="328"/>
      <c r="AC28" s="209" t="n">
        <f aca="false">AC27+1</f>
        <v>1998</v>
      </c>
      <c r="AD28" s="207" t="n">
        <f aca="false">I19</f>
        <v>217.988711975317</v>
      </c>
      <c r="AE28" s="207" t="n">
        <f aca="false">P19</f>
        <v>59.4144946201678</v>
      </c>
      <c r="AF28" s="208" t="n">
        <f aca="false">R19</f>
        <v>139.780699259166</v>
      </c>
    </row>
    <row r="29" customFormat="false" ht="21.75" hidden="false" customHeight="true" outlineLevel="0" collapsed="false">
      <c r="A29" s="219" t="s">
        <v>108</v>
      </c>
      <c r="B29" s="219"/>
      <c r="C29" s="220" t="s">
        <v>109</v>
      </c>
      <c r="D29" s="221" t="n">
        <f aca="false">SUM(F29:X29)</f>
        <v>1.491</v>
      </c>
      <c r="E29" s="221"/>
      <c r="F29" s="222" t="n">
        <f aca="false">ROUND((SUM(F8:F27))/(SUM($D8:$D27)),3)</f>
        <v>0.495</v>
      </c>
      <c r="G29" s="222"/>
      <c r="H29" s="222"/>
      <c r="I29" s="222"/>
      <c r="J29" s="222" t="n">
        <f aca="false">ROUND((SUM(J8:J27))/(SUM($D8:$D27)),3)</f>
        <v>0.49</v>
      </c>
      <c r="K29" s="222"/>
      <c r="L29" s="222" t="n">
        <f aca="false">ROUND((SUM(L8:L27))/(SUM($D8:$D27)),3)</f>
        <v>0.299</v>
      </c>
      <c r="M29" s="222"/>
      <c r="N29" s="222"/>
      <c r="O29" s="222"/>
      <c r="P29" s="222"/>
      <c r="Q29" s="222" t="n">
        <f aca="false">ROUND((SUM(Q8:Q27))/(SUM($D8:$D27)),3)</f>
        <v>0.182</v>
      </c>
      <c r="R29" s="222"/>
      <c r="S29" s="222" t="n">
        <f aca="false">ROUND((SUM(S8:S27))/(SUM($D8:$D27)),3)</f>
        <v>0.016</v>
      </c>
      <c r="T29" s="222"/>
      <c r="U29" s="222" t="n">
        <f aca="false">ROUND((SUM(U8:U27))/(SUM($D8:$D27)),3)</f>
        <v>0</v>
      </c>
      <c r="V29" s="222"/>
      <c r="W29" s="222" t="n">
        <f aca="false">ROUND((SUM(W8:W27))/(SUM($D8:$D27)),3)</f>
        <v>0.009</v>
      </c>
      <c r="X29" s="222"/>
      <c r="Y29" s="222" t="n">
        <f aca="false">ROUND((SUM(Y8:Y27))/(SUM($D8:$D27)),3)</f>
        <v>0.505</v>
      </c>
      <c r="Z29" s="222"/>
      <c r="AA29" s="224"/>
      <c r="AB29" s="224"/>
      <c r="AC29" s="209" t="n">
        <f aca="false">AC28+1</f>
        <v>1999</v>
      </c>
      <c r="AD29" s="207" t="n">
        <f aca="false">I20</f>
        <v>218.687425744045</v>
      </c>
      <c r="AE29" s="207" t="n">
        <f aca="false">P20</f>
        <v>63.2242151404052</v>
      </c>
      <c r="AF29" s="208" t="n">
        <f aca="false">R20</f>
        <v>150.815626002543</v>
      </c>
    </row>
    <row r="30" customFormat="false" ht="21.75" hidden="false" customHeight="true" outlineLevel="0" collapsed="false">
      <c r="A30" s="226" t="s">
        <v>78</v>
      </c>
      <c r="B30" s="226"/>
      <c r="C30" s="227" t="s">
        <v>126</v>
      </c>
      <c r="D30" s="228" t="n">
        <f aca="false">SUM(F30:X30)</f>
        <v>1.368</v>
      </c>
      <c r="E30" s="228"/>
      <c r="F30" s="229" t="n">
        <f aca="false">ROUND(F27/$D27,3)</f>
        <v>0.609</v>
      </c>
      <c r="G30" s="229"/>
      <c r="H30" s="229"/>
      <c r="I30" s="229"/>
      <c r="J30" s="229" t="n">
        <f aca="false">ROUND(J27/$D27,3)</f>
        <v>0.368</v>
      </c>
      <c r="K30" s="229"/>
      <c r="L30" s="229" t="n">
        <f aca="false">ROUND(L27/$D27,3)</f>
        <v>0</v>
      </c>
      <c r="M30" s="229"/>
      <c r="N30" s="229"/>
      <c r="O30" s="229"/>
      <c r="P30" s="229"/>
      <c r="Q30" s="229" t="n">
        <f aca="false">ROUND(Q27/$D27,3)</f>
        <v>0.368</v>
      </c>
      <c r="R30" s="229"/>
      <c r="S30" s="229" t="n">
        <f aca="false">ROUND(S27/$D27,3)</f>
        <v>0.023</v>
      </c>
      <c r="T30" s="229"/>
      <c r="U30" s="229" t="n">
        <f aca="false">ROUND(U27/$D27,3)</f>
        <v>0</v>
      </c>
      <c r="V30" s="229"/>
      <c r="W30" s="229" t="n">
        <f aca="false">ROUND(W27/$D27,3)</f>
        <v>0</v>
      </c>
      <c r="X30" s="229"/>
      <c r="Y30" s="229" t="n">
        <f aca="false">ROUND(Y27/$D27,3)</f>
        <v>0.391</v>
      </c>
      <c r="Z30" s="229"/>
      <c r="AA30" s="329"/>
      <c r="AB30" s="329"/>
      <c r="AC30" s="209" t="n">
        <f aca="false">AC29+1</f>
        <v>2000</v>
      </c>
      <c r="AD30" s="207" t="n">
        <f aca="false">I21</f>
        <v>213.804759821704</v>
      </c>
      <c r="AE30" s="207" t="n">
        <f aca="false">P21</f>
        <v>56.6288989354289</v>
      </c>
      <c r="AF30" s="208" t="n">
        <f aca="false">R21</f>
        <v>85.0882287517756</v>
      </c>
    </row>
    <row r="31" customFormat="false" ht="21.75" hidden="false" customHeight="true" outlineLevel="0" collapsed="false">
      <c r="A31" s="233" t="s">
        <v>16</v>
      </c>
      <c r="B31" s="292" t="s">
        <v>121</v>
      </c>
      <c r="C31" s="234" t="s">
        <v>111</v>
      </c>
      <c r="D31" s="235" t="n">
        <f aca="false">ROUND((D27/D17)^(1/10)-1,3)</f>
        <v>0</v>
      </c>
      <c r="E31" s="235" t="n">
        <f aca="false">ROUND((E27/E17)^(1/10)-1,3)</f>
        <v>-0.031</v>
      </c>
      <c r="F31" s="235" t="n">
        <f aca="false">ROUND((F27/F17)^(1/10)-1,3)</f>
        <v>0.025</v>
      </c>
      <c r="G31" s="235"/>
      <c r="H31" s="235"/>
      <c r="I31" s="235" t="n">
        <f aca="false">ROUND((I27/I17)^(1/10)-1,3)</f>
        <v>-0.007</v>
      </c>
      <c r="J31" s="235" t="n">
        <f aca="false">ROUND((J27/J17)^(1/10)-1,3)</f>
        <v>-0.032</v>
      </c>
      <c r="K31" s="235" t="n">
        <f aca="false">ROUND((K27/K17)^(1/10)-1,3)</f>
        <v>-0.062</v>
      </c>
      <c r="L31" s="235" t="n">
        <f aca="false">ROUND((L27/L17)^(1/10)-1,3)</f>
        <v>-1</v>
      </c>
      <c r="M31" s="235"/>
      <c r="N31" s="235"/>
      <c r="O31" s="235"/>
      <c r="P31" s="235" t="n">
        <f aca="false">ROUND((P27/P17)^(1/10)-1,3)</f>
        <v>-1</v>
      </c>
      <c r="Q31" s="235" t="n">
        <f aca="false">ROUND((Q27/Q17)^(1/10)-1,3)</f>
        <v>0.001</v>
      </c>
      <c r="R31" s="235" t="n">
        <f aca="false">ROUND((R27/R17)^(1/10)-1,3)</f>
        <v>-0.03</v>
      </c>
      <c r="S31" s="235" t="n">
        <f aca="false">ROUND((S27/S17)^(1/10)-1,3)</f>
        <v>0.066</v>
      </c>
      <c r="T31" s="235" t="n">
        <f aca="false">ROUND((T27/T17)^(1/10)-1,3)</f>
        <v>0.033</v>
      </c>
      <c r="U31" s="235" t="e">
        <f aca="false">ROUND((U27/U17)^(1/10)-1,3)</f>
        <v>#DIV/0!</v>
      </c>
      <c r="V31" s="235" t="e">
        <f aca="false">ROUND((V27/V17)^(1/10)-1,3)</f>
        <v>#DIV/0!</v>
      </c>
      <c r="W31" s="235" t="e">
        <f aca="false">ROUND((W27/W17)^(1/10)-1,3)</f>
        <v>#DIV/0!</v>
      </c>
      <c r="X31" s="235" t="e">
        <f aca="false">ROUND((X27/X17)^(1/10)-1,3)</f>
        <v>#DIV/0!</v>
      </c>
      <c r="Y31" s="235" t="n">
        <f aca="false">ROUND((Y27/Y17)^(1/10)-1,3)</f>
        <v>-0.029</v>
      </c>
      <c r="Z31" s="235" t="n">
        <f aca="false">ROUND((Z27/Z17)^(1/10)-1,3)</f>
        <v>-0.059</v>
      </c>
      <c r="AA31" s="237"/>
      <c r="AB31" s="237"/>
      <c r="AC31" s="209" t="n">
        <f aca="false">AC30+1</f>
        <v>2001</v>
      </c>
      <c r="AD31" s="207" t="n">
        <f aca="false">I22</f>
        <v>207.519984960521</v>
      </c>
      <c r="AE31" s="207" t="n">
        <f aca="false">P22</f>
        <v>59.4641138889463</v>
      </c>
      <c r="AF31" s="208" t="n">
        <f aca="false">R22</f>
        <v>65.8000362972397</v>
      </c>
    </row>
    <row r="32" customFormat="false" ht="21.75" hidden="false" customHeight="true" outlineLevel="0" collapsed="false">
      <c r="A32" s="233"/>
      <c r="B32" s="227" t="s">
        <v>111</v>
      </c>
      <c r="C32" s="239" t="s">
        <v>112</v>
      </c>
      <c r="D32" s="240" t="n">
        <f aca="false">ROUND((D27/D8)^(1/19)-1,3)</f>
        <v>0.051</v>
      </c>
      <c r="E32" s="240" t="n">
        <f aca="false">ROUND((E27/E8)^(1/19)-1,3)</f>
        <v>-0.029</v>
      </c>
      <c r="F32" s="240" t="n">
        <f aca="false">ROUND((F27/F8)^(1/19)-1,3)</f>
        <v>0.105</v>
      </c>
      <c r="G32" s="240"/>
      <c r="H32" s="240"/>
      <c r="I32" s="240" t="n">
        <f aca="false">ROUND((I27/I8)^(1/19)-1,3)</f>
        <v>0.021</v>
      </c>
      <c r="J32" s="240" t="n">
        <f aca="false">ROUND((J27/J8)^(1/19)-1,3)</f>
        <v>0.012</v>
      </c>
      <c r="K32" s="240" t="n">
        <f aca="false">ROUND((K27/K8)^(1/19)-1,3)</f>
        <v>-0.066</v>
      </c>
      <c r="L32" s="240" t="n">
        <f aca="false">ROUND((L27/L8)^(1/19)-1,3)</f>
        <v>-1</v>
      </c>
      <c r="M32" s="240"/>
      <c r="N32" s="240"/>
      <c r="O32" s="240"/>
      <c r="P32" s="240" t="n">
        <f aca="false">ROUND((P27/P8)^(1/19)-1,3)</f>
        <v>-1</v>
      </c>
      <c r="Q32" s="240" t="n">
        <f aca="false">ROUND((Q27/Q8)^(1/19)-1,3)</f>
        <v>0.251</v>
      </c>
      <c r="R32" s="240" t="n">
        <f aca="false">ROUND((R27/R8)^(1/19)-1,3)</f>
        <v>0.155</v>
      </c>
      <c r="S32" s="240" t="n">
        <f aca="false">ROUND((S27/S8)^(1/19)-1,3)</f>
        <v>0.117</v>
      </c>
      <c r="T32" s="240" t="n">
        <f aca="false">ROUND((T27/T8)^(1/19)-1,3)</f>
        <v>0.031</v>
      </c>
      <c r="U32" s="240" t="e">
        <f aca="false">ROUND((U27/U8)^(1/19)-1,3)</f>
        <v>#DIV/0!</v>
      </c>
      <c r="V32" s="240" t="e">
        <f aca="false">ROUND((V27/V8)^(1/19)-1,3)</f>
        <v>#DIV/0!</v>
      </c>
      <c r="W32" s="240" t="n">
        <f aca="false">ROUND((W27/W8)^(1/19)-1,3)</f>
        <v>-1</v>
      </c>
      <c r="X32" s="240" t="n">
        <f aca="false">ROUND((X27/X8)^(1/19)-1,3)</f>
        <v>-1</v>
      </c>
      <c r="Y32" s="240" t="n">
        <f aca="false">ROUND((Y27/Y8)^(1/19)-1,3)</f>
        <v>0.014</v>
      </c>
      <c r="Z32" s="240" t="n">
        <f aca="false">ROUND((Z27/Z8)^(1/19)-1,3)</f>
        <v>-0.063</v>
      </c>
      <c r="AA32" s="330"/>
      <c r="AB32" s="330"/>
      <c r="AC32" s="209" t="n">
        <f aca="false">AC31+1</f>
        <v>2002</v>
      </c>
      <c r="AD32" s="207" t="n">
        <f aca="false">I23</f>
        <v>200.974748537921</v>
      </c>
      <c r="AE32" s="207" t="n">
        <f aca="false">P23</f>
        <v>57.898434528899</v>
      </c>
      <c r="AF32" s="208" t="n">
        <f aca="false">R23</f>
        <v>58.8340267977882</v>
      </c>
    </row>
    <row r="33" customFormat="false" ht="21.75" hidden="false" customHeight="true" outlineLevel="0" collapsed="false">
      <c r="AC33" s="209" t="n">
        <f aca="false">AC32+1</f>
        <v>2003</v>
      </c>
      <c r="AD33" s="207" t="n">
        <f aca="false">I24</f>
        <v>202.124114452898</v>
      </c>
      <c r="AE33" s="207" t="n">
        <f aca="false">P24</f>
        <v>56.8580721902206</v>
      </c>
      <c r="AF33" s="208" t="n">
        <f aca="false">R24</f>
        <v>57.6927690845375</v>
      </c>
    </row>
    <row r="34" customFormat="false" ht="21.75" hidden="false" customHeight="true" outlineLevel="0" collapsed="false">
      <c r="A34" s="244" t="n">
        <v>1996</v>
      </c>
      <c r="I34" s="168" t="n">
        <f aca="false">I17/$E17*100</f>
        <v>47.5790867178767</v>
      </c>
      <c r="K34" s="168" t="n">
        <f aca="false">K17/$E17*100</f>
        <v>51.2191460660219</v>
      </c>
      <c r="P34" s="168" t="n">
        <f aca="false">P17/E17*100</f>
        <v>14.818616181945</v>
      </c>
      <c r="R34" s="168" t="n">
        <f aca="false">R17/E17*100</f>
        <v>36.4005298840769</v>
      </c>
      <c r="T34" s="168" t="n">
        <f aca="false">T17/$E17*100</f>
        <v>1.20176721610135</v>
      </c>
      <c r="V34" s="168" t="n">
        <f aca="false">V17/$E17*100</f>
        <v>0</v>
      </c>
      <c r="Z34" s="168" t="n">
        <f aca="false">Z17/$E17*100</f>
        <v>52.4209132821233</v>
      </c>
      <c r="AC34" s="209" t="n">
        <f aca="false">AC33+1</f>
        <v>2004</v>
      </c>
      <c r="AD34" s="207" t="n">
        <f aca="false">I25</f>
        <v>205.492313410664</v>
      </c>
      <c r="AE34" s="207" t="n">
        <f aca="false">P25</f>
        <v>56.5377165691561</v>
      </c>
      <c r="AF34" s="208" t="n">
        <f aca="false">R25</f>
        <v>63.7842867670796</v>
      </c>
    </row>
    <row r="35" customFormat="false" ht="21.75" hidden="false" customHeight="true" outlineLevel="0" collapsed="false">
      <c r="A35" s="244" t="n">
        <f aca="false">A34+1</f>
        <v>1997</v>
      </c>
      <c r="I35" s="168" t="n">
        <f aca="false">I18/E18*100</f>
        <v>48.6539567101569</v>
      </c>
      <c r="K35" s="168" t="n">
        <f aca="false">K18/$E18*100</f>
        <v>50.0559070585593</v>
      </c>
      <c r="P35" s="168" t="n">
        <f aca="false">P18/E18*100</f>
        <v>14.8061894172731</v>
      </c>
      <c r="R35" s="168" t="n">
        <f aca="false">R18/E18*100</f>
        <v>35.2497176412861</v>
      </c>
      <c r="T35" s="168" t="n">
        <f aca="false">T18/$E18*100</f>
        <v>1.29013623128385</v>
      </c>
      <c r="V35" s="168" t="n">
        <f aca="false">V18/$E18*100</f>
        <v>0</v>
      </c>
      <c r="Z35" s="168" t="n">
        <f aca="false">Z18/$E18*100</f>
        <v>51.3460432898431</v>
      </c>
      <c r="AC35" s="209" t="n">
        <f aca="false">AC34+1</f>
        <v>2005</v>
      </c>
      <c r="AD35" s="207" t="n">
        <f aca="false">I26</f>
        <v>205.090689727331</v>
      </c>
      <c r="AE35" s="207" t="n">
        <f aca="false">P26</f>
        <v>53.9297594878847</v>
      </c>
      <c r="AF35" s="208" t="n">
        <f aca="false">R26</f>
        <v>66.8033660739125</v>
      </c>
    </row>
    <row r="36" customFormat="false" ht="21.75" hidden="false" customHeight="true" outlineLevel="0" collapsed="false">
      <c r="A36" s="244" t="n">
        <f aca="false">A35+1</f>
        <v>1998</v>
      </c>
      <c r="I36" s="168" t="n">
        <f aca="false">I19/E19*100</f>
        <v>51.5366734727279</v>
      </c>
      <c r="K36" s="168" t="n">
        <f aca="false">K19/$E19*100</f>
        <v>47.2624206762065</v>
      </c>
      <c r="P36" s="168" t="n">
        <f aca="false">P19/E19*100</f>
        <v>14.0467154516398</v>
      </c>
      <c r="R36" s="168" t="n">
        <f aca="false">R19/E19*100</f>
        <v>33.0468132511601</v>
      </c>
      <c r="T36" s="168" t="n">
        <f aca="false">T19/$E19*100</f>
        <v>1.20090585106557</v>
      </c>
      <c r="V36" s="168" t="n">
        <f aca="false">V19/$E19*100</f>
        <v>0</v>
      </c>
      <c r="Z36" s="168" t="n">
        <f aca="false">Z19/$E19*100</f>
        <v>48.4633265272721</v>
      </c>
      <c r="AC36" s="209" t="n">
        <f aca="false">AC35+1</f>
        <v>2006</v>
      </c>
      <c r="AD36" s="207" t="n">
        <f aca="false">I27</f>
        <v>201.681465113824</v>
      </c>
      <c r="AE36" s="207" t="n">
        <f aca="false">P27</f>
        <v>0</v>
      </c>
      <c r="AF36" s="208" t="n">
        <f aca="false">R27</f>
        <v>121.889770823873</v>
      </c>
    </row>
    <row r="37" customFormat="false" ht="21.75" hidden="false" customHeight="true" outlineLevel="0" collapsed="false">
      <c r="A37" s="244" t="n">
        <f aca="false">A36+1</f>
        <v>1999</v>
      </c>
      <c r="I37" s="168" t="n">
        <f aca="false">I20/E20*100</f>
        <v>49.9822196730714</v>
      </c>
      <c r="K37" s="168" t="n">
        <f aca="false">K20/$E20*100</f>
        <v>48.9199885288213</v>
      </c>
      <c r="P37" s="168" t="n">
        <f aca="false">P20/E20*100</f>
        <v>14.4502437625466</v>
      </c>
      <c r="R37" s="168" t="n">
        <f aca="false">R20/E20*100</f>
        <v>34.4697447662747</v>
      </c>
      <c r="T37" s="168" t="n">
        <f aca="false">T20/$E20*100</f>
        <v>1.09779179810726</v>
      </c>
      <c r="V37" s="168" t="n">
        <f aca="false">V20/$E20*100</f>
        <v>0</v>
      </c>
      <c r="Z37" s="168" t="n">
        <f aca="false">Z20/$E20*100</f>
        <v>50.0177803269286</v>
      </c>
    </row>
    <row r="38" customFormat="false" ht="21.75" hidden="false" customHeight="true" outlineLevel="0" collapsed="false">
      <c r="A38" s="244" t="n">
        <f aca="false">A37+1</f>
        <v>2000</v>
      </c>
      <c r="I38" s="168" t="n">
        <f aca="false">I21/E21*100</f>
        <v>59.3251681719508</v>
      </c>
      <c r="K38" s="168" t="n">
        <f aca="false">K21/$E21*100</f>
        <v>39.3227561439713</v>
      </c>
      <c r="P38" s="168" t="n">
        <f aca="false">P21/E21*100</f>
        <v>15.7130222710584</v>
      </c>
      <c r="R38" s="168" t="n">
        <f aca="false">R21/E21*100</f>
        <v>23.6097338729129</v>
      </c>
      <c r="T38" s="168" t="n">
        <f aca="false">T21/$E21*100</f>
        <v>1.35207568407794</v>
      </c>
      <c r="V38" s="168" t="n">
        <f aca="false">V21/$E21*100</f>
        <v>0</v>
      </c>
      <c r="Z38" s="168" t="n">
        <f aca="false">Z21/$E21*100</f>
        <v>40.6748318280492</v>
      </c>
    </row>
    <row r="39" customFormat="false" ht="21.75" hidden="false" customHeight="true" outlineLevel="0" collapsed="false">
      <c r="A39" s="244" t="n">
        <f aca="false">A38+1</f>
        <v>2001</v>
      </c>
      <c r="I39" s="168" t="n">
        <f aca="false">I22/E22*100</f>
        <v>61.3343919399879</v>
      </c>
      <c r="K39" s="168" t="n">
        <f aca="false">K22/$E22*100</f>
        <v>37.0229425614631</v>
      </c>
      <c r="P39" s="168" t="n">
        <f aca="false">P22/E22*100</f>
        <v>17.5751519465586</v>
      </c>
      <c r="R39" s="168" t="n">
        <f aca="false">R22/E22*100</f>
        <v>19.4477906149045</v>
      </c>
      <c r="T39" s="168" t="n">
        <f aca="false">T22/$E22*100</f>
        <v>1.64266549854898</v>
      </c>
      <c r="V39" s="168" t="n">
        <f aca="false">V22/$E22*100</f>
        <v>0</v>
      </c>
      <c r="Z39" s="168" t="n">
        <f aca="false">Z22/$E22*100</f>
        <v>38.6656080600121</v>
      </c>
    </row>
    <row r="40" customFormat="false" ht="21.75" hidden="false" customHeight="true" outlineLevel="0" collapsed="false">
      <c r="A40" s="244" t="n">
        <f aca="false">A39+1</f>
        <v>2002</v>
      </c>
      <c r="I40" s="168" t="n">
        <f aca="false">I23/E23*100</f>
        <v>61.8068228743456</v>
      </c>
      <c r="K40" s="168" t="n">
        <f aca="false">K23/$E23*100</f>
        <v>35.8993486166429</v>
      </c>
      <c r="P40" s="168" t="n">
        <f aca="false">P23/E23*100</f>
        <v>17.8058104993939</v>
      </c>
      <c r="R40" s="168" t="n">
        <f aca="false">R23/E23*100</f>
        <v>18.093538117249</v>
      </c>
      <c r="T40" s="168" t="n">
        <f aca="false">T23/$E23*100</f>
        <v>2.29382850901147</v>
      </c>
      <c r="V40" s="168" t="n">
        <f aca="false">V23/$E23*100</f>
        <v>0</v>
      </c>
      <c r="Z40" s="168" t="n">
        <f aca="false">Z23/$E23*100</f>
        <v>38.1931771256544</v>
      </c>
    </row>
    <row r="41" customFormat="false" ht="21.75" hidden="false" customHeight="true" outlineLevel="0" collapsed="false">
      <c r="A41" s="244" t="n">
        <f aca="false">A40+1</f>
        <v>2003</v>
      </c>
      <c r="I41" s="168" t="n">
        <f aca="false">I24/E24*100</f>
        <v>62.2539955928168</v>
      </c>
      <c r="K41" s="168" t="n">
        <f aca="false">K24/$E24*100</f>
        <v>35.2815278235101</v>
      </c>
      <c r="P41" s="168" t="n">
        <f aca="false">P24/E24*100</f>
        <v>17.512221068362</v>
      </c>
      <c r="R41" s="168" t="n">
        <f aca="false">R24/E24*100</f>
        <v>17.769306755148</v>
      </c>
      <c r="T41" s="168" t="n">
        <f aca="false">T24/$E24*100</f>
        <v>2.46447658367316</v>
      </c>
      <c r="V41" s="168" t="n">
        <f aca="false">V24/$E24*100</f>
        <v>0</v>
      </c>
      <c r="Z41" s="168" t="n">
        <f aca="false">Z24/$E24*100</f>
        <v>37.7460044071832</v>
      </c>
    </row>
    <row r="42" customFormat="false" ht="21.75" hidden="false" customHeight="true" outlineLevel="0" collapsed="false">
      <c r="A42" s="244" t="n">
        <f aca="false">A41+1</f>
        <v>2004</v>
      </c>
      <c r="I42" s="168" t="n">
        <f aca="false">I25/E25*100</f>
        <v>61.5873857161786</v>
      </c>
      <c r="K42" s="168" t="n">
        <f aca="false">K25/$E25*100</f>
        <v>36.0612886517219</v>
      </c>
      <c r="P42" s="168" t="n">
        <f aca="false">P25/E25*100</f>
        <v>16.9447221653396</v>
      </c>
      <c r="R42" s="168" t="n">
        <f aca="false">R25/E25*100</f>
        <v>19.1165664863823</v>
      </c>
      <c r="T42" s="168" t="n">
        <f aca="false">T25/$E25*100</f>
        <v>2.35132563209945</v>
      </c>
      <c r="V42" s="168" t="n">
        <f aca="false">V25/$E25*100</f>
        <v>0</v>
      </c>
      <c r="Z42" s="168" t="n">
        <f aca="false">Z25/$E25*100</f>
        <v>38.4126142838214</v>
      </c>
    </row>
    <row r="43" customFormat="false" ht="21.75" hidden="false" customHeight="true" outlineLevel="0" collapsed="false">
      <c r="A43" s="244" t="n">
        <f aca="false">A42+1</f>
        <v>2005</v>
      </c>
      <c r="I43" s="168" t="n">
        <f aca="false">I26/E26*100</f>
        <v>61.3845661526792</v>
      </c>
      <c r="K43" s="168" t="n">
        <f aca="false">K26/$E26*100</f>
        <v>36.1359676673817</v>
      </c>
      <c r="P43" s="168" t="n">
        <f aca="false">P26/E26*100</f>
        <v>16.1414196484657</v>
      </c>
      <c r="R43" s="168" t="n">
        <f aca="false">R26/E26*100</f>
        <v>19.994548018916</v>
      </c>
      <c r="T43" s="168" t="n">
        <f aca="false">T26/$E26*100</f>
        <v>2.47946617993908</v>
      </c>
      <c r="V43" s="168" t="n">
        <f aca="false">V26/$E26*100</f>
        <v>0</v>
      </c>
      <c r="Z43" s="168" t="n">
        <f aca="false">Z26/$E26*100</f>
        <v>38.6154338473208</v>
      </c>
    </row>
    <row r="44" customFormat="false" ht="21.75" hidden="false" customHeight="true" outlineLevel="0" collapsed="false">
      <c r="A44" s="244" t="n">
        <f aca="false">A43+1</f>
        <v>2006</v>
      </c>
      <c r="I44" s="168" t="n">
        <f aca="false">I27/E27*100</f>
        <v>60.9178838638276</v>
      </c>
      <c r="K44" s="168" t="n">
        <f aca="false">K27/$E27*100</f>
        <v>36.8168036613905</v>
      </c>
      <c r="P44" s="168" t="n">
        <f aca="false">P27/E27*100</f>
        <v>0</v>
      </c>
      <c r="R44" s="168" t="n">
        <f aca="false">R27/E27*100</f>
        <v>36.8168036613905</v>
      </c>
      <c r="T44" s="168" t="n">
        <f aca="false">T27/$E27*100</f>
        <v>2.26531247478183</v>
      </c>
      <c r="V44" s="168" t="n">
        <f aca="false">V27/$E27*100</f>
        <v>0</v>
      </c>
      <c r="Z44" s="168" t="n">
        <f aca="false">Z27/$E27*100</f>
        <v>39.0821161361724</v>
      </c>
    </row>
  </sheetData>
  <mergeCells count="16">
    <mergeCell ref="A4:B6"/>
    <mergeCell ref="C4:C5"/>
    <mergeCell ref="D4:X4"/>
    <mergeCell ref="D5:E5"/>
    <mergeCell ref="F5:I5"/>
    <mergeCell ref="J5:K5"/>
    <mergeCell ref="L5:P5"/>
    <mergeCell ref="Q5:R5"/>
    <mergeCell ref="S5:T5"/>
    <mergeCell ref="U5:V5"/>
    <mergeCell ref="W5:X5"/>
    <mergeCell ref="Y5:Z5"/>
    <mergeCell ref="A28:B28"/>
    <mergeCell ref="A29:B29"/>
    <mergeCell ref="A30:B30"/>
    <mergeCell ref="A31:A32"/>
  </mergeCells>
  <printOptions headings="false" gridLines="false" gridLinesSet="true" horizontalCentered="true" verticalCentered="false"/>
  <pageMargins left="0.470138888888889" right="0.490277777777778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H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6" activeCellId="0" sqref="F46"/>
    </sheetView>
  </sheetViews>
  <sheetFormatPr defaultColWidth="8.8828125" defaultRowHeight="11.25" zeroHeight="false" outlineLevelRow="0" outlineLevelCol="0"/>
  <cols>
    <col collapsed="false" customWidth="false" hidden="false" outlineLevel="0" max="257" min="1" style="331" width="8.88"/>
  </cols>
  <sheetData>
    <row r="3" customFormat="false" ht="17.25" hidden="false" customHeight="true" outlineLevel="0" collapsed="false">
      <c r="B3" s="332"/>
      <c r="C3" s="333" t="s">
        <v>127</v>
      </c>
      <c r="D3" s="333"/>
      <c r="E3" s="333"/>
      <c r="F3" s="333" t="s">
        <v>128</v>
      </c>
      <c r="G3" s="333"/>
      <c r="H3" s="333"/>
    </row>
    <row r="4" customFormat="false" ht="18" hidden="false" customHeight="true" outlineLevel="0" collapsed="false">
      <c r="B4" s="332"/>
      <c r="C4" s="334" t="s">
        <v>47</v>
      </c>
      <c r="D4" s="334"/>
      <c r="E4" s="334"/>
      <c r="F4" s="334" t="s">
        <v>47</v>
      </c>
      <c r="G4" s="334"/>
      <c r="H4" s="334"/>
    </row>
    <row r="5" customFormat="false" ht="18" hidden="false" customHeight="true" outlineLevel="0" collapsed="false">
      <c r="B5" s="332"/>
      <c r="C5" s="335" t="s">
        <v>4</v>
      </c>
      <c r="D5" s="335" t="s">
        <v>129</v>
      </c>
      <c r="E5" s="336" t="s">
        <v>130</v>
      </c>
      <c r="F5" s="335" t="s">
        <v>131</v>
      </c>
      <c r="G5" s="335" t="s">
        <v>128</v>
      </c>
      <c r="H5" s="336" t="s">
        <v>130</v>
      </c>
    </row>
    <row r="6" customFormat="false" ht="18" hidden="false" customHeight="true" outlineLevel="0" collapsed="false">
      <c r="B6" s="337" t="n">
        <f aca="false">'과거인구-증가율'!A15</f>
        <v>1998</v>
      </c>
      <c r="C6" s="338" t="n">
        <f aca="false">'과거인구-증가율'!B15</f>
        <v>552557</v>
      </c>
      <c r="D6" s="338" t="n">
        <v>187005</v>
      </c>
      <c r="E6" s="339" t="n">
        <f aca="false">C6/D6</f>
        <v>2.95477126280046</v>
      </c>
      <c r="F6" s="338" t="n">
        <v>7166</v>
      </c>
      <c r="G6" s="338" t="n">
        <f aca="false">C6-F6</f>
        <v>545391</v>
      </c>
      <c r="H6" s="339" t="n">
        <f aca="false">G6/D6</f>
        <v>2.9164514317799</v>
      </c>
    </row>
    <row r="7" customFormat="false" ht="18" hidden="false" customHeight="true" outlineLevel="0" collapsed="false">
      <c r="B7" s="337" t="n">
        <f aca="false">'과거인구-증가율'!A16</f>
        <v>1999</v>
      </c>
      <c r="C7" s="338" t="n">
        <f aca="false">'과거인구-증가율'!B16</f>
        <v>554138</v>
      </c>
      <c r="D7" s="338" t="n">
        <v>187296</v>
      </c>
      <c r="E7" s="339" t="n">
        <f aca="false">C7/D7</f>
        <v>2.95862164701862</v>
      </c>
      <c r="F7" s="338" t="n">
        <v>6440</v>
      </c>
      <c r="G7" s="338" t="n">
        <f aca="false">C7-F7</f>
        <v>547698</v>
      </c>
      <c r="H7" s="339" t="n">
        <f aca="false">G7/D7</f>
        <v>2.92423757047668</v>
      </c>
    </row>
    <row r="8" customFormat="false" ht="18" hidden="false" customHeight="true" outlineLevel="0" collapsed="false">
      <c r="B8" s="337" t="n">
        <f aca="false">'과거인구-증가율'!A17</f>
        <v>2000</v>
      </c>
      <c r="C8" s="338" t="n">
        <f aca="false">'과거인구-증가율'!B17</f>
        <v>575574</v>
      </c>
      <c r="D8" s="338" t="n">
        <v>188274</v>
      </c>
      <c r="E8" s="339" t="n">
        <f aca="false">C8/D8</f>
        <v>3.05710825711463</v>
      </c>
      <c r="F8" s="338" t="n">
        <v>6379</v>
      </c>
      <c r="G8" s="338" t="n">
        <f aca="false">C8-F8</f>
        <v>569195</v>
      </c>
      <c r="H8" s="339" t="n">
        <f aca="false">G8/D8</f>
        <v>3.02322678649203</v>
      </c>
    </row>
    <row r="9" customFormat="false" ht="18" hidden="false" customHeight="true" outlineLevel="0" collapsed="false">
      <c r="B9" s="337" t="n">
        <f aca="false">'과거인구-증가율'!A18</f>
        <v>2001</v>
      </c>
      <c r="C9" s="338" t="n">
        <f aca="false">'과거인구-증가율'!B18</f>
        <v>598560</v>
      </c>
      <c r="D9" s="338" t="n">
        <v>195972</v>
      </c>
      <c r="E9" s="339" t="n">
        <f aca="false">C9/D9</f>
        <v>3.05431388157492</v>
      </c>
      <c r="F9" s="338" t="n">
        <v>8662</v>
      </c>
      <c r="G9" s="338" t="n">
        <f aca="false">C9-F9</f>
        <v>589898</v>
      </c>
      <c r="H9" s="339" t="n">
        <f aca="false">G9/D9</f>
        <v>3.01011368971078</v>
      </c>
    </row>
    <row r="10" customFormat="false" ht="18" hidden="false" customHeight="true" outlineLevel="0" collapsed="false">
      <c r="B10" s="337" t="n">
        <f aca="false">'과거인구-증가율'!A19</f>
        <v>2002</v>
      </c>
      <c r="C10" s="338" t="n">
        <f aca="false">'과거인구-증가율'!B19</f>
        <v>637660</v>
      </c>
      <c r="D10" s="338" t="n">
        <v>205712</v>
      </c>
      <c r="E10" s="339" t="n">
        <f aca="false">C10/D10</f>
        <v>3.09977055300614</v>
      </c>
      <c r="F10" s="338" t="n">
        <v>7962</v>
      </c>
      <c r="G10" s="338" t="n">
        <f aca="false">C10-F10</f>
        <v>629698</v>
      </c>
      <c r="H10" s="339" t="n">
        <f aca="false">G10/D10</f>
        <v>3.0610659562884</v>
      </c>
    </row>
    <row r="11" customFormat="false" ht="18" hidden="false" customHeight="true" outlineLevel="0" collapsed="false">
      <c r="B11" s="337" t="n">
        <f aca="false">'과거인구-증가율'!A20</f>
        <v>2003</v>
      </c>
      <c r="C11" s="338" t="n">
        <f aca="false">'과거인구-증가율'!B20</f>
        <v>671687</v>
      </c>
      <c r="D11" s="338" t="n">
        <v>223529</v>
      </c>
      <c r="E11" s="339" t="n">
        <f aca="false">C11/D11</f>
        <v>3.00492106169669</v>
      </c>
      <c r="F11" s="338" t="n">
        <v>8799</v>
      </c>
      <c r="G11" s="338" t="n">
        <f aca="false">C11-F11</f>
        <v>662888</v>
      </c>
      <c r="H11" s="339" t="n">
        <f aca="false">G11/D11</f>
        <v>2.9655570418156</v>
      </c>
    </row>
    <row r="12" customFormat="false" ht="18" hidden="false" customHeight="true" outlineLevel="0" collapsed="false">
      <c r="B12" s="337" t="n">
        <f aca="false">'과거인구-증가율'!A21</f>
        <v>2004</v>
      </c>
      <c r="C12" s="338" t="n">
        <f aca="false">'과거인구-증가율'!B21</f>
        <v>686873</v>
      </c>
      <c r="D12" s="338" t="n">
        <v>236313</v>
      </c>
      <c r="E12" s="339" t="n">
        <f aca="false">C12/D12</f>
        <v>2.90662384210771</v>
      </c>
      <c r="F12" s="338" t="n">
        <v>20062</v>
      </c>
      <c r="G12" s="338" t="n">
        <f aca="false">C12-F12</f>
        <v>666811</v>
      </c>
      <c r="H12" s="339" t="n">
        <f aca="false">G12/D12</f>
        <v>2.82172796249043</v>
      </c>
    </row>
    <row r="13" customFormat="false" ht="18" hidden="false" customHeight="true" outlineLevel="0" collapsed="false">
      <c r="B13" s="337" t="n">
        <f aca="false">'과거인구-증가율'!A22</f>
        <v>2005</v>
      </c>
      <c r="C13" s="338" t="n">
        <f aca="false">'과거인구-증가율'!B22</f>
        <v>697239</v>
      </c>
      <c r="D13" s="338" t="n">
        <v>244608</v>
      </c>
      <c r="E13" s="339" t="n">
        <f aca="false">C13/D13</f>
        <v>2.85043416405024</v>
      </c>
      <c r="F13" s="338" t="n">
        <v>20089</v>
      </c>
      <c r="G13" s="338" t="n">
        <f aca="false">C13-F13</f>
        <v>677150</v>
      </c>
      <c r="H13" s="339" t="n">
        <f aca="false">G13/D13</f>
        <v>2.76830684196756</v>
      </c>
    </row>
    <row r="14" customFormat="false" ht="18" hidden="false" customHeight="true" outlineLevel="0" collapsed="false">
      <c r="B14" s="337" t="n">
        <f aca="false">'과거인구-증가율'!A23</f>
        <v>2006</v>
      </c>
      <c r="C14" s="338" t="n">
        <f aca="false">'과거인구-증가율'!B23</f>
        <v>723075</v>
      </c>
      <c r="D14" s="338" t="n">
        <v>253174</v>
      </c>
      <c r="E14" s="339" t="n">
        <f aca="false">C14/D14</f>
        <v>2.85603971971845</v>
      </c>
      <c r="F14" s="338" t="n">
        <v>18228</v>
      </c>
      <c r="G14" s="338" t="n">
        <f aca="false">C14-F14</f>
        <v>704847</v>
      </c>
      <c r="H14" s="339" t="n">
        <f aca="false">G14/D14</f>
        <v>2.78404180524066</v>
      </c>
    </row>
    <row r="15" customFormat="false" ht="18" hidden="false" customHeight="true" outlineLevel="0" collapsed="false">
      <c r="B15" s="337" t="n">
        <f aca="false">'과거인구-증가율'!A24</f>
        <v>2007</v>
      </c>
      <c r="C15" s="338" t="n">
        <f aca="false">'과거인구-증가율'!B24</f>
        <v>734713</v>
      </c>
      <c r="D15" s="338" t="n">
        <v>264603</v>
      </c>
      <c r="E15" s="339" t="n">
        <f aca="false">C15/D15</f>
        <v>2.77666164026863</v>
      </c>
      <c r="F15" s="338" t="n">
        <v>24256</v>
      </c>
      <c r="G15" s="338" t="n">
        <f aca="false">C15-F15</f>
        <v>710457</v>
      </c>
      <c r="H15" s="339" t="n">
        <f aca="false">G15/D15</f>
        <v>2.68499223364814</v>
      </c>
    </row>
    <row r="16" customFormat="false" ht="18" hidden="false" customHeight="true" outlineLevel="0" collapsed="false">
      <c r="B16" s="337" t="s">
        <v>132</v>
      </c>
      <c r="C16" s="340"/>
      <c r="D16" s="340"/>
      <c r="E16" s="339" t="n">
        <f aca="false">AVERAGE(E11:E15)</f>
        <v>2.87893608556835</v>
      </c>
      <c r="F16" s="340"/>
      <c r="G16" s="340"/>
      <c r="H16" s="339" t="n">
        <f aca="false">AVERAGE(H11:H15)</f>
        <v>2.80492517703248</v>
      </c>
    </row>
    <row r="17" customFormat="false" ht="18" hidden="false" customHeight="true" outlineLevel="0" collapsed="false">
      <c r="B17" s="341" t="s">
        <v>133</v>
      </c>
      <c r="C17" s="342"/>
      <c r="D17" s="342"/>
      <c r="E17" s="343" t="n">
        <f aca="false">AVERAGE(E6:E15)</f>
        <v>2.95192660293565</v>
      </c>
      <c r="F17" s="342"/>
      <c r="G17" s="342"/>
      <c r="H17" s="343" t="n">
        <f aca="false">AVERAGE(H6:H15)</f>
        <v>2.89597213199102</v>
      </c>
    </row>
  </sheetData>
  <mergeCells count="5">
    <mergeCell ref="B3:B5"/>
    <mergeCell ref="C3:E3"/>
    <mergeCell ref="F3:H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H22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Y15" activeCellId="0" sqref="Y15"/>
    </sheetView>
  </sheetViews>
  <sheetFormatPr defaultColWidth="8.8828125" defaultRowHeight="12" zeroHeight="false" outlineLevelRow="0" outlineLevelCol="0"/>
  <cols>
    <col collapsed="false" customWidth="true" hidden="false" outlineLevel="0" max="1" min="1" style="344" width="0.44"/>
    <col collapsed="false" customWidth="true" hidden="false" outlineLevel="0" max="2" min="2" style="344" width="10.88"/>
    <col collapsed="false" customWidth="true" hidden="false" outlineLevel="0" max="4" min="3" style="344" width="6.77"/>
    <col collapsed="false" customWidth="true" hidden="false" outlineLevel="0" max="5" min="5" style="344" width="5.33"/>
    <col collapsed="false" customWidth="true" hidden="false" outlineLevel="0" max="6" min="6" style="344" width="6.77"/>
    <col collapsed="false" customWidth="true" hidden="false" outlineLevel="0" max="8" min="7" style="344" width="6.33"/>
    <col collapsed="false" customWidth="true" hidden="false" outlineLevel="0" max="11" min="9" style="344" width="5.77"/>
    <col collapsed="false" customWidth="true" hidden="false" outlineLevel="0" max="12" min="12" style="344" width="5.33"/>
    <col collapsed="false" customWidth="true" hidden="false" outlineLevel="0" max="13" min="13" style="345" width="5.33"/>
    <col collapsed="false" customWidth="true" hidden="false" outlineLevel="0" max="14" min="14" style="344" width="7.77"/>
    <col collapsed="false" customWidth="true" hidden="false" outlineLevel="0" max="15" min="15" style="344" width="5.77"/>
    <col collapsed="false" customWidth="true" hidden="false" outlineLevel="0" max="16" min="16" style="346" width="5.77"/>
    <col collapsed="false" customWidth="true" hidden="false" outlineLevel="0" max="17" min="17" style="344" width="5.77"/>
    <col collapsed="false" customWidth="true" hidden="false" outlineLevel="0" max="18" min="18" style="346" width="5.77"/>
    <col collapsed="false" customWidth="true" hidden="false" outlineLevel="0" max="19" min="19" style="344" width="5.77"/>
    <col collapsed="false" customWidth="true" hidden="false" outlineLevel="0" max="20" min="20" style="346" width="5.77"/>
    <col collapsed="false" customWidth="true" hidden="false" outlineLevel="0" max="21" min="21" style="344" width="5.77"/>
    <col collapsed="false" customWidth="true" hidden="false" outlineLevel="0" max="22" min="22" style="346" width="5.77"/>
    <col collapsed="false" customWidth="true" hidden="false" outlineLevel="0" max="23" min="23" style="344" width="5.77"/>
    <col collapsed="false" customWidth="true" hidden="false" outlineLevel="0" max="24" min="24" style="346" width="5.77"/>
    <col collapsed="false" customWidth="true" hidden="false" outlineLevel="0" max="25" min="25" style="344" width="5.77"/>
    <col collapsed="false" customWidth="true" hidden="false" outlineLevel="0" max="26" min="26" style="346" width="5.77"/>
    <col collapsed="false" customWidth="true" hidden="false" outlineLevel="0" max="27" min="27" style="344" width="5.77"/>
    <col collapsed="false" customWidth="true" hidden="false" outlineLevel="0" max="28" min="28" style="346" width="5.77"/>
    <col collapsed="false" customWidth="true" hidden="false" outlineLevel="0" max="29" min="29" style="344" width="5.77"/>
    <col collapsed="false" customWidth="true" hidden="false" outlineLevel="0" max="30" min="30" style="346" width="5.77"/>
    <col collapsed="false" customWidth="true" hidden="false" outlineLevel="0" max="31" min="31" style="344" width="5.77"/>
    <col collapsed="false" customWidth="true" hidden="false" outlineLevel="0" max="32" min="32" style="346" width="5.77"/>
    <col collapsed="false" customWidth="true" hidden="false" outlineLevel="0" max="33" min="33" style="344" width="5.77"/>
    <col collapsed="false" customWidth="true" hidden="false" outlineLevel="0" max="34" min="34" style="346" width="5.77"/>
    <col collapsed="false" customWidth="false" hidden="false" outlineLevel="0" max="257" min="35" style="344" width="8.88"/>
  </cols>
  <sheetData>
    <row r="1" customFormat="false" ht="26.25" hidden="false" customHeight="true" outlineLevel="0" collapsed="false">
      <c r="B1" s="347" t="s">
        <v>134</v>
      </c>
      <c r="N1" s="347" t="s">
        <v>134</v>
      </c>
    </row>
    <row r="2" customFormat="false" ht="24.95" hidden="false" customHeight="true" outlineLevel="0" collapsed="false">
      <c r="B2" s="348" t="s">
        <v>135</v>
      </c>
      <c r="C2" s="349" t="s">
        <v>127</v>
      </c>
      <c r="D2" s="349" t="s">
        <v>136</v>
      </c>
      <c r="E2" s="350" t="s">
        <v>137</v>
      </c>
      <c r="F2" s="350" t="s">
        <v>68</v>
      </c>
      <c r="G2" s="350" t="s">
        <v>69</v>
      </c>
      <c r="H2" s="350" t="s">
        <v>70</v>
      </c>
      <c r="I2" s="351" t="s">
        <v>138</v>
      </c>
      <c r="J2" s="351"/>
      <c r="K2" s="351"/>
      <c r="L2" s="352" t="s">
        <v>60</v>
      </c>
      <c r="M2" s="353"/>
      <c r="N2" s="354" t="s">
        <v>135</v>
      </c>
      <c r="O2" s="355" t="s">
        <v>127</v>
      </c>
      <c r="P2" s="355"/>
      <c r="Q2" s="355" t="s">
        <v>66</v>
      </c>
      <c r="R2" s="355"/>
      <c r="S2" s="356" t="s">
        <v>137</v>
      </c>
      <c r="T2" s="356"/>
      <c r="U2" s="356" t="s">
        <v>68</v>
      </c>
      <c r="V2" s="356"/>
      <c r="W2" s="356" t="s">
        <v>69</v>
      </c>
      <c r="X2" s="356"/>
      <c r="Y2" s="356" t="s">
        <v>70</v>
      </c>
      <c r="Z2" s="356"/>
      <c r="AA2" s="357" t="s">
        <v>138</v>
      </c>
      <c r="AB2" s="357"/>
      <c r="AC2" s="357"/>
      <c r="AD2" s="357"/>
      <c r="AE2" s="357"/>
      <c r="AF2" s="357"/>
      <c r="AG2" s="356" t="s">
        <v>60</v>
      </c>
      <c r="AH2" s="358" t="s">
        <v>16</v>
      </c>
    </row>
    <row r="3" customFormat="false" ht="24.95" hidden="false" customHeight="true" outlineLevel="0" collapsed="false">
      <c r="B3" s="348"/>
      <c r="C3" s="349"/>
      <c r="D3" s="349"/>
      <c r="E3" s="349"/>
      <c r="F3" s="349"/>
      <c r="G3" s="349"/>
      <c r="H3" s="349"/>
      <c r="I3" s="351"/>
      <c r="J3" s="351"/>
      <c r="K3" s="351"/>
      <c r="L3" s="352"/>
      <c r="M3" s="353"/>
      <c r="N3" s="354"/>
      <c r="O3" s="359" t="s">
        <v>139</v>
      </c>
      <c r="P3" s="360" t="s">
        <v>16</v>
      </c>
      <c r="Q3" s="359" t="s">
        <v>139</v>
      </c>
      <c r="R3" s="360" t="s">
        <v>16</v>
      </c>
      <c r="S3" s="359" t="s">
        <v>78</v>
      </c>
      <c r="T3" s="360" t="s">
        <v>16</v>
      </c>
      <c r="U3" s="359" t="s">
        <v>140</v>
      </c>
      <c r="V3" s="360" t="s">
        <v>16</v>
      </c>
      <c r="W3" s="359" t="s">
        <v>140</v>
      </c>
      <c r="X3" s="360" t="s">
        <v>16</v>
      </c>
      <c r="Y3" s="359" t="s">
        <v>140</v>
      </c>
      <c r="Z3" s="360" t="s">
        <v>16</v>
      </c>
      <c r="AA3" s="361" t="s">
        <v>68</v>
      </c>
      <c r="AB3" s="361"/>
      <c r="AC3" s="361" t="s">
        <v>69</v>
      </c>
      <c r="AD3" s="361"/>
      <c r="AE3" s="361" t="s">
        <v>70</v>
      </c>
      <c r="AF3" s="361"/>
      <c r="AG3" s="356"/>
      <c r="AH3" s="358"/>
    </row>
    <row r="4" customFormat="false" ht="24.95" hidden="false" customHeight="true" outlineLevel="0" collapsed="false">
      <c r="B4" s="348"/>
      <c r="C4" s="362" t="s">
        <v>139</v>
      </c>
      <c r="D4" s="362" t="s">
        <v>139</v>
      </c>
      <c r="E4" s="362" t="s">
        <v>78</v>
      </c>
      <c r="F4" s="362" t="s">
        <v>140</v>
      </c>
      <c r="G4" s="362" t="s">
        <v>140</v>
      </c>
      <c r="H4" s="362" t="s">
        <v>140</v>
      </c>
      <c r="I4" s="363" t="s">
        <v>68</v>
      </c>
      <c r="J4" s="363" t="s">
        <v>69</v>
      </c>
      <c r="K4" s="363" t="s">
        <v>70</v>
      </c>
      <c r="L4" s="364" t="s">
        <v>78</v>
      </c>
      <c r="M4" s="353"/>
      <c r="N4" s="354"/>
      <c r="O4" s="359"/>
      <c r="P4" s="360"/>
      <c r="Q4" s="359"/>
      <c r="R4" s="360"/>
      <c r="S4" s="359"/>
      <c r="T4" s="360"/>
      <c r="U4" s="359"/>
      <c r="V4" s="360"/>
      <c r="W4" s="359"/>
      <c r="X4" s="360"/>
      <c r="Y4" s="359"/>
      <c r="Z4" s="360"/>
      <c r="AA4" s="359"/>
      <c r="AB4" s="360" t="s">
        <v>16</v>
      </c>
      <c r="AC4" s="359"/>
      <c r="AD4" s="360" t="s">
        <v>16</v>
      </c>
      <c r="AE4" s="359"/>
      <c r="AF4" s="360" t="s">
        <v>16</v>
      </c>
      <c r="AG4" s="359" t="s">
        <v>78</v>
      </c>
      <c r="AH4" s="358"/>
    </row>
    <row r="5" customFormat="false" ht="27.95" hidden="false" customHeight="true" outlineLevel="0" collapsed="false">
      <c r="B5" s="365" t="n">
        <f aca="false">B6-1</f>
        <v>1996</v>
      </c>
      <c r="C5" s="366" t="n">
        <v>46426</v>
      </c>
      <c r="D5" s="366" t="n">
        <v>38823</v>
      </c>
      <c r="E5" s="366" t="n">
        <f aca="false">D5/C5*100</f>
        <v>83.6234006806531</v>
      </c>
      <c r="F5" s="366" t="n">
        <v>22902</v>
      </c>
      <c r="G5" s="366" t="n">
        <v>15879</v>
      </c>
      <c r="H5" s="366" t="n">
        <v>11322</v>
      </c>
      <c r="I5" s="366" t="n">
        <f aca="false">ROUND(F5/D5*1000,0)</f>
        <v>590</v>
      </c>
      <c r="J5" s="366" t="n">
        <f aca="false">ROUND(G5/D5*1000,0)</f>
        <v>409</v>
      </c>
      <c r="K5" s="366" t="n">
        <f aca="false">ROUND(H5/D5*1000,0)</f>
        <v>292</v>
      </c>
      <c r="L5" s="367" t="n">
        <f aca="false">100-(K5/J5)*100</f>
        <v>28.6063569682152</v>
      </c>
      <c r="M5" s="353"/>
      <c r="N5" s="365" t="n">
        <v>1997</v>
      </c>
      <c r="O5" s="368" t="n">
        <v>46876</v>
      </c>
      <c r="P5" s="369"/>
      <c r="Q5" s="370" t="n">
        <v>39607</v>
      </c>
      <c r="R5" s="371" t="e">
        <f aca="false">(Q5-#REF!)/#REF!*100</f>
        <v>#VALUE!</v>
      </c>
      <c r="S5" s="366" t="n">
        <f aca="false">Q5/O5*100</f>
        <v>84.4931308132093</v>
      </c>
      <c r="T5" s="369"/>
      <c r="U5" s="370" t="n">
        <v>23960</v>
      </c>
      <c r="V5" s="371"/>
      <c r="W5" s="368" t="n">
        <v>16194</v>
      </c>
      <c r="X5" s="369"/>
      <c r="Y5" s="370" t="n">
        <v>11900</v>
      </c>
      <c r="Z5" s="371"/>
      <c r="AA5" s="366" t="n">
        <f aca="false">ROUND(U5/Q5*1000,0)</f>
        <v>605</v>
      </c>
      <c r="AB5" s="369"/>
      <c r="AC5" s="366" t="n">
        <f aca="false">ROUND(W5/Q5*1000,0)</f>
        <v>409</v>
      </c>
      <c r="AD5" s="369"/>
      <c r="AE5" s="366" t="n">
        <f aca="false">ROUND(Y5/Q5*1000,0)</f>
        <v>300</v>
      </c>
      <c r="AF5" s="369"/>
      <c r="AG5" s="366" t="n">
        <f aca="false">100-(AE5/AC5)*100</f>
        <v>26.6503667481663</v>
      </c>
      <c r="AH5" s="372"/>
    </row>
    <row r="6" customFormat="false" ht="27.95" hidden="false" customHeight="true" outlineLevel="0" collapsed="false">
      <c r="B6" s="365" t="n">
        <f aca="false">B7-1</f>
        <v>1997</v>
      </c>
      <c r="C6" s="366" t="n">
        <v>46876</v>
      </c>
      <c r="D6" s="366" t="n">
        <v>39607</v>
      </c>
      <c r="E6" s="366" t="n">
        <f aca="false">D6/C6*100</f>
        <v>84.4931308132093</v>
      </c>
      <c r="F6" s="366" t="n">
        <v>23960</v>
      </c>
      <c r="G6" s="366" t="n">
        <v>16194</v>
      </c>
      <c r="H6" s="366" t="n">
        <v>11900</v>
      </c>
      <c r="I6" s="366" t="n">
        <f aca="false">ROUND(F6/D6*1000,0)</f>
        <v>605</v>
      </c>
      <c r="J6" s="366" t="n">
        <f aca="false">ROUND(G6/D6*1000,0)</f>
        <v>409</v>
      </c>
      <c r="K6" s="366" t="n">
        <f aca="false">ROUND(H6/D6*1000,0)</f>
        <v>300</v>
      </c>
      <c r="L6" s="367" t="n">
        <f aca="false">100-(K6/J6)*100</f>
        <v>26.6503667481663</v>
      </c>
      <c r="M6" s="353"/>
      <c r="N6" s="365" t="n">
        <v>1998</v>
      </c>
      <c r="O6" s="368" t="n">
        <v>47171</v>
      </c>
      <c r="P6" s="369" t="n">
        <f aca="false">(O6-O5)/O5*100</f>
        <v>0.629319907841966</v>
      </c>
      <c r="Q6" s="370" t="n">
        <v>40190</v>
      </c>
      <c r="R6" s="371" t="n">
        <f aca="false">(Q6-Q5)/Q5*100</f>
        <v>1.47196202691443</v>
      </c>
      <c r="S6" s="366" t="n">
        <f aca="false">Q6/O6*100</f>
        <v>85.2006529435458</v>
      </c>
      <c r="T6" s="369" t="n">
        <f aca="false">(S6-S5)/S5*100</f>
        <v>0.837372368057509</v>
      </c>
      <c r="U6" s="370" t="n">
        <v>25695</v>
      </c>
      <c r="V6" s="371" t="n">
        <f aca="false">(U6-U5)/U5*100</f>
        <v>7.24123539232054</v>
      </c>
      <c r="W6" s="368" t="n">
        <v>15873</v>
      </c>
      <c r="X6" s="369" t="n">
        <f aca="false">(W6-W5)/W5*100</f>
        <v>-1.98221563542053</v>
      </c>
      <c r="Y6" s="370" t="n">
        <v>11318</v>
      </c>
      <c r="Z6" s="371" t="n">
        <f aca="false">(Y6-Y5)/Y5*100</f>
        <v>-4.89075630252101</v>
      </c>
      <c r="AA6" s="366" t="n">
        <f aca="false">ROUND(U6/Q6*1000,0)</f>
        <v>639</v>
      </c>
      <c r="AB6" s="369" t="n">
        <f aca="false">(AA6-AA5)/AA5*100</f>
        <v>5.6198347107438</v>
      </c>
      <c r="AC6" s="366" t="n">
        <f aca="false">ROUND(W6/Q6*1000,0)</f>
        <v>395</v>
      </c>
      <c r="AD6" s="369" t="n">
        <f aca="false">(AC6-AC5)/AC5*100</f>
        <v>-3.42298288508557</v>
      </c>
      <c r="AE6" s="366" t="n">
        <f aca="false">ROUND(Y6/Q6*1000,0)</f>
        <v>282</v>
      </c>
      <c r="AF6" s="369" t="n">
        <f aca="false">(AE6-AE5)/AE5*100</f>
        <v>-6</v>
      </c>
      <c r="AG6" s="366" t="n">
        <f aca="false">100-(AE6/AC6)*100</f>
        <v>28.6075949367089</v>
      </c>
      <c r="AH6" s="372" t="n">
        <f aca="false">(AG6-AG5)/AG5*100</f>
        <v>7.34409476251312</v>
      </c>
    </row>
    <row r="7" customFormat="false" ht="27.95" hidden="false" customHeight="true" outlineLevel="0" collapsed="false">
      <c r="B7" s="365" t="n">
        <f aca="false">B8-1</f>
        <v>1998</v>
      </c>
      <c r="C7" s="366" t="n">
        <v>47171</v>
      </c>
      <c r="D7" s="366" t="n">
        <v>40190</v>
      </c>
      <c r="E7" s="366" t="n">
        <f aca="false">D7/C7*100</f>
        <v>85.2006529435458</v>
      </c>
      <c r="F7" s="366" t="n">
        <v>25695</v>
      </c>
      <c r="G7" s="366" t="n">
        <v>15873</v>
      </c>
      <c r="H7" s="366" t="n">
        <v>11318</v>
      </c>
      <c r="I7" s="366" t="n">
        <f aca="false">ROUND(F7/D7*1000,0)</f>
        <v>639</v>
      </c>
      <c r="J7" s="366" t="n">
        <f aca="false">ROUND(G7/D7*1000,0)</f>
        <v>395</v>
      </c>
      <c r="K7" s="366" t="n">
        <f aca="false">ROUND(H7/D7*1000,0)</f>
        <v>282</v>
      </c>
      <c r="L7" s="367" t="n">
        <f aca="false">100-(K7/J7)*100</f>
        <v>28.6075949367089</v>
      </c>
      <c r="M7" s="353"/>
      <c r="N7" s="365" t="n">
        <v>1999</v>
      </c>
      <c r="O7" s="368" t="n">
        <v>47543</v>
      </c>
      <c r="P7" s="369" t="n">
        <f aca="false">(O7-O6)/O6*100</f>
        <v>0.788620126772805</v>
      </c>
      <c r="Q7" s="370" t="n">
        <v>40948</v>
      </c>
      <c r="R7" s="371" t="n">
        <f aca="false">(Q7-Q6)/Q6*100</f>
        <v>1.88604130380692</v>
      </c>
      <c r="S7" s="366" t="n">
        <f aca="false">Q7/O7*100</f>
        <v>86.1283469701113</v>
      </c>
      <c r="T7" s="369" t="n">
        <f aca="false">(S7-S6)/S6*100</f>
        <v>1.08883440973174</v>
      </c>
      <c r="U7" s="370" t="n">
        <v>26590</v>
      </c>
      <c r="V7" s="371" t="n">
        <f aca="false">(U7-U6)/U6*100</f>
        <v>3.48316793150418</v>
      </c>
      <c r="W7" s="368" t="n">
        <v>15886</v>
      </c>
      <c r="X7" s="369" t="n">
        <f aca="false">(W7-W6)/W6*100</f>
        <v>0.0819000819000819</v>
      </c>
      <c r="Y7" s="370" t="n">
        <v>11665</v>
      </c>
      <c r="Z7" s="371" t="n">
        <f aca="false">(Y7-Y6)/Y6*100</f>
        <v>3.06591270542499</v>
      </c>
      <c r="AA7" s="366" t="n">
        <f aca="false">ROUND(U7/Q7*1000,0)</f>
        <v>649</v>
      </c>
      <c r="AB7" s="369" t="n">
        <f aca="false">(AA7-AA6)/AA6*100</f>
        <v>1.56494522691706</v>
      </c>
      <c r="AC7" s="366" t="n">
        <f aca="false">ROUND(W7/Q7*1000,0)</f>
        <v>388</v>
      </c>
      <c r="AD7" s="369" t="n">
        <f aca="false">(AC7-AC6)/AC6*100</f>
        <v>-1.77215189873418</v>
      </c>
      <c r="AE7" s="366" t="n">
        <f aca="false">ROUND(Y7/Q7*1000,0)</f>
        <v>285</v>
      </c>
      <c r="AF7" s="369" t="n">
        <f aca="false">(AE7-AE6)/AE6*100</f>
        <v>1.06382978723404</v>
      </c>
      <c r="AG7" s="366" t="n">
        <f aca="false">100-(AE7/AC7)*100</f>
        <v>26.5463917525773</v>
      </c>
      <c r="AH7" s="372" t="n">
        <f aca="false">(AG7-AG6)/AG6*100</f>
        <v>-7.20509077638907</v>
      </c>
    </row>
    <row r="8" customFormat="false" ht="27.95" hidden="false" customHeight="true" outlineLevel="0" collapsed="false">
      <c r="B8" s="365" t="n">
        <f aca="false">B9-1</f>
        <v>1999</v>
      </c>
      <c r="C8" s="366" t="n">
        <v>47543</v>
      </c>
      <c r="D8" s="366" t="n">
        <v>40948</v>
      </c>
      <c r="E8" s="366" t="n">
        <f aca="false">D8/C8*100</f>
        <v>86.1283469701113</v>
      </c>
      <c r="F8" s="366" t="n">
        <v>26590</v>
      </c>
      <c r="G8" s="366" t="n">
        <v>15886</v>
      </c>
      <c r="H8" s="366" t="n">
        <v>11665</v>
      </c>
      <c r="I8" s="366" t="n">
        <f aca="false">ROUND(F8/D8*1000,0)</f>
        <v>649</v>
      </c>
      <c r="J8" s="366" t="n">
        <f aca="false">ROUND(G8/D8*1000,0)</f>
        <v>388</v>
      </c>
      <c r="K8" s="366" t="n">
        <f aca="false">ROUND(H8/D8*1000,0)</f>
        <v>285</v>
      </c>
      <c r="L8" s="367" t="n">
        <f aca="false">100-(K8/J8)*100</f>
        <v>26.5463917525773</v>
      </c>
      <c r="M8" s="353"/>
      <c r="N8" s="365" t="n">
        <v>2000</v>
      </c>
      <c r="O8" s="368" t="n">
        <v>47977</v>
      </c>
      <c r="P8" s="369" t="n">
        <f aca="false">(O8-O7)/O7*100</f>
        <v>0.912857833960836</v>
      </c>
      <c r="Q8" s="370" t="n">
        <v>41774</v>
      </c>
      <c r="R8" s="371" t="n">
        <f aca="false">(Q8-Q7)/Q7*100</f>
        <v>2.01719253687604</v>
      </c>
      <c r="S8" s="366" t="n">
        <f aca="false">Q8/O8*100</f>
        <v>87.0708881338975</v>
      </c>
      <c r="T8" s="369" t="n">
        <f aca="false">(S8-S7)/S7*100</f>
        <v>1.09434488985759</v>
      </c>
      <c r="U8" s="370" t="n">
        <v>26980</v>
      </c>
      <c r="V8" s="371" t="n">
        <f aca="false">(U8-U7)/U7*100</f>
        <v>1.46671681083114</v>
      </c>
      <c r="W8" s="368" t="n">
        <v>15883</v>
      </c>
      <c r="X8" s="369" t="n">
        <f aca="false">(W8-W7)/W7*100</f>
        <v>-0.0188845524361073</v>
      </c>
      <c r="Y8" s="370" t="n">
        <v>11897</v>
      </c>
      <c r="Z8" s="371" t="n">
        <f aca="false">(Y8-Y7)/Y7*100</f>
        <v>1.98885555079297</v>
      </c>
      <c r="AA8" s="366" t="n">
        <f aca="false">ROUND(U8/Q8*1000,0)</f>
        <v>646</v>
      </c>
      <c r="AB8" s="369" t="n">
        <f aca="false">(AA8-AA7)/AA7*100</f>
        <v>-0.462249614791988</v>
      </c>
      <c r="AC8" s="366" t="n">
        <f aca="false">ROUND(W8/Q8*1000,0)</f>
        <v>380</v>
      </c>
      <c r="AD8" s="369" t="n">
        <f aca="false">(AC8-AC7)/AC7*100</f>
        <v>-2.06185567010309</v>
      </c>
      <c r="AE8" s="366" t="n">
        <f aca="false">ROUND(Y8/Q8*1000,0)</f>
        <v>285</v>
      </c>
      <c r="AF8" s="369" t="n">
        <f aca="false">(AE8-AE7)/AE7*100</f>
        <v>0</v>
      </c>
      <c r="AG8" s="366" t="n">
        <f aca="false">100-(AE8/AC8)*100</f>
        <v>25</v>
      </c>
      <c r="AH8" s="372" t="n">
        <f aca="false">(AG8-AG7)/AG7*100</f>
        <v>-5.82524271844656</v>
      </c>
    </row>
    <row r="9" customFormat="false" ht="27.95" hidden="false" customHeight="true" outlineLevel="0" collapsed="false">
      <c r="B9" s="365" t="n">
        <f aca="false">B10-1</f>
        <v>2000</v>
      </c>
      <c r="C9" s="366" t="n">
        <v>47977</v>
      </c>
      <c r="D9" s="366" t="n">
        <v>41774</v>
      </c>
      <c r="E9" s="366" t="n">
        <f aca="false">D9/C9*100</f>
        <v>87.0708881338975</v>
      </c>
      <c r="F9" s="366" t="n">
        <v>26980</v>
      </c>
      <c r="G9" s="366" t="n">
        <v>15883</v>
      </c>
      <c r="H9" s="366" t="n">
        <v>11897</v>
      </c>
      <c r="I9" s="366" t="n">
        <f aca="false">ROUND(F9/D9*1000,0)</f>
        <v>646</v>
      </c>
      <c r="J9" s="366" t="n">
        <f aca="false">ROUND(G9/D9*1000,0)</f>
        <v>380</v>
      </c>
      <c r="K9" s="366" t="n">
        <f aca="false">ROUND(H9/D9*1000,0)</f>
        <v>285</v>
      </c>
      <c r="L9" s="367" t="n">
        <f aca="false">100-(K9/J9)*100</f>
        <v>25</v>
      </c>
      <c r="M9" s="353"/>
      <c r="N9" s="365" t="n">
        <v>2001</v>
      </c>
      <c r="O9" s="368" t="n">
        <v>48289</v>
      </c>
      <c r="P9" s="369" t="n">
        <f aca="false">(O9-O8)/O8*100</f>
        <v>0.65031160764533</v>
      </c>
      <c r="Q9" s="370" t="n">
        <v>42402</v>
      </c>
      <c r="R9" s="371" t="n">
        <f aca="false">(Q9-Q8)/Q8*100</f>
        <v>1.50332742854407</v>
      </c>
      <c r="S9" s="366" t="n">
        <f aca="false">Q9/O9*100</f>
        <v>87.8088177431713</v>
      </c>
      <c r="T9" s="369" t="n">
        <f aca="false">(S9-S8)/S8*100</f>
        <v>0.847504401401112</v>
      </c>
      <c r="U9" s="370" t="n">
        <v>27734</v>
      </c>
      <c r="V9" s="371" t="n">
        <f aca="false">(U9-U8)/U8*100</f>
        <v>2.79466271312083</v>
      </c>
      <c r="W9" s="368" t="n">
        <v>15290</v>
      </c>
      <c r="X9" s="369" t="n">
        <f aca="false">(W9-W8)/W8*100</f>
        <v>-3.73355159604609</v>
      </c>
      <c r="Y9" s="370" t="n">
        <v>11965</v>
      </c>
      <c r="Z9" s="371" t="n">
        <f aca="false">(Y9-Y8)/Y8*100</f>
        <v>0.571572665377826</v>
      </c>
      <c r="AA9" s="366" t="n">
        <f aca="false">ROUND(U9/Q9*1000,0)</f>
        <v>654</v>
      </c>
      <c r="AB9" s="369" t="n">
        <f aca="false">(AA9-AA8)/AA8*100</f>
        <v>1.23839009287926</v>
      </c>
      <c r="AC9" s="366" t="n">
        <f aca="false">ROUND(W9/Q9*1000,0)</f>
        <v>361</v>
      </c>
      <c r="AD9" s="369" t="n">
        <f aca="false">(AC9-AC8)/AC8*100</f>
        <v>-5</v>
      </c>
      <c r="AE9" s="366" t="n">
        <f aca="false">ROUND(Y9/Q9*1000,0)</f>
        <v>282</v>
      </c>
      <c r="AF9" s="369" t="n">
        <f aca="false">(AE9-AE8)/AE8*100</f>
        <v>-1.05263157894737</v>
      </c>
      <c r="AG9" s="366" t="n">
        <f aca="false">100-(AE9/AC9)*100</f>
        <v>21.8836565096953</v>
      </c>
      <c r="AH9" s="372" t="n">
        <f aca="false">(AG9-AG8)/AG8*100</f>
        <v>-12.4653739612188</v>
      </c>
    </row>
    <row r="10" customFormat="false" ht="27.95" hidden="false" customHeight="true" outlineLevel="0" collapsed="false">
      <c r="B10" s="365" t="n">
        <f aca="false">B11-1</f>
        <v>2001</v>
      </c>
      <c r="C10" s="366" t="n">
        <v>48289</v>
      </c>
      <c r="D10" s="366" t="n">
        <v>42402</v>
      </c>
      <c r="E10" s="366" t="n">
        <f aca="false">D10/C10*100</f>
        <v>87.8088177431713</v>
      </c>
      <c r="F10" s="366" t="n">
        <v>27734</v>
      </c>
      <c r="G10" s="366" t="n">
        <v>15290</v>
      </c>
      <c r="H10" s="366" t="n">
        <v>11965</v>
      </c>
      <c r="I10" s="366" t="n">
        <f aca="false">ROUND(F10/D10*1000,0)</f>
        <v>654</v>
      </c>
      <c r="J10" s="366" t="n">
        <f aca="false">ROUND(G10/D10*1000,0)</f>
        <v>361</v>
      </c>
      <c r="K10" s="366" t="n">
        <f aca="false">ROUND(H10/D10*1000,0)</f>
        <v>282</v>
      </c>
      <c r="L10" s="367" t="n">
        <f aca="false">100-(K10/J10)*100</f>
        <v>21.8836565096953</v>
      </c>
      <c r="M10" s="353"/>
      <c r="N10" s="365" t="n">
        <v>2002</v>
      </c>
      <c r="O10" s="368" t="n">
        <v>48518</v>
      </c>
      <c r="P10" s="369" t="n">
        <f aca="false">(O10-O9)/O9*100</f>
        <v>0.474228085071134</v>
      </c>
      <c r="Q10" s="370" t="n">
        <v>43021</v>
      </c>
      <c r="R10" s="371" t="n">
        <f aca="false">(Q10-Q9)/Q9*100</f>
        <v>1.45983680015094</v>
      </c>
      <c r="S10" s="366" t="n">
        <f aca="false">Q10/O10*100</f>
        <v>88.6701842615112</v>
      </c>
      <c r="T10" s="369" t="n">
        <f aca="false">(S10-S9)/S9*100</f>
        <v>0.980956742703497</v>
      </c>
      <c r="U10" s="370" t="n">
        <v>28561</v>
      </c>
      <c r="V10" s="371" t="n">
        <f aca="false">(U10-U9)/U9*100</f>
        <v>2.98189947357035</v>
      </c>
      <c r="W10" s="368" t="n">
        <v>15595</v>
      </c>
      <c r="X10" s="369" t="n">
        <f aca="false">(W10-W9)/W9*100</f>
        <v>1.99476782210595</v>
      </c>
      <c r="Y10" s="370" t="n">
        <v>12042</v>
      </c>
      <c r="Z10" s="371" t="n">
        <f aca="false">(Y10-Y9)/Y9*100</f>
        <v>0.643543669034685</v>
      </c>
      <c r="AA10" s="366" t="n">
        <f aca="false">ROUND(U10/Q10*1000,0)</f>
        <v>664</v>
      </c>
      <c r="AB10" s="369" t="n">
        <f aca="false">(AA10-AA9)/AA9*100</f>
        <v>1.52905198776758</v>
      </c>
      <c r="AC10" s="366" t="n">
        <f aca="false">ROUND(W10/Q10*1000,0)</f>
        <v>362</v>
      </c>
      <c r="AD10" s="369" t="n">
        <f aca="false">(AC10-AC9)/AC9*100</f>
        <v>0.277008310249308</v>
      </c>
      <c r="AE10" s="366" t="n">
        <f aca="false">ROUND(Y10/Q10*1000,0)</f>
        <v>280</v>
      </c>
      <c r="AF10" s="369" t="n">
        <f aca="false">(AE10-AE9)/AE9*100</f>
        <v>-0.709219858156028</v>
      </c>
      <c r="AG10" s="366" t="n">
        <f aca="false">100-(AE10/AC10)*100</f>
        <v>22.6519337016575</v>
      </c>
      <c r="AH10" s="372" t="n">
        <f aca="false">(AG10-AG9)/AG9*100</f>
        <v>3.51073501643466</v>
      </c>
    </row>
    <row r="11" customFormat="false" ht="27.95" hidden="false" customHeight="true" outlineLevel="0" collapsed="false">
      <c r="B11" s="365" t="n">
        <f aca="false">B12-1</f>
        <v>2002</v>
      </c>
      <c r="C11" s="366" t="n">
        <v>48518</v>
      </c>
      <c r="D11" s="366" t="n">
        <v>43021</v>
      </c>
      <c r="E11" s="366" t="n">
        <f aca="false">D11/C11*100</f>
        <v>88.6701842615112</v>
      </c>
      <c r="F11" s="366" t="n">
        <v>28561</v>
      </c>
      <c r="G11" s="366" t="n">
        <v>15595</v>
      </c>
      <c r="H11" s="366" t="n">
        <v>12042</v>
      </c>
      <c r="I11" s="366" t="n">
        <f aca="false">ROUND(F11/D11*1000,0)</f>
        <v>664</v>
      </c>
      <c r="J11" s="366" t="n">
        <f aca="false">ROUND(G11/D11*1000,0)</f>
        <v>362</v>
      </c>
      <c r="K11" s="366" t="n">
        <f aca="false">ROUND(H11/D11*1000,0)</f>
        <v>280</v>
      </c>
      <c r="L11" s="367" t="n">
        <f aca="false">100-(K11/J11)*100</f>
        <v>22.6519337016575</v>
      </c>
      <c r="M11" s="353"/>
      <c r="N11" s="365" t="n">
        <v>2003</v>
      </c>
      <c r="O11" s="368" t="n">
        <v>48824</v>
      </c>
      <c r="P11" s="369" t="n">
        <f aca="false">(O11-O10)/O10*100</f>
        <v>0.630693763139454</v>
      </c>
      <c r="Q11" s="370" t="n">
        <v>43633</v>
      </c>
      <c r="R11" s="371" t="n">
        <f aca="false">(Q11-Q10)/Q10*100</f>
        <v>1.42256107482392</v>
      </c>
      <c r="S11" s="366" t="n">
        <f aca="false">Q11/O11*100</f>
        <v>89.3679338030477</v>
      </c>
      <c r="T11" s="369" t="n">
        <f aca="false">(S11-S10)/S10*100</f>
        <v>0.786904354995646</v>
      </c>
      <c r="U11" s="370" t="n">
        <v>28462</v>
      </c>
      <c r="V11" s="371" t="n">
        <f aca="false">(U11-U10)/U10*100</f>
        <v>-0.346626518679318</v>
      </c>
      <c r="W11" s="368" t="n">
        <v>15670</v>
      </c>
      <c r="X11" s="369" t="n">
        <f aca="false">(W11-W10)/W10*100</f>
        <v>0.480923372875922</v>
      </c>
      <c r="Y11" s="370" t="n">
        <v>12325</v>
      </c>
      <c r="Z11" s="371" t="n">
        <f aca="false">(Y11-Y10)/Y10*100</f>
        <v>2.35010795548912</v>
      </c>
      <c r="AA11" s="366" t="n">
        <f aca="false">ROUND(U11/Q11*1000,0)</f>
        <v>652</v>
      </c>
      <c r="AB11" s="369" t="n">
        <f aca="false">(AA11-AA10)/AA10*100</f>
        <v>-1.80722891566265</v>
      </c>
      <c r="AC11" s="366" t="n">
        <f aca="false">ROUND(W11/Q11*1000,0)</f>
        <v>359</v>
      </c>
      <c r="AD11" s="369" t="n">
        <f aca="false">(AC11-AC10)/AC10*100</f>
        <v>-0.828729281767956</v>
      </c>
      <c r="AE11" s="366" t="n">
        <f aca="false">ROUND(Y11/Q11*1000,0)</f>
        <v>282</v>
      </c>
      <c r="AF11" s="369" t="n">
        <f aca="false">(AE11-AE10)/AE10*100</f>
        <v>0.714285714285714</v>
      </c>
      <c r="AG11" s="366" t="n">
        <f aca="false">100-(AE11/AC11)*100</f>
        <v>21.4484679665738</v>
      </c>
      <c r="AH11" s="372" t="n">
        <f aca="false">(AG11-AG10)/AG10*100</f>
        <v>-5.31286092805217</v>
      </c>
    </row>
    <row r="12" customFormat="false" ht="27.95" hidden="false" customHeight="true" outlineLevel="0" collapsed="false">
      <c r="B12" s="365" t="n">
        <f aca="false">B13-1</f>
        <v>2003</v>
      </c>
      <c r="C12" s="366" t="n">
        <v>48824</v>
      </c>
      <c r="D12" s="366" t="n">
        <v>43633</v>
      </c>
      <c r="E12" s="366" t="n">
        <f aca="false">D12/C12*100</f>
        <v>89.3679338030477</v>
      </c>
      <c r="F12" s="366" t="n">
        <v>28462</v>
      </c>
      <c r="G12" s="366" t="n">
        <v>15670</v>
      </c>
      <c r="H12" s="366" t="n">
        <v>12325</v>
      </c>
      <c r="I12" s="366" t="n">
        <f aca="false">ROUND(F12/D12*1000,0)</f>
        <v>652</v>
      </c>
      <c r="J12" s="366" t="n">
        <f aca="false">ROUND(G12/D12*1000,0)</f>
        <v>359</v>
      </c>
      <c r="K12" s="366" t="n">
        <f aca="false">ROUND(H12/D12*1000,0)</f>
        <v>282</v>
      </c>
      <c r="L12" s="367" t="n">
        <f aca="false">100-(K12/J12)*100</f>
        <v>21.4484679665738</v>
      </c>
      <c r="M12" s="353"/>
      <c r="N12" s="365" t="n">
        <v>2004</v>
      </c>
      <c r="O12" s="368" t="n">
        <v>49053</v>
      </c>
      <c r="P12" s="369" t="n">
        <f aca="false">(O12-O11)/O11*100</f>
        <v>0.469031623791578</v>
      </c>
      <c r="Q12" s="370" t="n">
        <v>44187</v>
      </c>
      <c r="R12" s="371" t="n">
        <f aca="false">(Q12-Q11)/Q11*100</f>
        <v>1.26968120459285</v>
      </c>
      <c r="S12" s="366" t="n">
        <f aca="false">Q12/O12*100</f>
        <v>90.0801174240108</v>
      </c>
      <c r="T12" s="369" t="n">
        <f aca="false">(S12-S11)/S11*100</f>
        <v>0.796911812387455</v>
      </c>
      <c r="U12" s="370" t="n">
        <v>29460</v>
      </c>
      <c r="V12" s="371" t="n">
        <f aca="false">(U12-U11)/U11*100</f>
        <v>3.50642962546553</v>
      </c>
      <c r="W12" s="368" t="n">
        <v>16145</v>
      </c>
      <c r="X12" s="369" t="n">
        <f aca="false">(W12-W11)/W11*100</f>
        <v>3.03126994256541</v>
      </c>
      <c r="Y12" s="370" t="n">
        <v>12693</v>
      </c>
      <c r="Z12" s="371" t="n">
        <f aca="false">(Y12-Y11)/Y11*100</f>
        <v>2.98580121703854</v>
      </c>
      <c r="AA12" s="366" t="n">
        <f aca="false">ROUND(U12/Q12*1000,0)</f>
        <v>667</v>
      </c>
      <c r="AB12" s="369" t="n">
        <f aca="false">(AA12-AA11)/AA11*100</f>
        <v>2.30061349693252</v>
      </c>
      <c r="AC12" s="366" t="n">
        <f aca="false">ROUND(W12/Q12*1000,0)</f>
        <v>365</v>
      </c>
      <c r="AD12" s="369" t="n">
        <f aca="false">(AC12-AC11)/AC11*100</f>
        <v>1.67130919220056</v>
      </c>
      <c r="AE12" s="366" t="n">
        <f aca="false">ROUND(Y12/Q12*1000,0)</f>
        <v>287</v>
      </c>
      <c r="AF12" s="369" t="n">
        <f aca="false">(AE12-AE11)/AE11*100</f>
        <v>1.77304964539007</v>
      </c>
      <c r="AG12" s="366" t="n">
        <f aca="false">100-(AE12/AC12)*100</f>
        <v>21.3698630136986</v>
      </c>
      <c r="AH12" s="372" t="n">
        <f aca="false">(AG12-AG11)/AG11*100</f>
        <v>-0.366482832236237</v>
      </c>
    </row>
    <row r="13" customFormat="false" ht="27.95" hidden="false" customHeight="true" outlineLevel="0" collapsed="false">
      <c r="B13" s="365" t="n">
        <f aca="false">B14-1</f>
        <v>2004</v>
      </c>
      <c r="C13" s="366" t="n">
        <v>49053</v>
      </c>
      <c r="D13" s="366" t="n">
        <v>44187</v>
      </c>
      <c r="E13" s="366" t="n">
        <f aca="false">D13/C13*100</f>
        <v>90.0801174240108</v>
      </c>
      <c r="F13" s="366" t="n">
        <v>29460</v>
      </c>
      <c r="G13" s="366" t="n">
        <v>16145</v>
      </c>
      <c r="H13" s="366" t="n">
        <v>12693</v>
      </c>
      <c r="I13" s="366" t="n">
        <f aca="false">ROUND(F13/D13*1000,0)</f>
        <v>667</v>
      </c>
      <c r="J13" s="366" t="n">
        <f aca="false">ROUND(G13/D13*1000,0)</f>
        <v>365</v>
      </c>
      <c r="K13" s="366" t="n">
        <f aca="false">ROUND(H13/D13*1000,0)</f>
        <v>287</v>
      </c>
      <c r="L13" s="367" t="n">
        <f aca="false">100-(K13/J13)*100</f>
        <v>21.3698630136986</v>
      </c>
      <c r="M13" s="353"/>
      <c r="N13" s="365" t="n">
        <v>2005</v>
      </c>
      <c r="O13" s="368" t="n">
        <v>49268</v>
      </c>
      <c r="P13" s="369" t="n">
        <f aca="false">(O13-O12)/O12*100</f>
        <v>0.43830142906652</v>
      </c>
      <c r="Q13" s="370" t="n">
        <v>44671</v>
      </c>
      <c r="R13" s="371" t="n">
        <f aca="false">(Q13-Q12)/Q12*100</f>
        <v>1.09534478466517</v>
      </c>
      <c r="S13" s="366" t="n">
        <f aca="false">Q13/O13*100</f>
        <v>90.6694000162377</v>
      </c>
      <c r="T13" s="369" t="n">
        <f aca="false">(S13-S12)/S12*100</f>
        <v>0.654176092436885</v>
      </c>
      <c r="U13" s="370" t="n">
        <v>30950</v>
      </c>
      <c r="V13" s="371" t="n">
        <f aca="false">(U13-U12)/U12*100</f>
        <v>5.05770536320435</v>
      </c>
      <c r="W13" s="368" t="n">
        <v>16211</v>
      </c>
      <c r="X13" s="369" t="n">
        <f aca="false">(W13-W12)/W12*100</f>
        <v>0.408795292660266</v>
      </c>
      <c r="Y13" s="370" t="n">
        <v>13045</v>
      </c>
      <c r="Z13" s="371" t="n">
        <f aca="false">(Y13-Y12)/Y12*100</f>
        <v>2.77318206885685</v>
      </c>
      <c r="AA13" s="366" t="n">
        <f aca="false">ROUND(U13/Q13*1000,0)</f>
        <v>693</v>
      </c>
      <c r="AB13" s="369" t="n">
        <f aca="false">(AA13-AA12)/AA12*100</f>
        <v>3.89805097451274</v>
      </c>
      <c r="AC13" s="366" t="n">
        <f aca="false">ROUND(W13/Q13*1000,0)</f>
        <v>363</v>
      </c>
      <c r="AD13" s="369" t="n">
        <f aca="false">(AC13-AC12)/AC12*100</f>
        <v>-0.547945205479452</v>
      </c>
      <c r="AE13" s="366" t="n">
        <f aca="false">ROUND(Y13/Q13*1000,0)</f>
        <v>292</v>
      </c>
      <c r="AF13" s="369" t="n">
        <f aca="false">(AE13-AE12)/AE12*100</f>
        <v>1.74216027874564</v>
      </c>
      <c r="AG13" s="366" t="n">
        <f aca="false">100-(AE13/AC13)*100</f>
        <v>19.5592286501377</v>
      </c>
      <c r="AH13" s="372" t="n">
        <f aca="false">(AG13-AG12)/AG12*100</f>
        <v>-8.47284029102213</v>
      </c>
    </row>
    <row r="14" customFormat="false" ht="27.95" hidden="false" customHeight="true" outlineLevel="0" collapsed="false">
      <c r="B14" s="365" t="n">
        <f aca="false">B15-1</f>
        <v>2005</v>
      </c>
      <c r="C14" s="366" t="n">
        <v>49268</v>
      </c>
      <c r="D14" s="366" t="n">
        <v>44671</v>
      </c>
      <c r="E14" s="366" t="n">
        <f aca="false">D14/C14*100</f>
        <v>90.6694000162377</v>
      </c>
      <c r="F14" s="366" t="n">
        <v>30950</v>
      </c>
      <c r="G14" s="366" t="n">
        <v>16211</v>
      </c>
      <c r="H14" s="366" t="n">
        <v>13045</v>
      </c>
      <c r="I14" s="366" t="n">
        <f aca="false">ROUND(F14/D14*1000,0)</f>
        <v>693</v>
      </c>
      <c r="J14" s="366" t="n">
        <f aca="false">ROUND(G14/D14*1000,0)</f>
        <v>363</v>
      </c>
      <c r="K14" s="366" t="n">
        <f aca="false">ROUND(H14/D14*1000,0)</f>
        <v>292</v>
      </c>
      <c r="L14" s="367" t="n">
        <f aca="false">100-(K14/J14)*100</f>
        <v>19.5592286501377</v>
      </c>
      <c r="M14" s="353"/>
      <c r="N14" s="365" t="n">
        <v>2006</v>
      </c>
      <c r="O14" s="368" t="n">
        <v>49624</v>
      </c>
      <c r="P14" s="369" t="n">
        <f aca="false">(O14-O13)/O13*100</f>
        <v>0.722578549971584</v>
      </c>
      <c r="Q14" s="370" t="n">
        <v>45303</v>
      </c>
      <c r="R14" s="371" t="n">
        <f aca="false">(Q14-Q13)/Q13*100</f>
        <v>1.41478811757068</v>
      </c>
      <c r="S14" s="366" t="n">
        <f aca="false">Q14/O14*100</f>
        <v>91.2925197485088</v>
      </c>
      <c r="T14" s="369" t="n">
        <f aca="false">(S14-S13)/S13*100</f>
        <v>0.687243692093994</v>
      </c>
      <c r="U14" s="370" t="n">
        <v>31130</v>
      </c>
      <c r="V14" s="371" t="n">
        <f aca="false">(U14-U13)/U13*100</f>
        <v>0.581583198707593</v>
      </c>
      <c r="W14" s="368" t="n">
        <v>15667</v>
      </c>
      <c r="X14" s="369" t="n">
        <f aca="false">(W14-W13)/W13*100</f>
        <v>-3.3557460983283</v>
      </c>
      <c r="Y14" s="370" t="n">
        <v>12993</v>
      </c>
      <c r="Z14" s="371" t="n">
        <f aca="false">(Y14-Y13)/Y13*100</f>
        <v>-0.398620160981219</v>
      </c>
      <c r="AA14" s="366" t="n">
        <f aca="false">ROUND(U14/Q14*1000,0)</f>
        <v>687</v>
      </c>
      <c r="AB14" s="369" t="n">
        <f aca="false">(AA14-AA13)/AA13*100</f>
        <v>-0.865800865800866</v>
      </c>
      <c r="AC14" s="366" t="n">
        <f aca="false">ROUND(W14/Q14*1000,0)</f>
        <v>346</v>
      </c>
      <c r="AD14" s="369" t="n">
        <f aca="false">(AC14-AC13)/AC13*100</f>
        <v>-4.6831955922865</v>
      </c>
      <c r="AE14" s="366" t="n">
        <f aca="false">ROUND(Y14/Q14*1000,0)</f>
        <v>287</v>
      </c>
      <c r="AF14" s="369" t="n">
        <f aca="false">(AE14-AE13)/AE13*100</f>
        <v>-1.71232876712329</v>
      </c>
      <c r="AG14" s="366" t="n">
        <f aca="false">100-(AE14/AC14)*100</f>
        <v>17.0520231213873</v>
      </c>
      <c r="AH14" s="372" t="n">
        <f aca="false">(AG14-AG13)/AG13*100</f>
        <v>-12.8185296751608</v>
      </c>
    </row>
    <row r="15" customFormat="false" ht="27.95" hidden="false" customHeight="true" outlineLevel="0" collapsed="false">
      <c r="B15" s="365" t="n">
        <v>2006</v>
      </c>
      <c r="C15" s="366" t="n">
        <v>49624</v>
      </c>
      <c r="D15" s="366" t="n">
        <v>45303</v>
      </c>
      <c r="E15" s="366" t="n">
        <f aca="false">D15/C15*100</f>
        <v>91.2925197485088</v>
      </c>
      <c r="F15" s="366" t="n">
        <v>31130</v>
      </c>
      <c r="G15" s="366" t="n">
        <v>15667</v>
      </c>
      <c r="H15" s="366" t="n">
        <v>12993</v>
      </c>
      <c r="I15" s="366" t="n">
        <f aca="false">ROUND(F15/D15*1000,0)</f>
        <v>687</v>
      </c>
      <c r="J15" s="366" t="n">
        <f aca="false">ROUND(G15/D15*1000,0)</f>
        <v>346</v>
      </c>
      <c r="K15" s="366" t="n">
        <f aca="false">ROUND(H15/D15*1000,0)</f>
        <v>287</v>
      </c>
      <c r="L15" s="367" t="n">
        <f aca="false">100-(K15/J15)*100</f>
        <v>17.0520231213873</v>
      </c>
      <c r="M15" s="353"/>
      <c r="N15" s="365" t="n">
        <v>2007</v>
      </c>
      <c r="O15" s="368" t="n">
        <v>50034</v>
      </c>
      <c r="P15" s="369" t="n">
        <f aca="false">(O15-O14)/O14*100</f>
        <v>0.826213122682573</v>
      </c>
      <c r="Q15" s="370" t="n">
        <v>46057</v>
      </c>
      <c r="R15" s="371" t="n">
        <f aca="false">(Q15-Q14)/Q14*100</f>
        <v>1.66434893936384</v>
      </c>
      <c r="S15" s="366" t="n">
        <f aca="false">Q15/O15*100</f>
        <v>92.0514050445697</v>
      </c>
      <c r="T15" s="369" t="n">
        <f aca="false">(S15-S14)/S14*100</f>
        <v>0.831267773254014</v>
      </c>
      <c r="U15" s="370"/>
      <c r="V15" s="371" t="n">
        <f aca="false">(U15-U14)/U14*100</f>
        <v>-100</v>
      </c>
      <c r="W15" s="368"/>
      <c r="X15" s="369" t="n">
        <f aca="false">(W15-W14)/W14*100</f>
        <v>-100</v>
      </c>
      <c r="Y15" s="370"/>
      <c r="Z15" s="371" t="n">
        <f aca="false">(Y15-Y14)/Y14*100</f>
        <v>-100</v>
      </c>
      <c r="AA15" s="366" t="n">
        <f aca="false">ROUND(U15/Q15*1000,0)</f>
        <v>0</v>
      </c>
      <c r="AB15" s="369" t="n">
        <f aca="false">(AA15-AA14)/AA14*100</f>
        <v>-100</v>
      </c>
      <c r="AC15" s="366" t="n">
        <f aca="false">ROUND(W15/Q15*1000,0)</f>
        <v>0</v>
      </c>
      <c r="AD15" s="369" t="n">
        <f aca="false">(AC15-AC14)/AC14*100</f>
        <v>-100</v>
      </c>
      <c r="AE15" s="366" t="n">
        <f aca="false">ROUND(Y15/Q15*1000,0)</f>
        <v>0</v>
      </c>
      <c r="AF15" s="369" t="n">
        <f aca="false">(AE15-AE14)/AE14*100</f>
        <v>-100</v>
      </c>
      <c r="AG15" s="366" t="e">
        <f aca="false">100-(AE15/AC15)*100</f>
        <v>#DIV/0!</v>
      </c>
      <c r="AH15" s="372" t="e">
        <f aca="false">(AG15-AG14)/AG14*100</f>
        <v>#DIV/0!</v>
      </c>
    </row>
    <row r="16" customFormat="false" ht="27.95" hidden="false" customHeight="true" outlineLevel="0" collapsed="false">
      <c r="B16" s="373" t="s">
        <v>141</v>
      </c>
      <c r="C16" s="374" t="n">
        <f aca="false">P16</f>
        <v>0.617363697730342</v>
      </c>
      <c r="D16" s="374" t="n">
        <f aca="false">R16</f>
        <v>1.37334482420329</v>
      </c>
      <c r="E16" s="374" t="n">
        <f aca="false">T16</f>
        <v>0.751300745033599</v>
      </c>
      <c r="F16" s="374" t="n">
        <f aca="false">V16</f>
        <v>-18.2401816662604</v>
      </c>
      <c r="G16" s="374" t="n">
        <f aca="false">X16</f>
        <v>-19.8869514980453</v>
      </c>
      <c r="H16" s="374" t="n">
        <f aca="false">Z16</f>
        <v>-18.4579057839193</v>
      </c>
      <c r="I16" s="374" t="n">
        <f aca="false">AB16</f>
        <v>-19.2948730620037</v>
      </c>
      <c r="J16" s="374" t="n">
        <f aca="false">AD16</f>
        <v>-20.8777121774667</v>
      </c>
      <c r="K16" s="374" t="n">
        <f aca="false">AF16</f>
        <v>-19.4965666257404</v>
      </c>
      <c r="L16" s="375" t="e">
        <f aca="false">AH16</f>
        <v>#DIV/0!</v>
      </c>
      <c r="M16" s="376"/>
      <c r="N16" s="377" t="s">
        <v>142</v>
      </c>
      <c r="O16" s="368"/>
      <c r="P16" s="369" t="n">
        <f aca="false">AVERAGE(P11:P15)</f>
        <v>0.617363697730342</v>
      </c>
      <c r="Q16" s="371"/>
      <c r="R16" s="371" t="n">
        <f aca="false">AVERAGE(R11:R15)</f>
        <v>1.37334482420329</v>
      </c>
      <c r="S16" s="366"/>
      <c r="T16" s="369" t="n">
        <f aca="false">AVERAGE(T11:T15)</f>
        <v>0.751300745033599</v>
      </c>
      <c r="U16" s="371"/>
      <c r="V16" s="371" t="n">
        <f aca="false">AVERAGE(V11:V15)</f>
        <v>-18.2401816662604</v>
      </c>
      <c r="W16" s="369"/>
      <c r="X16" s="369" t="n">
        <f aca="false">AVERAGE(X11:X15)</f>
        <v>-19.8869514980453</v>
      </c>
      <c r="Y16" s="371"/>
      <c r="Z16" s="371" t="n">
        <f aca="false">AVERAGE(Z11:Z15)</f>
        <v>-18.4579057839193</v>
      </c>
      <c r="AA16" s="369"/>
      <c r="AB16" s="369" t="n">
        <f aca="false">AVERAGE(AB11:AB15)</f>
        <v>-19.2948730620037</v>
      </c>
      <c r="AC16" s="369"/>
      <c r="AD16" s="369" t="n">
        <f aca="false">AVERAGE(AD11:AD15)</f>
        <v>-20.8777121774667</v>
      </c>
      <c r="AE16" s="369"/>
      <c r="AF16" s="369" t="n">
        <f aca="false">AVERAGE(AF11:AF15)</f>
        <v>-19.4965666257404</v>
      </c>
      <c r="AG16" s="369"/>
      <c r="AH16" s="372" t="e">
        <f aca="false">AVERAGE(AH11:AH15)</f>
        <v>#DIV/0!</v>
      </c>
    </row>
    <row r="17" customFormat="false" ht="27.95" hidden="false" customHeight="true" outlineLevel="0" collapsed="false">
      <c r="B17" s="378" t="s">
        <v>143</v>
      </c>
      <c r="C17" s="379" t="n">
        <f aca="false">P17</f>
        <v>0.654215604994378</v>
      </c>
      <c r="D17" s="379" t="n">
        <f aca="false">R17</f>
        <v>1.52050842173089</v>
      </c>
      <c r="E17" s="379" t="n">
        <f aca="false">T17</f>
        <v>0.860551653691945</v>
      </c>
      <c r="F17" s="379" t="n">
        <f aca="false">V17</f>
        <v>-7.32332260099548</v>
      </c>
      <c r="G17" s="379" t="n">
        <f aca="false">X17</f>
        <v>-10.3092741370123</v>
      </c>
      <c r="H17" s="379" t="n">
        <f aca="false">Z17</f>
        <v>-9.09104006314873</v>
      </c>
      <c r="I17" s="379" t="n">
        <f aca="false">AB17</f>
        <v>-8.69843929065026</v>
      </c>
      <c r="J17" s="379" t="n">
        <f aca="false">AD17</f>
        <v>-11.6368543031007</v>
      </c>
      <c r="K17" s="379" t="n">
        <f aca="false">AF17</f>
        <v>-10.4180854778571</v>
      </c>
      <c r="L17" s="380" t="e">
        <f aca="false">AH17</f>
        <v>#DIV/0!</v>
      </c>
      <c r="M17" s="376"/>
      <c r="N17" s="381" t="s">
        <v>144</v>
      </c>
      <c r="O17" s="382"/>
      <c r="P17" s="383" t="n">
        <f aca="false">AVERAGE(P6:P15)</f>
        <v>0.654215604994378</v>
      </c>
      <c r="Q17" s="384"/>
      <c r="R17" s="384" t="n">
        <f aca="false">AVERAGE(R6:R15)</f>
        <v>1.52050842173089</v>
      </c>
      <c r="S17" s="385"/>
      <c r="T17" s="383" t="n">
        <f aca="false">AVERAGE(T6:T15)</f>
        <v>0.860551653691945</v>
      </c>
      <c r="U17" s="384"/>
      <c r="V17" s="384" t="n">
        <f aca="false">AVERAGE(V6:V15)</f>
        <v>-7.32332260099548</v>
      </c>
      <c r="W17" s="383"/>
      <c r="X17" s="383" t="n">
        <f aca="false">AVERAGE(X6:X15)</f>
        <v>-10.3092741370123</v>
      </c>
      <c r="Y17" s="384"/>
      <c r="Z17" s="384" t="n">
        <f aca="false">AVERAGE(Z6:Z15)</f>
        <v>-9.09104006314873</v>
      </c>
      <c r="AA17" s="383"/>
      <c r="AB17" s="383" t="n">
        <f aca="false">AVERAGE(AB6:AB15)</f>
        <v>-8.69843929065026</v>
      </c>
      <c r="AC17" s="383"/>
      <c r="AD17" s="383" t="n">
        <f aca="false">AVERAGE(AD6:AD15)</f>
        <v>-11.6368543031007</v>
      </c>
      <c r="AE17" s="383"/>
      <c r="AF17" s="383" t="n">
        <f aca="false">AVERAGE(AF6:AF15)</f>
        <v>-10.4180854778571</v>
      </c>
      <c r="AG17" s="383"/>
      <c r="AH17" s="386" t="e">
        <f aca="false">AVERAGE(AH6:AH15)</f>
        <v>#DIV/0!</v>
      </c>
    </row>
    <row r="21" customFormat="false" ht="12" hidden="false" customHeight="false" outlineLevel="0" collapsed="false">
      <c r="D21" s="387"/>
      <c r="E21" s="387"/>
      <c r="H21" s="387"/>
      <c r="I21" s="387"/>
    </row>
    <row r="22" customFormat="false" ht="12" hidden="false" customHeight="false" outlineLevel="0" collapsed="false">
      <c r="C22" s="387"/>
      <c r="D22" s="387"/>
    </row>
  </sheetData>
  <mergeCells count="34">
    <mergeCell ref="B2:B4"/>
    <mergeCell ref="C2:C3"/>
    <mergeCell ref="D2:D3"/>
    <mergeCell ref="E2:E3"/>
    <mergeCell ref="F2:F3"/>
    <mergeCell ref="G2:G3"/>
    <mergeCell ref="H2:H3"/>
    <mergeCell ref="I2:K3"/>
    <mergeCell ref="L2:L3"/>
    <mergeCell ref="N2:N4"/>
    <mergeCell ref="O2:P2"/>
    <mergeCell ref="Q2:R2"/>
    <mergeCell ref="S2:T2"/>
    <mergeCell ref="U2:V2"/>
    <mergeCell ref="W2:X2"/>
    <mergeCell ref="Y2:Z2"/>
    <mergeCell ref="AA2:AF2"/>
    <mergeCell ref="AG2:AG3"/>
    <mergeCell ref="AH2:AH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3"/>
    <mergeCell ref="AC3:AD3"/>
    <mergeCell ref="AE3:A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88" width="8.22"/>
    <col collapsed="false" customWidth="true" hidden="false" outlineLevel="0" max="2" min="2" style="389" width="13.77"/>
    <col collapsed="false" customWidth="true" hidden="false" outlineLevel="0" max="3" min="3" style="389" width="13.33"/>
    <col collapsed="false" customWidth="true" hidden="false" outlineLevel="0" max="4" min="4" style="390" width="9.88"/>
    <col collapsed="false" customWidth="true" hidden="false" outlineLevel="0" max="5" min="5" style="389" width="10.77"/>
    <col collapsed="false" customWidth="true" hidden="false" outlineLevel="0" max="6" min="6" style="389" width="10.66"/>
    <col collapsed="false" customWidth="true" hidden="false" outlineLevel="0" max="7" min="7" style="389" width="8.22"/>
    <col collapsed="false" customWidth="true" hidden="false" outlineLevel="0" max="8" min="8" style="389" width="9.33"/>
    <col collapsed="false" customWidth="true" hidden="false" outlineLevel="0" max="9" min="9" style="391" width="1.66"/>
    <col collapsed="false" customWidth="false" hidden="false" outlineLevel="0" max="257" min="10" style="391" width="7.99"/>
  </cols>
  <sheetData>
    <row r="1" customFormat="false" ht="9.95" hidden="false" customHeight="true" outlineLevel="0" collapsed="false">
      <c r="A1" s="392"/>
      <c r="B1" s="393"/>
      <c r="C1" s="393"/>
      <c r="D1" s="394"/>
      <c r="E1" s="393"/>
      <c r="F1" s="393"/>
      <c r="G1" s="393"/>
      <c r="H1" s="393"/>
    </row>
    <row r="2" s="397" customFormat="true" ht="27" hidden="false" customHeight="true" outlineLevel="0" collapsed="false">
      <c r="A2" s="395" t="s">
        <v>145</v>
      </c>
      <c r="B2" s="395"/>
      <c r="C2" s="395"/>
      <c r="D2" s="395"/>
      <c r="E2" s="396" t="s">
        <v>146</v>
      </c>
      <c r="F2" s="396"/>
      <c r="G2" s="396"/>
      <c r="H2" s="396"/>
    </row>
    <row r="3" s="402" customFormat="true" ht="27" hidden="false" customHeight="true" outlineLevel="0" collapsed="false">
      <c r="A3" s="398" t="s">
        <v>147</v>
      </c>
      <c r="B3" s="399"/>
      <c r="C3" s="400"/>
      <c r="D3" s="401"/>
      <c r="E3" s="400"/>
      <c r="F3" s="400"/>
      <c r="G3" s="400"/>
      <c r="H3" s="400"/>
    </row>
    <row r="4" s="409" customFormat="true" ht="15.95" hidden="false" customHeight="true" outlineLevel="0" collapsed="false">
      <c r="A4" s="403"/>
      <c r="B4" s="404" t="s">
        <v>148</v>
      </c>
      <c r="C4" s="405" t="s">
        <v>149</v>
      </c>
      <c r="D4" s="406" t="s">
        <v>150</v>
      </c>
      <c r="E4" s="407" t="s">
        <v>151</v>
      </c>
      <c r="F4" s="407" t="s">
        <v>152</v>
      </c>
      <c r="G4" s="408" t="s">
        <v>153</v>
      </c>
      <c r="H4" s="407" t="s">
        <v>154</v>
      </c>
      <c r="J4" s="410" t="s">
        <v>155</v>
      </c>
      <c r="K4" s="411" t="s">
        <v>156</v>
      </c>
      <c r="L4" s="411" t="s">
        <v>157</v>
      </c>
      <c r="M4" s="411" t="s">
        <v>158</v>
      </c>
      <c r="N4" s="411" t="s">
        <v>159</v>
      </c>
      <c r="O4" s="412" t="s">
        <v>160</v>
      </c>
      <c r="P4" s="412" t="s">
        <v>161</v>
      </c>
      <c r="Q4" s="412" t="s">
        <v>162</v>
      </c>
    </row>
    <row r="5" s="409" customFormat="true" ht="15.95" hidden="false" customHeight="true" outlineLevel="0" collapsed="false">
      <c r="A5" s="413" t="s">
        <v>163</v>
      </c>
      <c r="B5" s="414" t="s">
        <v>164</v>
      </c>
      <c r="C5" s="414" t="s">
        <v>165</v>
      </c>
      <c r="D5" s="415" t="s">
        <v>166</v>
      </c>
      <c r="E5" s="416"/>
      <c r="F5" s="416"/>
      <c r="G5" s="416"/>
      <c r="H5" s="416"/>
    </row>
    <row r="6" s="420" customFormat="true" ht="14.45" hidden="false" customHeight="true" outlineLevel="0" collapsed="false">
      <c r="A6" s="417" t="s">
        <v>167</v>
      </c>
      <c r="B6" s="418" t="n">
        <v>11106831</v>
      </c>
      <c r="C6" s="418" t="n">
        <v>10248274</v>
      </c>
      <c r="D6" s="419" t="n">
        <v>92.2</v>
      </c>
      <c r="E6" s="418" t="n">
        <v>6250100</v>
      </c>
      <c r="F6" s="418" t="n">
        <v>3379351.4</v>
      </c>
      <c r="G6" s="418" t="n">
        <v>329.74834591659</v>
      </c>
      <c r="H6" s="418" t="n">
        <v>775448</v>
      </c>
      <c r="J6" s="421" t="n">
        <v>1061219.455</v>
      </c>
      <c r="K6" s="421" t="n">
        <v>701581.668</v>
      </c>
      <c r="L6" s="421" t="n">
        <v>216620.402</v>
      </c>
      <c r="M6" s="421" t="n">
        <v>20298.344</v>
      </c>
      <c r="N6" s="421" t="n">
        <v>0</v>
      </c>
      <c r="O6" s="421" t="n">
        <v>18218.215</v>
      </c>
      <c r="P6" s="421" t="n">
        <v>100525.502</v>
      </c>
      <c r="Q6" s="421" t="n">
        <v>3975.324</v>
      </c>
      <c r="R6" s="422"/>
    </row>
    <row r="7" s="430" customFormat="true" ht="10.7" hidden="false" customHeight="true" outlineLevel="0" collapsed="false">
      <c r="A7" s="423" t="s">
        <v>168</v>
      </c>
      <c r="B7" s="424" t="n">
        <v>1082271</v>
      </c>
      <c r="C7" s="425" t="n">
        <v>1078039</v>
      </c>
      <c r="D7" s="426" t="n">
        <f aca="false">C7/B7*100</f>
        <v>99.6089703965088</v>
      </c>
      <c r="E7" s="427" t="n">
        <v>620000</v>
      </c>
      <c r="F7" s="427" t="n">
        <v>338598</v>
      </c>
      <c r="G7" s="428" t="n">
        <f aca="false">F7/C7*1000</f>
        <v>314.086967169091</v>
      </c>
      <c r="H7" s="429" t="n">
        <v>64317</v>
      </c>
      <c r="J7" s="431" t="n">
        <f aca="false">SUM(K7,L7,M7,N7,O7,P7,Q7)</f>
        <v>105943.533</v>
      </c>
      <c r="K7" s="432" t="n">
        <v>76397.533</v>
      </c>
      <c r="L7" s="432" t="n">
        <v>16431</v>
      </c>
      <c r="M7" s="432" t="n">
        <v>1906</v>
      </c>
      <c r="N7" s="432" t="n">
        <v>0</v>
      </c>
      <c r="O7" s="432" t="n">
        <v>0</v>
      </c>
      <c r="P7" s="432" t="n">
        <v>11209</v>
      </c>
      <c r="Q7" s="432" t="n">
        <v>0</v>
      </c>
    </row>
    <row r="8" s="430" customFormat="true" ht="10.7" hidden="false" customHeight="true" outlineLevel="0" collapsed="false">
      <c r="A8" s="423" t="s">
        <v>169</v>
      </c>
      <c r="B8" s="424" t="n">
        <v>977627</v>
      </c>
      <c r="C8" s="425" t="n">
        <v>976137</v>
      </c>
      <c r="D8" s="426" t="n">
        <f aca="false">C8/B8*100</f>
        <v>99.8475901340696</v>
      </c>
      <c r="E8" s="427" t="n">
        <v>635000</v>
      </c>
      <c r="F8" s="427" t="n">
        <v>339414</v>
      </c>
      <c r="G8" s="428" t="n">
        <f aca="false">F8/C8*1000</f>
        <v>347.711438046094</v>
      </c>
      <c r="H8" s="429" t="n">
        <v>89877</v>
      </c>
      <c r="J8" s="431" t="n">
        <f aca="false">SUM(K8,L8,M8,N8,O8,P8,Q8)</f>
        <v>103452.958</v>
      </c>
      <c r="K8" s="432" t="n">
        <v>69603.247</v>
      </c>
      <c r="L8" s="432" t="n">
        <v>16602.602</v>
      </c>
      <c r="M8" s="432" t="n">
        <v>2913.563</v>
      </c>
      <c r="N8" s="432" t="n">
        <v>0</v>
      </c>
      <c r="O8" s="432" t="n">
        <v>0</v>
      </c>
      <c r="P8" s="432" t="n">
        <v>12470.967</v>
      </c>
      <c r="Q8" s="432" t="n">
        <v>1862.579</v>
      </c>
    </row>
    <row r="9" s="430" customFormat="true" ht="10.7" hidden="false" customHeight="true" outlineLevel="0" collapsed="false">
      <c r="A9" s="423" t="s">
        <v>170</v>
      </c>
      <c r="B9" s="424" t="n">
        <v>870183</v>
      </c>
      <c r="C9" s="425" t="n">
        <v>870183</v>
      </c>
      <c r="D9" s="426" t="n">
        <f aca="false">C9/B9*100</f>
        <v>100</v>
      </c>
      <c r="E9" s="427" t="n">
        <v>475000</v>
      </c>
      <c r="F9" s="427" t="n">
        <v>269257</v>
      </c>
      <c r="G9" s="428" t="n">
        <f aca="false">F9/C9*1000</f>
        <v>309.425718498293</v>
      </c>
      <c r="H9" s="429" t="n">
        <v>63195</v>
      </c>
      <c r="J9" s="431" t="n">
        <f aca="false">SUM(K9,L9,M9,N9,O9,P9,Q9)</f>
        <v>84959.774</v>
      </c>
      <c r="K9" s="432" t="n">
        <v>59180.03</v>
      </c>
      <c r="L9" s="432" t="n">
        <v>18123.109</v>
      </c>
      <c r="M9" s="432" t="n">
        <v>2131.362</v>
      </c>
      <c r="N9" s="432" t="n">
        <v>0</v>
      </c>
      <c r="O9" s="432" t="n">
        <v>0</v>
      </c>
      <c r="P9" s="432" t="n">
        <v>5525.273</v>
      </c>
      <c r="Q9" s="432" t="n">
        <v>0</v>
      </c>
    </row>
    <row r="10" s="430" customFormat="true" ht="10.7" hidden="false" customHeight="true" outlineLevel="0" collapsed="false">
      <c r="A10" s="423" t="s">
        <v>171</v>
      </c>
      <c r="B10" s="424" t="n">
        <v>629659</v>
      </c>
      <c r="C10" s="425" t="n">
        <v>628770</v>
      </c>
      <c r="D10" s="426" t="n">
        <f aca="false">C10/B10*100</f>
        <v>99.858812468336</v>
      </c>
      <c r="E10" s="427" t="n">
        <v>392000</v>
      </c>
      <c r="F10" s="427" t="n">
        <v>186307</v>
      </c>
      <c r="G10" s="428" t="n">
        <f aca="false">F10/C10*1000</f>
        <v>296.303894905927</v>
      </c>
      <c r="H10" s="429" t="n">
        <v>40956</v>
      </c>
      <c r="J10" s="431" t="n">
        <f aca="false">SUM(K10,L10,M10,N10,O10,P10,Q10)</f>
        <v>60436.608</v>
      </c>
      <c r="K10" s="432" t="n">
        <v>43515.312</v>
      </c>
      <c r="L10" s="432" t="n">
        <v>10779.379</v>
      </c>
      <c r="M10" s="432" t="n">
        <v>341.969</v>
      </c>
      <c r="N10" s="432" t="n">
        <v>0</v>
      </c>
      <c r="O10" s="432" t="n">
        <v>0</v>
      </c>
      <c r="P10" s="432" t="n">
        <v>5799.948</v>
      </c>
      <c r="Q10" s="432" t="n">
        <v>0</v>
      </c>
    </row>
    <row r="11" s="430" customFormat="true" ht="14.45" hidden="false" customHeight="true" outlineLevel="0" collapsed="false">
      <c r="A11" s="423" t="s">
        <v>172</v>
      </c>
      <c r="B11" s="424" t="n">
        <v>723075</v>
      </c>
      <c r="C11" s="425" t="n">
        <v>717828</v>
      </c>
      <c r="D11" s="426" t="n">
        <f aca="false">C11/B11*100</f>
        <v>99.2743491339073</v>
      </c>
      <c r="E11" s="427" t="n">
        <v>679200</v>
      </c>
      <c r="F11" s="427" t="n">
        <v>248224</v>
      </c>
      <c r="G11" s="428" t="n">
        <f aca="false">F11/C11*1000</f>
        <v>345.79871501251</v>
      </c>
      <c r="H11" s="429" t="n">
        <v>57504</v>
      </c>
      <c r="J11" s="431" t="n">
        <f aca="false">SUM(K11,L11,M11,N11,O11,P11,Q11)</f>
        <v>86743.017</v>
      </c>
      <c r="K11" s="432" t="n">
        <v>52842.389</v>
      </c>
      <c r="L11" s="432" t="n">
        <v>0</v>
      </c>
      <c r="M11" s="432" t="n">
        <v>1964.784</v>
      </c>
      <c r="N11" s="432" t="n">
        <v>0</v>
      </c>
      <c r="O11" s="432" t="n">
        <v>0</v>
      </c>
      <c r="P11" s="432" t="n">
        <v>31935.844</v>
      </c>
      <c r="Q11" s="432" t="n">
        <v>0</v>
      </c>
    </row>
    <row r="12" s="430" customFormat="true" ht="10.7" hidden="false" customHeight="true" outlineLevel="0" collapsed="false">
      <c r="A12" s="423" t="s">
        <v>173</v>
      </c>
      <c r="B12" s="424" t="n">
        <v>777849</v>
      </c>
      <c r="C12" s="425" t="n">
        <v>726339</v>
      </c>
      <c r="D12" s="426" t="n">
        <f aca="false">C12/B12*100</f>
        <v>93.3778921101653</v>
      </c>
      <c r="E12" s="427" t="n">
        <v>242000</v>
      </c>
      <c r="F12" s="427" t="n">
        <v>224359</v>
      </c>
      <c r="G12" s="428" t="n">
        <f aca="false">F12/C12*1000</f>
        <v>308.890201407332</v>
      </c>
      <c r="H12" s="429" t="n">
        <v>20107</v>
      </c>
      <c r="J12" s="431" t="n">
        <f aca="false">SUM(K12,L12,M12,N12,O12,P12,Q12)</f>
        <v>72698.29</v>
      </c>
      <c r="K12" s="432" t="n">
        <v>49603.684</v>
      </c>
      <c r="L12" s="432" t="n">
        <v>16051.395</v>
      </c>
      <c r="M12" s="432" t="n">
        <v>0</v>
      </c>
      <c r="N12" s="432" t="n">
        <v>0</v>
      </c>
      <c r="O12" s="432" t="n">
        <v>0</v>
      </c>
      <c r="P12" s="432" t="n">
        <v>5844.923</v>
      </c>
      <c r="Q12" s="432" t="n">
        <v>1198.288</v>
      </c>
    </row>
    <row r="13" s="430" customFormat="true" ht="10.7" hidden="false" customHeight="true" outlineLevel="0" collapsed="false">
      <c r="A13" s="423" t="s">
        <v>174</v>
      </c>
      <c r="B13" s="424" t="n">
        <v>406052</v>
      </c>
      <c r="C13" s="425" t="n">
        <v>341114</v>
      </c>
      <c r="D13" s="426" t="n">
        <f aca="false">C13/B13*100</f>
        <v>84.007467023928</v>
      </c>
      <c r="E13" s="427" t="n">
        <v>312300</v>
      </c>
      <c r="F13" s="427" t="n">
        <v>124827</v>
      </c>
      <c r="G13" s="428" t="n">
        <f aca="false">F13/C13*1000</f>
        <v>365.939246117134</v>
      </c>
      <c r="H13" s="429" t="n">
        <v>30685</v>
      </c>
      <c r="J13" s="431" t="n">
        <f aca="false">SUM(K13,L13,M13,N13,O13,P13,Q13)</f>
        <v>38509.541</v>
      </c>
      <c r="K13" s="432" t="n">
        <v>21263.439</v>
      </c>
      <c r="L13" s="432" t="n">
        <v>8713.04</v>
      </c>
      <c r="M13" s="432" t="n">
        <v>402.819</v>
      </c>
      <c r="N13" s="432" t="n">
        <v>0</v>
      </c>
      <c r="O13" s="432" t="n">
        <v>0</v>
      </c>
      <c r="P13" s="432" t="n">
        <v>8130.243</v>
      </c>
      <c r="Q13" s="432" t="n">
        <v>0</v>
      </c>
    </row>
    <row r="14" s="430" customFormat="true" ht="10.7" hidden="false" customHeight="true" outlineLevel="0" collapsed="false">
      <c r="A14" s="423" t="s">
        <v>175</v>
      </c>
      <c r="B14" s="424" t="n">
        <v>315945</v>
      </c>
      <c r="C14" s="425" t="n">
        <v>315312</v>
      </c>
      <c r="D14" s="426" t="n">
        <f aca="false">C14/B14*100</f>
        <v>99.7996486730285</v>
      </c>
      <c r="E14" s="427" t="n">
        <v>145000</v>
      </c>
      <c r="F14" s="427" t="n">
        <v>90295</v>
      </c>
      <c r="G14" s="428" t="n">
        <f aca="false">F14/C14*1000</f>
        <v>286.367153803217</v>
      </c>
      <c r="H14" s="429" t="n">
        <v>36525</v>
      </c>
      <c r="J14" s="431" t="n">
        <f aca="false">SUM(K14,L14,M14,N14,O14,P14,Q14)</f>
        <v>29593.798</v>
      </c>
      <c r="K14" s="432" t="n">
        <v>23212.857</v>
      </c>
      <c r="L14" s="432" t="n">
        <v>5827.416</v>
      </c>
      <c r="M14" s="432" t="n">
        <v>553.525</v>
      </c>
      <c r="N14" s="432" t="n">
        <v>0</v>
      </c>
      <c r="O14" s="432" t="n">
        <v>0</v>
      </c>
      <c r="P14" s="432" t="n">
        <v>0</v>
      </c>
      <c r="Q14" s="432" t="n">
        <v>0</v>
      </c>
    </row>
    <row r="15" s="430" customFormat="true" ht="10.7" hidden="false" customHeight="true" outlineLevel="0" collapsed="false">
      <c r="A15" s="433" t="s">
        <v>176</v>
      </c>
      <c r="B15" s="424" t="n">
        <v>403648</v>
      </c>
      <c r="C15" s="425" t="n">
        <v>401629</v>
      </c>
      <c r="D15" s="426" t="n">
        <f aca="false">C15/B15*100</f>
        <v>99.4998117171397</v>
      </c>
      <c r="E15" s="427" t="n">
        <v>394000</v>
      </c>
      <c r="F15" s="427" t="n">
        <v>184221</v>
      </c>
      <c r="G15" s="428" t="n">
        <f aca="false">F15/C15*1000</f>
        <v>458.684507343842</v>
      </c>
      <c r="H15" s="429" t="n">
        <v>31012</v>
      </c>
      <c r="J15" s="431" t="n">
        <f aca="false">SUM(K15,L15,M15,N15,O15,P15,Q15)</f>
        <v>58598.104</v>
      </c>
      <c r="K15" s="432" t="n">
        <v>26601.101</v>
      </c>
      <c r="L15" s="432" t="n">
        <v>15208.314</v>
      </c>
      <c r="M15" s="432" t="n">
        <v>983.967</v>
      </c>
      <c r="N15" s="432" t="n">
        <v>0</v>
      </c>
      <c r="O15" s="432" t="n">
        <v>15804.722</v>
      </c>
      <c r="P15" s="432" t="n">
        <v>0</v>
      </c>
      <c r="Q15" s="432" t="n">
        <v>0</v>
      </c>
    </row>
    <row r="16" s="430" customFormat="true" ht="14.45" hidden="false" customHeight="true" outlineLevel="0" collapsed="false">
      <c r="A16" s="423" t="s">
        <v>177</v>
      </c>
      <c r="B16" s="424" t="n">
        <v>278049</v>
      </c>
      <c r="C16" s="425" t="n">
        <v>277798</v>
      </c>
      <c r="D16" s="426" t="n">
        <f aca="false">C16/B16*100</f>
        <v>99.9097281414427</v>
      </c>
      <c r="E16" s="427" t="n">
        <v>156000</v>
      </c>
      <c r="F16" s="427" t="n">
        <v>78419</v>
      </c>
      <c r="G16" s="428" t="n">
        <f aca="false">F16/C16*1000</f>
        <v>282.28784944456</v>
      </c>
      <c r="H16" s="429" t="n">
        <v>12000</v>
      </c>
      <c r="J16" s="431" t="n">
        <f aca="false">SUM(K16,L16,M16,N16,O16,P16,Q16)</f>
        <v>26356.204</v>
      </c>
      <c r="K16" s="432" t="n">
        <v>20026.948</v>
      </c>
      <c r="L16" s="432" t="n">
        <v>5677.544</v>
      </c>
      <c r="M16" s="432" t="n">
        <v>651.712</v>
      </c>
      <c r="N16" s="432" t="n">
        <v>0</v>
      </c>
      <c r="O16" s="432" t="n">
        <v>0</v>
      </c>
      <c r="P16" s="432" t="n">
        <v>0</v>
      </c>
      <c r="Q16" s="432" t="n">
        <v>0</v>
      </c>
    </row>
    <row r="17" s="430" customFormat="true" ht="10.7" hidden="false" customHeight="true" outlineLevel="0" collapsed="false">
      <c r="A17" s="423" t="s">
        <v>178</v>
      </c>
      <c r="B17" s="424" t="n">
        <v>329312</v>
      </c>
      <c r="C17" s="425" t="n">
        <v>235268</v>
      </c>
      <c r="D17" s="426" t="n">
        <f aca="false">C17/B17*100</f>
        <v>71.4422796618404</v>
      </c>
      <c r="E17" s="427" t="n">
        <v>144000</v>
      </c>
      <c r="F17" s="427" t="n">
        <v>90580</v>
      </c>
      <c r="G17" s="428" t="n">
        <f aca="false">F17/C17*1000</f>
        <v>385.00773585868</v>
      </c>
      <c r="H17" s="429" t="n">
        <v>17967</v>
      </c>
      <c r="J17" s="431" t="n">
        <f aca="false">SUM(K17,L17,M17,N17,O17,P17,Q17)</f>
        <v>28679.726</v>
      </c>
      <c r="K17" s="432" t="n">
        <v>14740.17</v>
      </c>
      <c r="L17" s="432" t="n">
        <v>13166.785</v>
      </c>
      <c r="M17" s="432" t="n">
        <v>311.587</v>
      </c>
      <c r="N17" s="432" t="n">
        <v>0</v>
      </c>
      <c r="O17" s="432" t="n">
        <v>0</v>
      </c>
      <c r="P17" s="432" t="n">
        <v>0</v>
      </c>
      <c r="Q17" s="432" t="n">
        <v>461.184</v>
      </c>
    </row>
    <row r="18" s="430" customFormat="true" ht="10.7" hidden="false" customHeight="true" outlineLevel="0" collapsed="false">
      <c r="A18" s="423" t="s">
        <v>179</v>
      </c>
      <c r="B18" s="424" t="n">
        <v>196763</v>
      </c>
      <c r="C18" s="425" t="n">
        <v>114607</v>
      </c>
      <c r="D18" s="426" t="n">
        <f aca="false">C18/B18*100</f>
        <v>58.2462149896068</v>
      </c>
      <c r="E18" s="427" t="n">
        <v>69000</v>
      </c>
      <c r="F18" s="427" t="n">
        <v>30962</v>
      </c>
      <c r="G18" s="428" t="n">
        <f aca="false">F18/C18*1000</f>
        <v>270.158018271135</v>
      </c>
      <c r="H18" s="429" t="n">
        <v>11858</v>
      </c>
      <c r="J18" s="431" t="n">
        <f aca="false">SUM(K18,L18,M18,N18,O18,P18,Q18)</f>
        <v>10549.944</v>
      </c>
      <c r="K18" s="432" t="n">
        <v>7365.714</v>
      </c>
      <c r="L18" s="432" t="n">
        <v>3012.099</v>
      </c>
      <c r="M18" s="432" t="n">
        <v>172.131</v>
      </c>
      <c r="N18" s="432" t="n">
        <v>0</v>
      </c>
      <c r="O18" s="432" t="n">
        <v>0</v>
      </c>
      <c r="P18" s="432" t="n">
        <v>0</v>
      </c>
      <c r="Q18" s="432" t="n">
        <v>0</v>
      </c>
    </row>
    <row r="19" s="430" customFormat="true" ht="10.7" hidden="false" customHeight="true" outlineLevel="0" collapsed="false">
      <c r="A19" s="423" t="s">
        <v>180</v>
      </c>
      <c r="B19" s="424" t="n">
        <v>217558</v>
      </c>
      <c r="C19" s="425" t="n">
        <v>150231</v>
      </c>
      <c r="D19" s="426" t="n">
        <f aca="false">C19/B19*100</f>
        <v>69.0533099219519</v>
      </c>
      <c r="E19" s="427" t="n">
        <v>137000</v>
      </c>
      <c r="F19" s="427" t="n">
        <v>58828</v>
      </c>
      <c r="G19" s="428" t="n">
        <f aca="false">F19/C19*1000</f>
        <v>391.583627879732</v>
      </c>
      <c r="H19" s="429" t="n">
        <v>11346</v>
      </c>
      <c r="J19" s="431" t="n">
        <f aca="false">SUM(K19,L19,M19,N19,O19,P19,Q19)</f>
        <v>17331.913</v>
      </c>
      <c r="K19" s="432" t="n">
        <v>11276.01</v>
      </c>
      <c r="L19" s="432" t="n">
        <v>5707.417</v>
      </c>
      <c r="M19" s="432" t="n">
        <v>348.486</v>
      </c>
      <c r="N19" s="432" t="n">
        <v>0</v>
      </c>
      <c r="O19" s="432" t="n">
        <v>0</v>
      </c>
      <c r="P19" s="432" t="n">
        <v>0</v>
      </c>
      <c r="Q19" s="432" t="n">
        <v>0</v>
      </c>
    </row>
    <row r="20" s="430" customFormat="true" ht="10.7" hidden="false" customHeight="true" outlineLevel="0" collapsed="false">
      <c r="A20" s="423" t="s">
        <v>181</v>
      </c>
      <c r="B20" s="424" t="n">
        <v>229912</v>
      </c>
      <c r="C20" s="425" t="n">
        <v>195646</v>
      </c>
      <c r="D20" s="426" t="n">
        <f aca="false">C20/B20*100</f>
        <v>85.0960367444936</v>
      </c>
      <c r="E20" s="427" t="n">
        <v>84000</v>
      </c>
      <c r="F20" s="427" t="n">
        <v>61259</v>
      </c>
      <c r="G20" s="428" t="n">
        <f aca="false">F20/C20*1000</f>
        <v>313.111435960868</v>
      </c>
      <c r="H20" s="429" t="n">
        <v>26197</v>
      </c>
      <c r="J20" s="431" t="n">
        <f aca="false">SUM(K20,L20,M20,N20,O20,P20,Q20)</f>
        <v>18638.172</v>
      </c>
      <c r="K20" s="432" t="n">
        <v>12797.78</v>
      </c>
      <c r="L20" s="432" t="n">
        <v>5033.42</v>
      </c>
      <c r="M20" s="432" t="n">
        <v>470.8</v>
      </c>
      <c r="N20" s="432" t="n">
        <v>0</v>
      </c>
      <c r="O20" s="432" t="n">
        <v>0</v>
      </c>
      <c r="P20" s="432" t="n">
        <v>0</v>
      </c>
      <c r="Q20" s="432" t="n">
        <v>336.172</v>
      </c>
    </row>
    <row r="21" s="430" customFormat="true" ht="14.45" hidden="false" customHeight="true" outlineLevel="0" collapsed="false">
      <c r="A21" s="423" t="s">
        <v>182</v>
      </c>
      <c r="B21" s="424" t="n">
        <v>163682</v>
      </c>
      <c r="C21" s="425" t="n">
        <v>122770</v>
      </c>
      <c r="D21" s="426" t="n">
        <f aca="false">C21/B21*100</f>
        <v>75.0051929961755</v>
      </c>
      <c r="E21" s="427" t="n">
        <v>70900</v>
      </c>
      <c r="F21" s="427" t="n">
        <v>37438</v>
      </c>
      <c r="G21" s="428" t="n">
        <f aca="false">F21/C21*1000</f>
        <v>304.944204610247</v>
      </c>
      <c r="H21" s="429" t="n">
        <v>10653</v>
      </c>
      <c r="J21" s="431" t="n">
        <f aca="false">SUM(K21,L21,M21,N21,O21,P21,Q21)</f>
        <v>10617.154</v>
      </c>
      <c r="K21" s="432" t="n">
        <v>6809.614</v>
      </c>
      <c r="L21" s="432" t="n">
        <v>3629.368</v>
      </c>
      <c r="M21" s="432" t="n">
        <v>172.879</v>
      </c>
      <c r="N21" s="432" t="n">
        <v>0</v>
      </c>
      <c r="O21" s="432" t="n">
        <v>0</v>
      </c>
      <c r="P21" s="432" t="n">
        <v>0</v>
      </c>
      <c r="Q21" s="432" t="n">
        <v>5.293</v>
      </c>
    </row>
    <row r="22" s="430" customFormat="true" ht="10.7" hidden="false" customHeight="true" outlineLevel="0" collapsed="false">
      <c r="A22" s="423" t="s">
        <v>183</v>
      </c>
      <c r="B22" s="424" t="n">
        <v>136475</v>
      </c>
      <c r="C22" s="425" t="n">
        <v>125753</v>
      </c>
      <c r="D22" s="426" t="n">
        <f aca="false">C22/B22*100</f>
        <v>92.143616046895</v>
      </c>
      <c r="E22" s="427" t="n">
        <v>43000</v>
      </c>
      <c r="F22" s="427" t="n">
        <v>40336</v>
      </c>
      <c r="G22" s="428" t="n">
        <f aca="false">F22/C22*1000</f>
        <v>320.755767258038</v>
      </c>
      <c r="H22" s="429" t="n">
        <v>9842</v>
      </c>
      <c r="J22" s="431" t="n">
        <f aca="false">SUM(K22,L22,M22,N22,O22,P22,Q22)</f>
        <v>12184.262</v>
      </c>
      <c r="K22" s="432" t="n">
        <v>8862.551</v>
      </c>
      <c r="L22" s="432" t="n">
        <v>3093.536</v>
      </c>
      <c r="M22" s="432" t="n">
        <v>226.273</v>
      </c>
      <c r="N22" s="432" t="n">
        <v>0</v>
      </c>
      <c r="O22" s="432" t="n">
        <v>0</v>
      </c>
      <c r="P22" s="432" t="n">
        <v>0</v>
      </c>
      <c r="Q22" s="432" t="n">
        <v>1.902</v>
      </c>
    </row>
    <row r="23" s="430" customFormat="true" ht="10.7" hidden="false" customHeight="true" outlineLevel="0" collapsed="false">
      <c r="A23" s="423" t="s">
        <v>184</v>
      </c>
      <c r="B23" s="424" t="n">
        <v>139395</v>
      </c>
      <c r="C23" s="425" t="n">
        <v>136897</v>
      </c>
      <c r="D23" s="426" t="n">
        <f aca="false">C23/B23*100</f>
        <v>98.2079701567488</v>
      </c>
      <c r="E23" s="427" t="n">
        <v>78000</v>
      </c>
      <c r="F23" s="427" t="n">
        <v>39607</v>
      </c>
      <c r="G23" s="428" t="n">
        <f aca="false">F23/C23*1000</f>
        <v>289.319707517331</v>
      </c>
      <c r="H23" s="429" t="n">
        <v>4883</v>
      </c>
      <c r="J23" s="431" t="n">
        <f aca="false">SUM(K23,L23,M23,N23,O23,P23,Q23)</f>
        <v>13301.707</v>
      </c>
      <c r="K23" s="432" t="n">
        <v>9416.432</v>
      </c>
      <c r="L23" s="432" t="n">
        <v>3641.667</v>
      </c>
      <c r="M23" s="432" t="n">
        <v>243.608</v>
      </c>
      <c r="N23" s="432" t="n">
        <v>0</v>
      </c>
      <c r="O23" s="432" t="n">
        <v>0</v>
      </c>
      <c r="P23" s="432" t="n">
        <v>0</v>
      </c>
      <c r="Q23" s="432" t="n">
        <v>0</v>
      </c>
    </row>
    <row r="24" s="430" customFormat="true" ht="10.7" hidden="false" customHeight="true" outlineLevel="0" collapsed="false">
      <c r="A24" s="423" t="s">
        <v>185</v>
      </c>
      <c r="B24" s="424" t="n">
        <v>138456</v>
      </c>
      <c r="C24" s="425" t="n">
        <v>134900</v>
      </c>
      <c r="D24" s="426" t="n">
        <f aca="false">C24/B24*100</f>
        <v>97.4316750447796</v>
      </c>
      <c r="E24" s="427" t="n">
        <v>51000</v>
      </c>
      <c r="F24" s="427" t="n">
        <v>51438</v>
      </c>
      <c r="G24" s="428" t="n">
        <f aca="false">F24/C24*1000</f>
        <v>381.304670126019</v>
      </c>
      <c r="H24" s="429" t="n">
        <v>8286</v>
      </c>
      <c r="J24" s="431" t="n">
        <f aca="false">SUM(K24,L24,M24,N24,O24,P24,Q24)</f>
        <v>15794.847</v>
      </c>
      <c r="K24" s="432" t="n">
        <v>9290.445</v>
      </c>
      <c r="L24" s="432" t="n">
        <v>6026.537</v>
      </c>
      <c r="M24" s="432" t="n">
        <v>382.934</v>
      </c>
      <c r="N24" s="432" t="n">
        <v>0</v>
      </c>
      <c r="O24" s="432" t="n">
        <v>0</v>
      </c>
      <c r="P24" s="432" t="n">
        <v>0</v>
      </c>
      <c r="Q24" s="432" t="n">
        <v>94.931</v>
      </c>
    </row>
    <row r="25" s="430" customFormat="true" ht="10.7" hidden="false" customHeight="true" outlineLevel="0" collapsed="false">
      <c r="A25" s="423" t="s">
        <v>186</v>
      </c>
      <c r="B25" s="424" t="n">
        <v>106270</v>
      </c>
      <c r="C25" s="425" t="n">
        <v>63172</v>
      </c>
      <c r="D25" s="426" t="n">
        <f aca="false">C25/B25*100</f>
        <v>59.4448103886327</v>
      </c>
      <c r="E25" s="427" t="n">
        <v>26000</v>
      </c>
      <c r="F25" s="427" t="n">
        <v>22157</v>
      </c>
      <c r="G25" s="428" t="n">
        <f aca="false">F25/C25*1000</f>
        <v>350.740834546951</v>
      </c>
      <c r="H25" s="429" t="n">
        <v>7668</v>
      </c>
      <c r="J25" s="431" t="n">
        <f aca="false">SUM(K25,L25,M25,N25,O25,P25,Q25)</f>
        <v>6011.573</v>
      </c>
      <c r="K25" s="432" t="n">
        <v>3480.157</v>
      </c>
      <c r="L25" s="432" t="n">
        <v>2035.818</v>
      </c>
      <c r="M25" s="432" t="n">
        <v>0</v>
      </c>
      <c r="N25" s="432" t="n">
        <v>0</v>
      </c>
      <c r="O25" s="432" t="n">
        <v>493.194</v>
      </c>
      <c r="P25" s="432" t="n">
        <v>0</v>
      </c>
      <c r="Q25" s="432" t="n">
        <v>2.404</v>
      </c>
    </row>
    <row r="26" s="430" customFormat="true" ht="10.7" hidden="false" customHeight="true" outlineLevel="0" collapsed="false">
      <c r="A26" s="423" t="s">
        <v>187</v>
      </c>
      <c r="B26" s="424" t="n">
        <v>87088</v>
      </c>
      <c r="C26" s="425" t="n">
        <v>32763</v>
      </c>
      <c r="D26" s="426" t="n">
        <f aca="false">C26/B26*100</f>
        <v>37.6205677016351</v>
      </c>
      <c r="E26" s="427" t="n">
        <v>20000</v>
      </c>
      <c r="F26" s="427" t="n">
        <v>13988</v>
      </c>
      <c r="G26" s="428" t="n">
        <f aca="false">F26/C26*1000</f>
        <v>426.945029453957</v>
      </c>
      <c r="H26" s="429" t="n">
        <v>8922</v>
      </c>
      <c r="J26" s="431" t="n">
        <f aca="false">SUM(K26,L26,M26,N26,O26,P26,Q26)</f>
        <v>3324.855</v>
      </c>
      <c r="K26" s="432" t="n">
        <v>2083.582</v>
      </c>
      <c r="L26" s="432" t="n">
        <v>1223.991</v>
      </c>
      <c r="M26" s="432" t="n">
        <v>17.282</v>
      </c>
      <c r="N26" s="432" t="n">
        <v>0</v>
      </c>
      <c r="O26" s="432" t="n">
        <v>0</v>
      </c>
      <c r="P26" s="432" t="n">
        <v>0</v>
      </c>
      <c r="Q26" s="432" t="n">
        <v>0</v>
      </c>
    </row>
    <row r="27" s="430" customFormat="true" ht="14.45" hidden="false" customHeight="true" outlineLevel="0" collapsed="false">
      <c r="A27" s="423" t="s">
        <v>188</v>
      </c>
      <c r="B27" s="424" t="n">
        <v>60876</v>
      </c>
      <c r="C27" s="425" t="n">
        <v>59273</v>
      </c>
      <c r="D27" s="426" t="n">
        <f aca="false">C27/B27*100</f>
        <v>97.3667783691438</v>
      </c>
      <c r="E27" s="427" t="n">
        <v>50000</v>
      </c>
      <c r="F27" s="427" t="n">
        <v>19665</v>
      </c>
      <c r="G27" s="428" t="n">
        <f aca="false">F27/C27*1000</f>
        <v>331.769945843808</v>
      </c>
      <c r="H27" s="429" t="n">
        <v>3361</v>
      </c>
      <c r="J27" s="431" t="n">
        <f aca="false">SUM(K27,L27,M27,N27,O27,P27,Q27)</f>
        <v>6313.082</v>
      </c>
      <c r="K27" s="432" t="n">
        <v>4369.564</v>
      </c>
      <c r="L27" s="432" t="n">
        <v>819.446</v>
      </c>
      <c r="M27" s="432" t="n">
        <v>61.013</v>
      </c>
      <c r="N27" s="432" t="n">
        <v>0</v>
      </c>
      <c r="O27" s="432" t="n">
        <v>0</v>
      </c>
      <c r="P27" s="432" t="n">
        <v>1063.059</v>
      </c>
      <c r="Q27" s="432" t="n">
        <v>0</v>
      </c>
    </row>
    <row r="28" s="430" customFormat="true" ht="10.7" hidden="false" customHeight="true" outlineLevel="0" collapsed="false">
      <c r="A28" s="434" t="s">
        <v>189</v>
      </c>
      <c r="B28" s="424" t="n">
        <v>919365</v>
      </c>
      <c r="C28" s="425" t="n">
        <v>887187</v>
      </c>
      <c r="D28" s="426" t="n">
        <f aca="false">C28/B28*100</f>
        <v>96.4999755265863</v>
      </c>
      <c r="E28" s="427" t="n">
        <v>448000</v>
      </c>
      <c r="F28" s="427" t="n">
        <v>266601</v>
      </c>
      <c r="G28" s="428" t="n">
        <f aca="false">F28/C28*1000</f>
        <v>300.501472632038</v>
      </c>
      <c r="H28" s="429" t="n">
        <v>36839</v>
      </c>
      <c r="J28" s="431" t="n">
        <f aca="false">SUM(K28,L28,M28,N28,O28,P28,Q28)</f>
        <v>90559.959</v>
      </c>
      <c r="K28" s="432" t="n">
        <v>61226.023</v>
      </c>
      <c r="L28" s="432" t="n">
        <v>26107.346</v>
      </c>
      <c r="M28" s="432" t="n">
        <v>3226.59</v>
      </c>
      <c r="N28" s="432" t="n">
        <v>0</v>
      </c>
      <c r="O28" s="432" t="n">
        <v>0</v>
      </c>
      <c r="P28" s="432" t="n">
        <v>0</v>
      </c>
      <c r="Q28" s="432" t="n">
        <v>0</v>
      </c>
    </row>
    <row r="29" s="430" customFormat="true" ht="10.7" hidden="false" customHeight="true" outlineLevel="0" collapsed="false">
      <c r="A29" s="434" t="s">
        <v>190</v>
      </c>
      <c r="B29" s="424" t="n">
        <v>414030</v>
      </c>
      <c r="C29" s="425" t="n">
        <v>409470</v>
      </c>
      <c r="D29" s="426" t="n">
        <f aca="false">C29/B29*100</f>
        <v>98.8986305340193</v>
      </c>
      <c r="E29" s="427" t="n">
        <v>211000</v>
      </c>
      <c r="F29" s="427" t="n">
        <v>115057</v>
      </c>
      <c r="G29" s="428" t="n">
        <f aca="false">F29/C29*1000</f>
        <v>280.99006032188</v>
      </c>
      <c r="H29" s="429" t="n">
        <v>36938</v>
      </c>
      <c r="J29" s="431" t="n">
        <f aca="false">SUM(K29,L29,M29,N29,O29,P29,Q29)</f>
        <v>36469.238</v>
      </c>
      <c r="K29" s="432" t="n">
        <v>27850.368</v>
      </c>
      <c r="L29" s="432" t="n">
        <v>0</v>
      </c>
      <c r="M29" s="432" t="n">
        <v>646.923</v>
      </c>
      <c r="N29" s="432" t="n">
        <v>0</v>
      </c>
      <c r="O29" s="432" t="n">
        <v>0</v>
      </c>
      <c r="P29" s="432" t="n">
        <v>7971.947</v>
      </c>
      <c r="Q29" s="432" t="n">
        <v>0</v>
      </c>
    </row>
    <row r="30" s="430" customFormat="true" ht="10.7" hidden="false" customHeight="true" outlineLevel="0" collapsed="false">
      <c r="A30" s="434" t="s">
        <v>191</v>
      </c>
      <c r="B30" s="424" t="n">
        <v>475733</v>
      </c>
      <c r="C30" s="425" t="n">
        <v>406275</v>
      </c>
      <c r="D30" s="426" t="n">
        <f aca="false">C30/B30*100</f>
        <v>85.3997935816939</v>
      </c>
      <c r="E30" s="427" t="n">
        <v>248000</v>
      </c>
      <c r="F30" s="427" t="n">
        <v>128974</v>
      </c>
      <c r="G30" s="428" t="n">
        <f aca="false">F30/C30*1000</f>
        <v>317.454925850717</v>
      </c>
      <c r="H30" s="429" t="n">
        <v>41774</v>
      </c>
      <c r="J30" s="431" t="n">
        <f aca="false">SUM(K30,L30,M30,N30,O30,P30,Q30)</f>
        <v>36078.308</v>
      </c>
      <c r="K30" s="432" t="n">
        <v>27998.737</v>
      </c>
      <c r="L30" s="432" t="n">
        <v>7382.238</v>
      </c>
      <c r="M30" s="432" t="n">
        <v>697.333</v>
      </c>
      <c r="N30" s="432" t="n">
        <v>0</v>
      </c>
      <c r="O30" s="432" t="n">
        <v>0</v>
      </c>
      <c r="P30" s="432" t="n">
        <v>0</v>
      </c>
      <c r="Q30" s="432" t="n">
        <v>0</v>
      </c>
    </row>
    <row r="31" s="430" customFormat="true" ht="10.7" hidden="false" customHeight="true" outlineLevel="0" collapsed="false">
      <c r="A31" s="434" t="s">
        <v>192</v>
      </c>
      <c r="B31" s="424" t="n">
        <v>300059</v>
      </c>
      <c r="C31" s="425" t="n">
        <v>243285</v>
      </c>
      <c r="D31" s="426" t="n">
        <f aca="false">C31/B31*100</f>
        <v>81.0790544526243</v>
      </c>
      <c r="E31" s="427" t="n">
        <v>144000</v>
      </c>
      <c r="F31" s="427" t="n">
        <v>85724</v>
      </c>
      <c r="G31" s="428" t="n">
        <f aca="false">F31/C31*1000</f>
        <v>352.360400353495</v>
      </c>
      <c r="H31" s="429" t="n">
        <v>21016</v>
      </c>
      <c r="J31" s="431" t="n">
        <f aca="false">SUM(K31,L31,M31,N31,O31,P31,Q31)</f>
        <v>26513.028</v>
      </c>
      <c r="K31" s="432" t="n">
        <v>15379.891</v>
      </c>
      <c r="L31" s="432" t="n">
        <v>3376.494</v>
      </c>
      <c r="M31" s="432" t="n">
        <v>582.971</v>
      </c>
      <c r="N31" s="432" t="n">
        <v>0</v>
      </c>
      <c r="O31" s="432" t="n">
        <v>0</v>
      </c>
      <c r="P31" s="432" t="n">
        <v>7173.672</v>
      </c>
      <c r="Q31" s="432" t="n">
        <v>0</v>
      </c>
    </row>
    <row r="32" s="430" customFormat="true" ht="14.45" hidden="false" customHeight="true" outlineLevel="0" collapsed="false">
      <c r="A32" s="434" t="s">
        <v>193</v>
      </c>
      <c r="B32" s="424" t="n">
        <v>195054</v>
      </c>
      <c r="C32" s="425" t="n">
        <v>194809</v>
      </c>
      <c r="D32" s="426" t="n">
        <f aca="false">C32/B32*100</f>
        <v>99.8743937576261</v>
      </c>
      <c r="E32" s="435" t="n">
        <v>110000</v>
      </c>
      <c r="F32" s="435" t="n">
        <v>62365</v>
      </c>
      <c r="G32" s="428" t="n">
        <f aca="false">F32/C32*1000</f>
        <v>320.134080047636</v>
      </c>
      <c r="H32" s="429" t="n">
        <v>18174</v>
      </c>
      <c r="J32" s="431" t="n">
        <f aca="false">SUM(K32,L32,M32,N32,O32,P32,Q32)</f>
        <v>19164.19</v>
      </c>
      <c r="K32" s="432" t="n">
        <v>13761.821</v>
      </c>
      <c r="L32" s="432" t="n">
        <v>4957.671</v>
      </c>
      <c r="M32" s="432" t="n">
        <v>444.698</v>
      </c>
      <c r="N32" s="432" t="n">
        <v>0</v>
      </c>
      <c r="O32" s="432" t="n">
        <v>0</v>
      </c>
      <c r="P32" s="432" t="n">
        <v>0</v>
      </c>
      <c r="Q32" s="432" t="n">
        <v>0</v>
      </c>
    </row>
    <row r="33" s="430" customFormat="true" ht="10.7" hidden="false" customHeight="true" outlineLevel="0" collapsed="false">
      <c r="A33" s="434" t="s">
        <v>194</v>
      </c>
      <c r="B33" s="424" t="n">
        <v>165307</v>
      </c>
      <c r="C33" s="425" t="n">
        <v>94867</v>
      </c>
      <c r="D33" s="426" t="n">
        <f aca="false">C33/B33*100</f>
        <v>57.3883743580127</v>
      </c>
      <c r="E33" s="427" t="n">
        <v>51700</v>
      </c>
      <c r="F33" s="427" t="n">
        <v>29753.4</v>
      </c>
      <c r="G33" s="428" t="n">
        <f aca="false">F33/C33*1000</f>
        <v>313.63277008865</v>
      </c>
      <c r="H33" s="429" t="n">
        <v>8390</v>
      </c>
      <c r="J33" s="431" t="n">
        <f aca="false">SUM(K33,L33,M33,N33,O33,P33,Q33)</f>
        <v>8225.606</v>
      </c>
      <c r="K33" s="432" t="n">
        <v>4953.233</v>
      </c>
      <c r="L33" s="432" t="n">
        <v>3221.371</v>
      </c>
      <c r="M33" s="432" t="n">
        <v>48.154</v>
      </c>
      <c r="N33" s="432" t="n">
        <v>0</v>
      </c>
      <c r="O33" s="432" t="n">
        <v>0</v>
      </c>
      <c r="P33" s="432" t="n">
        <v>0</v>
      </c>
      <c r="Q33" s="432" t="n">
        <v>2.848</v>
      </c>
    </row>
    <row r="34" s="430" customFormat="true" ht="10.7" hidden="false" customHeight="true" outlineLevel="0" collapsed="false">
      <c r="A34" s="434" t="s">
        <v>195</v>
      </c>
      <c r="B34" s="424" t="n">
        <v>177065</v>
      </c>
      <c r="C34" s="425" t="n">
        <v>145547</v>
      </c>
      <c r="D34" s="426" t="n">
        <f aca="false">C34/B34*100</f>
        <v>82.1997571513286</v>
      </c>
      <c r="E34" s="427" t="n">
        <v>63000</v>
      </c>
      <c r="F34" s="427" t="n">
        <v>48909</v>
      </c>
      <c r="G34" s="428" t="n">
        <f aca="false">F34/C34*1000</f>
        <v>336.035782255904</v>
      </c>
      <c r="H34" s="429" t="n">
        <v>11523</v>
      </c>
      <c r="J34" s="431" t="n">
        <f aca="false">SUM(K34,L34,M34,N34,O34,P34,Q34)</f>
        <v>14674.544</v>
      </c>
      <c r="K34" s="432" t="n">
        <v>8132.551</v>
      </c>
      <c r="L34" s="432" t="n">
        <v>4411.406</v>
      </c>
      <c r="M34" s="432" t="n">
        <v>210.288</v>
      </c>
      <c r="N34" s="432" t="n">
        <v>0</v>
      </c>
      <c r="O34" s="432" t="n">
        <v>1920.299</v>
      </c>
      <c r="P34" s="432" t="n">
        <v>0</v>
      </c>
      <c r="Q34" s="432" t="n">
        <v>0</v>
      </c>
    </row>
    <row r="35" s="430" customFormat="true" ht="10.7" hidden="false" customHeight="true" outlineLevel="0" collapsed="false">
      <c r="A35" s="434" t="s">
        <v>196</v>
      </c>
      <c r="B35" s="424" t="n">
        <v>87810</v>
      </c>
      <c r="C35" s="425" t="n">
        <v>84762</v>
      </c>
      <c r="D35" s="426" t="n">
        <f aca="false">C35/B35*100</f>
        <v>96.5288691492996</v>
      </c>
      <c r="E35" s="427" t="n">
        <v>90000</v>
      </c>
      <c r="F35" s="427" t="n">
        <v>36502</v>
      </c>
      <c r="G35" s="428" t="n">
        <f aca="false">F35/C35*1000</f>
        <v>430.641089167316</v>
      </c>
      <c r="H35" s="429" t="n">
        <v>13640</v>
      </c>
      <c r="J35" s="431" t="n">
        <f aca="false">SUM(K35,L35,M35,N35,O35,P35,Q35)</f>
        <v>7862.484</v>
      </c>
      <c r="K35" s="432" t="n">
        <v>5329.484</v>
      </c>
      <c r="L35" s="432" t="n">
        <v>1426.882</v>
      </c>
      <c r="M35" s="432" t="n">
        <v>96.669</v>
      </c>
      <c r="N35" s="432" t="n">
        <v>0</v>
      </c>
      <c r="O35" s="432" t="n">
        <v>0</v>
      </c>
      <c r="P35" s="432" t="n">
        <v>1009.449</v>
      </c>
      <c r="Q35" s="432" t="n">
        <v>0</v>
      </c>
    </row>
    <row r="36" s="430" customFormat="true" ht="10.7" hidden="false" customHeight="true" outlineLevel="0" collapsed="false">
      <c r="A36" s="434" t="s">
        <v>197</v>
      </c>
      <c r="B36" s="424" t="n">
        <v>55540</v>
      </c>
      <c r="C36" s="425" t="n">
        <v>35219</v>
      </c>
      <c r="D36" s="426" t="n">
        <f aca="false">C36/B36*100</f>
        <v>63.4119553474973</v>
      </c>
      <c r="E36" s="427" t="n">
        <v>28000</v>
      </c>
      <c r="F36" s="427" t="n">
        <v>19406</v>
      </c>
      <c r="G36" s="428" t="n">
        <f aca="false">F36/C36*1000</f>
        <v>551.009398336125</v>
      </c>
      <c r="H36" s="429" t="n">
        <v>8376</v>
      </c>
      <c r="J36" s="431" t="n">
        <f aca="false">SUM(K36,L36,M36,N36,O36,P36,Q36)</f>
        <v>4064.306</v>
      </c>
      <c r="K36" s="432" t="n">
        <v>1636.078</v>
      </c>
      <c r="L36" s="432" t="n">
        <v>0</v>
      </c>
      <c r="M36" s="432" t="n">
        <v>37.051</v>
      </c>
      <c r="N36" s="432" t="n">
        <v>0</v>
      </c>
      <c r="O36" s="432" t="n">
        <v>0</v>
      </c>
      <c r="P36" s="432" t="n">
        <v>2391.177</v>
      </c>
      <c r="Q36" s="432" t="n">
        <v>0</v>
      </c>
    </row>
    <row r="37" s="430" customFormat="true" ht="10.7" hidden="false" customHeight="true" outlineLevel="0" collapsed="false">
      <c r="A37" s="434" t="s">
        <v>198</v>
      </c>
      <c r="B37" s="424" t="n">
        <v>46723</v>
      </c>
      <c r="C37" s="425" t="n">
        <v>42424</v>
      </c>
      <c r="D37" s="426" t="n">
        <f aca="false">C37/B37*100</f>
        <v>90.798964107613</v>
      </c>
      <c r="E37" s="427" t="n">
        <v>33000</v>
      </c>
      <c r="F37" s="427" t="n">
        <v>35881</v>
      </c>
      <c r="G37" s="428" t="n">
        <f aca="false">F37/C37*1000</f>
        <v>845.771261550066</v>
      </c>
      <c r="H37" s="429" t="n">
        <v>11617</v>
      </c>
      <c r="J37" s="431" t="n">
        <f aca="false">SUM(K37,L37,M37,N37,O37,P37,Q37)</f>
        <v>7568.73</v>
      </c>
      <c r="K37" s="432" t="n">
        <v>2574.923</v>
      </c>
      <c r="L37" s="432" t="n">
        <v>4933.111</v>
      </c>
      <c r="M37" s="432" t="n">
        <v>50.973</v>
      </c>
      <c r="N37" s="432" t="n">
        <v>0</v>
      </c>
      <c r="O37" s="432" t="n">
        <v>0</v>
      </c>
      <c r="P37" s="432" t="n">
        <v>0</v>
      </c>
      <c r="Q37" s="432" t="n">
        <v>9.723</v>
      </c>
    </row>
    <row r="38" s="430" customFormat="true" ht="3.95" hidden="false" customHeight="true" outlineLevel="0" collapsed="false">
      <c r="A38" s="436"/>
      <c r="B38" s="437"/>
      <c r="C38" s="437"/>
      <c r="D38" s="438"/>
      <c r="E38" s="439"/>
      <c r="F38" s="439"/>
      <c r="G38" s="439"/>
      <c r="H38" s="440"/>
    </row>
    <row r="39" s="444" customFormat="true" ht="14.1" hidden="false" customHeight="true" outlineLevel="0" collapsed="false">
      <c r="A39" s="441" t="s">
        <v>199</v>
      </c>
      <c r="B39" s="442"/>
      <c r="C39" s="442"/>
      <c r="D39" s="443"/>
      <c r="E39" s="442"/>
      <c r="F39" s="442"/>
      <c r="G39" s="442"/>
      <c r="H39" s="442"/>
    </row>
    <row r="40" s="444" customFormat="true" ht="12" hidden="false" customHeight="true" outlineLevel="0" collapsed="false">
      <c r="A40" s="441"/>
      <c r="B40" s="442"/>
      <c r="C40" s="442"/>
      <c r="D40" s="443"/>
      <c r="E40" s="445"/>
      <c r="F40" s="445"/>
      <c r="G40" s="442"/>
      <c r="H40" s="442"/>
    </row>
    <row r="41" s="444" customFormat="true" ht="12" hidden="false" customHeight="true" outlineLevel="0" collapsed="false">
      <c r="A41" s="446" t="s">
        <v>200</v>
      </c>
      <c r="B41" s="442"/>
      <c r="C41" s="442"/>
      <c r="D41" s="443"/>
      <c r="E41" s="442"/>
      <c r="F41" s="442"/>
      <c r="G41" s="442"/>
      <c r="H41" s="442"/>
    </row>
    <row r="42" s="444" customFormat="true" ht="14.25" hidden="false" customHeight="false" outlineLevel="0" collapsed="false">
      <c r="A42" s="447" t="s">
        <v>201</v>
      </c>
      <c r="B42" s="442"/>
      <c r="C42" s="442"/>
      <c r="D42" s="443"/>
      <c r="E42" s="442"/>
      <c r="F42" s="442"/>
      <c r="G42" s="442"/>
      <c r="H42" s="442"/>
    </row>
    <row r="43" s="448" customFormat="true" ht="14.25" hidden="false" customHeight="false" outlineLevel="0" collapsed="false">
      <c r="A43" s="388"/>
      <c r="B43" s="389"/>
      <c r="C43" s="389"/>
      <c r="D43" s="390"/>
      <c r="E43" s="389"/>
      <c r="F43" s="389"/>
      <c r="G43" s="389"/>
      <c r="H43" s="389"/>
    </row>
    <row r="44" s="448" customFormat="true" ht="14.25" hidden="false" customHeight="false" outlineLevel="0" collapsed="false">
      <c r="A44" s="388"/>
      <c r="B44" s="389"/>
      <c r="C44" s="389"/>
      <c r="D44" s="390"/>
      <c r="E44" s="389"/>
      <c r="F44" s="389"/>
      <c r="G44" s="389"/>
      <c r="H44" s="389"/>
    </row>
    <row r="45" s="448" customFormat="true" ht="14.25" hidden="false" customHeight="false" outlineLevel="0" collapsed="false">
      <c r="A45" s="388"/>
      <c r="B45" s="389"/>
      <c r="C45" s="389"/>
      <c r="D45" s="390"/>
      <c r="E45" s="389"/>
      <c r="F45" s="389"/>
      <c r="G45" s="389"/>
      <c r="H45" s="389"/>
    </row>
    <row r="46" s="448" customFormat="true" ht="14.25" hidden="false" customHeight="false" outlineLevel="0" collapsed="false">
      <c r="A46" s="388"/>
      <c r="B46" s="389"/>
      <c r="C46" s="389"/>
      <c r="D46" s="390"/>
      <c r="E46" s="389"/>
      <c r="F46" s="389"/>
      <c r="G46" s="389"/>
      <c r="H46" s="389"/>
    </row>
    <row r="47" s="448" customFormat="true" ht="14.25" hidden="false" customHeight="false" outlineLevel="0" collapsed="false">
      <c r="A47" s="388"/>
      <c r="B47" s="389"/>
      <c r="C47" s="389"/>
      <c r="D47" s="390"/>
      <c r="E47" s="389"/>
      <c r="F47" s="389"/>
      <c r="G47" s="389"/>
      <c r="H47" s="389"/>
    </row>
    <row r="48" s="449" customFormat="true" ht="14.25" hidden="false" customHeight="false" outlineLevel="0" collapsed="false">
      <c r="A48" s="388"/>
      <c r="B48" s="389"/>
      <c r="C48" s="389"/>
      <c r="D48" s="390"/>
      <c r="E48" s="389"/>
      <c r="F48" s="389"/>
      <c r="G48" s="389"/>
      <c r="H48" s="389"/>
    </row>
    <row r="49" s="449" customFormat="true" ht="14.25" hidden="false" customHeight="false" outlineLevel="0" collapsed="false">
      <c r="A49" s="388"/>
      <c r="B49" s="389"/>
      <c r="C49" s="389"/>
      <c r="D49" s="390"/>
      <c r="E49" s="389"/>
      <c r="F49" s="389"/>
      <c r="G49" s="389"/>
      <c r="H49" s="389"/>
    </row>
    <row r="50" s="449" customFormat="true" ht="14.25" hidden="false" customHeight="false" outlineLevel="0" collapsed="false">
      <c r="A50" s="388"/>
      <c r="B50" s="389"/>
      <c r="C50" s="389"/>
      <c r="D50" s="390"/>
      <c r="E50" s="389"/>
      <c r="F50" s="389"/>
      <c r="G50" s="389"/>
      <c r="H50" s="389"/>
    </row>
    <row r="51" s="449" customFormat="true" ht="14.25" hidden="false" customHeight="false" outlineLevel="0" collapsed="false">
      <c r="A51" s="388"/>
      <c r="B51" s="389"/>
      <c r="C51" s="389"/>
      <c r="D51" s="390"/>
      <c r="E51" s="389"/>
      <c r="F51" s="389"/>
      <c r="G51" s="389"/>
      <c r="H51" s="389"/>
    </row>
    <row r="52" s="449" customFormat="true" ht="14.25" hidden="false" customHeight="false" outlineLevel="0" collapsed="false">
      <c r="A52" s="388"/>
      <c r="B52" s="389"/>
      <c r="C52" s="389"/>
      <c r="D52" s="390"/>
      <c r="E52" s="389"/>
      <c r="F52" s="389"/>
      <c r="G52" s="389"/>
      <c r="H52" s="389"/>
    </row>
    <row r="53" s="449" customFormat="true" ht="14.25" hidden="false" customHeight="false" outlineLevel="0" collapsed="false">
      <c r="A53" s="388"/>
      <c r="B53" s="389"/>
      <c r="C53" s="389"/>
      <c r="D53" s="390"/>
      <c r="E53" s="389"/>
      <c r="F53" s="389"/>
      <c r="G53" s="389"/>
      <c r="H53" s="389"/>
    </row>
    <row r="54" s="449" customFormat="true" ht="14.25" hidden="false" customHeight="false" outlineLevel="0" collapsed="false">
      <c r="A54" s="388"/>
      <c r="B54" s="389"/>
      <c r="C54" s="389"/>
      <c r="D54" s="390"/>
      <c r="E54" s="389"/>
      <c r="F54" s="389"/>
      <c r="G54" s="389"/>
      <c r="H54" s="389"/>
    </row>
    <row r="55" s="449" customFormat="true" ht="14.25" hidden="false" customHeight="false" outlineLevel="0" collapsed="false">
      <c r="A55" s="388"/>
      <c r="B55" s="389"/>
      <c r="C55" s="389"/>
      <c r="D55" s="390"/>
      <c r="E55" s="389"/>
      <c r="F55" s="389"/>
      <c r="G55" s="389"/>
      <c r="H55" s="389"/>
    </row>
    <row r="56" s="449" customFormat="true" ht="14.25" hidden="false" customHeight="false" outlineLevel="0" collapsed="false">
      <c r="A56" s="388"/>
      <c r="B56" s="389"/>
      <c r="C56" s="389"/>
      <c r="D56" s="390"/>
      <c r="E56" s="389"/>
      <c r="F56" s="389"/>
      <c r="G56" s="389"/>
      <c r="H56" s="389"/>
    </row>
    <row r="57" s="449" customFormat="true" ht="14.25" hidden="false" customHeight="false" outlineLevel="0" collapsed="false">
      <c r="A57" s="388"/>
      <c r="B57" s="389"/>
      <c r="C57" s="389"/>
      <c r="D57" s="390"/>
      <c r="E57" s="389"/>
      <c r="F57" s="389"/>
      <c r="G57" s="389"/>
      <c r="H57" s="389"/>
    </row>
    <row r="58" s="449" customFormat="true" ht="14.25" hidden="false" customHeight="false" outlineLevel="0" collapsed="false">
      <c r="A58" s="388"/>
      <c r="B58" s="389"/>
      <c r="C58" s="389"/>
      <c r="D58" s="390"/>
      <c r="E58" s="389"/>
      <c r="F58" s="389"/>
      <c r="G58" s="389"/>
      <c r="H58" s="389"/>
    </row>
    <row r="59" s="449" customFormat="true" ht="14.25" hidden="false" customHeight="false" outlineLevel="0" collapsed="false">
      <c r="A59" s="388"/>
      <c r="B59" s="389"/>
      <c r="C59" s="389"/>
      <c r="D59" s="390"/>
      <c r="E59" s="389"/>
      <c r="F59" s="389"/>
      <c r="G59" s="389"/>
      <c r="H59" s="389"/>
    </row>
    <row r="60" s="449" customFormat="true" ht="14.25" hidden="false" customHeight="false" outlineLevel="0" collapsed="false">
      <c r="A60" s="388"/>
      <c r="B60" s="389"/>
      <c r="C60" s="389"/>
      <c r="D60" s="390"/>
      <c r="E60" s="389"/>
      <c r="F60" s="389"/>
      <c r="G60" s="389"/>
      <c r="H60" s="389"/>
    </row>
    <row r="61" s="449" customFormat="true" ht="14.25" hidden="false" customHeight="false" outlineLevel="0" collapsed="false">
      <c r="A61" s="388"/>
      <c r="B61" s="389"/>
      <c r="C61" s="389"/>
      <c r="D61" s="390"/>
      <c r="E61" s="389"/>
      <c r="F61" s="389"/>
      <c r="G61" s="389"/>
      <c r="H61" s="389"/>
    </row>
    <row r="62" s="449" customFormat="true" ht="14.25" hidden="false" customHeight="false" outlineLevel="0" collapsed="false">
      <c r="A62" s="388"/>
      <c r="B62" s="389"/>
      <c r="C62" s="389"/>
      <c r="D62" s="390"/>
      <c r="E62" s="389"/>
      <c r="F62" s="389"/>
      <c r="G62" s="389"/>
      <c r="H62" s="389"/>
    </row>
    <row r="63" s="449" customFormat="true" ht="14.25" hidden="false" customHeight="false" outlineLevel="0" collapsed="false">
      <c r="A63" s="388"/>
      <c r="B63" s="389"/>
      <c r="C63" s="389"/>
      <c r="D63" s="390"/>
      <c r="E63" s="389"/>
      <c r="F63" s="389"/>
      <c r="G63" s="389"/>
      <c r="H63" s="389"/>
    </row>
    <row r="64" s="449" customFormat="true" ht="14.25" hidden="false" customHeight="false" outlineLevel="0" collapsed="false">
      <c r="A64" s="388"/>
      <c r="B64" s="389"/>
      <c r="C64" s="389"/>
      <c r="D64" s="390"/>
      <c r="E64" s="389"/>
      <c r="F64" s="389"/>
      <c r="G64" s="389"/>
      <c r="H64" s="389"/>
    </row>
    <row r="65" s="449" customFormat="true" ht="14.25" hidden="false" customHeight="false" outlineLevel="0" collapsed="false">
      <c r="A65" s="388"/>
      <c r="B65" s="389"/>
      <c r="C65" s="389"/>
      <c r="D65" s="390"/>
      <c r="E65" s="389"/>
      <c r="F65" s="389"/>
      <c r="G65" s="389"/>
      <c r="H65" s="389"/>
    </row>
    <row r="66" s="449" customFormat="true" ht="14.25" hidden="false" customHeight="false" outlineLevel="0" collapsed="false">
      <c r="A66" s="388"/>
      <c r="B66" s="389"/>
      <c r="C66" s="389"/>
      <c r="D66" s="390"/>
      <c r="E66" s="389"/>
      <c r="F66" s="389"/>
      <c r="G66" s="389"/>
      <c r="H66" s="389"/>
    </row>
    <row r="67" s="449" customFormat="true" ht="14.25" hidden="false" customHeight="false" outlineLevel="0" collapsed="false">
      <c r="A67" s="388"/>
      <c r="B67" s="389"/>
      <c r="C67" s="389"/>
      <c r="D67" s="390"/>
      <c r="E67" s="389"/>
      <c r="F67" s="389"/>
      <c r="G67" s="389"/>
      <c r="H67" s="389"/>
    </row>
    <row r="68" s="449" customFormat="true" ht="14.25" hidden="false" customHeight="false" outlineLevel="0" collapsed="false">
      <c r="A68" s="388"/>
      <c r="B68" s="389"/>
      <c r="C68" s="389"/>
      <c r="D68" s="390"/>
      <c r="E68" s="389"/>
      <c r="F68" s="389"/>
      <c r="G68" s="389"/>
      <c r="H68" s="389"/>
    </row>
    <row r="69" s="449" customFormat="true" ht="14.25" hidden="false" customHeight="false" outlineLevel="0" collapsed="false">
      <c r="A69" s="388"/>
      <c r="B69" s="389"/>
      <c r="C69" s="389"/>
      <c r="D69" s="390"/>
      <c r="E69" s="389"/>
      <c r="F69" s="389"/>
      <c r="G69" s="389"/>
      <c r="H69" s="389"/>
    </row>
    <row r="70" s="449" customFormat="true" ht="14.25" hidden="false" customHeight="false" outlineLevel="0" collapsed="false">
      <c r="A70" s="388"/>
      <c r="B70" s="389"/>
      <c r="C70" s="389"/>
      <c r="D70" s="390"/>
      <c r="E70" s="389"/>
      <c r="F70" s="389"/>
      <c r="G70" s="389"/>
      <c r="H70" s="389"/>
    </row>
    <row r="71" s="449" customFormat="true" ht="14.25" hidden="false" customHeight="false" outlineLevel="0" collapsed="false">
      <c r="A71" s="388"/>
      <c r="B71" s="389"/>
      <c r="C71" s="389"/>
      <c r="D71" s="390"/>
      <c r="E71" s="389"/>
      <c r="F71" s="389"/>
      <c r="G71" s="389"/>
      <c r="H71" s="389"/>
    </row>
    <row r="72" s="449" customFormat="true" ht="14.25" hidden="false" customHeight="false" outlineLevel="0" collapsed="false">
      <c r="A72" s="388"/>
      <c r="B72" s="389"/>
      <c r="C72" s="389"/>
      <c r="D72" s="390"/>
      <c r="E72" s="389"/>
      <c r="F72" s="389"/>
      <c r="G72" s="389"/>
      <c r="H72" s="389"/>
    </row>
    <row r="73" s="449" customFormat="true" ht="14.25" hidden="false" customHeight="false" outlineLevel="0" collapsed="false">
      <c r="A73" s="388"/>
      <c r="B73" s="389"/>
      <c r="C73" s="389"/>
      <c r="D73" s="390"/>
      <c r="E73" s="389"/>
      <c r="F73" s="389"/>
      <c r="G73" s="389"/>
      <c r="H73" s="389"/>
    </row>
    <row r="74" s="449" customFormat="true" ht="14.25" hidden="false" customHeight="false" outlineLevel="0" collapsed="false">
      <c r="A74" s="388"/>
      <c r="B74" s="389"/>
      <c r="C74" s="389"/>
      <c r="D74" s="390"/>
      <c r="E74" s="389"/>
      <c r="F74" s="389"/>
      <c r="G74" s="389"/>
      <c r="H74" s="389"/>
    </row>
    <row r="75" s="449" customFormat="true" ht="14.25" hidden="false" customHeight="false" outlineLevel="0" collapsed="false">
      <c r="A75" s="388"/>
      <c r="B75" s="389"/>
      <c r="C75" s="389"/>
      <c r="D75" s="390"/>
      <c r="E75" s="389"/>
      <c r="F75" s="389"/>
      <c r="G75" s="389"/>
      <c r="H75" s="389"/>
    </row>
    <row r="76" s="449" customFormat="true" ht="14.25" hidden="false" customHeight="false" outlineLevel="0" collapsed="false">
      <c r="A76" s="388"/>
      <c r="B76" s="389"/>
      <c r="C76" s="389"/>
      <c r="D76" s="390"/>
      <c r="E76" s="389"/>
      <c r="F76" s="389"/>
      <c r="G76" s="389"/>
      <c r="H76" s="389"/>
    </row>
    <row r="77" s="449" customFormat="true" ht="14.25" hidden="false" customHeight="false" outlineLevel="0" collapsed="false">
      <c r="A77" s="388"/>
      <c r="B77" s="389"/>
      <c r="C77" s="389"/>
      <c r="D77" s="390"/>
      <c r="E77" s="389"/>
      <c r="F77" s="389"/>
      <c r="G77" s="389"/>
      <c r="H77" s="389"/>
    </row>
    <row r="78" s="449" customFormat="true" ht="14.25" hidden="false" customHeight="false" outlineLevel="0" collapsed="false">
      <c r="A78" s="388"/>
      <c r="B78" s="389"/>
      <c r="C78" s="389"/>
      <c r="D78" s="390"/>
      <c r="E78" s="389"/>
      <c r="F78" s="389"/>
      <c r="G78" s="389"/>
      <c r="H78" s="389"/>
    </row>
    <row r="79" s="449" customFormat="true" ht="14.25" hidden="false" customHeight="false" outlineLevel="0" collapsed="false">
      <c r="A79" s="388"/>
      <c r="B79" s="389"/>
      <c r="C79" s="389"/>
      <c r="D79" s="390"/>
      <c r="E79" s="389"/>
      <c r="F79" s="389"/>
      <c r="G79" s="389"/>
      <c r="H79" s="389"/>
    </row>
    <row r="80" s="449" customFormat="true" ht="14.25" hidden="false" customHeight="false" outlineLevel="0" collapsed="false">
      <c r="A80" s="388"/>
      <c r="B80" s="389"/>
      <c r="C80" s="389"/>
      <c r="D80" s="390"/>
      <c r="E80" s="389"/>
      <c r="F80" s="389"/>
      <c r="G80" s="389"/>
      <c r="H80" s="389"/>
    </row>
    <row r="81" s="449" customFormat="true" ht="14.25" hidden="false" customHeight="false" outlineLevel="0" collapsed="false">
      <c r="A81" s="388"/>
      <c r="B81" s="389"/>
      <c r="C81" s="389"/>
      <c r="D81" s="390"/>
      <c r="E81" s="389"/>
      <c r="F81" s="389"/>
      <c r="G81" s="389"/>
      <c r="H81" s="389"/>
    </row>
    <row r="82" s="449" customFormat="true" ht="14.25" hidden="false" customHeight="false" outlineLevel="0" collapsed="false">
      <c r="A82" s="388"/>
      <c r="B82" s="389"/>
      <c r="C82" s="389"/>
      <c r="D82" s="390"/>
      <c r="E82" s="389"/>
      <c r="F82" s="389"/>
      <c r="G82" s="389"/>
      <c r="H82" s="389"/>
    </row>
    <row r="83" s="449" customFormat="true" ht="14.25" hidden="false" customHeight="false" outlineLevel="0" collapsed="false">
      <c r="A83" s="388"/>
      <c r="B83" s="389"/>
      <c r="C83" s="389"/>
      <c r="D83" s="390"/>
      <c r="E83" s="389"/>
      <c r="F83" s="389"/>
      <c r="G83" s="389"/>
      <c r="H83" s="389"/>
    </row>
    <row r="84" s="449" customFormat="true" ht="14.25" hidden="false" customHeight="false" outlineLevel="0" collapsed="false">
      <c r="A84" s="388"/>
      <c r="B84" s="389"/>
      <c r="C84" s="389"/>
      <c r="D84" s="390"/>
      <c r="E84" s="389"/>
      <c r="F84" s="389"/>
      <c r="G84" s="389"/>
      <c r="H84" s="389"/>
    </row>
    <row r="85" s="449" customFormat="true" ht="14.25" hidden="false" customHeight="false" outlineLevel="0" collapsed="false">
      <c r="A85" s="388"/>
      <c r="B85" s="389"/>
      <c r="C85" s="389"/>
      <c r="D85" s="390"/>
      <c r="E85" s="389"/>
      <c r="F85" s="389"/>
      <c r="G85" s="389"/>
      <c r="H85" s="389"/>
    </row>
    <row r="86" s="449" customFormat="true" ht="14.25" hidden="false" customHeight="false" outlineLevel="0" collapsed="false">
      <c r="A86" s="388"/>
      <c r="B86" s="389"/>
      <c r="C86" s="389"/>
      <c r="D86" s="390"/>
      <c r="E86" s="389"/>
      <c r="F86" s="389"/>
      <c r="G86" s="389"/>
      <c r="H86" s="389"/>
    </row>
    <row r="87" s="449" customFormat="true" ht="14.25" hidden="false" customHeight="false" outlineLevel="0" collapsed="false">
      <c r="A87" s="388"/>
      <c r="B87" s="389"/>
      <c r="C87" s="389"/>
      <c r="D87" s="390"/>
      <c r="E87" s="389"/>
      <c r="F87" s="389"/>
      <c r="G87" s="389"/>
      <c r="H87" s="389"/>
    </row>
    <row r="88" s="449" customFormat="true" ht="14.25" hidden="false" customHeight="false" outlineLevel="0" collapsed="false">
      <c r="A88" s="388"/>
      <c r="B88" s="389"/>
      <c r="C88" s="389"/>
      <c r="D88" s="390"/>
      <c r="E88" s="389"/>
      <c r="F88" s="389"/>
      <c r="G88" s="389"/>
      <c r="H88" s="389"/>
    </row>
    <row r="89" s="449" customFormat="true" ht="14.25" hidden="false" customHeight="false" outlineLevel="0" collapsed="false">
      <c r="A89" s="388"/>
      <c r="B89" s="389"/>
      <c r="C89" s="389"/>
      <c r="D89" s="390"/>
      <c r="E89" s="389"/>
      <c r="F89" s="389"/>
      <c r="G89" s="389"/>
      <c r="H89" s="389"/>
    </row>
    <row r="90" s="449" customFormat="true" ht="14.25" hidden="false" customHeight="false" outlineLevel="0" collapsed="false">
      <c r="A90" s="388"/>
      <c r="B90" s="389"/>
      <c r="C90" s="389"/>
      <c r="D90" s="390"/>
      <c r="E90" s="389"/>
      <c r="F90" s="389"/>
      <c r="G90" s="389"/>
      <c r="H90" s="389"/>
    </row>
    <row r="91" s="449" customFormat="true" ht="14.25" hidden="false" customHeight="false" outlineLevel="0" collapsed="false">
      <c r="A91" s="388"/>
      <c r="B91" s="389"/>
      <c r="C91" s="389"/>
      <c r="D91" s="390"/>
      <c r="E91" s="389"/>
      <c r="F91" s="389"/>
      <c r="G91" s="389"/>
      <c r="H91" s="389"/>
    </row>
    <row r="92" s="449" customFormat="true" ht="14.25" hidden="false" customHeight="false" outlineLevel="0" collapsed="false">
      <c r="A92" s="388"/>
      <c r="B92" s="389"/>
      <c r="C92" s="389"/>
      <c r="D92" s="390"/>
      <c r="E92" s="389"/>
      <c r="F92" s="389"/>
      <c r="G92" s="389"/>
      <c r="H92" s="389"/>
    </row>
    <row r="93" s="449" customFormat="true" ht="14.25" hidden="false" customHeight="false" outlineLevel="0" collapsed="false">
      <c r="A93" s="388"/>
      <c r="B93" s="389"/>
      <c r="C93" s="389"/>
      <c r="D93" s="390"/>
      <c r="E93" s="389"/>
      <c r="F93" s="389"/>
      <c r="G93" s="389"/>
      <c r="H93" s="389"/>
    </row>
    <row r="94" s="449" customFormat="true" ht="14.25" hidden="false" customHeight="false" outlineLevel="0" collapsed="false">
      <c r="A94" s="388"/>
      <c r="B94" s="389"/>
      <c r="C94" s="389"/>
      <c r="D94" s="390"/>
      <c r="E94" s="389"/>
      <c r="F94" s="389"/>
      <c r="G94" s="389"/>
      <c r="H94" s="389"/>
    </row>
    <row r="95" s="449" customFormat="true" ht="14.25" hidden="false" customHeight="false" outlineLevel="0" collapsed="false">
      <c r="A95" s="388"/>
      <c r="B95" s="389"/>
      <c r="C95" s="389"/>
      <c r="D95" s="390"/>
      <c r="E95" s="389"/>
      <c r="F95" s="389"/>
      <c r="G95" s="389"/>
      <c r="H95" s="389"/>
    </row>
    <row r="96" s="449" customFormat="true" ht="14.25" hidden="false" customHeight="false" outlineLevel="0" collapsed="false">
      <c r="A96" s="388"/>
      <c r="B96" s="389"/>
      <c r="C96" s="389"/>
      <c r="D96" s="390"/>
      <c r="E96" s="389"/>
      <c r="F96" s="389"/>
      <c r="G96" s="389"/>
      <c r="H96" s="389"/>
    </row>
    <row r="97" s="449" customFormat="true" ht="14.25" hidden="false" customHeight="false" outlineLevel="0" collapsed="false">
      <c r="A97" s="388"/>
      <c r="B97" s="389"/>
      <c r="C97" s="389"/>
      <c r="D97" s="390"/>
      <c r="E97" s="389"/>
      <c r="F97" s="389"/>
      <c r="G97" s="389"/>
      <c r="H97" s="389"/>
    </row>
    <row r="98" s="449" customFormat="true" ht="14.25" hidden="false" customHeight="false" outlineLevel="0" collapsed="false">
      <c r="A98" s="388"/>
      <c r="B98" s="389"/>
      <c r="C98" s="389"/>
      <c r="D98" s="390"/>
      <c r="E98" s="389"/>
      <c r="F98" s="389"/>
      <c r="G98" s="389"/>
      <c r="H98" s="389"/>
    </row>
    <row r="99" s="449" customFormat="true" ht="14.25" hidden="false" customHeight="false" outlineLevel="0" collapsed="false">
      <c r="A99" s="388"/>
      <c r="B99" s="389"/>
      <c r="C99" s="389"/>
      <c r="D99" s="390"/>
      <c r="E99" s="389"/>
      <c r="F99" s="389"/>
      <c r="G99" s="389"/>
      <c r="H99" s="389"/>
    </row>
    <row r="100" s="449" customFormat="true" ht="14.25" hidden="false" customHeight="false" outlineLevel="0" collapsed="false">
      <c r="A100" s="388"/>
      <c r="B100" s="389"/>
      <c r="C100" s="389"/>
      <c r="D100" s="390"/>
      <c r="E100" s="389"/>
      <c r="F100" s="389"/>
      <c r="G100" s="389"/>
      <c r="H100" s="389"/>
    </row>
    <row r="101" s="449" customFormat="true" ht="14.25" hidden="false" customHeight="false" outlineLevel="0" collapsed="false">
      <c r="A101" s="388"/>
      <c r="B101" s="389"/>
      <c r="C101" s="389"/>
      <c r="D101" s="390"/>
      <c r="E101" s="389"/>
      <c r="F101" s="389"/>
      <c r="G101" s="389"/>
      <c r="H101" s="389"/>
    </row>
    <row r="102" s="449" customFormat="true" ht="14.25" hidden="false" customHeight="false" outlineLevel="0" collapsed="false">
      <c r="A102" s="388"/>
      <c r="B102" s="389"/>
      <c r="C102" s="389"/>
      <c r="D102" s="390"/>
      <c r="E102" s="389"/>
      <c r="F102" s="389"/>
      <c r="G102" s="389"/>
      <c r="H102" s="389"/>
    </row>
    <row r="103" s="449" customFormat="true" ht="14.25" hidden="false" customHeight="false" outlineLevel="0" collapsed="false">
      <c r="A103" s="388"/>
      <c r="B103" s="389"/>
      <c r="C103" s="389"/>
      <c r="D103" s="390"/>
      <c r="E103" s="389"/>
      <c r="F103" s="389"/>
      <c r="G103" s="389"/>
      <c r="H103" s="389"/>
    </row>
    <row r="104" s="449" customFormat="true" ht="14.25" hidden="false" customHeight="false" outlineLevel="0" collapsed="false">
      <c r="A104" s="388"/>
      <c r="B104" s="389"/>
      <c r="C104" s="389"/>
      <c r="D104" s="390"/>
      <c r="E104" s="389"/>
      <c r="F104" s="389"/>
      <c r="G104" s="389"/>
      <c r="H104" s="389"/>
    </row>
    <row r="105" s="449" customFormat="true" ht="14.25" hidden="false" customHeight="false" outlineLevel="0" collapsed="false">
      <c r="A105" s="388"/>
      <c r="B105" s="389"/>
      <c r="C105" s="389"/>
      <c r="D105" s="390"/>
      <c r="E105" s="389"/>
      <c r="F105" s="389"/>
      <c r="G105" s="389"/>
      <c r="H105" s="389"/>
    </row>
    <row r="106" s="449" customFormat="true" ht="14.25" hidden="false" customHeight="false" outlineLevel="0" collapsed="false">
      <c r="A106" s="388"/>
      <c r="B106" s="389"/>
      <c r="C106" s="389"/>
      <c r="D106" s="390"/>
      <c r="E106" s="389"/>
      <c r="F106" s="389"/>
      <c r="G106" s="389"/>
      <c r="H106" s="389"/>
    </row>
    <row r="107" s="449" customFormat="true" ht="14.25" hidden="false" customHeight="false" outlineLevel="0" collapsed="false">
      <c r="A107" s="388"/>
      <c r="B107" s="389"/>
      <c r="C107" s="389"/>
      <c r="D107" s="390"/>
      <c r="E107" s="389"/>
      <c r="F107" s="389"/>
      <c r="G107" s="389"/>
      <c r="H107" s="389"/>
    </row>
    <row r="108" s="449" customFormat="true" ht="14.25" hidden="false" customHeight="false" outlineLevel="0" collapsed="false">
      <c r="A108" s="388"/>
      <c r="B108" s="389"/>
      <c r="C108" s="389"/>
      <c r="D108" s="390"/>
      <c r="E108" s="389"/>
      <c r="F108" s="389"/>
      <c r="G108" s="389"/>
      <c r="H108" s="389"/>
    </row>
    <row r="109" s="449" customFormat="true" ht="14.25" hidden="false" customHeight="false" outlineLevel="0" collapsed="false">
      <c r="A109" s="388"/>
      <c r="B109" s="389"/>
      <c r="C109" s="389"/>
      <c r="D109" s="390"/>
      <c r="E109" s="389"/>
      <c r="F109" s="389"/>
      <c r="G109" s="389"/>
      <c r="H109" s="389"/>
    </row>
    <row r="110" s="449" customFormat="true" ht="14.25" hidden="false" customHeight="false" outlineLevel="0" collapsed="false">
      <c r="A110" s="388"/>
      <c r="B110" s="389"/>
      <c r="C110" s="389"/>
      <c r="D110" s="390"/>
      <c r="E110" s="389"/>
      <c r="F110" s="389"/>
      <c r="G110" s="389"/>
      <c r="H110" s="389"/>
    </row>
    <row r="111" s="449" customFormat="true" ht="14.25" hidden="false" customHeight="false" outlineLevel="0" collapsed="false">
      <c r="A111" s="388"/>
      <c r="B111" s="389"/>
      <c r="C111" s="389"/>
      <c r="D111" s="390"/>
      <c r="E111" s="389"/>
      <c r="F111" s="389"/>
      <c r="G111" s="389"/>
      <c r="H111" s="389"/>
    </row>
    <row r="112" s="449" customFormat="true" ht="14.25" hidden="false" customHeight="false" outlineLevel="0" collapsed="false">
      <c r="A112" s="388"/>
      <c r="B112" s="389"/>
      <c r="C112" s="389"/>
      <c r="D112" s="390"/>
      <c r="E112" s="389"/>
      <c r="F112" s="389"/>
      <c r="G112" s="389"/>
      <c r="H112" s="389"/>
    </row>
    <row r="113" s="449" customFormat="true" ht="14.25" hidden="false" customHeight="false" outlineLevel="0" collapsed="false">
      <c r="A113" s="388"/>
      <c r="B113" s="389"/>
      <c r="C113" s="389"/>
      <c r="D113" s="390"/>
      <c r="E113" s="389"/>
      <c r="F113" s="389"/>
      <c r="G113" s="389"/>
      <c r="H113" s="389"/>
    </row>
    <row r="114" s="449" customFormat="true" ht="14.25" hidden="false" customHeight="false" outlineLevel="0" collapsed="false">
      <c r="A114" s="388"/>
      <c r="B114" s="389"/>
      <c r="C114" s="389"/>
      <c r="D114" s="390"/>
      <c r="E114" s="389"/>
      <c r="F114" s="389"/>
      <c r="G114" s="389"/>
      <c r="H114" s="389"/>
    </row>
    <row r="115" s="449" customFormat="true" ht="14.25" hidden="false" customHeight="false" outlineLevel="0" collapsed="false">
      <c r="A115" s="388"/>
      <c r="B115" s="389"/>
      <c r="C115" s="389"/>
      <c r="D115" s="390"/>
      <c r="E115" s="389"/>
      <c r="F115" s="389"/>
      <c r="G115" s="389"/>
      <c r="H115" s="389"/>
    </row>
    <row r="116" s="449" customFormat="true" ht="14.25" hidden="false" customHeight="false" outlineLevel="0" collapsed="false">
      <c r="A116" s="388"/>
      <c r="B116" s="389"/>
      <c r="C116" s="389"/>
      <c r="D116" s="390"/>
      <c r="E116" s="389"/>
      <c r="F116" s="389"/>
      <c r="G116" s="389"/>
      <c r="H116" s="389"/>
    </row>
    <row r="117" s="449" customFormat="true" ht="14.25" hidden="false" customHeight="false" outlineLevel="0" collapsed="false">
      <c r="A117" s="388"/>
      <c r="B117" s="389"/>
      <c r="C117" s="389"/>
      <c r="D117" s="390"/>
      <c r="E117" s="389"/>
      <c r="F117" s="389"/>
      <c r="G117" s="389"/>
      <c r="H117" s="389"/>
    </row>
    <row r="118" s="449" customFormat="true" ht="14.25" hidden="false" customHeight="false" outlineLevel="0" collapsed="false">
      <c r="A118" s="388"/>
      <c r="B118" s="389"/>
      <c r="C118" s="389"/>
      <c r="D118" s="390"/>
      <c r="E118" s="389"/>
      <c r="F118" s="389"/>
      <c r="G118" s="389"/>
      <c r="H118" s="389"/>
    </row>
    <row r="119" s="449" customFormat="true" ht="14.25" hidden="false" customHeight="false" outlineLevel="0" collapsed="false">
      <c r="A119" s="388"/>
      <c r="B119" s="389"/>
      <c r="C119" s="389"/>
      <c r="D119" s="390"/>
      <c r="E119" s="389"/>
      <c r="F119" s="389"/>
      <c r="G119" s="389"/>
      <c r="H119" s="389"/>
    </row>
    <row r="120" s="449" customFormat="true" ht="14.25" hidden="false" customHeight="false" outlineLevel="0" collapsed="false">
      <c r="A120" s="388"/>
      <c r="B120" s="389"/>
      <c r="C120" s="389"/>
      <c r="D120" s="390"/>
      <c r="E120" s="389"/>
      <c r="F120" s="389"/>
      <c r="G120" s="389"/>
      <c r="H120" s="389"/>
    </row>
    <row r="121" s="449" customFormat="true" ht="14.25" hidden="false" customHeight="false" outlineLevel="0" collapsed="false">
      <c r="A121" s="388"/>
      <c r="B121" s="389"/>
      <c r="C121" s="389"/>
      <c r="D121" s="390"/>
      <c r="E121" s="389"/>
      <c r="F121" s="389"/>
      <c r="G121" s="389"/>
      <c r="H121" s="389"/>
    </row>
    <row r="122" s="449" customFormat="true" ht="14.25" hidden="false" customHeight="false" outlineLevel="0" collapsed="false">
      <c r="A122" s="388"/>
      <c r="B122" s="389"/>
      <c r="C122" s="389"/>
      <c r="D122" s="390"/>
      <c r="E122" s="389"/>
      <c r="F122" s="389"/>
      <c r="G122" s="389"/>
      <c r="H122" s="389"/>
    </row>
    <row r="123" s="449" customFormat="true" ht="14.25" hidden="false" customHeight="false" outlineLevel="0" collapsed="false">
      <c r="A123" s="388"/>
      <c r="B123" s="389"/>
      <c r="C123" s="389"/>
      <c r="D123" s="390"/>
      <c r="E123" s="389"/>
      <c r="F123" s="389"/>
      <c r="G123" s="389"/>
      <c r="H123" s="389"/>
    </row>
    <row r="124" s="449" customFormat="true" ht="14.25" hidden="false" customHeight="false" outlineLevel="0" collapsed="false">
      <c r="A124" s="388"/>
      <c r="B124" s="389"/>
      <c r="C124" s="389"/>
      <c r="D124" s="390"/>
      <c r="E124" s="389"/>
      <c r="F124" s="389"/>
      <c r="G124" s="389"/>
      <c r="H124" s="389"/>
    </row>
    <row r="125" s="449" customFormat="true" ht="14.25" hidden="false" customHeight="false" outlineLevel="0" collapsed="false">
      <c r="A125" s="388"/>
      <c r="B125" s="389"/>
      <c r="C125" s="389"/>
      <c r="D125" s="390"/>
      <c r="E125" s="389"/>
      <c r="F125" s="389"/>
      <c r="G125" s="389"/>
      <c r="H125" s="389"/>
    </row>
    <row r="126" s="449" customFormat="true" ht="14.25" hidden="false" customHeight="false" outlineLevel="0" collapsed="false">
      <c r="A126" s="388"/>
      <c r="B126" s="389"/>
      <c r="C126" s="389"/>
      <c r="D126" s="390"/>
      <c r="E126" s="389"/>
      <c r="F126" s="389"/>
      <c r="G126" s="389"/>
      <c r="H126" s="389"/>
    </row>
    <row r="127" s="449" customFormat="true" ht="14.25" hidden="false" customHeight="false" outlineLevel="0" collapsed="false">
      <c r="A127" s="388"/>
      <c r="B127" s="389"/>
      <c r="C127" s="389"/>
      <c r="D127" s="390"/>
      <c r="E127" s="389"/>
      <c r="F127" s="389"/>
      <c r="G127" s="389"/>
      <c r="H127" s="389"/>
    </row>
    <row r="128" s="449" customFormat="true" ht="14.25" hidden="false" customHeight="false" outlineLevel="0" collapsed="false">
      <c r="A128" s="388"/>
      <c r="B128" s="389"/>
      <c r="C128" s="389"/>
      <c r="D128" s="390"/>
      <c r="E128" s="389"/>
      <c r="F128" s="389"/>
      <c r="G128" s="389"/>
      <c r="H128" s="389"/>
    </row>
    <row r="129" s="449" customFormat="true" ht="14.25" hidden="false" customHeight="false" outlineLevel="0" collapsed="false">
      <c r="A129" s="388"/>
      <c r="B129" s="389"/>
      <c r="C129" s="389"/>
      <c r="D129" s="390"/>
      <c r="E129" s="389"/>
      <c r="F129" s="389"/>
      <c r="G129" s="389"/>
      <c r="H129" s="389"/>
    </row>
    <row r="130" s="449" customFormat="true" ht="14.25" hidden="false" customHeight="false" outlineLevel="0" collapsed="false">
      <c r="A130" s="388"/>
      <c r="B130" s="389"/>
      <c r="C130" s="389"/>
      <c r="D130" s="390"/>
      <c r="E130" s="389"/>
      <c r="F130" s="389"/>
      <c r="G130" s="389"/>
      <c r="H130" s="389"/>
    </row>
    <row r="131" s="449" customFormat="true" ht="14.25" hidden="false" customHeight="false" outlineLevel="0" collapsed="false">
      <c r="A131" s="388"/>
      <c r="B131" s="389"/>
      <c r="C131" s="389"/>
      <c r="D131" s="390"/>
      <c r="E131" s="389"/>
      <c r="F131" s="389"/>
      <c r="G131" s="389"/>
      <c r="H131" s="389"/>
    </row>
    <row r="132" s="449" customFormat="true" ht="14.25" hidden="false" customHeight="false" outlineLevel="0" collapsed="false">
      <c r="A132" s="388"/>
      <c r="B132" s="389"/>
      <c r="C132" s="389"/>
      <c r="D132" s="390"/>
      <c r="E132" s="389"/>
      <c r="F132" s="389"/>
      <c r="G132" s="389"/>
      <c r="H132" s="389"/>
    </row>
    <row r="133" s="449" customFormat="true" ht="14.25" hidden="false" customHeight="false" outlineLevel="0" collapsed="false">
      <c r="A133" s="388"/>
      <c r="B133" s="389"/>
      <c r="C133" s="389"/>
      <c r="D133" s="390"/>
      <c r="E133" s="389"/>
      <c r="F133" s="389"/>
      <c r="G133" s="389"/>
      <c r="H133" s="389"/>
    </row>
    <row r="134" s="449" customFormat="true" ht="14.25" hidden="false" customHeight="false" outlineLevel="0" collapsed="false">
      <c r="A134" s="388"/>
      <c r="B134" s="389"/>
      <c r="C134" s="389"/>
      <c r="D134" s="390"/>
      <c r="E134" s="389"/>
      <c r="F134" s="389"/>
      <c r="G134" s="389"/>
      <c r="H134" s="389"/>
    </row>
    <row r="135" s="449" customFormat="true" ht="14.25" hidden="false" customHeight="false" outlineLevel="0" collapsed="false">
      <c r="A135" s="388"/>
      <c r="B135" s="389"/>
      <c r="C135" s="389"/>
      <c r="D135" s="390"/>
      <c r="E135" s="389"/>
      <c r="F135" s="389"/>
      <c r="G135" s="389"/>
      <c r="H135" s="389"/>
    </row>
    <row r="136" s="449" customFormat="true" ht="14.25" hidden="false" customHeight="false" outlineLevel="0" collapsed="false">
      <c r="A136" s="388"/>
      <c r="B136" s="389"/>
      <c r="C136" s="389"/>
      <c r="D136" s="390"/>
      <c r="E136" s="389"/>
      <c r="F136" s="389"/>
      <c r="G136" s="389"/>
      <c r="H136" s="389"/>
    </row>
    <row r="137" s="449" customFormat="true" ht="14.25" hidden="false" customHeight="false" outlineLevel="0" collapsed="false">
      <c r="A137" s="388"/>
      <c r="B137" s="389"/>
      <c r="C137" s="389"/>
      <c r="D137" s="390"/>
      <c r="E137" s="389"/>
      <c r="F137" s="389"/>
      <c r="G137" s="389"/>
      <c r="H137" s="389"/>
    </row>
    <row r="138" s="449" customFormat="true" ht="14.25" hidden="false" customHeight="false" outlineLevel="0" collapsed="false">
      <c r="A138" s="388"/>
      <c r="B138" s="389"/>
      <c r="C138" s="389"/>
      <c r="D138" s="390"/>
      <c r="E138" s="389"/>
      <c r="F138" s="389"/>
      <c r="G138" s="389"/>
      <c r="H138" s="389"/>
    </row>
    <row r="139" s="449" customFormat="true" ht="14.25" hidden="false" customHeight="false" outlineLevel="0" collapsed="false">
      <c r="A139" s="388"/>
      <c r="B139" s="389"/>
      <c r="C139" s="389"/>
      <c r="D139" s="390"/>
      <c r="E139" s="389"/>
      <c r="F139" s="389"/>
      <c r="G139" s="389"/>
      <c r="H139" s="389"/>
    </row>
    <row r="140" s="449" customFormat="true" ht="14.25" hidden="false" customHeight="false" outlineLevel="0" collapsed="false">
      <c r="A140" s="388"/>
      <c r="B140" s="389"/>
      <c r="C140" s="389"/>
      <c r="D140" s="390"/>
      <c r="E140" s="389"/>
      <c r="F140" s="389"/>
      <c r="G140" s="389"/>
      <c r="H140" s="389"/>
    </row>
    <row r="141" s="449" customFormat="true" ht="14.25" hidden="false" customHeight="false" outlineLevel="0" collapsed="false">
      <c r="A141" s="388"/>
      <c r="B141" s="389"/>
      <c r="C141" s="389"/>
      <c r="D141" s="390"/>
      <c r="E141" s="389"/>
      <c r="F141" s="389"/>
      <c r="G141" s="389"/>
      <c r="H141" s="389"/>
    </row>
    <row r="142" s="449" customFormat="true" ht="14.25" hidden="false" customHeight="false" outlineLevel="0" collapsed="false">
      <c r="A142" s="388"/>
      <c r="B142" s="389"/>
      <c r="C142" s="389"/>
      <c r="D142" s="390"/>
      <c r="E142" s="389"/>
      <c r="F142" s="389"/>
      <c r="G142" s="389"/>
      <c r="H142" s="389"/>
    </row>
    <row r="143" s="449" customFormat="true" ht="14.25" hidden="false" customHeight="false" outlineLevel="0" collapsed="false">
      <c r="A143" s="388"/>
      <c r="B143" s="389"/>
      <c r="C143" s="389"/>
      <c r="D143" s="390"/>
      <c r="E143" s="389"/>
      <c r="F143" s="389"/>
      <c r="G143" s="389"/>
      <c r="H143" s="389"/>
    </row>
    <row r="144" s="449" customFormat="true" ht="14.25" hidden="false" customHeight="false" outlineLevel="0" collapsed="false">
      <c r="A144" s="388"/>
      <c r="B144" s="389"/>
      <c r="C144" s="389"/>
      <c r="D144" s="390"/>
      <c r="E144" s="389"/>
      <c r="F144" s="389"/>
      <c r="G144" s="389"/>
      <c r="H144" s="389"/>
    </row>
    <row r="145" s="449" customFormat="true" ht="14.25" hidden="false" customHeight="false" outlineLevel="0" collapsed="false">
      <c r="A145" s="388"/>
      <c r="B145" s="389"/>
      <c r="C145" s="389"/>
      <c r="D145" s="390"/>
      <c r="E145" s="389"/>
      <c r="F145" s="389"/>
      <c r="G145" s="389"/>
      <c r="H145" s="389"/>
    </row>
    <row r="146" s="449" customFormat="true" ht="14.25" hidden="false" customHeight="false" outlineLevel="0" collapsed="false">
      <c r="A146" s="388"/>
      <c r="B146" s="389"/>
      <c r="C146" s="389"/>
      <c r="D146" s="390"/>
      <c r="E146" s="389"/>
      <c r="F146" s="389"/>
      <c r="G146" s="389"/>
      <c r="H146" s="389"/>
    </row>
    <row r="147" s="449" customFormat="true" ht="14.25" hidden="false" customHeight="false" outlineLevel="0" collapsed="false">
      <c r="A147" s="388"/>
      <c r="B147" s="389"/>
      <c r="C147" s="389"/>
      <c r="D147" s="390"/>
      <c r="E147" s="389"/>
      <c r="F147" s="389"/>
      <c r="G147" s="389"/>
      <c r="H147" s="389"/>
    </row>
    <row r="148" s="449" customFormat="true" ht="14.25" hidden="false" customHeight="false" outlineLevel="0" collapsed="false">
      <c r="A148" s="388"/>
      <c r="B148" s="389"/>
      <c r="C148" s="389"/>
      <c r="D148" s="390"/>
      <c r="E148" s="389"/>
      <c r="F148" s="389"/>
      <c r="G148" s="389"/>
      <c r="H148" s="389"/>
    </row>
    <row r="149" s="449" customFormat="true" ht="14.25" hidden="false" customHeight="false" outlineLevel="0" collapsed="false">
      <c r="A149" s="388"/>
      <c r="B149" s="389"/>
      <c r="C149" s="389"/>
      <c r="D149" s="390"/>
      <c r="E149" s="389"/>
      <c r="F149" s="389"/>
      <c r="G149" s="389"/>
      <c r="H149" s="389"/>
    </row>
    <row r="150" s="449" customFormat="true" ht="14.25" hidden="false" customHeight="false" outlineLevel="0" collapsed="false">
      <c r="A150" s="388"/>
      <c r="B150" s="389"/>
      <c r="C150" s="389"/>
      <c r="D150" s="390"/>
      <c r="E150" s="389"/>
      <c r="F150" s="389"/>
      <c r="G150" s="389"/>
      <c r="H150" s="389"/>
    </row>
    <row r="151" s="449" customFormat="true" ht="14.25" hidden="false" customHeight="false" outlineLevel="0" collapsed="false">
      <c r="A151" s="388"/>
      <c r="B151" s="389"/>
      <c r="C151" s="389"/>
      <c r="D151" s="390"/>
      <c r="E151" s="389"/>
      <c r="F151" s="389"/>
      <c r="G151" s="389"/>
      <c r="H151" s="389"/>
    </row>
    <row r="152" s="449" customFormat="true" ht="14.25" hidden="false" customHeight="false" outlineLevel="0" collapsed="false">
      <c r="A152" s="388"/>
      <c r="B152" s="389"/>
      <c r="C152" s="389"/>
      <c r="D152" s="390"/>
      <c r="E152" s="389"/>
      <c r="F152" s="389"/>
      <c r="G152" s="389"/>
      <c r="H152" s="389"/>
    </row>
    <row r="153" s="449" customFormat="true" ht="14.25" hidden="false" customHeight="false" outlineLevel="0" collapsed="false">
      <c r="A153" s="388"/>
      <c r="B153" s="389"/>
      <c r="C153" s="389"/>
      <c r="D153" s="390"/>
      <c r="E153" s="389"/>
      <c r="F153" s="389"/>
      <c r="G153" s="389"/>
      <c r="H153" s="389"/>
    </row>
    <row r="154" s="449" customFormat="true" ht="14.25" hidden="false" customHeight="false" outlineLevel="0" collapsed="false">
      <c r="A154" s="388"/>
      <c r="B154" s="389"/>
      <c r="C154" s="389"/>
      <c r="D154" s="390"/>
      <c r="E154" s="389"/>
      <c r="F154" s="389"/>
      <c r="G154" s="389"/>
      <c r="H154" s="389"/>
    </row>
    <row r="155" s="449" customFormat="true" ht="14.25" hidden="false" customHeight="false" outlineLevel="0" collapsed="false">
      <c r="A155" s="388"/>
      <c r="B155" s="389"/>
      <c r="C155" s="389"/>
      <c r="D155" s="390"/>
      <c r="E155" s="389"/>
      <c r="F155" s="389"/>
      <c r="G155" s="389"/>
      <c r="H155" s="389"/>
    </row>
    <row r="156" s="449" customFormat="true" ht="14.25" hidden="false" customHeight="false" outlineLevel="0" collapsed="false">
      <c r="A156" s="388"/>
      <c r="B156" s="389"/>
      <c r="C156" s="389"/>
      <c r="D156" s="390"/>
      <c r="E156" s="389"/>
      <c r="F156" s="389"/>
      <c r="G156" s="389"/>
      <c r="H156" s="389"/>
    </row>
    <row r="157" s="449" customFormat="true" ht="14.25" hidden="false" customHeight="false" outlineLevel="0" collapsed="false">
      <c r="A157" s="388"/>
      <c r="B157" s="389"/>
      <c r="C157" s="389"/>
      <c r="D157" s="390"/>
      <c r="E157" s="389"/>
      <c r="F157" s="389"/>
      <c r="G157" s="389"/>
      <c r="H157" s="389"/>
    </row>
    <row r="158" s="449" customFormat="true" ht="14.25" hidden="false" customHeight="false" outlineLevel="0" collapsed="false">
      <c r="A158" s="388"/>
      <c r="B158" s="389"/>
      <c r="C158" s="389"/>
      <c r="D158" s="390"/>
      <c r="E158" s="389"/>
      <c r="F158" s="389"/>
      <c r="G158" s="389"/>
      <c r="H158" s="389"/>
    </row>
    <row r="159" s="449" customFormat="true" ht="14.25" hidden="false" customHeight="false" outlineLevel="0" collapsed="false">
      <c r="A159" s="388"/>
      <c r="B159" s="389"/>
      <c r="C159" s="389"/>
      <c r="D159" s="390"/>
      <c r="E159" s="389"/>
      <c r="F159" s="389"/>
      <c r="G159" s="389"/>
      <c r="H159" s="389"/>
    </row>
    <row r="160" s="449" customFormat="true" ht="14.25" hidden="false" customHeight="false" outlineLevel="0" collapsed="false">
      <c r="A160" s="388"/>
      <c r="B160" s="389"/>
      <c r="C160" s="389"/>
      <c r="D160" s="390"/>
      <c r="E160" s="389"/>
      <c r="F160" s="389"/>
      <c r="G160" s="389"/>
      <c r="H160" s="389"/>
    </row>
    <row r="161" s="449" customFormat="true" ht="14.25" hidden="false" customHeight="false" outlineLevel="0" collapsed="false">
      <c r="A161" s="388"/>
      <c r="B161" s="389"/>
      <c r="C161" s="389"/>
      <c r="D161" s="390"/>
      <c r="E161" s="389"/>
      <c r="F161" s="389"/>
      <c r="G161" s="389"/>
      <c r="H161" s="389"/>
    </row>
    <row r="162" s="449" customFormat="true" ht="14.25" hidden="false" customHeight="false" outlineLevel="0" collapsed="false">
      <c r="A162" s="388"/>
      <c r="B162" s="389"/>
      <c r="C162" s="389"/>
      <c r="D162" s="390"/>
      <c r="E162" s="389"/>
      <c r="F162" s="389"/>
      <c r="G162" s="389"/>
      <c r="H162" s="389"/>
    </row>
    <row r="163" s="449" customFormat="true" ht="14.25" hidden="false" customHeight="false" outlineLevel="0" collapsed="false">
      <c r="A163" s="388"/>
      <c r="B163" s="389"/>
      <c r="C163" s="389"/>
      <c r="D163" s="390"/>
      <c r="E163" s="389"/>
      <c r="F163" s="389"/>
      <c r="G163" s="389"/>
      <c r="H163" s="389"/>
    </row>
    <row r="164" s="449" customFormat="true" ht="14.25" hidden="false" customHeight="false" outlineLevel="0" collapsed="false">
      <c r="A164" s="388"/>
      <c r="B164" s="389"/>
      <c r="C164" s="389"/>
      <c r="D164" s="390"/>
      <c r="E164" s="389"/>
      <c r="F164" s="389"/>
      <c r="G164" s="389"/>
      <c r="H164" s="389"/>
    </row>
    <row r="165" s="449" customFormat="true" ht="14.25" hidden="false" customHeight="false" outlineLevel="0" collapsed="false">
      <c r="A165" s="388"/>
      <c r="B165" s="389"/>
      <c r="C165" s="389"/>
      <c r="D165" s="390"/>
      <c r="E165" s="389"/>
      <c r="F165" s="389"/>
      <c r="G165" s="389"/>
      <c r="H165" s="389"/>
    </row>
    <row r="166" s="449" customFormat="true" ht="14.25" hidden="false" customHeight="false" outlineLevel="0" collapsed="false">
      <c r="A166" s="388"/>
      <c r="B166" s="389"/>
      <c r="C166" s="389"/>
      <c r="D166" s="390"/>
      <c r="E166" s="389"/>
      <c r="F166" s="389"/>
      <c r="G166" s="389"/>
      <c r="H166" s="389"/>
    </row>
    <row r="167" s="449" customFormat="true" ht="14.25" hidden="false" customHeight="false" outlineLevel="0" collapsed="false">
      <c r="A167" s="388"/>
      <c r="B167" s="389"/>
      <c r="C167" s="389"/>
      <c r="D167" s="390"/>
      <c r="E167" s="389"/>
      <c r="F167" s="389"/>
      <c r="G167" s="389"/>
      <c r="H167" s="389"/>
    </row>
    <row r="168" s="449" customFormat="true" ht="14.25" hidden="false" customHeight="false" outlineLevel="0" collapsed="false">
      <c r="A168" s="388"/>
      <c r="B168" s="389"/>
      <c r="C168" s="389"/>
      <c r="D168" s="390"/>
      <c r="E168" s="389"/>
      <c r="F168" s="389"/>
      <c r="G168" s="389"/>
      <c r="H168" s="389"/>
    </row>
    <row r="169" s="449" customFormat="true" ht="14.25" hidden="false" customHeight="false" outlineLevel="0" collapsed="false">
      <c r="A169" s="388"/>
      <c r="B169" s="389"/>
      <c r="C169" s="389"/>
      <c r="D169" s="390"/>
      <c r="E169" s="389"/>
      <c r="F169" s="389"/>
      <c r="G169" s="389"/>
      <c r="H169" s="389"/>
    </row>
    <row r="170" s="449" customFormat="true" ht="14.25" hidden="false" customHeight="false" outlineLevel="0" collapsed="false">
      <c r="A170" s="388"/>
      <c r="B170" s="389"/>
      <c r="C170" s="389"/>
      <c r="D170" s="390"/>
      <c r="E170" s="389"/>
      <c r="F170" s="389"/>
      <c r="G170" s="389"/>
      <c r="H170" s="389"/>
    </row>
    <row r="171" s="449" customFormat="true" ht="14.25" hidden="false" customHeight="false" outlineLevel="0" collapsed="false">
      <c r="A171" s="388"/>
      <c r="B171" s="389"/>
      <c r="C171" s="389"/>
      <c r="D171" s="390"/>
      <c r="E171" s="389"/>
      <c r="F171" s="389"/>
      <c r="G171" s="389"/>
      <c r="H171" s="389"/>
    </row>
    <row r="172" s="449" customFormat="true" ht="14.25" hidden="false" customHeight="false" outlineLevel="0" collapsed="false">
      <c r="A172" s="388"/>
      <c r="B172" s="389"/>
      <c r="C172" s="389"/>
      <c r="D172" s="390"/>
      <c r="E172" s="389"/>
      <c r="F172" s="389"/>
      <c r="G172" s="389"/>
      <c r="H172" s="389"/>
    </row>
    <row r="173" s="449" customFormat="true" ht="14.25" hidden="false" customHeight="false" outlineLevel="0" collapsed="false">
      <c r="A173" s="388"/>
      <c r="B173" s="389"/>
      <c r="C173" s="389"/>
      <c r="D173" s="390"/>
      <c r="E173" s="389"/>
      <c r="F173" s="389"/>
      <c r="G173" s="389"/>
      <c r="H173" s="389"/>
    </row>
    <row r="174" s="449" customFormat="true" ht="14.25" hidden="false" customHeight="false" outlineLevel="0" collapsed="false">
      <c r="A174" s="388"/>
      <c r="B174" s="389"/>
      <c r="C174" s="389"/>
      <c r="D174" s="390"/>
      <c r="E174" s="389"/>
      <c r="F174" s="389"/>
      <c r="G174" s="389"/>
      <c r="H174" s="389"/>
    </row>
    <row r="175" s="449" customFormat="true" ht="14.25" hidden="false" customHeight="false" outlineLevel="0" collapsed="false">
      <c r="A175" s="388"/>
      <c r="B175" s="389"/>
      <c r="C175" s="389"/>
      <c r="D175" s="390"/>
      <c r="E175" s="389"/>
      <c r="F175" s="389"/>
      <c r="G175" s="389"/>
      <c r="H175" s="389"/>
    </row>
    <row r="176" s="449" customFormat="true" ht="14.25" hidden="false" customHeight="false" outlineLevel="0" collapsed="false">
      <c r="A176" s="388"/>
      <c r="B176" s="389"/>
      <c r="C176" s="389"/>
      <c r="D176" s="390"/>
      <c r="E176" s="389"/>
      <c r="F176" s="389"/>
      <c r="G176" s="389"/>
      <c r="H176" s="389"/>
    </row>
    <row r="177" s="449" customFormat="true" ht="14.25" hidden="false" customHeight="false" outlineLevel="0" collapsed="false">
      <c r="A177" s="388"/>
      <c r="B177" s="389"/>
      <c r="C177" s="389"/>
      <c r="D177" s="390"/>
      <c r="E177" s="389"/>
      <c r="F177" s="389"/>
      <c r="G177" s="389"/>
      <c r="H177" s="389"/>
    </row>
    <row r="178" s="449" customFormat="true" ht="14.25" hidden="false" customHeight="false" outlineLevel="0" collapsed="false">
      <c r="A178" s="388"/>
      <c r="B178" s="389"/>
      <c r="C178" s="389"/>
      <c r="D178" s="390"/>
      <c r="E178" s="389"/>
      <c r="F178" s="389"/>
      <c r="G178" s="389"/>
      <c r="H178" s="389"/>
    </row>
    <row r="179" s="449" customFormat="true" ht="14.25" hidden="false" customHeight="false" outlineLevel="0" collapsed="false">
      <c r="A179" s="388"/>
      <c r="B179" s="389"/>
      <c r="C179" s="389"/>
      <c r="D179" s="390"/>
      <c r="E179" s="389"/>
      <c r="F179" s="389"/>
      <c r="G179" s="389"/>
      <c r="H179" s="389"/>
    </row>
    <row r="180" s="449" customFormat="true" ht="14.25" hidden="false" customHeight="false" outlineLevel="0" collapsed="false">
      <c r="A180" s="388"/>
      <c r="B180" s="389"/>
      <c r="C180" s="389"/>
      <c r="D180" s="390"/>
      <c r="E180" s="389"/>
      <c r="F180" s="389"/>
      <c r="G180" s="389"/>
      <c r="H180" s="389"/>
    </row>
    <row r="181" s="449" customFormat="true" ht="14.25" hidden="false" customHeight="false" outlineLevel="0" collapsed="false">
      <c r="A181" s="388"/>
      <c r="B181" s="389"/>
      <c r="C181" s="389"/>
      <c r="D181" s="390"/>
      <c r="E181" s="389"/>
      <c r="F181" s="389"/>
      <c r="G181" s="389"/>
      <c r="H181" s="389"/>
    </row>
    <row r="182" s="449" customFormat="true" ht="14.25" hidden="false" customHeight="false" outlineLevel="0" collapsed="false">
      <c r="A182" s="388"/>
      <c r="B182" s="389"/>
      <c r="C182" s="389"/>
      <c r="D182" s="390"/>
      <c r="E182" s="389"/>
      <c r="F182" s="389"/>
      <c r="G182" s="389"/>
      <c r="H182" s="389"/>
    </row>
    <row r="183" s="449" customFormat="true" ht="14.25" hidden="false" customHeight="false" outlineLevel="0" collapsed="false">
      <c r="A183" s="388"/>
      <c r="B183" s="389"/>
      <c r="C183" s="389"/>
      <c r="D183" s="390"/>
      <c r="E183" s="389"/>
      <c r="F183" s="389"/>
      <c r="G183" s="389"/>
      <c r="H183" s="389"/>
    </row>
    <row r="184" s="449" customFormat="true" ht="14.25" hidden="false" customHeight="false" outlineLevel="0" collapsed="false">
      <c r="A184" s="388"/>
      <c r="B184" s="389"/>
      <c r="C184" s="389"/>
      <c r="D184" s="390"/>
      <c r="E184" s="389"/>
      <c r="F184" s="389"/>
      <c r="G184" s="389"/>
      <c r="H184" s="389"/>
    </row>
    <row r="185" s="449" customFormat="true" ht="14.25" hidden="false" customHeight="false" outlineLevel="0" collapsed="false">
      <c r="A185" s="388"/>
      <c r="B185" s="389"/>
      <c r="C185" s="389"/>
      <c r="D185" s="390"/>
      <c r="E185" s="389"/>
      <c r="F185" s="389"/>
      <c r="G185" s="389"/>
      <c r="H185" s="389"/>
    </row>
    <row r="186" s="449" customFormat="true" ht="14.25" hidden="false" customHeight="false" outlineLevel="0" collapsed="false">
      <c r="A186" s="388"/>
      <c r="B186" s="389"/>
      <c r="C186" s="389"/>
      <c r="D186" s="390"/>
      <c r="E186" s="389"/>
      <c r="F186" s="389"/>
      <c r="G186" s="389"/>
      <c r="H186" s="389"/>
    </row>
    <row r="187" s="449" customFormat="true" ht="14.25" hidden="false" customHeight="false" outlineLevel="0" collapsed="false">
      <c r="A187" s="388"/>
      <c r="B187" s="389"/>
      <c r="C187" s="389"/>
      <c r="D187" s="390"/>
      <c r="E187" s="389"/>
      <c r="F187" s="389"/>
      <c r="G187" s="389"/>
      <c r="H187" s="389"/>
    </row>
    <row r="188" s="449" customFormat="true" ht="14.25" hidden="false" customHeight="false" outlineLevel="0" collapsed="false">
      <c r="A188" s="388"/>
      <c r="B188" s="389"/>
      <c r="C188" s="389"/>
      <c r="D188" s="390"/>
      <c r="E188" s="389"/>
      <c r="F188" s="389"/>
      <c r="G188" s="389"/>
      <c r="H188" s="389"/>
    </row>
    <row r="189" s="449" customFormat="true" ht="14.25" hidden="false" customHeight="false" outlineLevel="0" collapsed="false">
      <c r="A189" s="388"/>
      <c r="B189" s="389"/>
      <c r="C189" s="389"/>
      <c r="D189" s="390"/>
      <c r="E189" s="389"/>
      <c r="F189" s="389"/>
      <c r="G189" s="389"/>
      <c r="H189" s="389"/>
    </row>
    <row r="190" s="449" customFormat="true" ht="14.25" hidden="false" customHeight="false" outlineLevel="0" collapsed="false">
      <c r="A190" s="388"/>
      <c r="B190" s="389"/>
      <c r="C190" s="389"/>
      <c r="D190" s="390"/>
      <c r="E190" s="389"/>
      <c r="F190" s="389"/>
      <c r="G190" s="389"/>
      <c r="H190" s="389"/>
    </row>
    <row r="191" s="449" customFormat="true" ht="14.25" hidden="false" customHeight="false" outlineLevel="0" collapsed="false">
      <c r="A191" s="388"/>
      <c r="B191" s="389"/>
      <c r="C191" s="389"/>
      <c r="D191" s="390"/>
      <c r="E191" s="389"/>
      <c r="F191" s="389"/>
      <c r="G191" s="389"/>
      <c r="H191" s="389"/>
    </row>
    <row r="192" s="449" customFormat="true" ht="14.25" hidden="false" customHeight="false" outlineLevel="0" collapsed="false">
      <c r="A192" s="388"/>
      <c r="B192" s="389"/>
      <c r="C192" s="389"/>
      <c r="D192" s="390"/>
      <c r="E192" s="389"/>
      <c r="F192" s="389"/>
      <c r="G192" s="389"/>
      <c r="H192" s="389"/>
    </row>
    <row r="193" s="449" customFormat="true" ht="14.25" hidden="false" customHeight="false" outlineLevel="0" collapsed="false">
      <c r="A193" s="388"/>
      <c r="B193" s="389"/>
      <c r="C193" s="389"/>
      <c r="D193" s="390"/>
      <c r="E193" s="389"/>
      <c r="F193" s="389"/>
      <c r="G193" s="389"/>
      <c r="H193" s="389"/>
    </row>
    <row r="194" s="449" customFormat="true" ht="14.25" hidden="false" customHeight="false" outlineLevel="0" collapsed="false">
      <c r="A194" s="388"/>
      <c r="B194" s="389"/>
      <c r="C194" s="389"/>
      <c r="D194" s="390"/>
      <c r="E194" s="389"/>
      <c r="F194" s="389"/>
      <c r="G194" s="389"/>
      <c r="H194" s="389"/>
    </row>
    <row r="195" s="449" customFormat="true" ht="14.25" hidden="false" customHeight="false" outlineLevel="0" collapsed="false">
      <c r="A195" s="388"/>
      <c r="B195" s="389"/>
      <c r="C195" s="389"/>
      <c r="D195" s="390"/>
      <c r="E195" s="389"/>
      <c r="F195" s="389"/>
      <c r="G195" s="389"/>
      <c r="H195" s="389"/>
    </row>
    <row r="196" s="449" customFormat="true" ht="14.25" hidden="false" customHeight="false" outlineLevel="0" collapsed="false">
      <c r="A196" s="388"/>
      <c r="B196" s="389"/>
      <c r="C196" s="389"/>
      <c r="D196" s="390"/>
      <c r="E196" s="389"/>
      <c r="F196" s="389"/>
      <c r="G196" s="389"/>
      <c r="H196" s="389"/>
    </row>
    <row r="197" s="449" customFormat="true" ht="14.25" hidden="false" customHeight="false" outlineLevel="0" collapsed="false">
      <c r="A197" s="388"/>
      <c r="B197" s="389"/>
      <c r="C197" s="389"/>
      <c r="D197" s="390"/>
      <c r="E197" s="389"/>
      <c r="F197" s="389"/>
      <c r="G197" s="389"/>
      <c r="H197" s="389"/>
    </row>
    <row r="198" s="449" customFormat="true" ht="14.25" hidden="false" customHeight="false" outlineLevel="0" collapsed="false">
      <c r="A198" s="388"/>
      <c r="B198" s="389"/>
      <c r="C198" s="389"/>
      <c r="D198" s="390"/>
      <c r="E198" s="389"/>
      <c r="F198" s="389"/>
      <c r="G198" s="389"/>
      <c r="H198" s="389"/>
    </row>
    <row r="199" s="449" customFormat="true" ht="14.25" hidden="false" customHeight="false" outlineLevel="0" collapsed="false">
      <c r="A199" s="388"/>
      <c r="B199" s="389"/>
      <c r="C199" s="389"/>
      <c r="D199" s="390"/>
      <c r="E199" s="389"/>
      <c r="F199" s="389"/>
      <c r="G199" s="389"/>
      <c r="H199" s="389"/>
    </row>
    <row r="200" s="449" customFormat="true" ht="14.25" hidden="false" customHeight="false" outlineLevel="0" collapsed="false">
      <c r="A200" s="388"/>
      <c r="B200" s="389"/>
      <c r="C200" s="389"/>
      <c r="D200" s="390"/>
      <c r="E200" s="389"/>
      <c r="F200" s="389"/>
      <c r="G200" s="389"/>
      <c r="H200" s="389"/>
    </row>
    <row r="201" s="449" customFormat="true" ht="14.25" hidden="false" customHeight="false" outlineLevel="0" collapsed="false">
      <c r="A201" s="388"/>
      <c r="B201" s="389"/>
      <c r="C201" s="389"/>
      <c r="D201" s="390"/>
      <c r="E201" s="389"/>
      <c r="F201" s="389"/>
      <c r="G201" s="389"/>
      <c r="H201" s="389"/>
    </row>
    <row r="202" s="449" customFormat="true" ht="14.25" hidden="false" customHeight="false" outlineLevel="0" collapsed="false">
      <c r="A202" s="388"/>
      <c r="B202" s="389"/>
      <c r="C202" s="389"/>
      <c r="D202" s="390"/>
      <c r="E202" s="389"/>
      <c r="F202" s="389"/>
      <c r="G202" s="389"/>
      <c r="H202" s="389"/>
    </row>
    <row r="203" s="449" customFormat="true" ht="14.25" hidden="false" customHeight="false" outlineLevel="0" collapsed="false">
      <c r="A203" s="388"/>
      <c r="B203" s="389"/>
      <c r="C203" s="389"/>
      <c r="D203" s="390"/>
      <c r="E203" s="389"/>
      <c r="F203" s="389"/>
      <c r="G203" s="389"/>
      <c r="H203" s="389"/>
    </row>
    <row r="204" s="449" customFormat="true" ht="14.25" hidden="false" customHeight="false" outlineLevel="0" collapsed="false">
      <c r="A204" s="388"/>
      <c r="B204" s="389"/>
      <c r="C204" s="389"/>
      <c r="D204" s="390"/>
      <c r="E204" s="389"/>
      <c r="F204" s="389"/>
      <c r="G204" s="389"/>
      <c r="H204" s="389"/>
    </row>
    <row r="205" s="449" customFormat="true" ht="14.25" hidden="false" customHeight="false" outlineLevel="0" collapsed="false">
      <c r="A205" s="388"/>
      <c r="B205" s="389"/>
      <c r="C205" s="389"/>
      <c r="D205" s="390"/>
      <c r="E205" s="389"/>
      <c r="F205" s="389"/>
      <c r="G205" s="389"/>
      <c r="H205" s="389"/>
    </row>
    <row r="206" s="449" customFormat="true" ht="14.25" hidden="false" customHeight="false" outlineLevel="0" collapsed="false">
      <c r="A206" s="388"/>
      <c r="B206" s="389"/>
      <c r="C206" s="389"/>
      <c r="D206" s="390"/>
      <c r="E206" s="389"/>
      <c r="F206" s="389"/>
      <c r="G206" s="389"/>
      <c r="H206" s="389"/>
    </row>
    <row r="207" s="449" customFormat="true" ht="14.25" hidden="false" customHeight="false" outlineLevel="0" collapsed="false">
      <c r="A207" s="388"/>
      <c r="B207" s="389"/>
      <c r="C207" s="389"/>
      <c r="D207" s="390"/>
      <c r="E207" s="389"/>
      <c r="F207" s="389"/>
      <c r="G207" s="389"/>
      <c r="H207" s="389"/>
    </row>
    <row r="208" s="449" customFormat="true" ht="14.25" hidden="false" customHeight="false" outlineLevel="0" collapsed="false">
      <c r="A208" s="388"/>
      <c r="B208" s="389"/>
      <c r="C208" s="389"/>
      <c r="D208" s="390"/>
      <c r="E208" s="389"/>
      <c r="F208" s="389"/>
      <c r="G208" s="389"/>
      <c r="H208" s="389"/>
    </row>
    <row r="209" s="449" customFormat="true" ht="14.25" hidden="false" customHeight="false" outlineLevel="0" collapsed="false">
      <c r="A209" s="388"/>
      <c r="B209" s="389"/>
      <c r="C209" s="389"/>
      <c r="D209" s="390"/>
      <c r="E209" s="389"/>
      <c r="F209" s="389"/>
      <c r="G209" s="389"/>
      <c r="H209" s="389"/>
    </row>
    <row r="210" s="449" customFormat="true" ht="14.25" hidden="false" customHeight="false" outlineLevel="0" collapsed="false">
      <c r="A210" s="388"/>
      <c r="B210" s="389"/>
      <c r="C210" s="389"/>
      <c r="D210" s="390"/>
      <c r="E210" s="389"/>
      <c r="F210" s="389"/>
      <c r="G210" s="389"/>
      <c r="H210" s="389"/>
    </row>
  </sheetData>
  <mergeCells count="2">
    <mergeCell ref="A2:D2"/>
    <mergeCell ref="E2:H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:IV21"/>
    </sheetView>
  </sheetViews>
  <sheetFormatPr defaultColWidth="8.8828125" defaultRowHeight="12" zeroHeight="false" outlineLevelRow="0" outlineLevelCol="0"/>
  <cols>
    <col collapsed="false" customWidth="false" hidden="false" outlineLevel="0" max="1" min="1" style="450" width="8.88"/>
    <col collapsed="false" customWidth="true" hidden="false" outlineLevel="0" max="4" min="2" style="450" width="9.77"/>
    <col collapsed="false" customWidth="true" hidden="false" outlineLevel="0" max="8" min="5" style="450" width="7.77"/>
    <col collapsed="false" customWidth="false" hidden="false" outlineLevel="0" max="11" min="9" style="450" width="8.88"/>
    <col collapsed="false" customWidth="true" hidden="false" outlineLevel="0" max="16" min="12" style="450" width="7.77"/>
    <col collapsed="false" customWidth="false" hidden="false" outlineLevel="0" max="257" min="17" style="450" width="8.88"/>
  </cols>
  <sheetData>
    <row r="1" customFormat="false" ht="20.1" hidden="false" customHeight="true" outlineLevel="0" collapsed="false">
      <c r="A1" s="451" t="s">
        <v>202</v>
      </c>
      <c r="B1" s="451"/>
      <c r="I1" s="451" t="s">
        <v>203</v>
      </c>
      <c r="J1" s="452"/>
      <c r="K1" s="452"/>
      <c r="L1" s="452"/>
      <c r="M1" s="452"/>
      <c r="N1" s="452"/>
    </row>
    <row r="2" customFormat="false" ht="20.1" hidden="false" customHeight="true" outlineLevel="0" collapsed="false">
      <c r="A2" s="453"/>
      <c r="B2" s="454" t="s">
        <v>204</v>
      </c>
      <c r="C2" s="454" t="s">
        <v>205</v>
      </c>
      <c r="D2" s="454" t="s">
        <v>206</v>
      </c>
      <c r="E2" s="454" t="s">
        <v>207</v>
      </c>
      <c r="F2" s="454" t="s">
        <v>208</v>
      </c>
      <c r="G2" s="454" t="s">
        <v>209</v>
      </c>
      <c r="H2" s="455" t="s">
        <v>210</v>
      </c>
      <c r="I2" s="453"/>
      <c r="J2" s="454" t="str">
        <f aca="false">B2</f>
        <v>전국</v>
      </c>
      <c r="K2" s="454" t="str">
        <f aca="false">C2</f>
        <v>서울특별시</v>
      </c>
      <c r="L2" s="454" t="str">
        <f aca="false">D2</f>
        <v>경기도</v>
      </c>
      <c r="M2" s="454" t="str">
        <f aca="false">E2</f>
        <v>　수원시</v>
      </c>
      <c r="N2" s="454" t="str">
        <f aca="false">F2</f>
        <v>　성남시</v>
      </c>
      <c r="O2" s="454" t="str">
        <f aca="false">G2</f>
        <v>　의정부시</v>
      </c>
      <c r="P2" s="455" t="str">
        <f aca="false">H2</f>
        <v>　안양시</v>
      </c>
    </row>
    <row r="3" customFormat="false" ht="20.1" hidden="false" customHeight="true" outlineLevel="0" collapsed="false">
      <c r="A3" s="456" t="n">
        <f aca="false">A4-1</f>
        <v>1997</v>
      </c>
      <c r="B3" s="457" t="n">
        <v>46684069</v>
      </c>
      <c r="C3" s="458" t="n">
        <v>10336134</v>
      </c>
      <c r="D3" s="458" t="n">
        <v>8470594</v>
      </c>
      <c r="E3" s="458" t="n">
        <v>798640</v>
      </c>
      <c r="F3" s="458" t="n">
        <v>923226</v>
      </c>
      <c r="G3" s="458" t="n">
        <v>306585</v>
      </c>
      <c r="H3" s="459" t="n">
        <v>591522</v>
      </c>
      <c r="I3" s="460" t="n">
        <f aca="false">A3</f>
        <v>1997</v>
      </c>
      <c r="J3" s="461"/>
      <c r="K3" s="461"/>
      <c r="L3" s="461"/>
      <c r="M3" s="461"/>
      <c r="N3" s="461"/>
      <c r="O3" s="462"/>
      <c r="P3" s="463"/>
    </row>
    <row r="4" customFormat="false" ht="20.1" hidden="false" customHeight="true" outlineLevel="0" collapsed="false">
      <c r="A4" s="456" t="n">
        <f aca="false">A5-1</f>
        <v>1998</v>
      </c>
      <c r="B4" s="457" t="n">
        <v>46991171</v>
      </c>
      <c r="C4" s="458" t="n">
        <v>10270506</v>
      </c>
      <c r="D4" s="458" t="n">
        <v>8672632</v>
      </c>
      <c r="E4" s="458" t="n">
        <v>854084</v>
      </c>
      <c r="F4" s="458" t="n">
        <v>921227</v>
      </c>
      <c r="G4" s="458" t="n">
        <v>327965</v>
      </c>
      <c r="H4" s="459" t="n">
        <v>586562</v>
      </c>
      <c r="I4" s="460" t="n">
        <f aca="false">A4</f>
        <v>1998</v>
      </c>
      <c r="J4" s="461" t="n">
        <f aca="false">(B4-B3)/B3*100</f>
        <v>0.65783040462904</v>
      </c>
      <c r="K4" s="461" t="n">
        <f aca="false">(C4-C3)/C3*100</f>
        <v>-0.634937588850919</v>
      </c>
      <c r="L4" s="461" t="n">
        <f aca="false">(D4-D3)/D3*100</f>
        <v>2.38516921009318</v>
      </c>
      <c r="M4" s="461" t="n">
        <f aca="false">(E4-E3)/E3*100</f>
        <v>6.94230191325253</v>
      </c>
      <c r="N4" s="461" t="n">
        <f aca="false">(F4-F3)/F3*100</f>
        <v>-0.216523364809917</v>
      </c>
      <c r="O4" s="461" t="n">
        <f aca="false">(G4-G3)/G3*100</f>
        <v>6.97359622943066</v>
      </c>
      <c r="P4" s="464" t="n">
        <f aca="false">(H4-H3)/H3*100</f>
        <v>-0.8385148819486</v>
      </c>
    </row>
    <row r="5" customFormat="false" ht="20.1" hidden="false" customHeight="true" outlineLevel="0" collapsed="false">
      <c r="A5" s="456" t="n">
        <f aca="false">A6-1</f>
        <v>1999</v>
      </c>
      <c r="B5" s="457" t="n">
        <v>47335678</v>
      </c>
      <c r="C5" s="458" t="n">
        <v>10264260</v>
      </c>
      <c r="D5" s="458" t="n">
        <v>8934332</v>
      </c>
      <c r="E5" s="458" t="n">
        <v>910045</v>
      </c>
      <c r="F5" s="458" t="n">
        <v>921204</v>
      </c>
      <c r="G5" s="458" t="n">
        <v>344780</v>
      </c>
      <c r="H5" s="459" t="n">
        <v>582584</v>
      </c>
      <c r="I5" s="460" t="n">
        <f aca="false">A5</f>
        <v>1999</v>
      </c>
      <c r="J5" s="461" t="n">
        <f aca="false">(B5-B4)/B4*100</f>
        <v>0.733131336522769</v>
      </c>
      <c r="K5" s="461" t="n">
        <f aca="false">(C5-C4)/C4*100</f>
        <v>-0.0608149199270221</v>
      </c>
      <c r="L5" s="461" t="n">
        <f aca="false">(D5-D4)/D4*100</f>
        <v>3.0175383897299</v>
      </c>
      <c r="M5" s="461" t="n">
        <f aca="false">(E5-E4)/E4*100</f>
        <v>6.55216582912219</v>
      </c>
      <c r="N5" s="461" t="n">
        <f aca="false">(F5-F4)/F4*100</f>
        <v>-0.00249667020180694</v>
      </c>
      <c r="O5" s="461" t="n">
        <f aca="false">(G5-G4)/G4*100</f>
        <v>5.12707148628665</v>
      </c>
      <c r="P5" s="464" t="n">
        <f aca="false">(H5-H4)/H4*100</f>
        <v>-0.678189176932703</v>
      </c>
    </row>
    <row r="6" customFormat="false" ht="20.1" hidden="false" customHeight="true" outlineLevel="0" collapsed="false">
      <c r="A6" s="456" t="n">
        <f aca="false">A7-1</f>
        <v>2000</v>
      </c>
      <c r="B6" s="457" t="n">
        <v>47732558</v>
      </c>
      <c r="C6" s="458" t="n">
        <v>10311314</v>
      </c>
      <c r="D6" s="458" t="n">
        <v>9219343</v>
      </c>
      <c r="E6" s="458" t="n">
        <v>948065</v>
      </c>
      <c r="F6" s="458" t="n">
        <v>924390</v>
      </c>
      <c r="G6" s="458" t="n">
        <v>361131</v>
      </c>
      <c r="H6" s="459" t="n">
        <v>581166</v>
      </c>
      <c r="I6" s="460" t="n">
        <f aca="false">A6</f>
        <v>2000</v>
      </c>
      <c r="J6" s="461" t="n">
        <f aca="false">(B6-B5)/B5*100</f>
        <v>0.838437341068612</v>
      </c>
      <c r="K6" s="461" t="n">
        <f aca="false">(C6-C5)/C5*100</f>
        <v>0.458425643933416</v>
      </c>
      <c r="L6" s="461" t="n">
        <f aca="false">(D6-D5)/D5*100</f>
        <v>3.19006502108943</v>
      </c>
      <c r="M6" s="461" t="n">
        <f aca="false">(E6-E5)/E5*100</f>
        <v>4.1778153827558</v>
      </c>
      <c r="N6" s="461" t="n">
        <f aca="false">(F6-F5)/F5*100</f>
        <v>0.345851733166595</v>
      </c>
      <c r="O6" s="461" t="n">
        <f aca="false">(G6-G5)/G5*100</f>
        <v>4.74244445733511</v>
      </c>
      <c r="P6" s="464" t="n">
        <f aca="false">(H6-H5)/H5*100</f>
        <v>-0.243398376886423</v>
      </c>
    </row>
    <row r="7" customFormat="false" ht="20.1" hidden="false" customHeight="true" outlineLevel="0" collapsed="false">
      <c r="A7" s="456" t="n">
        <f aca="false">A8-1</f>
        <v>2001</v>
      </c>
      <c r="B7" s="457" t="n">
        <v>48021543</v>
      </c>
      <c r="C7" s="458" t="n">
        <v>10263336</v>
      </c>
      <c r="D7" s="458" t="n">
        <v>9544496</v>
      </c>
      <c r="E7" s="458" t="n">
        <v>974866</v>
      </c>
      <c r="F7" s="458" t="n">
        <v>932780</v>
      </c>
      <c r="G7" s="458" t="n">
        <v>367171</v>
      </c>
      <c r="H7" s="459" t="n">
        <v>591670</v>
      </c>
      <c r="I7" s="460" t="n">
        <f aca="false">A7</f>
        <v>2001</v>
      </c>
      <c r="J7" s="461" t="n">
        <f aca="false">(B7-B6)/B6*100</f>
        <v>0.605425336727187</v>
      </c>
      <c r="K7" s="461" t="n">
        <f aca="false">(C7-C6)/C6*100</f>
        <v>-0.465294723834421</v>
      </c>
      <c r="L7" s="461" t="n">
        <f aca="false">(D7-D6)/D6*100</f>
        <v>3.52685652329022</v>
      </c>
      <c r="M7" s="461" t="n">
        <f aca="false">(E7-E6)/E6*100</f>
        <v>2.82691587602116</v>
      </c>
      <c r="N7" s="461" t="n">
        <f aca="false">(F7-F6)/F6*100</f>
        <v>0.907625569294346</v>
      </c>
      <c r="O7" s="461" t="n">
        <f aca="false">(G7-G6)/G6*100</f>
        <v>1.67252326718005</v>
      </c>
      <c r="P7" s="464" t="n">
        <f aca="false">(H7-H6)/H6*100</f>
        <v>1.80740098353999</v>
      </c>
    </row>
    <row r="8" customFormat="false" ht="20.1" hidden="false" customHeight="true" outlineLevel="0" collapsed="false">
      <c r="A8" s="456" t="n">
        <f aca="false">A9-1</f>
        <v>2002</v>
      </c>
      <c r="B8" s="457" t="n">
        <v>48229948</v>
      </c>
      <c r="C8" s="458" t="n">
        <v>10207295</v>
      </c>
      <c r="D8" s="458" t="n">
        <v>9927473</v>
      </c>
      <c r="E8" s="458" t="n">
        <v>1019711</v>
      </c>
      <c r="F8" s="458" t="n">
        <v>940974</v>
      </c>
      <c r="G8" s="458" t="n">
        <v>378424</v>
      </c>
      <c r="H8" s="459" t="n">
        <v>595142</v>
      </c>
      <c r="I8" s="460" t="n">
        <f aca="false">A8</f>
        <v>2002</v>
      </c>
      <c r="J8" s="461" t="n">
        <f aca="false">(B8-B7)/B7*100</f>
        <v>0.43398230664933</v>
      </c>
      <c r="K8" s="461" t="n">
        <f aca="false">(C8-C7)/C7*100</f>
        <v>-0.5460310370819</v>
      </c>
      <c r="L8" s="461" t="n">
        <f aca="false">(D8-D7)/D7*100</f>
        <v>4.01254293574014</v>
      </c>
      <c r="M8" s="461" t="n">
        <f aca="false">(E8-E7)/E7*100</f>
        <v>4.60011940102537</v>
      </c>
      <c r="N8" s="461" t="n">
        <f aca="false">(F8-F7)/F7*100</f>
        <v>0.878449366410086</v>
      </c>
      <c r="O8" s="461" t="n">
        <f aca="false">(G8-G7)/G7*100</f>
        <v>3.06478452818986</v>
      </c>
      <c r="P8" s="464" t="n">
        <f aca="false">(H8-H7)/H7*100</f>
        <v>0.586813595416364</v>
      </c>
    </row>
    <row r="9" customFormat="false" ht="20.1" hidden="false" customHeight="true" outlineLevel="0" collapsed="false">
      <c r="A9" s="456" t="n">
        <f aca="false">A10-1</f>
        <v>2003</v>
      </c>
      <c r="B9" s="457" t="n">
        <v>48386823</v>
      </c>
      <c r="C9" s="458" t="n">
        <v>10174086</v>
      </c>
      <c r="D9" s="458" t="n">
        <v>10206851</v>
      </c>
      <c r="E9" s="458" t="n">
        <v>1032944</v>
      </c>
      <c r="F9" s="458" t="n">
        <v>962048</v>
      </c>
      <c r="G9" s="458" t="n">
        <v>394803</v>
      </c>
      <c r="H9" s="459" t="n">
        <v>604505</v>
      </c>
      <c r="I9" s="460" t="n">
        <f aca="false">A9</f>
        <v>2003</v>
      </c>
      <c r="J9" s="461" t="n">
        <f aca="false">(B9-B8)/B8*100</f>
        <v>0.325264708972939</v>
      </c>
      <c r="K9" s="461" t="n">
        <f aca="false">(C9-C8)/C8*100</f>
        <v>-0.325345745371325</v>
      </c>
      <c r="L9" s="461" t="n">
        <f aca="false">(D9-D8)/D8*100</f>
        <v>2.81419047928914</v>
      </c>
      <c r="M9" s="461" t="n">
        <f aca="false">(E9-E8)/E8*100</f>
        <v>1.29772062868793</v>
      </c>
      <c r="N9" s="461" t="n">
        <f aca="false">(F9-F8)/F8*100</f>
        <v>2.23959429272222</v>
      </c>
      <c r="O9" s="461" t="n">
        <f aca="false">(G9-G8)/G8*100</f>
        <v>4.32821385535801</v>
      </c>
      <c r="P9" s="464" t="n">
        <f aca="false">(H9-H8)/H8*100</f>
        <v>1.57323798354006</v>
      </c>
    </row>
    <row r="10" customFormat="false" ht="20.1" hidden="false" customHeight="true" outlineLevel="0" collapsed="false">
      <c r="A10" s="456" t="n">
        <f aca="false">A11-1</f>
        <v>2004</v>
      </c>
      <c r="B10" s="457" t="n">
        <v>48583805</v>
      </c>
      <c r="C10" s="458" t="n">
        <v>10173162</v>
      </c>
      <c r="D10" s="458" t="n">
        <v>10462920</v>
      </c>
      <c r="E10" s="458" t="n">
        <v>1033829</v>
      </c>
      <c r="F10" s="458" t="n">
        <v>977166</v>
      </c>
      <c r="G10" s="458" t="n">
        <v>397612</v>
      </c>
      <c r="H10" s="459" t="n">
        <v>621047</v>
      </c>
      <c r="I10" s="460" t="n">
        <f aca="false">A10</f>
        <v>2004</v>
      </c>
      <c r="J10" s="461" t="n">
        <f aca="false">(B10-B9)/B9*100</f>
        <v>0.407098436696288</v>
      </c>
      <c r="K10" s="461" t="n">
        <f aca="false">(C10-C9)/C9*100</f>
        <v>-0.00908189688980416</v>
      </c>
      <c r="L10" s="461" t="n">
        <f aca="false">(D10-D9)/D9*100</f>
        <v>2.50879531796829</v>
      </c>
      <c r="M10" s="461" t="n">
        <f aca="false">(E10-E9)/E9*100</f>
        <v>0.0856774423395654</v>
      </c>
      <c r="N10" s="461" t="n">
        <f aca="false">(F10-F9)/F9*100</f>
        <v>1.5714392629058</v>
      </c>
      <c r="O10" s="461" t="n">
        <f aca="false">(G10-G9)/G9*100</f>
        <v>0.711494086924365</v>
      </c>
      <c r="P10" s="464" t="n">
        <f aca="false">(H10-H9)/H9*100</f>
        <v>2.7364537927726</v>
      </c>
    </row>
    <row r="11" customFormat="false" ht="20.1" hidden="false" customHeight="true" outlineLevel="0" collapsed="false">
      <c r="A11" s="456" t="n">
        <f aca="false">A12-1</f>
        <v>2005</v>
      </c>
      <c r="B11" s="457" t="n">
        <v>48782274</v>
      </c>
      <c r="C11" s="458" t="n">
        <v>10167344</v>
      </c>
      <c r="D11" s="458" t="n">
        <v>10697215</v>
      </c>
      <c r="E11" s="458" t="n">
        <v>1045587</v>
      </c>
      <c r="F11" s="458" t="n">
        <v>983075</v>
      </c>
      <c r="G11" s="458" t="n">
        <v>402410</v>
      </c>
      <c r="H11" s="459" t="n">
        <v>625350</v>
      </c>
      <c r="I11" s="460" t="n">
        <f aca="false">A11</f>
        <v>2005</v>
      </c>
      <c r="J11" s="461" t="n">
        <f aca="false">(B11-B10)/B10*100</f>
        <v>0.408508555474401</v>
      </c>
      <c r="K11" s="461" t="n">
        <f aca="false">(C11-C10)/C10*100</f>
        <v>-0.0571896918578511</v>
      </c>
      <c r="L11" s="461" t="n">
        <f aca="false">(D11-D10)/D10*100</f>
        <v>2.23928884097365</v>
      </c>
      <c r="M11" s="461" t="n">
        <f aca="false">(E11-E10)/E10*100</f>
        <v>1.13732541842026</v>
      </c>
      <c r="N11" s="461" t="n">
        <f aca="false">(F11-F10)/F10*100</f>
        <v>0.604707900193007</v>
      </c>
      <c r="O11" s="461" t="n">
        <f aca="false">(G11-G10)/G10*100</f>
        <v>1.20670402301741</v>
      </c>
      <c r="P11" s="464" t="n">
        <f aca="false">(H11-H10)/H10*100</f>
        <v>0.692862214937034</v>
      </c>
    </row>
    <row r="12" customFormat="false" ht="20.1" hidden="false" customHeight="true" outlineLevel="0" collapsed="false">
      <c r="A12" s="456" t="n">
        <f aca="false">A13-1</f>
        <v>2006</v>
      </c>
      <c r="B12" s="457" t="n">
        <v>48991779</v>
      </c>
      <c r="C12" s="458" t="n">
        <v>10181166</v>
      </c>
      <c r="D12" s="458" t="n">
        <v>10906033</v>
      </c>
      <c r="E12" s="458" t="n">
        <v>1068906</v>
      </c>
      <c r="F12" s="458" t="n">
        <v>964831</v>
      </c>
      <c r="G12" s="458" t="n">
        <v>410938</v>
      </c>
      <c r="H12" s="459" t="n">
        <v>624280</v>
      </c>
      <c r="I12" s="460" t="n">
        <f aca="false">A12</f>
        <v>2006</v>
      </c>
      <c r="J12" s="461" t="n">
        <f aca="false">(B12-B11)/B11*100</f>
        <v>0.429469524114435</v>
      </c>
      <c r="K12" s="461" t="n">
        <f aca="false">(C12-C11)/C11*100</f>
        <v>0.135945041300855</v>
      </c>
      <c r="L12" s="461" t="n">
        <f aca="false">(D12-D11)/D11*100</f>
        <v>1.95207818109667</v>
      </c>
      <c r="M12" s="461" t="n">
        <f aca="false">(E12-E11)/E11*100</f>
        <v>2.23023048297272</v>
      </c>
      <c r="N12" s="461" t="n">
        <f aca="false">(F12-F11)/F11*100</f>
        <v>-1.85580957709229</v>
      </c>
      <c r="O12" s="461" t="n">
        <f aca="false">(G12-G11)/G11*100</f>
        <v>2.11923162943267</v>
      </c>
      <c r="P12" s="464" t="n">
        <f aca="false">(H12-H11)/H11*100</f>
        <v>-0.171104181658271</v>
      </c>
    </row>
    <row r="13" customFormat="false" ht="20.1" hidden="false" customHeight="true" outlineLevel="0" collapsed="false">
      <c r="A13" s="456" t="n">
        <v>2007</v>
      </c>
      <c r="B13" s="457" t="n">
        <v>49268928</v>
      </c>
      <c r="C13" s="458" t="n">
        <v>10192710</v>
      </c>
      <c r="D13" s="458" t="n">
        <v>11106211</v>
      </c>
      <c r="E13" s="458" t="n">
        <v>1067702</v>
      </c>
      <c r="F13" s="458" t="n">
        <v>953960</v>
      </c>
      <c r="G13" s="458" t="n">
        <v>421853</v>
      </c>
      <c r="H13" s="459" t="n">
        <v>624197</v>
      </c>
      <c r="I13" s="460" t="n">
        <f aca="false">A13</f>
        <v>2007</v>
      </c>
      <c r="J13" s="461" t="n">
        <f aca="false">(B13-B12)/B12*100</f>
        <v>0.565705115546018</v>
      </c>
      <c r="K13" s="461" t="n">
        <f aca="false">(C13-C12)/C12*100</f>
        <v>0.113385834196201</v>
      </c>
      <c r="L13" s="461" t="n">
        <f aca="false">(D13-D12)/D12*100</f>
        <v>1.83547950019957</v>
      </c>
      <c r="M13" s="461" t="n">
        <f aca="false">(E13-E12)/E12*100</f>
        <v>-0.112638529487158</v>
      </c>
      <c r="N13" s="461" t="n">
        <f aca="false">(F13-F12)/F12*100</f>
        <v>-1.12672582037683</v>
      </c>
      <c r="O13" s="461" t="n">
        <f aca="false">(G13-G12)/G12*100</f>
        <v>2.65611844122471</v>
      </c>
      <c r="P13" s="464" t="n">
        <f aca="false">(H13-H12)/H12*100</f>
        <v>-0.0132953162042673</v>
      </c>
    </row>
    <row r="14" customFormat="false" ht="30" hidden="false" customHeight="true" outlineLevel="0" collapsed="false">
      <c r="A14" s="465" t="s">
        <v>211</v>
      </c>
      <c r="B14" s="466" t="n">
        <f aca="false">J14</f>
        <v>0.540485306640102</v>
      </c>
      <c r="C14" s="466" t="n">
        <f aca="false">K14</f>
        <v>-0.139093908438277</v>
      </c>
      <c r="D14" s="466" t="n">
        <f aca="false">L14</f>
        <v>2.74820043994702</v>
      </c>
      <c r="E14" s="466" t="n">
        <f aca="false">M14</f>
        <v>2.97376338451104</v>
      </c>
      <c r="F14" s="466" t="n">
        <f aca="false">N14</f>
        <v>0.334611269221121</v>
      </c>
      <c r="G14" s="466" t="n">
        <f aca="false">O14</f>
        <v>3.26021820043795</v>
      </c>
      <c r="H14" s="467" t="n">
        <f aca="false">P14</f>
        <v>0.545226663657578</v>
      </c>
      <c r="I14" s="468" t="s">
        <v>211</v>
      </c>
      <c r="J14" s="461" t="n">
        <f aca="false">AVERAGE(J3:J13)</f>
        <v>0.540485306640102</v>
      </c>
      <c r="K14" s="461" t="n">
        <f aca="false">AVERAGE(K3:K13)</f>
        <v>-0.139093908438277</v>
      </c>
      <c r="L14" s="461" t="n">
        <f aca="false">AVERAGE(L3:L13)</f>
        <v>2.74820043994702</v>
      </c>
      <c r="M14" s="461" t="n">
        <f aca="false">AVERAGE(M3:M13)</f>
        <v>2.97376338451104</v>
      </c>
      <c r="N14" s="461" t="n">
        <f aca="false">AVERAGE(N3:N13)</f>
        <v>0.334611269221121</v>
      </c>
      <c r="O14" s="461" t="n">
        <f aca="false">AVERAGE(O3:O13)</f>
        <v>3.26021820043795</v>
      </c>
      <c r="P14" s="464" t="n">
        <f aca="false">AVERAGE(P3:P13)</f>
        <v>0.545226663657578</v>
      </c>
    </row>
    <row r="15" customFormat="false" ht="30" hidden="false" customHeight="true" outlineLevel="0" collapsed="false">
      <c r="A15" s="469" t="s">
        <v>212</v>
      </c>
      <c r="B15" s="470" t="n">
        <f aca="false">J15</f>
        <v>0.427209268160817</v>
      </c>
      <c r="C15" s="470" t="n">
        <f aca="false">K15</f>
        <v>-0.0284572917243849</v>
      </c>
      <c r="D15" s="470" t="n">
        <f aca="false">L15</f>
        <v>2.26996646390546</v>
      </c>
      <c r="E15" s="470" t="n">
        <f aca="false">M15</f>
        <v>0.927663088586665</v>
      </c>
      <c r="F15" s="470" t="n">
        <f aca="false">N15</f>
        <v>0.286641211670382</v>
      </c>
      <c r="G15" s="470" t="n">
        <f aca="false">O15</f>
        <v>2.20435240719143</v>
      </c>
      <c r="H15" s="471" t="n">
        <f aca="false">P15</f>
        <v>0.963630898677432</v>
      </c>
      <c r="I15" s="472" t="s">
        <v>212</v>
      </c>
      <c r="J15" s="473" t="n">
        <f aca="false">AVERAGE(J9:J13)</f>
        <v>0.427209268160817</v>
      </c>
      <c r="K15" s="473" t="n">
        <f aca="false">AVERAGE(K9:K13)</f>
        <v>-0.0284572917243849</v>
      </c>
      <c r="L15" s="473" t="n">
        <f aca="false">AVERAGE(L9:L13)</f>
        <v>2.26996646390546</v>
      </c>
      <c r="M15" s="473" t="n">
        <f aca="false">AVERAGE(M9:M13)</f>
        <v>0.927663088586665</v>
      </c>
      <c r="N15" s="473" t="n">
        <f aca="false">AVERAGE(N9:N13)</f>
        <v>0.286641211670382</v>
      </c>
      <c r="O15" s="473" t="n">
        <f aca="false">AVERAGE(O9:O13)</f>
        <v>2.20435240719143</v>
      </c>
      <c r="P15" s="474" t="n">
        <f aca="false">AVERAGE(P9:P13)</f>
        <v>0.963630898677432</v>
      </c>
    </row>
    <row r="16" customFormat="false" ht="20.1" hidden="false" customHeight="true" outlineLevel="0" collapsed="false">
      <c r="A16" s="475"/>
      <c r="B16" s="475"/>
      <c r="C16" s="476"/>
      <c r="D16" s="476"/>
      <c r="E16" s="476"/>
      <c r="F16" s="476"/>
      <c r="G16" s="476"/>
      <c r="H16" s="476"/>
      <c r="I16" s="475"/>
      <c r="J16" s="477"/>
      <c r="K16" s="477"/>
      <c r="L16" s="477"/>
      <c r="M16" s="477"/>
      <c r="N16" s="477"/>
    </row>
    <row r="17" customFormat="false" ht="20.1" hidden="false" customHeight="true" outlineLevel="0" collapsed="false">
      <c r="A17" s="451" t="s">
        <v>202</v>
      </c>
      <c r="B17" s="478"/>
      <c r="C17" s="452"/>
      <c r="D17" s="452"/>
      <c r="E17" s="452"/>
      <c r="F17" s="452"/>
      <c r="G17" s="452"/>
      <c r="H17" s="452"/>
      <c r="I17" s="451" t="s">
        <v>203</v>
      </c>
    </row>
    <row r="18" customFormat="false" ht="20.1" hidden="false" customHeight="true" outlineLevel="0" collapsed="false">
      <c r="A18" s="453"/>
      <c r="B18" s="454" t="s">
        <v>213</v>
      </c>
      <c r="C18" s="479" t="s">
        <v>214</v>
      </c>
      <c r="D18" s="454" t="s">
        <v>215</v>
      </c>
      <c r="E18" s="454" t="s">
        <v>216</v>
      </c>
      <c r="F18" s="454" t="s">
        <v>217</v>
      </c>
      <c r="G18" s="454" t="s">
        <v>218</v>
      </c>
      <c r="H18" s="455" t="s">
        <v>219</v>
      </c>
      <c r="I18" s="453"/>
      <c r="J18" s="454" t="str">
        <f aca="false">B18</f>
        <v>　부천시</v>
      </c>
      <c r="K18" s="454" t="str">
        <f aca="false">C18</f>
        <v>　광명시</v>
      </c>
      <c r="L18" s="454" t="str">
        <f aca="false">D18</f>
        <v>　안산시</v>
      </c>
      <c r="M18" s="454" t="str">
        <f aca="false">E18</f>
        <v>　고양시</v>
      </c>
      <c r="N18" s="454" t="str">
        <f aca="false">F18</f>
        <v>　과천시</v>
      </c>
      <c r="O18" s="454" t="str">
        <f aca="false">G18</f>
        <v>　구리시</v>
      </c>
      <c r="P18" s="455" t="str">
        <f aca="false">H18</f>
        <v>　오산시</v>
      </c>
    </row>
    <row r="19" customFormat="false" ht="20.1" hidden="false" customHeight="true" outlineLevel="0" collapsed="false">
      <c r="A19" s="456" t="n">
        <f aca="false">A3</f>
        <v>1997</v>
      </c>
      <c r="B19" s="480" t="n">
        <v>788136</v>
      </c>
      <c r="C19" s="457" t="n">
        <v>342630</v>
      </c>
      <c r="D19" s="458" t="n">
        <v>544144</v>
      </c>
      <c r="E19" s="458" t="n">
        <v>718465</v>
      </c>
      <c r="F19" s="458" t="n">
        <v>71128</v>
      </c>
      <c r="G19" s="458" t="n">
        <v>164150</v>
      </c>
      <c r="H19" s="459" t="n">
        <v>75344</v>
      </c>
      <c r="I19" s="460" t="n">
        <f aca="false">A19</f>
        <v>1997</v>
      </c>
      <c r="J19" s="461"/>
      <c r="K19" s="461"/>
      <c r="L19" s="461"/>
      <c r="M19" s="461"/>
      <c r="N19" s="461"/>
      <c r="O19" s="462"/>
      <c r="P19" s="463"/>
    </row>
    <row r="20" customFormat="false" ht="20.1" hidden="false" customHeight="true" outlineLevel="0" collapsed="false">
      <c r="A20" s="456" t="n">
        <f aca="false">A4</f>
        <v>1998</v>
      </c>
      <c r="B20" s="480" t="n">
        <v>778789</v>
      </c>
      <c r="C20" s="457" t="n">
        <v>343933</v>
      </c>
      <c r="D20" s="458" t="n">
        <v>546117</v>
      </c>
      <c r="E20" s="458" t="n">
        <v>750418</v>
      </c>
      <c r="F20" s="458" t="n">
        <v>71322</v>
      </c>
      <c r="G20" s="458" t="n">
        <v>163758</v>
      </c>
      <c r="H20" s="459" t="n">
        <v>76638</v>
      </c>
      <c r="I20" s="460" t="n">
        <f aca="false">A20</f>
        <v>1998</v>
      </c>
      <c r="J20" s="461" t="n">
        <f aca="false">(B20-B19)/B19*100</f>
        <v>-1.18596282875037</v>
      </c>
      <c r="K20" s="461" t="n">
        <f aca="false">(C20-C19)/C19*100</f>
        <v>0.380293611184076</v>
      </c>
      <c r="L20" s="461" t="n">
        <f aca="false">(D20-D19)/D19*100</f>
        <v>0.362587844394131</v>
      </c>
      <c r="M20" s="461" t="n">
        <f aca="false">(E20-E19)/E19*100</f>
        <v>4.4473982727064</v>
      </c>
      <c r="N20" s="461" t="n">
        <f aca="false">(F20-F19)/F19*100</f>
        <v>0.272747722415926</v>
      </c>
      <c r="O20" s="461" t="n">
        <f aca="false">(G20-G19)/G19*100</f>
        <v>-0.238805970149254</v>
      </c>
      <c r="P20" s="464" t="n">
        <f aca="false">(H20-H19)/H19*100</f>
        <v>1.71745593544277</v>
      </c>
    </row>
    <row r="21" customFormat="false" ht="20.1" hidden="false" customHeight="true" outlineLevel="0" collapsed="false">
      <c r="A21" s="456" t="n">
        <f aca="false">A5</f>
        <v>1999</v>
      </c>
      <c r="B21" s="480" t="n">
        <v>775573</v>
      </c>
      <c r="C21" s="457" t="n">
        <v>340021</v>
      </c>
      <c r="D21" s="458" t="n">
        <v>547759</v>
      </c>
      <c r="E21" s="458" t="n">
        <v>772390</v>
      </c>
      <c r="F21" s="458" t="n">
        <v>71329</v>
      </c>
      <c r="G21" s="458" t="n">
        <v>166232</v>
      </c>
      <c r="H21" s="459" t="n">
        <v>84843</v>
      </c>
      <c r="I21" s="460" t="n">
        <f aca="false">A21</f>
        <v>1999</v>
      </c>
      <c r="J21" s="461" t="n">
        <f aca="false">(B21-B20)/B20*100</f>
        <v>-0.412948821824653</v>
      </c>
      <c r="K21" s="461" t="n">
        <f aca="false">(C21-C20)/C20*100</f>
        <v>-1.13743083681996</v>
      </c>
      <c r="L21" s="461" t="n">
        <f aca="false">(D21-D20)/D20*100</f>
        <v>0.300668171838635</v>
      </c>
      <c r="M21" s="461" t="n">
        <f aca="false">(E21-E20)/E20*100</f>
        <v>2.92796814575343</v>
      </c>
      <c r="N21" s="461" t="n">
        <f aca="false">(F21-F20)/F20*100</f>
        <v>0.00981464344802445</v>
      </c>
      <c r="O21" s="461" t="n">
        <f aca="false">(G21-G20)/G20*100</f>
        <v>1.51076588624678</v>
      </c>
      <c r="P21" s="464" t="n">
        <f aca="false">(H21-H20)/H20*100</f>
        <v>10.7061770923041</v>
      </c>
    </row>
    <row r="22" customFormat="false" ht="20.1" hidden="false" customHeight="true" outlineLevel="0" collapsed="false">
      <c r="A22" s="456" t="n">
        <f aca="false">A6</f>
        <v>2000</v>
      </c>
      <c r="B22" s="480" t="n">
        <v>775815</v>
      </c>
      <c r="C22" s="457" t="n">
        <v>338139</v>
      </c>
      <c r="D22" s="458" t="n">
        <v>566912</v>
      </c>
      <c r="E22" s="458" t="n">
        <v>797597</v>
      </c>
      <c r="F22" s="458" t="n">
        <v>71432</v>
      </c>
      <c r="G22" s="458" t="n">
        <v>169417</v>
      </c>
      <c r="H22" s="459" t="n">
        <v>105933</v>
      </c>
      <c r="I22" s="460" t="n">
        <f aca="false">A22</f>
        <v>2000</v>
      </c>
      <c r="J22" s="461" t="n">
        <f aca="false">(B22-B21)/B21*100</f>
        <v>0.0312027365573582</v>
      </c>
      <c r="K22" s="461" t="n">
        <f aca="false">(C22-C21)/C21*100</f>
        <v>-0.553495225294908</v>
      </c>
      <c r="L22" s="461" t="n">
        <f aca="false">(D22-D21)/D21*100</f>
        <v>3.49661073574327</v>
      </c>
      <c r="M22" s="461" t="n">
        <f aca="false">(E22-E21)/E21*100</f>
        <v>3.26350677766413</v>
      </c>
      <c r="N22" s="461" t="n">
        <f aca="false">(F22-F21)/F21*100</f>
        <v>0.144401295405796</v>
      </c>
      <c r="O22" s="461" t="n">
        <f aca="false">(G22-G21)/G21*100</f>
        <v>1.91599691996727</v>
      </c>
      <c r="P22" s="464" t="n">
        <f aca="false">(H22-H21)/H21*100</f>
        <v>24.8576782999187</v>
      </c>
    </row>
    <row r="23" customFormat="false" ht="20.1" hidden="false" customHeight="true" outlineLevel="0" collapsed="false">
      <c r="A23" s="456" t="n">
        <f aca="false">A7</f>
        <v>2001</v>
      </c>
      <c r="B23" s="480" t="n">
        <v>781091</v>
      </c>
      <c r="C23" s="457" t="n">
        <v>336309</v>
      </c>
      <c r="D23" s="458" t="n">
        <v>590598</v>
      </c>
      <c r="E23" s="458" t="n">
        <v>811467</v>
      </c>
      <c r="F23" s="458" t="n">
        <v>71201</v>
      </c>
      <c r="G23" s="458" t="n">
        <v>184816</v>
      </c>
      <c r="H23" s="459" t="n">
        <v>114540</v>
      </c>
      <c r="I23" s="460" t="n">
        <f aca="false">A23</f>
        <v>2001</v>
      </c>
      <c r="J23" s="461" t="n">
        <f aca="false">(B23-B22)/B22*100</f>
        <v>0.680059034692549</v>
      </c>
      <c r="K23" s="461" t="n">
        <f aca="false">(C23-C22)/C22*100</f>
        <v>-0.541197554851703</v>
      </c>
      <c r="L23" s="461" t="n">
        <f aca="false">(D23-D22)/D22*100</f>
        <v>4.17807349288779</v>
      </c>
      <c r="M23" s="461" t="n">
        <f aca="false">(E23-E22)/E22*100</f>
        <v>1.73897344147483</v>
      </c>
      <c r="N23" s="461" t="n">
        <f aca="false">(F23-F22)/F22*100</f>
        <v>-0.323384477545078</v>
      </c>
      <c r="O23" s="461" t="n">
        <f aca="false">(G23-G22)/G22*100</f>
        <v>9.08940661208733</v>
      </c>
      <c r="P23" s="464" t="n">
        <f aca="false">(H23-H22)/H22*100</f>
        <v>8.12494690039931</v>
      </c>
    </row>
    <row r="24" customFormat="false" ht="20.1" hidden="false" customHeight="true" outlineLevel="0" collapsed="false">
      <c r="A24" s="456" t="n">
        <f aca="false">A8</f>
        <v>2002</v>
      </c>
      <c r="B24" s="480" t="n">
        <v>816499</v>
      </c>
      <c r="C24" s="457" t="n">
        <v>340807</v>
      </c>
      <c r="D24" s="458" t="n">
        <v>628861</v>
      </c>
      <c r="E24" s="458" t="n">
        <v>836664</v>
      </c>
      <c r="F24" s="458" t="n">
        <v>70488</v>
      </c>
      <c r="G24" s="458" t="n">
        <v>193214</v>
      </c>
      <c r="H24" s="459" t="n">
        <v>115956</v>
      </c>
      <c r="I24" s="460" t="n">
        <f aca="false">A24</f>
        <v>2002</v>
      </c>
      <c r="J24" s="461" t="n">
        <f aca="false">(B24-B23)/B23*100</f>
        <v>4.53314658599318</v>
      </c>
      <c r="K24" s="461" t="n">
        <f aca="false">(C24-C23)/C23*100</f>
        <v>1.33746049020395</v>
      </c>
      <c r="L24" s="461" t="n">
        <f aca="false">(D24-D23)/D23*100</f>
        <v>6.47868770297224</v>
      </c>
      <c r="M24" s="461" t="n">
        <f aca="false">(E24-E23)/E23*100</f>
        <v>3.1051170287886</v>
      </c>
      <c r="N24" s="461" t="n">
        <f aca="false">(F24-F23)/F23*100</f>
        <v>-1.00139042990969</v>
      </c>
      <c r="O24" s="461" t="n">
        <f aca="false">(G24-G23)/G23*100</f>
        <v>4.54397887628777</v>
      </c>
      <c r="P24" s="464" t="n">
        <f aca="false">(H24-H23)/H23*100</f>
        <v>1.23624934520691</v>
      </c>
    </row>
    <row r="25" customFormat="false" ht="20.1" hidden="false" customHeight="true" outlineLevel="0" collapsed="false">
      <c r="A25" s="456" t="n">
        <f aca="false">A9</f>
        <v>2003</v>
      </c>
      <c r="B25" s="480" t="n">
        <v>844256</v>
      </c>
      <c r="C25" s="457" t="n">
        <v>336083</v>
      </c>
      <c r="D25" s="458" t="n">
        <v>651625</v>
      </c>
      <c r="E25" s="458" t="n">
        <v>865077</v>
      </c>
      <c r="F25" s="458" t="n">
        <v>70324</v>
      </c>
      <c r="G25" s="458" t="n">
        <v>192947</v>
      </c>
      <c r="H25" s="459" t="n">
        <v>118167</v>
      </c>
      <c r="I25" s="460" t="n">
        <f aca="false">A25</f>
        <v>2003</v>
      </c>
      <c r="J25" s="461" t="n">
        <f aca="false">(B25-B24)/B24*100</f>
        <v>3.39951426762311</v>
      </c>
      <c r="K25" s="461" t="n">
        <f aca="false">(C25-C24)/C24*100</f>
        <v>-1.38612176393091</v>
      </c>
      <c r="L25" s="461" t="n">
        <f aca="false">(D25-D24)/D24*100</f>
        <v>3.61987784263931</v>
      </c>
      <c r="M25" s="461" t="n">
        <f aca="false">(E25-E24)/E24*100</f>
        <v>3.39598691948022</v>
      </c>
      <c r="N25" s="461" t="n">
        <f aca="false">(F25-F24)/F24*100</f>
        <v>-0.232663715809783</v>
      </c>
      <c r="O25" s="461" t="n">
        <f aca="false">(G25-G24)/G24*100</f>
        <v>-0.138188744086867</v>
      </c>
      <c r="P25" s="464" t="n">
        <f aca="false">(H25-H24)/H24*100</f>
        <v>1.90675773569285</v>
      </c>
    </row>
    <row r="26" customFormat="false" ht="20.1" hidden="false" customHeight="true" outlineLevel="0" collapsed="false">
      <c r="A26" s="456" t="n">
        <f aca="false">A10</f>
        <v>2004</v>
      </c>
      <c r="B26" s="480" t="n">
        <v>855697</v>
      </c>
      <c r="C26" s="457" t="n">
        <v>331419</v>
      </c>
      <c r="D26" s="458" t="n">
        <v>666784</v>
      </c>
      <c r="E26" s="458" t="n">
        <v>886000</v>
      </c>
      <c r="F26" s="458" t="n">
        <v>68333</v>
      </c>
      <c r="G26" s="458" t="n">
        <v>193438</v>
      </c>
      <c r="H26" s="459" t="n">
        <v>121326</v>
      </c>
      <c r="I26" s="460" t="n">
        <f aca="false">A26</f>
        <v>2004</v>
      </c>
      <c r="J26" s="461" t="n">
        <f aca="false">(B26-B25)/B25*100</f>
        <v>1.3551576772922</v>
      </c>
      <c r="K26" s="461" t="n">
        <f aca="false">(C26-C25)/C25*100</f>
        <v>-1.38775243020325</v>
      </c>
      <c r="L26" s="461" t="n">
        <f aca="false">(D26-D25)/D25*100</f>
        <v>2.32633800115097</v>
      </c>
      <c r="M26" s="461" t="n">
        <f aca="false">(E26-E25)/E25*100</f>
        <v>2.41862863074616</v>
      </c>
      <c r="N26" s="461" t="n">
        <f aca="false">(F26-F25)/F25*100</f>
        <v>-2.83118138899949</v>
      </c>
      <c r="O26" s="461" t="n">
        <f aca="false">(G26-G25)/G25*100</f>
        <v>0.25447402654615</v>
      </c>
      <c r="P26" s="464" t="n">
        <f aca="false">(H26-H25)/H25*100</f>
        <v>2.67333519510523</v>
      </c>
    </row>
    <row r="27" customFormat="false" ht="20.1" hidden="false" customHeight="true" outlineLevel="0" collapsed="false">
      <c r="A27" s="456" t="n">
        <f aca="false">A11</f>
        <v>2005</v>
      </c>
      <c r="B27" s="458" t="n">
        <v>855359</v>
      </c>
      <c r="C27" s="457" t="n">
        <v>327828</v>
      </c>
      <c r="D27" s="458" t="n">
        <v>679011</v>
      </c>
      <c r="E27" s="458" t="n">
        <v>904077</v>
      </c>
      <c r="F27" s="458" t="n">
        <v>60956</v>
      </c>
      <c r="G27" s="458" t="n">
        <v>192548</v>
      </c>
      <c r="H27" s="459" t="n">
        <v>129843</v>
      </c>
      <c r="I27" s="460" t="n">
        <f aca="false">A27</f>
        <v>2005</v>
      </c>
      <c r="J27" s="461" t="n">
        <f aca="false">(B27-B26)/B26*100</f>
        <v>-0.0394999631879041</v>
      </c>
      <c r="K27" s="461" t="n">
        <f aca="false">(C27-C26)/C26*100</f>
        <v>-1.08352267069782</v>
      </c>
      <c r="L27" s="461" t="n">
        <f aca="false">(D27-D26)/D26*100</f>
        <v>1.83372726400154</v>
      </c>
      <c r="M27" s="461" t="n">
        <f aca="false">(E27-E26)/E26*100</f>
        <v>2.04029345372461</v>
      </c>
      <c r="N27" s="461" t="n">
        <f aca="false">(F27-F26)/F26*100</f>
        <v>-10.7956624178655</v>
      </c>
      <c r="O27" s="461" t="n">
        <f aca="false">(G27-G26)/G26*100</f>
        <v>-0.460095741271105</v>
      </c>
      <c r="P27" s="464" t="n">
        <f aca="false">(H27-H26)/H26*100</f>
        <v>7.01992977597547</v>
      </c>
    </row>
    <row r="28" customFormat="false" ht="20.1" hidden="false" customHeight="true" outlineLevel="0" collapsed="false">
      <c r="A28" s="456" t="n">
        <f aca="false">A12</f>
        <v>2006</v>
      </c>
      <c r="B28" s="458" t="n">
        <v>860020</v>
      </c>
      <c r="C28" s="457" t="n">
        <v>313372</v>
      </c>
      <c r="D28" s="458" t="n">
        <v>698819</v>
      </c>
      <c r="E28" s="458" t="n">
        <v>910206</v>
      </c>
      <c r="F28" s="458" t="n">
        <v>60482</v>
      </c>
      <c r="G28" s="458" t="n">
        <v>193847</v>
      </c>
      <c r="H28" s="459" t="n">
        <v>136311</v>
      </c>
      <c r="I28" s="460" t="n">
        <f aca="false">A28</f>
        <v>2006</v>
      </c>
      <c r="J28" s="461" t="n">
        <f aca="false">(B28-B27)/B27*100</f>
        <v>0.544917397256591</v>
      </c>
      <c r="K28" s="461" t="n">
        <f aca="false">(C28-C27)/C27*100</f>
        <v>-4.4096294398282</v>
      </c>
      <c r="L28" s="461" t="n">
        <f aca="false">(D28-D27)/D27*100</f>
        <v>2.9171839631464</v>
      </c>
      <c r="M28" s="461" t="n">
        <f aca="false">(E28-E27)/E27*100</f>
        <v>0.677928981712841</v>
      </c>
      <c r="N28" s="461" t="n">
        <f aca="false">(F28-F27)/F27*100</f>
        <v>-0.777610079401536</v>
      </c>
      <c r="O28" s="461" t="n">
        <f aca="false">(G28-G27)/G27*100</f>
        <v>0.674636973637742</v>
      </c>
      <c r="P28" s="464" t="n">
        <f aca="false">(H28-H27)/H27*100</f>
        <v>4.98140061458839</v>
      </c>
    </row>
    <row r="29" customFormat="false" ht="20.1" hidden="false" customHeight="true" outlineLevel="0" collapsed="false">
      <c r="A29" s="456" t="n">
        <f aca="false">A13</f>
        <v>2007</v>
      </c>
      <c r="B29" s="458" t="n">
        <v>864037</v>
      </c>
      <c r="C29" s="457" t="n">
        <v>313019</v>
      </c>
      <c r="D29" s="458" t="n">
        <v>705040</v>
      </c>
      <c r="E29" s="458" t="n">
        <v>924839</v>
      </c>
      <c r="F29" s="458" t="n">
        <v>62291</v>
      </c>
      <c r="G29" s="458" t="n">
        <v>196800</v>
      </c>
      <c r="H29" s="459" t="n">
        <v>145825</v>
      </c>
      <c r="I29" s="460" t="n">
        <f aca="false">A29</f>
        <v>2007</v>
      </c>
      <c r="J29" s="461" t="n">
        <f aca="false">(B29-B28)/B28*100</f>
        <v>0.46708216087998</v>
      </c>
      <c r="K29" s="461" t="n">
        <f aca="false">(C29-C28)/C28*100</f>
        <v>-0.11264567351263</v>
      </c>
      <c r="L29" s="461" t="n">
        <f aca="false">(D29-D28)/D28*100</f>
        <v>0.890216207630302</v>
      </c>
      <c r="M29" s="461" t="n">
        <f aca="false">(E29-E28)/E28*100</f>
        <v>1.60765804663999</v>
      </c>
      <c r="N29" s="461" t="n">
        <f aca="false">(F29-F28)/F28*100</f>
        <v>2.99097252074998</v>
      </c>
      <c r="O29" s="461" t="n">
        <f aca="false">(G29-G28)/G28*100</f>
        <v>1.52336636625793</v>
      </c>
      <c r="P29" s="464" t="n">
        <f aca="false">(H29-H28)/H28*100</f>
        <v>6.97962746953657</v>
      </c>
    </row>
    <row r="30" customFormat="false" ht="30" hidden="false" customHeight="true" outlineLevel="0" collapsed="false">
      <c r="A30" s="465" t="s">
        <v>211</v>
      </c>
      <c r="B30" s="481" t="n">
        <f aca="false">J30</f>
        <v>0.937266824653204</v>
      </c>
      <c r="C30" s="481" t="n">
        <f aca="false">K30</f>
        <v>-0.889404149375136</v>
      </c>
      <c r="D30" s="481" t="n">
        <f aca="false">L30</f>
        <v>2.64039712264046</v>
      </c>
      <c r="E30" s="481" t="n">
        <f aca="false">M30</f>
        <v>2.56234596986912</v>
      </c>
      <c r="F30" s="481" t="n">
        <f aca="false">N30</f>
        <v>-1.25439563275113</v>
      </c>
      <c r="G30" s="481" t="n">
        <f aca="false">O30</f>
        <v>1.86755352055237</v>
      </c>
      <c r="H30" s="482" t="n">
        <f aca="false">P30</f>
        <v>7.02035583641703</v>
      </c>
      <c r="I30" s="468" t="s">
        <v>211</v>
      </c>
      <c r="J30" s="461" t="n">
        <f aca="false">AVERAGE(J19:J29)</f>
        <v>0.937266824653204</v>
      </c>
      <c r="K30" s="461" t="n">
        <f aca="false">AVERAGE(K19:K29)</f>
        <v>-0.889404149375136</v>
      </c>
      <c r="L30" s="461" t="n">
        <f aca="false">AVERAGE(L19:L29)</f>
        <v>2.64039712264046</v>
      </c>
      <c r="M30" s="461" t="n">
        <f aca="false">AVERAGE(M19:M29)</f>
        <v>2.56234596986912</v>
      </c>
      <c r="N30" s="461" t="n">
        <f aca="false">AVERAGE(N19:N29)</f>
        <v>-1.25439563275113</v>
      </c>
      <c r="O30" s="461" t="n">
        <f aca="false">AVERAGE(O19:O29)</f>
        <v>1.86755352055237</v>
      </c>
      <c r="P30" s="464" t="n">
        <f aca="false">AVERAGE(P19:P29)</f>
        <v>7.02035583641703</v>
      </c>
    </row>
    <row r="31" customFormat="false" ht="30" hidden="false" customHeight="true" outlineLevel="0" collapsed="false">
      <c r="A31" s="469" t="s">
        <v>212</v>
      </c>
      <c r="B31" s="483" t="n">
        <f aca="false">J31</f>
        <v>1.14543430797279</v>
      </c>
      <c r="C31" s="483" t="n">
        <f aca="false">K31</f>
        <v>-1.67593439563456</v>
      </c>
      <c r="D31" s="483" t="n">
        <f aca="false">L31</f>
        <v>2.3174686557137</v>
      </c>
      <c r="E31" s="483" t="n">
        <f aca="false">M31</f>
        <v>2.02809920646077</v>
      </c>
      <c r="F31" s="483" t="n">
        <f aca="false">N31</f>
        <v>-2.32922901626526</v>
      </c>
      <c r="G31" s="483" t="n">
        <f aca="false">O31</f>
        <v>0.370838576216769</v>
      </c>
      <c r="H31" s="484" t="n">
        <f aca="false">P31</f>
        <v>4.7122101581797</v>
      </c>
      <c r="I31" s="472" t="s">
        <v>212</v>
      </c>
      <c r="J31" s="473" t="n">
        <f aca="false">AVERAGE(J25:J29)</f>
        <v>1.14543430797279</v>
      </c>
      <c r="K31" s="473" t="n">
        <f aca="false">AVERAGE(K25:K29)</f>
        <v>-1.67593439563456</v>
      </c>
      <c r="L31" s="473" t="n">
        <f aca="false">AVERAGE(L25:L29)</f>
        <v>2.3174686557137</v>
      </c>
      <c r="M31" s="473" t="n">
        <f aca="false">AVERAGE(M25:M29)</f>
        <v>2.02809920646077</v>
      </c>
      <c r="N31" s="473" t="n">
        <f aca="false">AVERAGE(N25:N29)</f>
        <v>-2.32922901626526</v>
      </c>
      <c r="O31" s="473" t="n">
        <f aca="false">AVERAGE(O25:O29)</f>
        <v>0.370838576216769</v>
      </c>
      <c r="P31" s="474" t="n">
        <f aca="false">AVERAGE(P25:P29)</f>
        <v>4.7122101581797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A35" s="451" t="s">
        <v>202</v>
      </c>
      <c r="I35" s="451" t="s">
        <v>203</v>
      </c>
    </row>
    <row r="36" customFormat="false" ht="19.5" hidden="false" customHeight="true" outlineLevel="0" collapsed="false">
      <c r="A36" s="453"/>
      <c r="B36" s="454" t="s">
        <v>220</v>
      </c>
      <c r="C36" s="454" t="s">
        <v>221</v>
      </c>
      <c r="D36" s="479" t="s">
        <v>222</v>
      </c>
      <c r="E36" s="454" t="s">
        <v>223</v>
      </c>
      <c r="F36" s="454" t="s">
        <v>224</v>
      </c>
      <c r="G36" s="454" t="s">
        <v>225</v>
      </c>
      <c r="H36" s="455" t="s">
        <v>226</v>
      </c>
      <c r="I36" s="453"/>
      <c r="J36" s="454" t="str">
        <f aca="false">B36</f>
        <v>　시흥시</v>
      </c>
      <c r="K36" s="454" t="str">
        <f aca="false">C36</f>
        <v>　군포시</v>
      </c>
      <c r="L36" s="454" t="str">
        <f aca="false">D36</f>
        <v>　의왕시</v>
      </c>
      <c r="M36" s="454" t="str">
        <f aca="false">E36</f>
        <v>　하남시</v>
      </c>
      <c r="N36" s="454" t="str">
        <f aca="false">F36</f>
        <v>　화성시</v>
      </c>
      <c r="O36" s="454" t="str">
        <f aca="false">G36</f>
        <v>　광주시</v>
      </c>
      <c r="P36" s="455" t="str">
        <f aca="false">H36</f>
        <v>　양주시</v>
      </c>
    </row>
    <row r="37" customFormat="false" ht="19.5" hidden="false" customHeight="true" outlineLevel="0" collapsed="false">
      <c r="A37" s="456" t="n">
        <f aca="false">A19</f>
        <v>1997</v>
      </c>
      <c r="B37" s="458" t="n">
        <v>221420</v>
      </c>
      <c r="C37" s="458" t="n">
        <v>261794</v>
      </c>
      <c r="D37" s="457" t="n">
        <v>114311</v>
      </c>
      <c r="E37" s="458" t="n">
        <v>125163</v>
      </c>
      <c r="F37" s="458" t="s">
        <v>227</v>
      </c>
      <c r="G37" s="458" t="s">
        <v>227</v>
      </c>
      <c r="H37" s="459" t="s">
        <v>227</v>
      </c>
      <c r="I37" s="460" t="n">
        <f aca="false">A37</f>
        <v>1997</v>
      </c>
      <c r="J37" s="461"/>
      <c r="K37" s="461"/>
      <c r="L37" s="461"/>
      <c r="M37" s="461"/>
      <c r="N37" s="461"/>
      <c r="O37" s="462"/>
      <c r="P37" s="463"/>
    </row>
    <row r="38" customFormat="false" ht="19.5" hidden="false" customHeight="true" outlineLevel="0" collapsed="false">
      <c r="A38" s="456" t="n">
        <f aca="false">A20</f>
        <v>1998</v>
      </c>
      <c r="B38" s="458" t="n">
        <v>253329</v>
      </c>
      <c r="C38" s="458" t="n">
        <v>270138</v>
      </c>
      <c r="D38" s="457" t="n">
        <v>115505</v>
      </c>
      <c r="E38" s="458" t="n">
        <v>123836</v>
      </c>
      <c r="F38" s="458" t="s">
        <v>227</v>
      </c>
      <c r="G38" s="458" t="s">
        <v>227</v>
      </c>
      <c r="H38" s="459" t="s">
        <v>227</v>
      </c>
      <c r="I38" s="460" t="n">
        <f aca="false">A38</f>
        <v>1998</v>
      </c>
      <c r="J38" s="461" t="n">
        <f aca="false">(B38-B37)/B37*100</f>
        <v>14.4110739770572</v>
      </c>
      <c r="K38" s="461" t="n">
        <f aca="false">(C38-C37)/C37*100</f>
        <v>3.18723882136336</v>
      </c>
      <c r="L38" s="461" t="n">
        <f aca="false">(D38-D37)/D37*100</f>
        <v>1.04451890019333</v>
      </c>
      <c r="M38" s="461" t="n">
        <f aca="false">(E38-E37)/E37*100</f>
        <v>-1.06021747641076</v>
      </c>
      <c r="N38" s="461" t="e">
        <f aca="false">(F38-F37)/F37*100</f>
        <v>#VALUE!</v>
      </c>
      <c r="O38" s="461" t="e">
        <f aca="false">(G38-G37)/G37*100</f>
        <v>#VALUE!</v>
      </c>
      <c r="P38" s="464" t="e">
        <f aca="false">(H38-H37)/H37*100</f>
        <v>#VALUE!</v>
      </c>
    </row>
    <row r="39" customFormat="false" ht="19.5" hidden="false" customHeight="true" outlineLevel="0" collapsed="false">
      <c r="A39" s="456" t="n">
        <f aca="false">A21</f>
        <v>1999</v>
      </c>
      <c r="B39" s="458" t="n">
        <v>293272</v>
      </c>
      <c r="C39" s="458" t="n">
        <v>270061</v>
      </c>
      <c r="D39" s="457" t="n">
        <v>116300</v>
      </c>
      <c r="E39" s="458" t="n">
        <v>123709</v>
      </c>
      <c r="F39" s="458" t="s">
        <v>227</v>
      </c>
      <c r="G39" s="458" t="s">
        <v>227</v>
      </c>
      <c r="H39" s="459" t="s">
        <v>227</v>
      </c>
      <c r="I39" s="460" t="n">
        <f aca="false">A39</f>
        <v>1999</v>
      </c>
      <c r="J39" s="461" t="n">
        <f aca="false">(B39-B38)/B38*100</f>
        <v>15.7672433870579</v>
      </c>
      <c r="K39" s="461" t="n">
        <f aca="false">(C39-C38)/C38*100</f>
        <v>-0.0285039498330483</v>
      </c>
      <c r="L39" s="461" t="n">
        <f aca="false">(D39-D38)/D38*100</f>
        <v>0.688281892558764</v>
      </c>
      <c r="M39" s="461" t="n">
        <f aca="false">(E39-E38)/E38*100</f>
        <v>-0.102554992086308</v>
      </c>
      <c r="N39" s="461" t="e">
        <f aca="false">(F39-F38)/F38*100</f>
        <v>#VALUE!</v>
      </c>
      <c r="O39" s="461" t="e">
        <f aca="false">(G39-G38)/G38*100</f>
        <v>#VALUE!</v>
      </c>
      <c r="P39" s="464" t="e">
        <f aca="false">(H39-H38)/H38*100</f>
        <v>#VALUE!</v>
      </c>
    </row>
    <row r="40" customFormat="false" ht="19.5" hidden="false" customHeight="true" outlineLevel="0" collapsed="false">
      <c r="A40" s="456" t="n">
        <f aca="false">A22</f>
        <v>2000</v>
      </c>
      <c r="B40" s="458" t="n">
        <v>318083</v>
      </c>
      <c r="C40" s="458" t="n">
        <v>270151</v>
      </c>
      <c r="D40" s="457" t="n">
        <v>121292</v>
      </c>
      <c r="E40" s="458" t="n">
        <v>123366</v>
      </c>
      <c r="F40" s="458" t="s">
        <v>227</v>
      </c>
      <c r="G40" s="458" t="s">
        <v>227</v>
      </c>
      <c r="H40" s="459" t="s">
        <v>227</v>
      </c>
      <c r="I40" s="460" t="n">
        <f aca="false">A40</f>
        <v>2000</v>
      </c>
      <c r="J40" s="461" t="n">
        <f aca="false">(B40-B39)/B39*100</f>
        <v>8.46006437709703</v>
      </c>
      <c r="K40" s="461" t="n">
        <f aca="false">(C40-C39)/C39*100</f>
        <v>0.033325804170169</v>
      </c>
      <c r="L40" s="461" t="n">
        <f aca="false">(D40-D39)/D39*100</f>
        <v>4.29234737747206</v>
      </c>
      <c r="M40" s="461" t="n">
        <f aca="false">(E40-E39)/E39*100</f>
        <v>-0.277263578236022</v>
      </c>
      <c r="N40" s="461" t="e">
        <f aca="false">(F40-F39)/F39*100</f>
        <v>#VALUE!</v>
      </c>
      <c r="O40" s="461" t="e">
        <f aca="false">(G40-G39)/G39*100</f>
        <v>#VALUE!</v>
      </c>
      <c r="P40" s="464" t="e">
        <f aca="false">(H40-H39)/H39*100</f>
        <v>#VALUE!</v>
      </c>
    </row>
    <row r="41" customFormat="false" ht="19.5" hidden="false" customHeight="true" outlineLevel="0" collapsed="false">
      <c r="A41" s="456" t="n">
        <f aca="false">A23</f>
        <v>2001</v>
      </c>
      <c r="B41" s="458" t="n">
        <v>337402</v>
      </c>
      <c r="C41" s="458" t="n">
        <v>269080</v>
      </c>
      <c r="D41" s="457" t="n">
        <v>124191</v>
      </c>
      <c r="E41" s="458" t="n">
        <v>123659</v>
      </c>
      <c r="F41" s="458" t="n">
        <v>210524</v>
      </c>
      <c r="G41" s="458" t="n">
        <v>152878</v>
      </c>
      <c r="H41" s="459" t="s">
        <v>227</v>
      </c>
      <c r="I41" s="460" t="n">
        <f aca="false">A41</f>
        <v>2001</v>
      </c>
      <c r="J41" s="461" t="n">
        <f aca="false">(B41-B40)/B40*100</f>
        <v>6.07357199221587</v>
      </c>
      <c r="K41" s="461" t="n">
        <f aca="false">(C41-C40)/C40*100</f>
        <v>-0.396444951156946</v>
      </c>
      <c r="L41" s="461" t="n">
        <f aca="false">(D41-D40)/D40*100</f>
        <v>2.39009992414999</v>
      </c>
      <c r="M41" s="461" t="n">
        <f aca="false">(E41-E40)/E40*100</f>
        <v>0.237504660927646</v>
      </c>
      <c r="N41" s="461" t="e">
        <f aca="false">(F41-F40)/F40*100</f>
        <v>#VALUE!</v>
      </c>
      <c r="O41" s="461" t="e">
        <f aca="false">(G41-G40)/G40*100</f>
        <v>#VALUE!</v>
      </c>
      <c r="P41" s="464" t="e">
        <f aca="false">(H41-H40)/H40*100</f>
        <v>#VALUE!</v>
      </c>
    </row>
    <row r="42" customFormat="false" ht="19.5" hidden="false" customHeight="true" outlineLevel="0" collapsed="false">
      <c r="A42" s="456" t="n">
        <f aca="false">A24</f>
        <v>2002</v>
      </c>
      <c r="B42" s="458" t="n">
        <v>353860</v>
      </c>
      <c r="C42" s="458" t="n">
        <v>268559</v>
      </c>
      <c r="D42" s="457" t="n">
        <v>133395</v>
      </c>
      <c r="E42" s="458" t="n">
        <v>127541</v>
      </c>
      <c r="F42" s="458" t="n">
        <v>226930</v>
      </c>
      <c r="G42" s="458" t="n">
        <v>175614</v>
      </c>
      <c r="H42" s="459" t="s">
        <v>227</v>
      </c>
      <c r="I42" s="460" t="n">
        <f aca="false">A42</f>
        <v>2002</v>
      </c>
      <c r="J42" s="461" t="n">
        <f aca="false">(B42-B41)/B41*100</f>
        <v>4.87786083070047</v>
      </c>
      <c r="K42" s="461" t="n">
        <f aca="false">(C42-C41)/C41*100</f>
        <v>-0.193622714434369</v>
      </c>
      <c r="L42" s="461" t="n">
        <f aca="false">(D42-D41)/D41*100</f>
        <v>7.41116506027007</v>
      </c>
      <c r="M42" s="461" t="n">
        <f aca="false">(E42-E41)/E41*100</f>
        <v>3.13927817627508</v>
      </c>
      <c r="N42" s="461" t="n">
        <f aca="false">(F42-F41)/F41*100</f>
        <v>7.79293572229295</v>
      </c>
      <c r="O42" s="461" t="n">
        <f aca="false">(G42-G41)/G41*100</f>
        <v>14.8719894294797</v>
      </c>
      <c r="P42" s="464" t="e">
        <f aca="false">(H42-H41)/H41*100</f>
        <v>#VALUE!</v>
      </c>
    </row>
    <row r="43" customFormat="false" ht="19.5" hidden="false" customHeight="true" outlineLevel="0" collapsed="false">
      <c r="A43" s="456" t="n">
        <f aca="false">A25</f>
        <v>2003</v>
      </c>
      <c r="B43" s="458" t="n">
        <v>368223</v>
      </c>
      <c r="C43" s="458" t="n">
        <v>273765</v>
      </c>
      <c r="D43" s="457" t="n">
        <v>143388</v>
      </c>
      <c r="E43" s="458" t="n">
        <v>128326</v>
      </c>
      <c r="F43" s="458" t="n">
        <v>236226</v>
      </c>
      <c r="G43" s="458" t="n">
        <v>191466</v>
      </c>
      <c r="H43" s="459" t="n">
        <v>148062</v>
      </c>
      <c r="I43" s="460" t="n">
        <f aca="false">A43</f>
        <v>2003</v>
      </c>
      <c r="J43" s="461" t="n">
        <f aca="false">(B43-B42)/B42*100</f>
        <v>4.05894986717911</v>
      </c>
      <c r="K43" s="461" t="n">
        <f aca="false">(C43-C42)/C42*100</f>
        <v>1.93849396222059</v>
      </c>
      <c r="L43" s="461" t="n">
        <f aca="false">(D43-D42)/D42*100</f>
        <v>7.49128528055774</v>
      </c>
      <c r="M43" s="461" t="n">
        <f aca="false">(E43-E42)/E42*100</f>
        <v>0.615488352764993</v>
      </c>
      <c r="N43" s="461" t="n">
        <f aca="false">(F43-F42)/F42*100</f>
        <v>4.09641739743533</v>
      </c>
      <c r="O43" s="461" t="n">
        <f aca="false">(G43-G42)/G42*100</f>
        <v>9.02661519013291</v>
      </c>
      <c r="P43" s="464" t="e">
        <f aca="false">(H43-H42)/H42*100</f>
        <v>#VALUE!</v>
      </c>
    </row>
    <row r="44" customFormat="false" ht="19.5" hidden="false" customHeight="true" outlineLevel="0" collapsed="false">
      <c r="A44" s="456" t="n">
        <f aca="false">A26</f>
        <v>2004</v>
      </c>
      <c r="B44" s="458" t="n">
        <v>378613</v>
      </c>
      <c r="C44" s="458" t="n">
        <v>275761</v>
      </c>
      <c r="D44" s="457" t="n">
        <v>145535</v>
      </c>
      <c r="E44" s="458" t="n">
        <v>129903</v>
      </c>
      <c r="F44" s="458" t="n">
        <v>271563</v>
      </c>
      <c r="G44" s="458" t="n">
        <v>205641</v>
      </c>
      <c r="H44" s="459" t="n">
        <v>152596</v>
      </c>
      <c r="I44" s="460" t="n">
        <f aca="false">A44</f>
        <v>2004</v>
      </c>
      <c r="J44" s="461" t="n">
        <f aca="false">(B44-B43)/B43*100</f>
        <v>2.82165970077915</v>
      </c>
      <c r="K44" s="461" t="n">
        <f aca="false">(C44-C43)/C43*100</f>
        <v>0.729092469819005</v>
      </c>
      <c r="L44" s="461" t="n">
        <f aca="false">(D44-D43)/D43*100</f>
        <v>1.49733589979636</v>
      </c>
      <c r="M44" s="461" t="n">
        <f aca="false">(E44-E43)/E43*100</f>
        <v>1.22890139176784</v>
      </c>
      <c r="N44" s="461" t="n">
        <f aca="false">(F44-F43)/F43*100</f>
        <v>14.9589799598689</v>
      </c>
      <c r="O44" s="461" t="n">
        <f aca="false">(G44-G43)/G43*100</f>
        <v>7.40340321519225</v>
      </c>
      <c r="P44" s="464" t="n">
        <f aca="false">(H44-H43)/H43*100</f>
        <v>3.06223068714457</v>
      </c>
    </row>
    <row r="45" customFormat="false" ht="19.5" hidden="false" customHeight="true" outlineLevel="0" collapsed="false">
      <c r="A45" s="456" t="n">
        <f aca="false">A27</f>
        <v>2005</v>
      </c>
      <c r="B45" s="458" t="n">
        <v>387239</v>
      </c>
      <c r="C45" s="458" t="n">
        <v>277781</v>
      </c>
      <c r="D45" s="457" t="n">
        <v>145952</v>
      </c>
      <c r="E45" s="458" t="n">
        <v>132850</v>
      </c>
      <c r="F45" s="458" t="n">
        <v>296530</v>
      </c>
      <c r="G45" s="458" t="n">
        <v>214498</v>
      </c>
      <c r="H45" s="459" t="n">
        <v>160589</v>
      </c>
      <c r="I45" s="460" t="n">
        <f aca="false">A45</f>
        <v>2005</v>
      </c>
      <c r="J45" s="461" t="n">
        <f aca="false">(B45-B44)/B44*100</f>
        <v>2.27831585286295</v>
      </c>
      <c r="K45" s="461" t="n">
        <f aca="false">(C45-C44)/C44*100</f>
        <v>0.732518376420161</v>
      </c>
      <c r="L45" s="461" t="n">
        <f aca="false">(D45-D44)/D44*100</f>
        <v>0.286529013639331</v>
      </c>
      <c r="M45" s="461" t="n">
        <f aca="false">(E45-E44)/E44*100</f>
        <v>2.26861581333764</v>
      </c>
      <c r="N45" s="461" t="n">
        <f aca="false">(F45-F44)/F44*100</f>
        <v>9.19381506317135</v>
      </c>
      <c r="O45" s="461" t="n">
        <f aca="false">(G45-G44)/G44*100</f>
        <v>4.30702048715966</v>
      </c>
      <c r="P45" s="464" t="n">
        <f aca="false">(H45-H44)/H44*100</f>
        <v>5.23801410259771</v>
      </c>
    </row>
    <row r="46" customFormat="false" ht="19.5" hidden="false" customHeight="true" outlineLevel="0" collapsed="false">
      <c r="A46" s="456" t="n">
        <f aca="false">A28</f>
        <v>2006</v>
      </c>
      <c r="B46" s="458" t="n">
        <v>390477</v>
      </c>
      <c r="C46" s="458" t="n">
        <v>274569</v>
      </c>
      <c r="D46" s="457" t="n">
        <v>138253</v>
      </c>
      <c r="E46" s="458" t="n">
        <v>134824</v>
      </c>
      <c r="F46" s="458" t="n">
        <v>310171</v>
      </c>
      <c r="G46" s="458" t="n">
        <v>222048</v>
      </c>
      <c r="H46" s="459" t="n">
        <v>169806</v>
      </c>
      <c r="I46" s="460" t="n">
        <f aca="false">A46</f>
        <v>2006</v>
      </c>
      <c r="J46" s="461" t="n">
        <f aca="false">(B46-B45)/B45*100</f>
        <v>0.836176108294877</v>
      </c>
      <c r="K46" s="461" t="n">
        <f aca="false">(C46-C45)/C45*100</f>
        <v>-1.15630658684359</v>
      </c>
      <c r="L46" s="461" t="n">
        <f aca="false">(D46-D45)/D45*100</f>
        <v>-5.27502192501644</v>
      </c>
      <c r="M46" s="461" t="n">
        <f aca="false">(E46-E45)/E45*100</f>
        <v>1.48588633797516</v>
      </c>
      <c r="N46" s="461" t="n">
        <f aca="false">(F46-F45)/F45*100</f>
        <v>4.60020908508414</v>
      </c>
      <c r="O46" s="461" t="n">
        <f aca="false">(G46-G45)/G45*100</f>
        <v>3.5198463388936</v>
      </c>
      <c r="P46" s="464" t="n">
        <f aca="false">(H46-H45)/H45*100</f>
        <v>5.7394964785882</v>
      </c>
    </row>
    <row r="47" customFormat="false" ht="19.5" hidden="false" customHeight="true" outlineLevel="0" collapsed="false">
      <c r="A47" s="456" t="n">
        <f aca="false">A29</f>
        <v>2007</v>
      </c>
      <c r="B47" s="458" t="n">
        <v>390564</v>
      </c>
      <c r="C47" s="458" t="n">
        <v>275351</v>
      </c>
      <c r="D47" s="457" t="n">
        <v>135009</v>
      </c>
      <c r="E47" s="458" t="n">
        <v>137131</v>
      </c>
      <c r="F47" s="458" t="n">
        <v>371972</v>
      </c>
      <c r="G47" s="458" t="n">
        <v>229319</v>
      </c>
      <c r="H47" s="459" t="n">
        <v>179914</v>
      </c>
      <c r="I47" s="460" t="n">
        <f aca="false">A47</f>
        <v>2007</v>
      </c>
      <c r="J47" s="461" t="n">
        <f aca="false">(B47-B46)/B46*100</f>
        <v>0.0222804416137186</v>
      </c>
      <c r="K47" s="461" t="n">
        <f aca="false">(C47-C46)/C46*100</f>
        <v>0.284810011326843</v>
      </c>
      <c r="L47" s="461" t="n">
        <f aca="false">(D47-D46)/D46*100</f>
        <v>-2.34642286243336</v>
      </c>
      <c r="M47" s="461" t="n">
        <f aca="false">(E47-E46)/E46*100</f>
        <v>1.71111968195573</v>
      </c>
      <c r="N47" s="461" t="n">
        <f aca="false">(F47-F46)/F46*100</f>
        <v>19.924815666197</v>
      </c>
      <c r="O47" s="461" t="n">
        <f aca="false">(G47-G46)/G46*100</f>
        <v>3.27451722150166</v>
      </c>
      <c r="P47" s="464" t="n">
        <f aca="false">(H47-H46)/H46*100</f>
        <v>5.95267540605161</v>
      </c>
    </row>
    <row r="48" customFormat="false" ht="30" hidden="false" customHeight="true" outlineLevel="0" collapsed="false">
      <c r="A48" s="465" t="s">
        <v>211</v>
      </c>
      <c r="B48" s="481" t="n">
        <f aca="false">J48</f>
        <v>5.96071965348583</v>
      </c>
      <c r="C48" s="481" t="n">
        <f aca="false">K48</f>
        <v>0.513060124305218</v>
      </c>
      <c r="D48" s="481" t="n">
        <f aca="false">L48</f>
        <v>1.74801185611878</v>
      </c>
      <c r="E48" s="481" t="n">
        <f aca="false">M48</f>
        <v>0.924675836827101</v>
      </c>
      <c r="F48" s="481" t="e">
        <f aca="false">N48</f>
        <v>#VALUE!</v>
      </c>
      <c r="G48" s="481" t="e">
        <f aca="false">O48</f>
        <v>#VALUE!</v>
      </c>
      <c r="H48" s="482" t="e">
        <f aca="false">P48</f>
        <v>#VALUE!</v>
      </c>
      <c r="I48" s="468" t="s">
        <v>211</v>
      </c>
      <c r="J48" s="461" t="n">
        <f aca="false">AVERAGE(J37:J47)</f>
        <v>5.96071965348583</v>
      </c>
      <c r="K48" s="461" t="n">
        <f aca="false">AVERAGE(K37:K47)</f>
        <v>0.513060124305218</v>
      </c>
      <c r="L48" s="461" t="n">
        <f aca="false">AVERAGE(L37:L47)</f>
        <v>1.74801185611878</v>
      </c>
      <c r="M48" s="461" t="n">
        <f aca="false">AVERAGE(M37:M47)</f>
        <v>0.924675836827101</v>
      </c>
      <c r="N48" s="461" t="e">
        <f aca="false">AVERAGE(N37:N47)</f>
        <v>#VALUE!</v>
      </c>
      <c r="O48" s="461" t="e">
        <f aca="false">AVERAGE(O37:O47)</f>
        <v>#VALUE!</v>
      </c>
      <c r="P48" s="464" t="e">
        <f aca="false">AVERAGE(P37:P47)</f>
        <v>#VALUE!</v>
      </c>
    </row>
    <row r="49" customFormat="false" ht="30" hidden="false" customHeight="true" outlineLevel="0" collapsed="false">
      <c r="A49" s="469" t="s">
        <v>212</v>
      </c>
      <c r="B49" s="483" t="n">
        <f aca="false">J49</f>
        <v>2.00347639414596</v>
      </c>
      <c r="C49" s="483" t="n">
        <f aca="false">K49</f>
        <v>0.505721646588602</v>
      </c>
      <c r="D49" s="483" t="n">
        <f aca="false">L49</f>
        <v>0.330741081308724</v>
      </c>
      <c r="E49" s="483" t="n">
        <f aca="false">M49</f>
        <v>1.46200231556027</v>
      </c>
      <c r="F49" s="483" t="n">
        <f aca="false">N49</f>
        <v>10.5548474343514</v>
      </c>
      <c r="G49" s="483" t="n">
        <f aca="false">O49</f>
        <v>5.50628049057602</v>
      </c>
      <c r="H49" s="484" t="n">
        <f aca="false">P49</f>
        <v>4.99810416859552</v>
      </c>
      <c r="I49" s="472" t="s">
        <v>212</v>
      </c>
      <c r="J49" s="473" t="n">
        <f aca="false">AVERAGE(J43:J47)</f>
        <v>2.00347639414596</v>
      </c>
      <c r="K49" s="473" t="n">
        <f aca="false">AVERAGE(K43:K47)</f>
        <v>0.505721646588602</v>
      </c>
      <c r="L49" s="473" t="n">
        <f aca="false">AVERAGE(L43:L47)</f>
        <v>0.330741081308724</v>
      </c>
      <c r="M49" s="473" t="n">
        <f aca="false">AVERAGE(M43:M47)</f>
        <v>1.46200231556027</v>
      </c>
      <c r="N49" s="473" t="n">
        <f aca="false">AVERAGE(N43:N47)</f>
        <v>10.5548474343514</v>
      </c>
      <c r="O49" s="473" t="n">
        <f aca="false">AVERAGE(O43:O47)</f>
        <v>5.50628049057602</v>
      </c>
      <c r="P49" s="474" t="n">
        <f aca="false">AVERAGE(P44:P47)</f>
        <v>4.99810416859552</v>
      </c>
    </row>
    <row r="50" customFormat="false" ht="19.5" hidden="false" customHeight="true" outlineLevel="0" collapsed="false">
      <c r="A50" s="485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8.8828125" defaultRowHeight="13.5" zeroHeight="false" outlineLevelRow="0" outlineLevelCol="0"/>
  <cols>
    <col collapsed="false" customWidth="false" hidden="false" outlineLevel="0" max="3" min="1" style="486" width="8.88"/>
    <col collapsed="false" customWidth="true" hidden="false" outlineLevel="0" max="9" min="4" style="486" width="7.77"/>
    <col collapsed="false" customWidth="false" hidden="false" outlineLevel="0" max="257" min="10" style="486" width="8.88"/>
  </cols>
  <sheetData>
    <row r="2" customFormat="false" ht="27.75" hidden="false" customHeight="true" outlineLevel="0" collapsed="false">
      <c r="A2" s="487" t="s">
        <v>228</v>
      </c>
    </row>
    <row r="3" customFormat="false" ht="19.5" hidden="false" customHeight="true" outlineLevel="0" collapsed="false">
      <c r="A3" s="488"/>
      <c r="B3" s="489" t="s">
        <v>66</v>
      </c>
      <c r="C3" s="489" t="s">
        <v>229</v>
      </c>
      <c r="D3" s="490" t="s">
        <v>230</v>
      </c>
      <c r="E3" s="490"/>
      <c r="F3" s="490"/>
      <c r="G3" s="490"/>
      <c r="H3" s="490"/>
      <c r="I3" s="490"/>
    </row>
    <row r="4" customFormat="false" ht="19.5" hidden="false" customHeight="true" outlineLevel="0" collapsed="false">
      <c r="A4" s="488"/>
      <c r="B4" s="489"/>
      <c r="C4" s="489"/>
      <c r="D4" s="491" t="s">
        <v>102</v>
      </c>
      <c r="E4" s="491" t="s">
        <v>103</v>
      </c>
      <c r="F4" s="491" t="s">
        <v>231</v>
      </c>
      <c r="G4" s="491" t="s">
        <v>96</v>
      </c>
      <c r="H4" s="491" t="s">
        <v>232</v>
      </c>
      <c r="I4" s="492" t="s">
        <v>97</v>
      </c>
    </row>
    <row r="5" customFormat="false" ht="15" hidden="false" customHeight="true" outlineLevel="0" collapsed="false">
      <c r="A5" s="488"/>
      <c r="B5" s="489"/>
      <c r="C5" s="489"/>
      <c r="D5" s="489"/>
      <c r="E5" s="489"/>
      <c r="F5" s="489"/>
      <c r="G5" s="489"/>
      <c r="H5" s="489"/>
      <c r="I5" s="492"/>
    </row>
    <row r="6" customFormat="false" ht="18" hidden="false" customHeight="true" outlineLevel="0" collapsed="false">
      <c r="A6" s="493" t="s">
        <v>167</v>
      </c>
      <c r="B6" s="494" t="n">
        <f aca="false">'경기도-급수현황'!C6</f>
        <v>10248274</v>
      </c>
      <c r="C6" s="494" t="n">
        <f aca="false">SUM(D6:I6)</f>
        <v>1061219.455</v>
      </c>
      <c r="D6" s="495" t="n">
        <f aca="false">'경기도-급수현황'!K6</f>
        <v>701581.668</v>
      </c>
      <c r="E6" s="495" t="n">
        <f aca="false">'경기도-급수현황'!L6</f>
        <v>216620.402</v>
      </c>
      <c r="F6" s="494" t="n">
        <f aca="false">'경기도-급수현황'!M6</f>
        <v>20298.344</v>
      </c>
      <c r="G6" s="494" t="n">
        <f aca="false">'경기도-급수현황'!O6</f>
        <v>18218.215</v>
      </c>
      <c r="H6" s="495" t="n">
        <f aca="false">'경기도-급수현황'!P6</f>
        <v>100525.502</v>
      </c>
      <c r="I6" s="496" t="n">
        <f aca="false">'경기도-급수현황'!Q6</f>
        <v>3975.324</v>
      </c>
    </row>
    <row r="7" customFormat="false" ht="18" hidden="false" customHeight="true" outlineLevel="0" collapsed="false">
      <c r="A7" s="497" t="s">
        <v>168</v>
      </c>
      <c r="B7" s="498" t="n">
        <f aca="false">'경기도-급수현황'!C7</f>
        <v>1078039</v>
      </c>
      <c r="C7" s="498" t="n">
        <f aca="false">SUM(D7:I7)</f>
        <v>105943.533</v>
      </c>
      <c r="D7" s="499" t="n">
        <f aca="false">'경기도-급수현황'!K7</f>
        <v>76397.533</v>
      </c>
      <c r="E7" s="499" t="n">
        <f aca="false">'경기도-급수현황'!L7</f>
        <v>16431</v>
      </c>
      <c r="F7" s="498" t="n">
        <f aca="false">'경기도-급수현황'!M7</f>
        <v>1906</v>
      </c>
      <c r="G7" s="498" t="n">
        <f aca="false">'경기도-급수현황'!O7</f>
        <v>0</v>
      </c>
      <c r="H7" s="499" t="n">
        <f aca="false">'경기도-급수현황'!P7</f>
        <v>11209</v>
      </c>
      <c r="I7" s="500" t="n">
        <f aca="false">'경기도-급수현황'!Q7</f>
        <v>0</v>
      </c>
    </row>
    <row r="8" customFormat="false" ht="18" hidden="false" customHeight="true" outlineLevel="0" collapsed="false">
      <c r="A8" s="497" t="s">
        <v>169</v>
      </c>
      <c r="B8" s="498" t="n">
        <f aca="false">'경기도-급수현황'!C8</f>
        <v>976137</v>
      </c>
      <c r="C8" s="498" t="n">
        <f aca="false">SUM(D8:I8)</f>
        <v>103452.958</v>
      </c>
      <c r="D8" s="499" t="n">
        <f aca="false">'경기도-급수현황'!K8</f>
        <v>69603.247</v>
      </c>
      <c r="E8" s="499" t="n">
        <f aca="false">'경기도-급수현황'!L8</f>
        <v>16602.602</v>
      </c>
      <c r="F8" s="498" t="n">
        <f aca="false">'경기도-급수현황'!M8</f>
        <v>2913.563</v>
      </c>
      <c r="G8" s="498" t="n">
        <f aca="false">'경기도-급수현황'!O8</f>
        <v>0</v>
      </c>
      <c r="H8" s="499" t="n">
        <f aca="false">'경기도-급수현황'!P8</f>
        <v>12470.967</v>
      </c>
      <c r="I8" s="500" t="n">
        <f aca="false">'경기도-급수현황'!Q8</f>
        <v>1862.579</v>
      </c>
    </row>
    <row r="9" customFormat="false" ht="18" hidden="false" customHeight="true" outlineLevel="0" collapsed="false">
      <c r="A9" s="497" t="s">
        <v>170</v>
      </c>
      <c r="B9" s="498" t="n">
        <f aca="false">'경기도-급수현황'!C9</f>
        <v>870183</v>
      </c>
      <c r="C9" s="498" t="n">
        <f aca="false">SUM(D9:I9)</f>
        <v>84959.774</v>
      </c>
      <c r="D9" s="499" t="n">
        <f aca="false">'경기도-급수현황'!K9</f>
        <v>59180.03</v>
      </c>
      <c r="E9" s="499" t="n">
        <f aca="false">'경기도-급수현황'!L9</f>
        <v>18123.109</v>
      </c>
      <c r="F9" s="498" t="n">
        <f aca="false">'경기도-급수현황'!M9</f>
        <v>2131.362</v>
      </c>
      <c r="G9" s="498" t="n">
        <f aca="false">'경기도-급수현황'!O9</f>
        <v>0</v>
      </c>
      <c r="H9" s="499" t="n">
        <f aca="false">'경기도-급수현황'!P9</f>
        <v>5525.273</v>
      </c>
      <c r="I9" s="500" t="n">
        <f aca="false">'경기도-급수현황'!Q9</f>
        <v>0</v>
      </c>
    </row>
    <row r="10" customFormat="false" ht="18" hidden="false" customHeight="true" outlineLevel="0" collapsed="false">
      <c r="A10" s="497" t="s">
        <v>171</v>
      </c>
      <c r="B10" s="498" t="n">
        <f aca="false">'경기도-급수현황'!C10</f>
        <v>628770</v>
      </c>
      <c r="C10" s="498" t="n">
        <f aca="false">SUM(D10:I10)</f>
        <v>60436.608</v>
      </c>
      <c r="D10" s="499" t="n">
        <f aca="false">'경기도-급수현황'!K10</f>
        <v>43515.312</v>
      </c>
      <c r="E10" s="499" t="n">
        <f aca="false">'경기도-급수현황'!L10</f>
        <v>10779.379</v>
      </c>
      <c r="F10" s="498" t="n">
        <f aca="false">'경기도-급수현황'!M10</f>
        <v>341.969</v>
      </c>
      <c r="G10" s="498" t="n">
        <f aca="false">'경기도-급수현황'!O10</f>
        <v>0</v>
      </c>
      <c r="H10" s="499" t="n">
        <f aca="false">'경기도-급수현황'!P10</f>
        <v>5799.948</v>
      </c>
      <c r="I10" s="500" t="n">
        <f aca="false">'경기도-급수현황'!Q10</f>
        <v>0</v>
      </c>
    </row>
    <row r="11" customFormat="false" ht="18" hidden="false" customHeight="true" outlineLevel="0" collapsed="false">
      <c r="A11" s="497" t="s">
        <v>172</v>
      </c>
      <c r="B11" s="498" t="n">
        <f aca="false">'경기도-급수현황'!C11</f>
        <v>717828</v>
      </c>
      <c r="C11" s="498" t="n">
        <f aca="false">SUM(D11:I11)</f>
        <v>86743.017</v>
      </c>
      <c r="D11" s="499" t="n">
        <f aca="false">'경기도-급수현황'!K11</f>
        <v>52842.389</v>
      </c>
      <c r="E11" s="499" t="n">
        <f aca="false">'경기도-급수현황'!L11</f>
        <v>0</v>
      </c>
      <c r="F11" s="498" t="n">
        <f aca="false">'경기도-급수현황'!M11</f>
        <v>1964.784</v>
      </c>
      <c r="G11" s="498" t="n">
        <f aca="false">'경기도-급수현황'!O11</f>
        <v>0</v>
      </c>
      <c r="H11" s="499" t="n">
        <f aca="false">'경기도-급수현황'!P11</f>
        <v>31935.844</v>
      </c>
      <c r="I11" s="500" t="n">
        <f aca="false">'경기도-급수현황'!Q11</f>
        <v>0</v>
      </c>
    </row>
    <row r="12" customFormat="false" ht="18" hidden="false" customHeight="true" outlineLevel="0" collapsed="false">
      <c r="A12" s="497" t="s">
        <v>173</v>
      </c>
      <c r="B12" s="498" t="n">
        <f aca="false">'경기도-급수현황'!C12</f>
        <v>726339</v>
      </c>
      <c r="C12" s="498" t="n">
        <f aca="false">SUM(D12:I12)</f>
        <v>72698.29</v>
      </c>
      <c r="D12" s="499" t="n">
        <f aca="false">'경기도-급수현황'!K12</f>
        <v>49603.684</v>
      </c>
      <c r="E12" s="499" t="n">
        <f aca="false">'경기도-급수현황'!L12</f>
        <v>16051.395</v>
      </c>
      <c r="F12" s="498" t="n">
        <f aca="false">'경기도-급수현황'!M12</f>
        <v>0</v>
      </c>
      <c r="G12" s="498" t="n">
        <f aca="false">'경기도-급수현황'!O12</f>
        <v>0</v>
      </c>
      <c r="H12" s="499" t="n">
        <f aca="false">'경기도-급수현황'!P12</f>
        <v>5844.923</v>
      </c>
      <c r="I12" s="500" t="n">
        <f aca="false">'경기도-급수현황'!Q12</f>
        <v>1198.288</v>
      </c>
    </row>
    <row r="13" customFormat="false" ht="18" hidden="false" customHeight="true" outlineLevel="0" collapsed="false">
      <c r="A13" s="497" t="s">
        <v>174</v>
      </c>
      <c r="B13" s="498" t="n">
        <f aca="false">'경기도-급수현황'!C13</f>
        <v>341114</v>
      </c>
      <c r="C13" s="498" t="n">
        <f aca="false">SUM(D13:I13)</f>
        <v>38509.541</v>
      </c>
      <c r="D13" s="499" t="n">
        <f aca="false">'경기도-급수현황'!K13</f>
        <v>21263.439</v>
      </c>
      <c r="E13" s="499" t="n">
        <f aca="false">'경기도-급수현황'!L13</f>
        <v>8713.04</v>
      </c>
      <c r="F13" s="498" t="n">
        <f aca="false">'경기도-급수현황'!M13</f>
        <v>402.819</v>
      </c>
      <c r="G13" s="498" t="n">
        <f aca="false">'경기도-급수현황'!O13</f>
        <v>0</v>
      </c>
      <c r="H13" s="499" t="n">
        <f aca="false">'경기도-급수현황'!P13</f>
        <v>8130.243</v>
      </c>
      <c r="I13" s="500" t="n">
        <f aca="false">'경기도-급수현황'!Q13</f>
        <v>0</v>
      </c>
    </row>
    <row r="14" customFormat="false" ht="18" hidden="false" customHeight="true" outlineLevel="0" collapsed="false">
      <c r="A14" s="497" t="s">
        <v>175</v>
      </c>
      <c r="B14" s="498" t="n">
        <f aca="false">'경기도-급수현황'!C14</f>
        <v>315312</v>
      </c>
      <c r="C14" s="498" t="n">
        <f aca="false">SUM(D14:I14)</f>
        <v>29593.798</v>
      </c>
      <c r="D14" s="499" t="n">
        <f aca="false">'경기도-급수현황'!K14</f>
        <v>23212.857</v>
      </c>
      <c r="E14" s="499" t="n">
        <f aca="false">'경기도-급수현황'!L14</f>
        <v>5827.416</v>
      </c>
      <c r="F14" s="498" t="n">
        <f aca="false">'경기도-급수현황'!M14</f>
        <v>553.525</v>
      </c>
      <c r="G14" s="498" t="n">
        <f aca="false">'경기도-급수현황'!O14</f>
        <v>0</v>
      </c>
      <c r="H14" s="499" t="n">
        <f aca="false">'경기도-급수현황'!P14</f>
        <v>0</v>
      </c>
      <c r="I14" s="500" t="n">
        <f aca="false">'경기도-급수현황'!Q14</f>
        <v>0</v>
      </c>
    </row>
    <row r="15" customFormat="false" ht="18" hidden="false" customHeight="true" outlineLevel="0" collapsed="false">
      <c r="A15" s="501" t="s">
        <v>176</v>
      </c>
      <c r="B15" s="498" t="n">
        <f aca="false">'경기도-급수현황'!C15</f>
        <v>401629</v>
      </c>
      <c r="C15" s="498" t="n">
        <f aca="false">SUM(D15:I15)</f>
        <v>58598.104</v>
      </c>
      <c r="D15" s="499" t="n">
        <f aca="false">'경기도-급수현황'!K15</f>
        <v>26601.101</v>
      </c>
      <c r="E15" s="499" t="n">
        <f aca="false">'경기도-급수현황'!L15</f>
        <v>15208.314</v>
      </c>
      <c r="F15" s="498" t="n">
        <f aca="false">'경기도-급수현황'!M15</f>
        <v>983.967</v>
      </c>
      <c r="G15" s="498" t="n">
        <f aca="false">'경기도-급수현황'!O15</f>
        <v>15804.722</v>
      </c>
      <c r="H15" s="499" t="n">
        <f aca="false">'경기도-급수현황'!P15</f>
        <v>0</v>
      </c>
      <c r="I15" s="500" t="n">
        <f aca="false">'경기도-급수현황'!Q15</f>
        <v>0</v>
      </c>
    </row>
    <row r="16" customFormat="false" ht="18" hidden="false" customHeight="true" outlineLevel="0" collapsed="false">
      <c r="A16" s="497" t="s">
        <v>177</v>
      </c>
      <c r="B16" s="498" t="n">
        <f aca="false">'경기도-급수현황'!C16</f>
        <v>277798</v>
      </c>
      <c r="C16" s="498" t="n">
        <f aca="false">SUM(D16:I16)</f>
        <v>26356.204</v>
      </c>
      <c r="D16" s="499" t="n">
        <f aca="false">'경기도-급수현황'!K16</f>
        <v>20026.948</v>
      </c>
      <c r="E16" s="499" t="n">
        <f aca="false">'경기도-급수현황'!L16</f>
        <v>5677.544</v>
      </c>
      <c r="F16" s="498" t="n">
        <f aca="false">'경기도-급수현황'!M16</f>
        <v>651.712</v>
      </c>
      <c r="G16" s="498" t="n">
        <f aca="false">'경기도-급수현황'!O16</f>
        <v>0</v>
      </c>
      <c r="H16" s="499" t="n">
        <f aca="false">'경기도-급수현황'!P16</f>
        <v>0</v>
      </c>
      <c r="I16" s="500" t="n">
        <f aca="false">'경기도-급수현황'!Q16</f>
        <v>0</v>
      </c>
    </row>
    <row r="17" customFormat="false" ht="18" hidden="false" customHeight="true" outlineLevel="0" collapsed="false">
      <c r="A17" s="497" t="s">
        <v>178</v>
      </c>
      <c r="B17" s="498" t="n">
        <f aca="false">'경기도-급수현황'!C17</f>
        <v>235268</v>
      </c>
      <c r="C17" s="498" t="n">
        <f aca="false">SUM(D17:I17)</f>
        <v>28679.726</v>
      </c>
      <c r="D17" s="499" t="n">
        <f aca="false">'경기도-급수현황'!K17</f>
        <v>14740.17</v>
      </c>
      <c r="E17" s="499" t="n">
        <f aca="false">'경기도-급수현황'!L17</f>
        <v>13166.785</v>
      </c>
      <c r="F17" s="498" t="n">
        <f aca="false">'경기도-급수현황'!M17</f>
        <v>311.587</v>
      </c>
      <c r="G17" s="498" t="n">
        <f aca="false">'경기도-급수현황'!O17</f>
        <v>0</v>
      </c>
      <c r="H17" s="499" t="n">
        <f aca="false">'경기도-급수현황'!P17</f>
        <v>0</v>
      </c>
      <c r="I17" s="500" t="n">
        <f aca="false">'경기도-급수현황'!Q17</f>
        <v>461.184</v>
      </c>
    </row>
    <row r="18" customFormat="false" ht="18" hidden="false" customHeight="true" outlineLevel="0" collapsed="false">
      <c r="A18" s="497" t="s">
        <v>179</v>
      </c>
      <c r="B18" s="498" t="n">
        <f aca="false">'경기도-급수현황'!C18</f>
        <v>114607</v>
      </c>
      <c r="C18" s="498" t="n">
        <f aca="false">SUM(D18:I18)</f>
        <v>10549.944</v>
      </c>
      <c r="D18" s="499" t="n">
        <f aca="false">'경기도-급수현황'!K18</f>
        <v>7365.714</v>
      </c>
      <c r="E18" s="499" t="n">
        <f aca="false">'경기도-급수현황'!L18</f>
        <v>3012.099</v>
      </c>
      <c r="F18" s="498" t="n">
        <f aca="false">'경기도-급수현황'!M18</f>
        <v>172.131</v>
      </c>
      <c r="G18" s="498" t="n">
        <f aca="false">'경기도-급수현황'!O18</f>
        <v>0</v>
      </c>
      <c r="H18" s="499" t="n">
        <f aca="false">'경기도-급수현황'!P18</f>
        <v>0</v>
      </c>
      <c r="I18" s="500" t="n">
        <f aca="false">'경기도-급수현황'!Q18</f>
        <v>0</v>
      </c>
    </row>
    <row r="19" customFormat="false" ht="18" hidden="false" customHeight="true" outlineLevel="0" collapsed="false">
      <c r="A19" s="497" t="s">
        <v>180</v>
      </c>
      <c r="B19" s="498" t="n">
        <f aca="false">'경기도-급수현황'!C19</f>
        <v>150231</v>
      </c>
      <c r="C19" s="498" t="n">
        <f aca="false">SUM(D19:I19)</f>
        <v>17331.913</v>
      </c>
      <c r="D19" s="499" t="n">
        <f aca="false">'경기도-급수현황'!K19</f>
        <v>11276.01</v>
      </c>
      <c r="E19" s="499" t="n">
        <f aca="false">'경기도-급수현황'!L19</f>
        <v>5707.417</v>
      </c>
      <c r="F19" s="498" t="n">
        <f aca="false">'경기도-급수현황'!M19</f>
        <v>348.486</v>
      </c>
      <c r="G19" s="498" t="n">
        <f aca="false">'경기도-급수현황'!O19</f>
        <v>0</v>
      </c>
      <c r="H19" s="499" t="n">
        <f aca="false">'경기도-급수현황'!P19</f>
        <v>0</v>
      </c>
      <c r="I19" s="500" t="n">
        <f aca="false">'경기도-급수현황'!Q19</f>
        <v>0</v>
      </c>
    </row>
    <row r="20" customFormat="false" ht="18" hidden="false" customHeight="true" outlineLevel="0" collapsed="false">
      <c r="A20" s="497" t="s">
        <v>181</v>
      </c>
      <c r="B20" s="498" t="n">
        <f aca="false">'경기도-급수현황'!C20</f>
        <v>195646</v>
      </c>
      <c r="C20" s="498" t="n">
        <f aca="false">SUM(D20:I20)</f>
        <v>18638.172</v>
      </c>
      <c r="D20" s="499" t="n">
        <f aca="false">'경기도-급수현황'!K20</f>
        <v>12797.78</v>
      </c>
      <c r="E20" s="499" t="n">
        <f aca="false">'경기도-급수현황'!L20</f>
        <v>5033.42</v>
      </c>
      <c r="F20" s="498" t="n">
        <f aca="false">'경기도-급수현황'!M20</f>
        <v>470.8</v>
      </c>
      <c r="G20" s="498" t="n">
        <f aca="false">'경기도-급수현황'!O20</f>
        <v>0</v>
      </c>
      <c r="H20" s="499" t="n">
        <f aca="false">'경기도-급수현황'!P20</f>
        <v>0</v>
      </c>
      <c r="I20" s="500" t="n">
        <f aca="false">'경기도-급수현황'!Q20</f>
        <v>336.172</v>
      </c>
    </row>
    <row r="21" customFormat="false" ht="18" hidden="false" customHeight="true" outlineLevel="0" collapsed="false">
      <c r="A21" s="497" t="s">
        <v>182</v>
      </c>
      <c r="B21" s="498" t="n">
        <f aca="false">'경기도-급수현황'!C21</f>
        <v>122770</v>
      </c>
      <c r="C21" s="498" t="n">
        <f aca="false">SUM(D21:I21)</f>
        <v>10617.154</v>
      </c>
      <c r="D21" s="499" t="n">
        <f aca="false">'경기도-급수현황'!K21</f>
        <v>6809.614</v>
      </c>
      <c r="E21" s="499" t="n">
        <f aca="false">'경기도-급수현황'!L21</f>
        <v>3629.368</v>
      </c>
      <c r="F21" s="498" t="n">
        <f aca="false">'경기도-급수현황'!M21</f>
        <v>172.879</v>
      </c>
      <c r="G21" s="498" t="n">
        <f aca="false">'경기도-급수현황'!O21</f>
        <v>0</v>
      </c>
      <c r="H21" s="499" t="n">
        <f aca="false">'경기도-급수현황'!P21</f>
        <v>0</v>
      </c>
      <c r="I21" s="500" t="n">
        <f aca="false">'경기도-급수현황'!Q21</f>
        <v>5.293</v>
      </c>
    </row>
    <row r="22" customFormat="false" ht="18" hidden="false" customHeight="true" outlineLevel="0" collapsed="false">
      <c r="A22" s="497" t="s">
        <v>183</v>
      </c>
      <c r="B22" s="498" t="n">
        <f aca="false">'경기도-급수현황'!C22</f>
        <v>125753</v>
      </c>
      <c r="C22" s="498" t="n">
        <f aca="false">SUM(D22:I22)</f>
        <v>12184.262</v>
      </c>
      <c r="D22" s="499" t="n">
        <f aca="false">'경기도-급수현황'!K22</f>
        <v>8862.551</v>
      </c>
      <c r="E22" s="499" t="n">
        <f aca="false">'경기도-급수현황'!L22</f>
        <v>3093.536</v>
      </c>
      <c r="F22" s="498" t="n">
        <f aca="false">'경기도-급수현황'!M22</f>
        <v>226.273</v>
      </c>
      <c r="G22" s="498" t="n">
        <f aca="false">'경기도-급수현황'!O22</f>
        <v>0</v>
      </c>
      <c r="H22" s="499" t="n">
        <f aca="false">'경기도-급수현황'!P22</f>
        <v>0</v>
      </c>
      <c r="I22" s="500" t="n">
        <f aca="false">'경기도-급수현황'!Q22</f>
        <v>1.902</v>
      </c>
    </row>
    <row r="23" customFormat="false" ht="18" hidden="false" customHeight="true" outlineLevel="0" collapsed="false">
      <c r="A23" s="497" t="s">
        <v>184</v>
      </c>
      <c r="B23" s="498" t="n">
        <f aca="false">'경기도-급수현황'!C23</f>
        <v>136897</v>
      </c>
      <c r="C23" s="498" t="n">
        <f aca="false">SUM(D23:I23)</f>
        <v>13301.707</v>
      </c>
      <c r="D23" s="499" t="n">
        <f aca="false">'경기도-급수현황'!K23</f>
        <v>9416.432</v>
      </c>
      <c r="E23" s="499" t="n">
        <f aca="false">'경기도-급수현황'!L23</f>
        <v>3641.667</v>
      </c>
      <c r="F23" s="498" t="n">
        <f aca="false">'경기도-급수현황'!M23</f>
        <v>243.608</v>
      </c>
      <c r="G23" s="498" t="n">
        <f aca="false">'경기도-급수현황'!O23</f>
        <v>0</v>
      </c>
      <c r="H23" s="499" t="n">
        <f aca="false">'경기도-급수현황'!P23</f>
        <v>0</v>
      </c>
      <c r="I23" s="500" t="n">
        <f aca="false">'경기도-급수현황'!Q23</f>
        <v>0</v>
      </c>
    </row>
    <row r="24" customFormat="false" ht="18" hidden="false" customHeight="true" outlineLevel="0" collapsed="false">
      <c r="A24" s="497" t="s">
        <v>185</v>
      </c>
      <c r="B24" s="498" t="n">
        <f aca="false">'경기도-급수현황'!C24</f>
        <v>134900</v>
      </c>
      <c r="C24" s="498" t="n">
        <f aca="false">SUM(D24:I24)</f>
        <v>15794.847</v>
      </c>
      <c r="D24" s="499" t="n">
        <f aca="false">'경기도-급수현황'!K24</f>
        <v>9290.445</v>
      </c>
      <c r="E24" s="499" t="n">
        <f aca="false">'경기도-급수현황'!L24</f>
        <v>6026.537</v>
      </c>
      <c r="F24" s="498" t="n">
        <f aca="false">'경기도-급수현황'!M24</f>
        <v>382.934</v>
      </c>
      <c r="G24" s="498" t="n">
        <f aca="false">'경기도-급수현황'!O24</f>
        <v>0</v>
      </c>
      <c r="H24" s="499" t="n">
        <f aca="false">'경기도-급수현황'!P24</f>
        <v>0</v>
      </c>
      <c r="I24" s="500" t="n">
        <f aca="false">'경기도-급수현황'!Q24</f>
        <v>94.931</v>
      </c>
    </row>
    <row r="25" customFormat="false" ht="18" hidden="false" customHeight="true" outlineLevel="0" collapsed="false">
      <c r="A25" s="497" t="s">
        <v>186</v>
      </c>
      <c r="B25" s="498" t="n">
        <f aca="false">'경기도-급수현황'!C25</f>
        <v>63172</v>
      </c>
      <c r="C25" s="498" t="n">
        <f aca="false">SUM(D25:I25)</f>
        <v>6011.573</v>
      </c>
      <c r="D25" s="499" t="n">
        <f aca="false">'경기도-급수현황'!K25</f>
        <v>3480.157</v>
      </c>
      <c r="E25" s="499" t="n">
        <f aca="false">'경기도-급수현황'!L25</f>
        <v>2035.818</v>
      </c>
      <c r="F25" s="498" t="n">
        <f aca="false">'경기도-급수현황'!M25</f>
        <v>0</v>
      </c>
      <c r="G25" s="498" t="n">
        <f aca="false">'경기도-급수현황'!O25</f>
        <v>493.194</v>
      </c>
      <c r="H25" s="499" t="n">
        <f aca="false">'경기도-급수현황'!P25</f>
        <v>0</v>
      </c>
      <c r="I25" s="500" t="n">
        <f aca="false">'경기도-급수현황'!Q25</f>
        <v>2.404</v>
      </c>
    </row>
    <row r="26" customFormat="false" ht="18" hidden="false" customHeight="true" outlineLevel="0" collapsed="false">
      <c r="A26" s="497" t="s">
        <v>187</v>
      </c>
      <c r="B26" s="498" t="n">
        <f aca="false">'경기도-급수현황'!C26</f>
        <v>32763</v>
      </c>
      <c r="C26" s="498" t="n">
        <f aca="false">SUM(D26:I26)</f>
        <v>3324.855</v>
      </c>
      <c r="D26" s="499" t="n">
        <f aca="false">'경기도-급수현황'!K26</f>
        <v>2083.582</v>
      </c>
      <c r="E26" s="499" t="n">
        <f aca="false">'경기도-급수현황'!L26</f>
        <v>1223.991</v>
      </c>
      <c r="F26" s="498" t="n">
        <f aca="false">'경기도-급수현황'!M26</f>
        <v>17.282</v>
      </c>
      <c r="G26" s="498" t="n">
        <f aca="false">'경기도-급수현황'!O26</f>
        <v>0</v>
      </c>
      <c r="H26" s="499" t="n">
        <f aca="false">'경기도-급수현황'!P26</f>
        <v>0</v>
      </c>
      <c r="I26" s="500" t="n">
        <f aca="false">'경기도-급수현황'!Q26</f>
        <v>0</v>
      </c>
    </row>
    <row r="27" customFormat="false" ht="18" hidden="false" customHeight="true" outlineLevel="0" collapsed="false">
      <c r="A27" s="497" t="s">
        <v>188</v>
      </c>
      <c r="B27" s="498" t="n">
        <f aca="false">'경기도-급수현황'!C27</f>
        <v>59273</v>
      </c>
      <c r="C27" s="498" t="n">
        <f aca="false">SUM(D27:I27)</f>
        <v>6313.082</v>
      </c>
      <c r="D27" s="499" t="n">
        <f aca="false">'경기도-급수현황'!K27</f>
        <v>4369.564</v>
      </c>
      <c r="E27" s="499" t="n">
        <f aca="false">'경기도-급수현황'!L27</f>
        <v>819.446</v>
      </c>
      <c r="F27" s="498" t="n">
        <f aca="false">'경기도-급수현황'!M27</f>
        <v>61.013</v>
      </c>
      <c r="G27" s="498" t="n">
        <f aca="false">'경기도-급수현황'!O27</f>
        <v>0</v>
      </c>
      <c r="H27" s="499" t="n">
        <f aca="false">'경기도-급수현황'!P27</f>
        <v>1063.059</v>
      </c>
      <c r="I27" s="500" t="n">
        <f aca="false">'경기도-급수현황'!Q27</f>
        <v>0</v>
      </c>
    </row>
    <row r="28" customFormat="false" ht="18" hidden="false" customHeight="true" outlineLevel="0" collapsed="false">
      <c r="A28" s="497" t="s">
        <v>189</v>
      </c>
      <c r="B28" s="498" t="n">
        <f aca="false">'경기도-급수현황'!C28</f>
        <v>887187</v>
      </c>
      <c r="C28" s="498" t="n">
        <f aca="false">SUM(D28:I28)</f>
        <v>90559.959</v>
      </c>
      <c r="D28" s="499" t="n">
        <f aca="false">'경기도-급수현황'!K28</f>
        <v>61226.023</v>
      </c>
      <c r="E28" s="499" t="n">
        <f aca="false">'경기도-급수현황'!L28</f>
        <v>26107.346</v>
      </c>
      <c r="F28" s="498" t="n">
        <f aca="false">'경기도-급수현황'!M28</f>
        <v>3226.59</v>
      </c>
      <c r="G28" s="498" t="n">
        <f aca="false">'경기도-급수현황'!O28</f>
        <v>0</v>
      </c>
      <c r="H28" s="499" t="n">
        <f aca="false">'경기도-급수현황'!P28</f>
        <v>0</v>
      </c>
      <c r="I28" s="500" t="n">
        <f aca="false">'경기도-급수현황'!Q28</f>
        <v>0</v>
      </c>
    </row>
    <row r="29" customFormat="false" ht="18" hidden="false" customHeight="true" outlineLevel="0" collapsed="false">
      <c r="A29" s="497" t="s">
        <v>190</v>
      </c>
      <c r="B29" s="498" t="n">
        <f aca="false">'경기도-급수현황'!C29</f>
        <v>409470</v>
      </c>
      <c r="C29" s="498" t="n">
        <f aca="false">SUM(D29:I29)</f>
        <v>36469.238</v>
      </c>
      <c r="D29" s="499" t="n">
        <f aca="false">'경기도-급수현황'!K29</f>
        <v>27850.368</v>
      </c>
      <c r="E29" s="499" t="n">
        <f aca="false">'경기도-급수현황'!L29</f>
        <v>0</v>
      </c>
      <c r="F29" s="498" t="n">
        <f aca="false">'경기도-급수현황'!M29</f>
        <v>646.923</v>
      </c>
      <c r="G29" s="498" t="n">
        <f aca="false">'경기도-급수현황'!O29</f>
        <v>0</v>
      </c>
      <c r="H29" s="499" t="n">
        <f aca="false">'경기도-급수현황'!P29</f>
        <v>7971.947</v>
      </c>
      <c r="I29" s="500" t="n">
        <f aca="false">'경기도-급수현황'!Q29</f>
        <v>0</v>
      </c>
    </row>
    <row r="30" customFormat="false" ht="18" hidden="false" customHeight="true" outlineLevel="0" collapsed="false">
      <c r="A30" s="497" t="s">
        <v>191</v>
      </c>
      <c r="B30" s="498" t="n">
        <f aca="false">'경기도-급수현황'!C30</f>
        <v>406275</v>
      </c>
      <c r="C30" s="498" t="n">
        <f aca="false">SUM(D30:I30)</f>
        <v>36078.308</v>
      </c>
      <c r="D30" s="499" t="n">
        <f aca="false">'경기도-급수현황'!K30</f>
        <v>27998.737</v>
      </c>
      <c r="E30" s="499" t="n">
        <f aca="false">'경기도-급수현황'!L30</f>
        <v>7382.238</v>
      </c>
      <c r="F30" s="498" t="n">
        <f aca="false">'경기도-급수현황'!M30</f>
        <v>697.333</v>
      </c>
      <c r="G30" s="498" t="n">
        <f aca="false">'경기도-급수현황'!O30</f>
        <v>0</v>
      </c>
      <c r="H30" s="499" t="n">
        <f aca="false">'경기도-급수현황'!P30</f>
        <v>0</v>
      </c>
      <c r="I30" s="500" t="n">
        <f aca="false">'경기도-급수현황'!Q30</f>
        <v>0</v>
      </c>
    </row>
    <row r="31" customFormat="false" ht="18" hidden="false" customHeight="true" outlineLevel="0" collapsed="false">
      <c r="A31" s="497" t="s">
        <v>192</v>
      </c>
      <c r="B31" s="498" t="n">
        <f aca="false">'경기도-급수현황'!C31</f>
        <v>243285</v>
      </c>
      <c r="C31" s="498" t="n">
        <f aca="false">SUM(D31:I31)</f>
        <v>26513.028</v>
      </c>
      <c r="D31" s="499" t="n">
        <f aca="false">'경기도-급수현황'!K31</f>
        <v>15379.891</v>
      </c>
      <c r="E31" s="499" t="n">
        <f aca="false">'경기도-급수현황'!L31</f>
        <v>3376.494</v>
      </c>
      <c r="F31" s="498" t="n">
        <f aca="false">'경기도-급수현황'!M31</f>
        <v>582.971</v>
      </c>
      <c r="G31" s="498" t="n">
        <f aca="false">'경기도-급수현황'!O31</f>
        <v>0</v>
      </c>
      <c r="H31" s="499" t="n">
        <f aca="false">'경기도-급수현황'!P31</f>
        <v>7173.672</v>
      </c>
      <c r="I31" s="500" t="n">
        <f aca="false">'경기도-급수현황'!Q31</f>
        <v>0</v>
      </c>
    </row>
    <row r="32" customFormat="false" ht="18" hidden="false" customHeight="true" outlineLevel="0" collapsed="false">
      <c r="A32" s="497" t="s">
        <v>193</v>
      </c>
      <c r="B32" s="498" t="n">
        <f aca="false">'경기도-급수현황'!C32</f>
        <v>194809</v>
      </c>
      <c r="C32" s="498" t="n">
        <f aca="false">SUM(D32:I32)</f>
        <v>19164.19</v>
      </c>
      <c r="D32" s="499" t="n">
        <f aca="false">'경기도-급수현황'!K32</f>
        <v>13761.821</v>
      </c>
      <c r="E32" s="499" t="n">
        <f aca="false">'경기도-급수현황'!L32</f>
        <v>4957.671</v>
      </c>
      <c r="F32" s="498" t="n">
        <f aca="false">'경기도-급수현황'!M32</f>
        <v>444.698</v>
      </c>
      <c r="G32" s="498" t="n">
        <f aca="false">'경기도-급수현황'!O32</f>
        <v>0</v>
      </c>
      <c r="H32" s="499" t="n">
        <f aca="false">'경기도-급수현황'!P32</f>
        <v>0</v>
      </c>
      <c r="I32" s="500" t="n">
        <f aca="false">'경기도-급수현황'!Q32</f>
        <v>0</v>
      </c>
    </row>
    <row r="33" customFormat="false" ht="18" hidden="false" customHeight="true" outlineLevel="0" collapsed="false">
      <c r="A33" s="497" t="s">
        <v>194</v>
      </c>
      <c r="B33" s="498" t="n">
        <f aca="false">'경기도-급수현황'!C33</f>
        <v>94867</v>
      </c>
      <c r="C33" s="498" t="n">
        <f aca="false">SUM(D33:I33)</f>
        <v>8225.606</v>
      </c>
      <c r="D33" s="499" t="n">
        <f aca="false">'경기도-급수현황'!K33</f>
        <v>4953.233</v>
      </c>
      <c r="E33" s="499" t="n">
        <f aca="false">'경기도-급수현황'!L33</f>
        <v>3221.371</v>
      </c>
      <c r="F33" s="498" t="n">
        <f aca="false">'경기도-급수현황'!M33</f>
        <v>48.154</v>
      </c>
      <c r="G33" s="498" t="n">
        <f aca="false">'경기도-급수현황'!O33</f>
        <v>0</v>
      </c>
      <c r="H33" s="499" t="n">
        <f aca="false">'경기도-급수현황'!P33</f>
        <v>0</v>
      </c>
      <c r="I33" s="500" t="n">
        <f aca="false">'경기도-급수현황'!Q33</f>
        <v>2.848</v>
      </c>
    </row>
    <row r="34" customFormat="false" ht="18" hidden="false" customHeight="true" outlineLevel="0" collapsed="false">
      <c r="A34" s="497" t="s">
        <v>195</v>
      </c>
      <c r="B34" s="498" t="n">
        <f aca="false">'경기도-급수현황'!C34</f>
        <v>145547</v>
      </c>
      <c r="C34" s="498" t="n">
        <f aca="false">SUM(D34:I34)</f>
        <v>14674.544</v>
      </c>
      <c r="D34" s="499" t="n">
        <f aca="false">'경기도-급수현황'!K34</f>
        <v>8132.551</v>
      </c>
      <c r="E34" s="499" t="n">
        <f aca="false">'경기도-급수현황'!L34</f>
        <v>4411.406</v>
      </c>
      <c r="F34" s="498" t="n">
        <f aca="false">'경기도-급수현황'!M34</f>
        <v>210.288</v>
      </c>
      <c r="G34" s="498" t="n">
        <f aca="false">'경기도-급수현황'!O34</f>
        <v>1920.299</v>
      </c>
      <c r="H34" s="499" t="n">
        <f aca="false">'경기도-급수현황'!P34</f>
        <v>0</v>
      </c>
      <c r="I34" s="500" t="n">
        <f aca="false">'경기도-급수현황'!Q34</f>
        <v>0</v>
      </c>
    </row>
    <row r="35" customFormat="false" ht="18" hidden="false" customHeight="true" outlineLevel="0" collapsed="false">
      <c r="A35" s="497" t="s">
        <v>196</v>
      </c>
      <c r="B35" s="498" t="n">
        <f aca="false">'경기도-급수현황'!C35</f>
        <v>84762</v>
      </c>
      <c r="C35" s="498" t="n">
        <f aca="false">SUM(D35:I35)</f>
        <v>7862.484</v>
      </c>
      <c r="D35" s="499" t="n">
        <f aca="false">'경기도-급수현황'!K35</f>
        <v>5329.484</v>
      </c>
      <c r="E35" s="499" t="n">
        <f aca="false">'경기도-급수현황'!L35</f>
        <v>1426.882</v>
      </c>
      <c r="F35" s="498" t="n">
        <f aca="false">'경기도-급수현황'!M35</f>
        <v>96.669</v>
      </c>
      <c r="G35" s="498" t="n">
        <f aca="false">'경기도-급수현황'!O35</f>
        <v>0</v>
      </c>
      <c r="H35" s="499" t="n">
        <f aca="false">'경기도-급수현황'!P35</f>
        <v>1009.449</v>
      </c>
      <c r="I35" s="500" t="n">
        <f aca="false">'경기도-급수현황'!Q35</f>
        <v>0</v>
      </c>
    </row>
    <row r="36" customFormat="false" ht="18" hidden="false" customHeight="true" outlineLevel="0" collapsed="false">
      <c r="A36" s="497" t="s">
        <v>197</v>
      </c>
      <c r="B36" s="498" t="n">
        <f aca="false">'경기도-급수현황'!C36</f>
        <v>35219</v>
      </c>
      <c r="C36" s="498" t="n">
        <f aca="false">SUM(D36:I36)</f>
        <v>4064.306</v>
      </c>
      <c r="D36" s="499" t="n">
        <f aca="false">'경기도-급수현황'!K36</f>
        <v>1636.078</v>
      </c>
      <c r="E36" s="499" t="n">
        <f aca="false">'경기도-급수현황'!L36</f>
        <v>0</v>
      </c>
      <c r="F36" s="498" t="n">
        <f aca="false">'경기도-급수현황'!M36</f>
        <v>37.051</v>
      </c>
      <c r="G36" s="498" t="n">
        <f aca="false">'경기도-급수현황'!O36</f>
        <v>0</v>
      </c>
      <c r="H36" s="499" t="n">
        <f aca="false">'경기도-급수현황'!P36</f>
        <v>2391.177</v>
      </c>
      <c r="I36" s="500" t="n">
        <f aca="false">'경기도-급수현황'!Q36</f>
        <v>0</v>
      </c>
    </row>
    <row r="37" customFormat="false" ht="18" hidden="false" customHeight="true" outlineLevel="0" collapsed="false">
      <c r="A37" s="502" t="s">
        <v>198</v>
      </c>
      <c r="B37" s="503" t="n">
        <f aca="false">'경기도-급수현황'!C37</f>
        <v>42424</v>
      </c>
      <c r="C37" s="503" t="n">
        <f aca="false">SUM(D37:I37)</f>
        <v>7568.73</v>
      </c>
      <c r="D37" s="504" t="n">
        <f aca="false">'경기도-급수현황'!K37</f>
        <v>2574.923</v>
      </c>
      <c r="E37" s="504" t="n">
        <f aca="false">'경기도-급수현황'!L37</f>
        <v>4933.111</v>
      </c>
      <c r="F37" s="503" t="n">
        <f aca="false">'경기도-급수현황'!M37</f>
        <v>50.973</v>
      </c>
      <c r="G37" s="503" t="n">
        <f aca="false">'경기도-급수현황'!O37</f>
        <v>0</v>
      </c>
      <c r="H37" s="504" t="n">
        <f aca="false">'경기도-급수현황'!P37</f>
        <v>0</v>
      </c>
      <c r="I37" s="505" t="n">
        <f aca="false">'경기도-급수현황'!Q37</f>
        <v>9.723</v>
      </c>
    </row>
    <row r="38" customFormat="false" ht="18" hidden="false" customHeight="true" outlineLevel="0" collapsed="false">
      <c r="A38" s="506" t="s">
        <v>233</v>
      </c>
      <c r="B38" s="507"/>
      <c r="C38" s="507"/>
      <c r="D38" s="507"/>
      <c r="E38" s="507"/>
      <c r="F38" s="507"/>
      <c r="G38" s="507"/>
      <c r="H38" s="507"/>
      <c r="I38" s="507"/>
    </row>
    <row r="40" customFormat="false" ht="18.75" hidden="false" customHeight="false" outlineLevel="0" collapsed="false">
      <c r="A40" s="487" t="s">
        <v>228</v>
      </c>
    </row>
    <row r="41" customFormat="false" ht="21" hidden="false" customHeight="true" outlineLevel="0" collapsed="false">
      <c r="A41" s="508"/>
      <c r="B41" s="509" t="s">
        <v>234</v>
      </c>
      <c r="C41" s="509" t="s">
        <v>235</v>
      </c>
      <c r="D41" s="510" t="s">
        <v>236</v>
      </c>
      <c r="E41" s="510"/>
      <c r="F41" s="510"/>
      <c r="G41" s="510"/>
      <c r="H41" s="510"/>
      <c r="I41" s="510"/>
      <c r="J41" s="511" t="s">
        <v>237</v>
      </c>
      <c r="K41" s="512" t="s">
        <v>238</v>
      </c>
    </row>
    <row r="42" customFormat="false" ht="13.5" hidden="false" customHeight="false" outlineLevel="0" collapsed="false">
      <c r="A42" s="513"/>
      <c r="B42" s="509"/>
      <c r="C42" s="509"/>
      <c r="D42" s="514" t="s">
        <v>102</v>
      </c>
      <c r="E42" s="514" t="s">
        <v>103</v>
      </c>
      <c r="F42" s="514" t="s">
        <v>231</v>
      </c>
      <c r="G42" s="514" t="s">
        <v>96</v>
      </c>
      <c r="H42" s="514" t="s">
        <v>232</v>
      </c>
      <c r="I42" s="515" t="s">
        <v>97</v>
      </c>
      <c r="J42" s="511"/>
    </row>
    <row r="43" customFormat="false" ht="13.5" hidden="false" customHeight="false" outlineLevel="0" collapsed="false">
      <c r="A43" s="513"/>
      <c r="B43" s="509"/>
      <c r="C43" s="509"/>
      <c r="D43" s="509"/>
      <c r="E43" s="509"/>
      <c r="F43" s="509"/>
      <c r="G43" s="509"/>
      <c r="H43" s="509"/>
      <c r="I43" s="515"/>
      <c r="J43" s="511"/>
      <c r="K43" s="516" t="s">
        <v>239</v>
      </c>
    </row>
    <row r="44" customFormat="false" ht="18" hidden="false" customHeight="true" outlineLevel="0" collapsed="false">
      <c r="A44" s="517" t="str">
        <f aca="false">A6</f>
        <v>경 기 도</v>
      </c>
      <c r="B44" s="518" t="n">
        <f aca="false">'경기도-급수현황'!G6</f>
        <v>329.74834591659</v>
      </c>
      <c r="C44" s="518" t="n">
        <f aca="false">SUM(D44:H44)</f>
        <v>282.638741217663</v>
      </c>
      <c r="D44" s="518" t="n">
        <f aca="false">((D6*1000*1000)/365)/B6</f>
        <v>187.5575883475</v>
      </c>
      <c r="E44" s="518" t="n">
        <f aca="false">((E6*1000*1000)/365)/B6</f>
        <v>57.9102933259452</v>
      </c>
      <c r="F44" s="518" t="n">
        <f aca="false">((F6*1000*1000)/365)/B6</f>
        <v>5.42646511694194</v>
      </c>
      <c r="G44" s="518" t="n">
        <f aca="false">((G6*1000*1000)/365)/B6</f>
        <v>4.87037308021031</v>
      </c>
      <c r="H44" s="518" t="n">
        <f aca="false">((H6*1000*1000)/365)/B6</f>
        <v>26.8740213470654</v>
      </c>
      <c r="I44" s="518" t="n">
        <f aca="false">((I6*1000*1000)/365)/B6</f>
        <v>1.06274467584854</v>
      </c>
      <c r="J44" s="519" t="n">
        <f aca="false">C44/B44*100</f>
        <v>85.7134674722995</v>
      </c>
      <c r="K44" s="520" t="n">
        <f aca="false">E44+F44</f>
        <v>63.3367584428871</v>
      </c>
    </row>
    <row r="45" customFormat="false" ht="18" hidden="false" customHeight="true" outlineLevel="0" collapsed="false">
      <c r="A45" s="517" t="str">
        <f aca="false">A7</f>
        <v>수 원 시</v>
      </c>
      <c r="B45" s="518" t="n">
        <f aca="false">'경기도-급수현황'!G7</f>
        <v>314.086967169091</v>
      </c>
      <c r="C45" s="518" t="n">
        <f aca="false">SUM(D45:H45)</f>
        <v>269.244669992941</v>
      </c>
      <c r="D45" s="518" t="n">
        <f aca="false">((D7*1000*1000)/365)/B7</f>
        <v>194.1565282787</v>
      </c>
      <c r="E45" s="518" t="n">
        <f aca="false">((E7*1000*1000)/365)/B7</f>
        <v>41.7577085394539</v>
      </c>
      <c r="F45" s="518" t="n">
        <f aca="false">((F7*1000*1000)/365)/B7</f>
        <v>4.84390435616817</v>
      </c>
      <c r="G45" s="518" t="n">
        <f aca="false">((G7*1000*1000)/365)/B7</f>
        <v>0</v>
      </c>
      <c r="H45" s="518" t="n">
        <f aca="false">((H7*1000*1000)/365)/B7</f>
        <v>28.4865288186196</v>
      </c>
      <c r="I45" s="518" t="n">
        <f aca="false">((I7*1000*1000)/365)/B7</f>
        <v>0</v>
      </c>
      <c r="J45" s="519" t="n">
        <f aca="false">C45/B45*100</f>
        <v>85.7229678836026</v>
      </c>
      <c r="K45" s="520" t="n">
        <f aca="false">E45+F45</f>
        <v>46.6016128956221</v>
      </c>
    </row>
    <row r="46" customFormat="false" ht="18" hidden="false" customHeight="true" outlineLevel="0" collapsed="false">
      <c r="A46" s="517" t="str">
        <f aca="false">A8</f>
        <v>성 남 시</v>
      </c>
      <c r="B46" s="518" t="n">
        <f aca="false">'경기도-급수현황'!G8</f>
        <v>347.711438046094</v>
      </c>
      <c r="C46" s="518" t="n">
        <f aca="false">SUM(D46:H46)</f>
        <v>285.133957097674</v>
      </c>
      <c r="D46" s="518" t="n">
        <f aca="false">((D8*1000*1000)/365)/B8</f>
        <v>195.355598033125</v>
      </c>
      <c r="E46" s="518" t="n">
        <f aca="false">((E8*1000*1000)/365)/B8</f>
        <v>46.598562314427</v>
      </c>
      <c r="F46" s="518" t="n">
        <f aca="false">((F8*1000*1000)/365)/B8</f>
        <v>8.17750416546206</v>
      </c>
      <c r="G46" s="518" t="n">
        <f aca="false">((G8*1000*1000)/365)/B8</f>
        <v>0</v>
      </c>
      <c r="H46" s="518" t="n">
        <f aca="false">((H8*1000*1000)/365)/B8</f>
        <v>35.0022925846601</v>
      </c>
      <c r="I46" s="518" t="n">
        <f aca="false">((I8*1000*1000)/365)/B8</f>
        <v>5.22770488608009</v>
      </c>
      <c r="J46" s="519" t="n">
        <f aca="false">C46/B46*100</f>
        <v>82.0030421489544</v>
      </c>
      <c r="K46" s="520" t="n">
        <f aca="false">E46+F46</f>
        <v>54.776066479889</v>
      </c>
    </row>
    <row r="47" customFormat="false" ht="18" hidden="false" customHeight="true" outlineLevel="0" collapsed="false">
      <c r="A47" s="517" t="str">
        <f aca="false">A9</f>
        <v>부 천 시</v>
      </c>
      <c r="B47" s="518" t="n">
        <f aca="false">'경기도-급수현황'!G9</f>
        <v>309.425718498293</v>
      </c>
      <c r="C47" s="518" t="n">
        <f aca="false">SUM(D47:H47)</f>
        <v>267.491440432172</v>
      </c>
      <c r="D47" s="518" t="n">
        <f aca="false">((D9*1000*1000)/365)/B9</f>
        <v>186.325253990426</v>
      </c>
      <c r="E47" s="518" t="n">
        <f aca="false">((E9*1000*1000)/365)/B9</f>
        <v>57.0596683969436</v>
      </c>
      <c r="F47" s="518" t="n">
        <f aca="false">((F9*1000*1000)/365)/B9</f>
        <v>6.71048267457015</v>
      </c>
      <c r="G47" s="518" t="n">
        <f aca="false">((G9*1000*1000)/365)/B9</f>
        <v>0</v>
      </c>
      <c r="H47" s="518" t="n">
        <f aca="false">((H9*1000*1000)/365)/B9</f>
        <v>17.3960353702329</v>
      </c>
      <c r="I47" s="518" t="n">
        <f aca="false">((I9*1000*1000)/365)/B9</f>
        <v>0</v>
      </c>
      <c r="J47" s="519" t="n">
        <f aca="false">C47/B47*100</f>
        <v>86.4477076211906</v>
      </c>
      <c r="K47" s="520" t="n">
        <f aca="false">E47+F47</f>
        <v>63.7701510715137</v>
      </c>
    </row>
    <row r="48" customFormat="false" ht="18" hidden="false" customHeight="true" outlineLevel="0" collapsed="false">
      <c r="A48" s="517" t="str">
        <f aca="false">A10</f>
        <v>안 양 시</v>
      </c>
      <c r="B48" s="518" t="n">
        <f aca="false">'경기도-급수현황'!G10</f>
        <v>296.303894905927</v>
      </c>
      <c r="C48" s="518" t="n">
        <f aca="false">SUM(D48:H48)</f>
        <v>263.339135049709</v>
      </c>
      <c r="D48" s="518" t="n">
        <f aca="false">((D10*1000*1000)/365)/B10</f>
        <v>189.608335125264</v>
      </c>
      <c r="E48" s="518" t="n">
        <f aca="false">((E10*1000*1000)/365)/B10</f>
        <v>46.968756787823</v>
      </c>
      <c r="F48" s="518" t="n">
        <f aca="false">((F10*1000*1000)/365)/B10</f>
        <v>1.49005418493728</v>
      </c>
      <c r="G48" s="518" t="n">
        <f aca="false">((G10*1000*1000)/365)/B10</f>
        <v>0</v>
      </c>
      <c r="H48" s="518" t="n">
        <f aca="false">((H10*1000*1000)/365)/B10</f>
        <v>25.2719889516845</v>
      </c>
      <c r="I48" s="518" t="n">
        <f aca="false">((I10*1000*1000)/365)/B10</f>
        <v>0</v>
      </c>
      <c r="J48" s="519" t="n">
        <f aca="false">C48/B48*100</f>
        <v>88.874678860808</v>
      </c>
      <c r="K48" s="520" t="n">
        <f aca="false">E48+F48</f>
        <v>48.4588109727603</v>
      </c>
    </row>
    <row r="49" customFormat="false" ht="18" hidden="false" customHeight="true" outlineLevel="0" collapsed="false">
      <c r="A49" s="517" t="str">
        <f aca="false">A11</f>
        <v>안 산 시</v>
      </c>
      <c r="B49" s="518" t="n">
        <f aca="false">'경기도-급수현황'!G11</f>
        <v>345.79871501251</v>
      </c>
      <c r="C49" s="518" t="n">
        <f aca="false">SUM(D49:H49)</f>
        <v>331.071094147711</v>
      </c>
      <c r="D49" s="518" t="n">
        <f aca="false">((D11*1000*1000)/365)/B11</f>
        <v>201.682949805734</v>
      </c>
      <c r="E49" s="518" t="n">
        <f aca="false">((E11*1000*1000)/365)/B11</f>
        <v>0</v>
      </c>
      <c r="F49" s="518" t="n">
        <f aca="false">((F11*1000*1000)/365)/B11</f>
        <v>7.49896892154346</v>
      </c>
      <c r="G49" s="518" t="n">
        <f aca="false">((G11*1000*1000)/365)/B11</f>
        <v>0</v>
      </c>
      <c r="H49" s="518" t="n">
        <f aca="false">((H11*1000*1000)/365)/B11</f>
        <v>121.889175420433</v>
      </c>
      <c r="I49" s="518" t="n">
        <f aca="false">((I11*1000*1000)/365)/B11</f>
        <v>0</v>
      </c>
      <c r="J49" s="519" t="n">
        <f aca="false">C49/B49*100</f>
        <v>95.7409845018463</v>
      </c>
      <c r="K49" s="520" t="n">
        <f aca="false">E49+F49</f>
        <v>7.49896892154346</v>
      </c>
    </row>
    <row r="50" customFormat="false" ht="18" hidden="false" customHeight="true" outlineLevel="0" collapsed="false">
      <c r="A50" s="517" t="str">
        <f aca="false">A12</f>
        <v>용 인 시</v>
      </c>
      <c r="B50" s="518" t="n">
        <f aca="false">'경기도-급수현황'!G12</f>
        <v>308.890201407332</v>
      </c>
      <c r="C50" s="518" t="n">
        <f aca="false">SUM(D50:H50)</f>
        <v>269.695578012961</v>
      </c>
      <c r="D50" s="518" t="n">
        <f aca="false">((D12*1000*1000)/365)/B12</f>
        <v>187.103410541894</v>
      </c>
      <c r="E50" s="518" t="n">
        <f aca="false">((E12*1000*1000)/365)/B12</f>
        <v>60.5453165223597</v>
      </c>
      <c r="F50" s="518" t="n">
        <f aca="false">((F12*1000*1000)/365)/B12</f>
        <v>0</v>
      </c>
      <c r="G50" s="518" t="n">
        <f aca="false">((G12*1000*1000)/365)/B12</f>
        <v>0</v>
      </c>
      <c r="H50" s="518" t="n">
        <f aca="false">((H12*1000*1000)/365)/B12</f>
        <v>22.046850948707</v>
      </c>
      <c r="I50" s="518" t="n">
        <f aca="false">((I12*1000*1000)/365)/B12</f>
        <v>4.51990161882786</v>
      </c>
      <c r="J50" s="519" t="n">
        <f aca="false">C50/B50*100</f>
        <v>87.3111470626791</v>
      </c>
      <c r="K50" s="520"/>
    </row>
    <row r="51" customFormat="false" ht="18" hidden="false" customHeight="true" outlineLevel="0" collapsed="false">
      <c r="A51" s="517" t="str">
        <f aca="false">A13</f>
        <v>평 택 시</v>
      </c>
      <c r="B51" s="518" t="n">
        <f aca="false">'경기도-급수현황'!G13</f>
        <v>365.939246117134</v>
      </c>
      <c r="C51" s="518" t="n">
        <f aca="false">SUM(D51:H51)</f>
        <v>309.297161010166</v>
      </c>
      <c r="D51" s="518" t="n">
        <f aca="false">((D13*1000*1000)/365)/B13</f>
        <v>170.78160749859</v>
      </c>
      <c r="E51" s="518" t="n">
        <f aca="false">((E13*1000*1000)/365)/B13</f>
        <v>69.9805415953418</v>
      </c>
      <c r="F51" s="518" t="n">
        <f aca="false">((F13*1000*1000)/365)/B13</f>
        <v>3.23532220498173</v>
      </c>
      <c r="G51" s="518" t="n">
        <f aca="false">((G13*1000*1000)/365)/B13</f>
        <v>0</v>
      </c>
      <c r="H51" s="518" t="n">
        <f aca="false">((H13*1000*1000)/365)/B13</f>
        <v>65.2996897112531</v>
      </c>
      <c r="I51" s="518" t="n">
        <f aca="false">((I13*1000*1000)/365)/B13</f>
        <v>0</v>
      </c>
      <c r="J51" s="519" t="n">
        <f aca="false">C51/B51*100</f>
        <v>84.5214511129979</v>
      </c>
      <c r="K51" s="520"/>
    </row>
    <row r="52" customFormat="false" ht="18" hidden="false" customHeight="true" outlineLevel="0" collapsed="false">
      <c r="A52" s="517" t="str">
        <f aca="false">A14</f>
        <v>광 명 시</v>
      </c>
      <c r="B52" s="518" t="n">
        <f aca="false">'경기도-급수현황'!G14</f>
        <v>286.367153803217</v>
      </c>
      <c r="C52" s="518" t="n">
        <f aca="false">SUM(D52:H52)</f>
        <v>257.138639284699</v>
      </c>
      <c r="D52" s="518" t="n">
        <f aca="false">((D14*1000*1000)/365)/B14</f>
        <v>201.695046471909</v>
      </c>
      <c r="E52" s="518" t="n">
        <f aca="false">((E14*1000*1000)/365)/B14</f>
        <v>50.6340490931878</v>
      </c>
      <c r="F52" s="518" t="n">
        <f aca="false">((F14*1000*1000)/365)/B14</f>
        <v>4.80954371960176</v>
      </c>
      <c r="G52" s="518" t="n">
        <f aca="false">((G14*1000*1000)/365)/B14</f>
        <v>0</v>
      </c>
      <c r="H52" s="518" t="n">
        <f aca="false">((H14*1000*1000)/365)/B14</f>
        <v>0</v>
      </c>
      <c r="I52" s="518" t="n">
        <f aca="false">((I14*1000*1000)/365)/B14</f>
        <v>0</v>
      </c>
      <c r="J52" s="519" t="n">
        <f aca="false">C52/B52*100</f>
        <v>89.793342521886</v>
      </c>
      <c r="K52" s="520"/>
    </row>
    <row r="53" customFormat="false" ht="18" hidden="false" customHeight="true" outlineLevel="0" collapsed="false">
      <c r="A53" s="517" t="str">
        <f aca="false">A15</f>
        <v>시 흥 시</v>
      </c>
      <c r="B53" s="518" t="n">
        <f aca="false">'경기도-급수현황'!G15</f>
        <v>458.684507343842</v>
      </c>
      <c r="C53" s="518" t="n">
        <f aca="false">SUM(D53:H53)</f>
        <v>399.728980439489</v>
      </c>
      <c r="D53" s="518" t="n">
        <f aca="false">((D15*1000*1000)/365)/B15</f>
        <v>181.460324745283</v>
      </c>
      <c r="E53" s="518" t="n">
        <f aca="false">((E15*1000*1000)/365)/B15</f>
        <v>103.744036657289</v>
      </c>
      <c r="F53" s="518" t="n">
        <f aca="false">((F15*1000*1000)/365)/B15</f>
        <v>6.71216470922169</v>
      </c>
      <c r="G53" s="518" t="n">
        <f aca="false">((G15*1000*1000)/365)/B15</f>
        <v>107.812454327696</v>
      </c>
      <c r="H53" s="518" t="n">
        <f aca="false">((H15*1000*1000)/365)/B15</f>
        <v>0</v>
      </c>
      <c r="I53" s="518" t="n">
        <f aca="false">((I15*1000*1000)/365)/B15</f>
        <v>0</v>
      </c>
      <c r="J53" s="519" t="n">
        <f aca="false">C53/B53*100</f>
        <v>87.1468240238255</v>
      </c>
      <c r="K53" s="520"/>
    </row>
    <row r="54" customFormat="false" ht="18" hidden="false" customHeight="true" outlineLevel="0" collapsed="false">
      <c r="A54" s="517" t="str">
        <f aca="false">A16</f>
        <v>군 포 시</v>
      </c>
      <c r="B54" s="518" t="n">
        <f aca="false">'경기도-급수현황'!G16</f>
        <v>282.28784944456</v>
      </c>
      <c r="C54" s="518" t="n">
        <f aca="false">SUM(D54:H54)</f>
        <v>259.932677996932</v>
      </c>
      <c r="D54" s="518" t="n">
        <f aca="false">((D16*1000*1000)/365)/B16</f>
        <v>197.511683615186</v>
      </c>
      <c r="E54" s="518" t="n">
        <f aca="false">((E16*1000*1000)/365)/B16</f>
        <v>55.9936179111914</v>
      </c>
      <c r="F54" s="518" t="n">
        <f aca="false">((F16*1000*1000)/365)/B16</f>
        <v>6.42737647055459</v>
      </c>
      <c r="G54" s="518" t="n">
        <f aca="false">((G16*1000*1000)/365)/B16</f>
        <v>0</v>
      </c>
      <c r="H54" s="518" t="n">
        <f aca="false">((H16*1000*1000)/365)/B16</f>
        <v>0</v>
      </c>
      <c r="I54" s="518" t="n">
        <f aca="false">((I16*1000*1000)/365)/B16</f>
        <v>0</v>
      </c>
      <c r="J54" s="519" t="n">
        <f aca="false">C54/B54*100</f>
        <v>92.0807177880256</v>
      </c>
      <c r="K54" s="520"/>
    </row>
    <row r="55" customFormat="false" ht="18" hidden="false" customHeight="true" outlineLevel="0" collapsed="false">
      <c r="A55" s="517" t="str">
        <f aca="false">A17</f>
        <v>화 성 시</v>
      </c>
      <c r="B55" s="518" t="n">
        <f aca="false">'경기도-급수현황'!G17</f>
        <v>385.00773585868</v>
      </c>
      <c r="C55" s="518" t="n">
        <f aca="false">SUM(D55:H55)</f>
        <v>328.608539931494</v>
      </c>
      <c r="D55" s="518" t="n">
        <f aca="false">((D17*1000*1000)/365)/B17</f>
        <v>171.651169718195</v>
      </c>
      <c r="E55" s="518" t="n">
        <f aca="false">((E17*1000*1000)/365)/B17</f>
        <v>153.328899644847</v>
      </c>
      <c r="F55" s="518" t="n">
        <f aca="false">((F17*1000*1000)/365)/B17</f>
        <v>3.62847056845228</v>
      </c>
      <c r="G55" s="518" t="n">
        <f aca="false">((G17*1000*1000)/365)/B17</f>
        <v>0</v>
      </c>
      <c r="H55" s="518" t="n">
        <f aca="false">((H17*1000*1000)/365)/B17</f>
        <v>0</v>
      </c>
      <c r="I55" s="518" t="n">
        <f aca="false">((I17*1000*1000)/365)/B17</f>
        <v>5.37054681562804</v>
      </c>
      <c r="J55" s="519" t="n">
        <f aca="false">C55/B55*100</f>
        <v>85.3511525420653</v>
      </c>
      <c r="K55" s="520"/>
    </row>
    <row r="56" customFormat="false" ht="18" hidden="false" customHeight="true" outlineLevel="0" collapsed="false">
      <c r="A56" s="517" t="str">
        <f aca="false">A18</f>
        <v>이 천 시</v>
      </c>
      <c r="B56" s="518" t="n">
        <f aca="false">'경기도-급수현황'!G18</f>
        <v>270.158018271135</v>
      </c>
      <c r="C56" s="518" t="n">
        <f aca="false">SUM(D56:H56)</f>
        <v>252.200617452543</v>
      </c>
      <c r="D56" s="518" t="n">
        <f aca="false">((D18*1000*1000)/365)/B18</f>
        <v>176.080329789318</v>
      </c>
      <c r="E56" s="518" t="n">
        <f aca="false">((E18*1000*1000)/365)/B18</f>
        <v>72.005427481718</v>
      </c>
      <c r="F56" s="518" t="n">
        <f aca="false">((F18*1000*1000)/365)/B18</f>
        <v>4.11486018150652</v>
      </c>
      <c r="G56" s="518" t="n">
        <f aca="false">((G18*1000*1000)/365)/B18</f>
        <v>0</v>
      </c>
      <c r="H56" s="518" t="n">
        <f aca="false">((H18*1000*1000)/365)/B18</f>
        <v>0</v>
      </c>
      <c r="I56" s="518" t="n">
        <f aca="false">((I18*1000*1000)/365)/B18</f>
        <v>0</v>
      </c>
      <c r="J56" s="519" t="n">
        <f aca="false">C56/B56*100</f>
        <v>93.3530009830875</v>
      </c>
      <c r="K56" s="520"/>
    </row>
    <row r="57" customFormat="false" ht="18" hidden="false" customHeight="true" outlineLevel="0" collapsed="false">
      <c r="A57" s="517" t="str">
        <f aca="false">A19</f>
        <v>김 포 시</v>
      </c>
      <c r="B57" s="518" t="n">
        <f aca="false">'경기도-급수현황'!G19</f>
        <v>391.583627879732</v>
      </c>
      <c r="C57" s="518" t="n">
        <f aca="false">SUM(D57:H57)</f>
        <v>316.077861098475</v>
      </c>
      <c r="D57" s="518" t="n">
        <f aca="false">((D19*1000*1000)/365)/B19</f>
        <v>205.637838276999</v>
      </c>
      <c r="E57" s="518" t="n">
        <f aca="false">((E19*1000*1000)/365)/B19</f>
        <v>104.084768816753</v>
      </c>
      <c r="F57" s="518" t="n">
        <f aca="false">((F19*1000*1000)/365)/B19</f>
        <v>6.35525400472314</v>
      </c>
      <c r="G57" s="518" t="n">
        <f aca="false">((G19*1000*1000)/365)/B19</f>
        <v>0</v>
      </c>
      <c r="H57" s="518" t="n">
        <f aca="false">((H19*1000*1000)/365)/B19</f>
        <v>0</v>
      </c>
      <c r="I57" s="518" t="n">
        <f aca="false">((I19*1000*1000)/365)/B19</f>
        <v>0</v>
      </c>
      <c r="J57" s="519" t="n">
        <f aca="false">C57/B57*100</f>
        <v>80.7178438000356</v>
      </c>
      <c r="K57" s="520"/>
    </row>
    <row r="58" customFormat="false" ht="18" hidden="false" customHeight="true" outlineLevel="0" collapsed="false">
      <c r="A58" s="517" t="str">
        <f aca="false">A20</f>
        <v>광 주 시</v>
      </c>
      <c r="B58" s="518" t="n">
        <f aca="false">'경기도-급수현황'!G20</f>
        <v>313.111435960868</v>
      </c>
      <c r="C58" s="518" t="n">
        <f aca="false">SUM(D58:H58)</f>
        <v>256.291801281011</v>
      </c>
      <c r="D58" s="518" t="n">
        <f aca="false">((D20*1000*1000)/365)/B20</f>
        <v>179.213533417009</v>
      </c>
      <c r="E58" s="518" t="n">
        <f aca="false">((E20*1000*1000)/365)/B20</f>
        <v>70.4854266421083</v>
      </c>
      <c r="F58" s="518" t="n">
        <f aca="false">((F20*1000*1000)/365)/B20</f>
        <v>6.59284122189378</v>
      </c>
      <c r="G58" s="518" t="n">
        <f aca="false">((G20*1000*1000)/365)/B20</f>
        <v>0</v>
      </c>
      <c r="H58" s="518" t="n">
        <f aca="false">((H20*1000*1000)/365)/B20</f>
        <v>0</v>
      </c>
      <c r="I58" s="518" t="n">
        <f aca="false">((I20*1000*1000)/365)/B20</f>
        <v>4.70757990494154</v>
      </c>
      <c r="J58" s="519" t="n">
        <f aca="false">C58/B58*100</f>
        <v>81.8532227973435</v>
      </c>
      <c r="K58" s="520"/>
    </row>
    <row r="59" customFormat="false" ht="18" hidden="false" customHeight="true" outlineLevel="0" collapsed="false">
      <c r="A59" s="517" t="str">
        <f aca="false">A21</f>
        <v>안 성 시</v>
      </c>
      <c r="B59" s="518" t="n">
        <f aca="false">'경기도-급수현황'!G21</f>
        <v>304.944204610247</v>
      </c>
      <c r="C59" s="518" t="n">
        <f aca="false">SUM(D59:H59)</f>
        <v>236.813486852015</v>
      </c>
      <c r="D59" s="518" t="n">
        <f aca="false">((D21*1000*1000)/365)/B21</f>
        <v>151.962830596471</v>
      </c>
      <c r="E59" s="518" t="n">
        <f aca="false">((E21*1000*1000)/365)/B21</f>
        <v>80.9927015769548</v>
      </c>
      <c r="F59" s="518" t="n">
        <f aca="false">((F21*1000*1000)/365)/B21</f>
        <v>3.85795467858932</v>
      </c>
      <c r="G59" s="518" t="n">
        <f aca="false">((G21*1000*1000)/365)/B21</f>
        <v>0</v>
      </c>
      <c r="H59" s="518" t="n">
        <f aca="false">((H21*1000*1000)/365)/B21</f>
        <v>0</v>
      </c>
      <c r="I59" s="518" t="n">
        <f aca="false">((I21*1000*1000)/365)/B21</f>
        <v>0.118118187366732</v>
      </c>
      <c r="J59" s="519" t="n">
        <f aca="false">C59/B59*100</f>
        <v>77.6579725968853</v>
      </c>
      <c r="K59" s="520"/>
    </row>
    <row r="60" customFormat="false" ht="18" hidden="false" customHeight="true" outlineLevel="0" collapsed="false">
      <c r="A60" s="517" t="str">
        <f aca="false">A22</f>
        <v>하 남 시</v>
      </c>
      <c r="B60" s="518" t="n">
        <f aca="false">'경기도-급수현황'!G22</f>
        <v>320.755767258038</v>
      </c>
      <c r="C60" s="518" t="n">
        <f aca="false">SUM(D60:H60)</f>
        <v>265.411789516936</v>
      </c>
      <c r="D60" s="518" t="n">
        <f aca="false">((D22*1000*1000)/365)/B22</f>
        <v>193.084551810578</v>
      </c>
      <c r="E60" s="518" t="n">
        <f aca="false">((E22*1000*1000)/365)/B22</f>
        <v>67.3975260700771</v>
      </c>
      <c r="F60" s="518" t="n">
        <f aca="false">((F22*1000*1000)/365)/B22</f>
        <v>4.92971163628113</v>
      </c>
      <c r="G60" s="518" t="n">
        <f aca="false">((G22*1000*1000)/365)/B22</f>
        <v>0</v>
      </c>
      <c r="H60" s="518" t="n">
        <f aca="false">((H22*1000*1000)/365)/B22</f>
        <v>0</v>
      </c>
      <c r="I60" s="518" t="n">
        <f aca="false">((I22*1000*1000)/365)/B22</f>
        <v>0.0414380484291396</v>
      </c>
      <c r="J60" s="519" t="n">
        <f aca="false">C60/B60*100</f>
        <v>82.7457575543517</v>
      </c>
      <c r="K60" s="520"/>
    </row>
    <row r="61" customFormat="false" ht="18" hidden="false" customHeight="true" outlineLevel="0" collapsed="false">
      <c r="A61" s="517" t="str">
        <f aca="false">A23</f>
        <v>의 왕 시</v>
      </c>
      <c r="B61" s="518" t="n">
        <f aca="false">'경기도-급수현황'!G23</f>
        <v>289.319707517331</v>
      </c>
      <c r="C61" s="518" t="n">
        <f aca="false">SUM(D61:H61)</f>
        <v>266.207680787105</v>
      </c>
      <c r="D61" s="518" t="n">
        <f aca="false">((D23*1000*1000)/365)/B23</f>
        <v>188.451491527327</v>
      </c>
      <c r="E61" s="518" t="n">
        <f aca="false">((E23*1000*1000)/365)/B23</f>
        <v>72.8808510267844</v>
      </c>
      <c r="F61" s="518" t="n">
        <f aca="false">((F23*1000*1000)/365)/B23</f>
        <v>4.87533823299409</v>
      </c>
      <c r="G61" s="518" t="n">
        <f aca="false">((G23*1000*1000)/365)/B23</f>
        <v>0</v>
      </c>
      <c r="H61" s="518" t="n">
        <f aca="false">((H23*1000*1000)/365)/B23</f>
        <v>0</v>
      </c>
      <c r="I61" s="518" t="n">
        <f aca="false">((I23*1000*1000)/365)/B23</f>
        <v>0</v>
      </c>
      <c r="J61" s="519" t="n">
        <f aca="false">C61/B61*100</f>
        <v>92.0115961236962</v>
      </c>
      <c r="K61" s="520"/>
    </row>
    <row r="62" customFormat="false" ht="18" hidden="false" customHeight="true" outlineLevel="0" collapsed="false">
      <c r="A62" s="517" t="str">
        <f aca="false">A24</f>
        <v>오 산 시</v>
      </c>
      <c r="B62" s="518" t="n">
        <f aca="false">'경기도-급수현황'!G24</f>
        <v>381.304670126019</v>
      </c>
      <c r="C62" s="518" t="n">
        <f aca="false">SUM(D62:H62)</f>
        <v>318.854473633437</v>
      </c>
      <c r="D62" s="518" t="n">
        <f aca="false">((D24*1000*1000)/365)/B24</f>
        <v>188.682535008175</v>
      </c>
      <c r="E62" s="518" t="n">
        <f aca="false">((E24*1000*1000)/365)/B24</f>
        <v>122.394813002021</v>
      </c>
      <c r="F62" s="518" t="n">
        <f aca="false">((F24*1000*1000)/365)/B24</f>
        <v>7.77712562324198</v>
      </c>
      <c r="G62" s="518" t="n">
        <f aca="false">((G24*1000*1000)/365)/B24</f>
        <v>0</v>
      </c>
      <c r="H62" s="518" t="n">
        <f aca="false">((H24*1000*1000)/365)/B24</f>
        <v>0</v>
      </c>
      <c r="I62" s="518" t="n">
        <f aca="false">((I24*1000*1000)/365)/B24</f>
        <v>1.92798318389065</v>
      </c>
      <c r="J62" s="519" t="n">
        <f aca="false">C62/B62*100</f>
        <v>83.6219691534482</v>
      </c>
      <c r="K62" s="520"/>
    </row>
    <row r="63" customFormat="false" ht="18" hidden="false" customHeight="true" outlineLevel="0" collapsed="false">
      <c r="A63" s="517" t="str">
        <f aca="false">A25</f>
        <v>여 주 군</v>
      </c>
      <c r="B63" s="518" t="n">
        <f aca="false">'경기도-급수현황'!G25</f>
        <v>350.740834546951</v>
      </c>
      <c r="C63" s="518" t="n">
        <f aca="false">SUM(D63:H63)</f>
        <v>260.613510927765</v>
      </c>
      <c r="D63" s="518" t="n">
        <f aca="false">((D25*1000*1000)/365)/B25</f>
        <v>150.932006463762</v>
      </c>
      <c r="E63" s="518" t="n">
        <f aca="false">((E25*1000*1000)/365)/B25</f>
        <v>88.2920211746317</v>
      </c>
      <c r="F63" s="518" t="n">
        <f aca="false">((F25*1000*1000)/365)/B25</f>
        <v>0</v>
      </c>
      <c r="G63" s="518" t="n">
        <f aca="false">((G25*1000*1000)/365)/B25</f>
        <v>21.3894832893713</v>
      </c>
      <c r="H63" s="518" t="n">
        <f aca="false">((H25*1000*1000)/365)/B25</f>
        <v>0</v>
      </c>
      <c r="I63" s="518" t="n">
        <f aca="false">((I25*1000*1000)/365)/B25</f>
        <v>0.104259820329624</v>
      </c>
      <c r="J63" s="519" t="n">
        <f aca="false">C63/B63*100</f>
        <v>74.3037266431772</v>
      </c>
      <c r="K63" s="520" t="n">
        <f aca="false">E63+F63</f>
        <v>88.2920211746317</v>
      </c>
    </row>
    <row r="64" customFormat="false" ht="18" hidden="false" customHeight="true" outlineLevel="0" collapsed="false">
      <c r="A64" s="517" t="str">
        <f aca="false">A26</f>
        <v>양 평 군</v>
      </c>
      <c r="B64" s="518" t="n">
        <f aca="false">'경기도-급수현황'!G26</f>
        <v>426.945029453957</v>
      </c>
      <c r="C64" s="518" t="n">
        <f aca="false">SUM(D64:H64)</f>
        <v>278.032896280008</v>
      </c>
      <c r="D64" s="518" t="n">
        <f aca="false">((D26*1000*1000)/365)/B26</f>
        <v>174.234466795362</v>
      </c>
      <c r="E64" s="518" t="n">
        <f aca="false">((E26*1000*1000)/365)/B26</f>
        <v>102.353264353081</v>
      </c>
      <c r="F64" s="518" t="n">
        <f aca="false">((F26*1000*1000)/365)/B26</f>
        <v>1.44516513156547</v>
      </c>
      <c r="G64" s="518" t="n">
        <f aca="false">((G26*1000*1000)/365)/B26</f>
        <v>0</v>
      </c>
      <c r="H64" s="518" t="n">
        <f aca="false">((H26*1000*1000)/365)/B26</f>
        <v>0</v>
      </c>
      <c r="I64" s="518" t="n">
        <f aca="false">((I26*1000*1000)/365)/B26</f>
        <v>0</v>
      </c>
      <c r="J64" s="519" t="n">
        <f aca="false">C64/B64*100</f>
        <v>65.121473983571</v>
      </c>
      <c r="K64" s="520" t="n">
        <f aca="false">E64+F64</f>
        <v>103.798429484647</v>
      </c>
    </row>
    <row r="65" customFormat="false" ht="18" hidden="false" customHeight="true" outlineLevel="0" collapsed="false">
      <c r="A65" s="517" t="str">
        <f aca="false">A27</f>
        <v>과 천 시</v>
      </c>
      <c r="B65" s="518" t="n">
        <f aca="false">'경기도-급수현황'!G27</f>
        <v>331.769945843808</v>
      </c>
      <c r="C65" s="518" t="n">
        <f aca="false">SUM(D65:H65)</f>
        <v>291.804279663475</v>
      </c>
      <c r="D65" s="518" t="n">
        <f aca="false">((D27*1000*1000)/365)/B27</f>
        <v>201.9706817468</v>
      </c>
      <c r="E65" s="518" t="n">
        <f aca="false">((E27*1000*1000)/365)/B27</f>
        <v>37.8765632623045</v>
      </c>
      <c r="F65" s="518" t="n">
        <f aca="false">((F27*1000*1000)/365)/B27</f>
        <v>2.82015258396891</v>
      </c>
      <c r="G65" s="518" t="n">
        <f aca="false">((G27*1000*1000)/365)/B27</f>
        <v>0</v>
      </c>
      <c r="H65" s="518" t="n">
        <f aca="false">((H27*1000*1000)/365)/B27</f>
        <v>49.1368820704014</v>
      </c>
      <c r="I65" s="518" t="n">
        <f aca="false">((I27*1000*1000)/365)/B27</f>
        <v>0</v>
      </c>
      <c r="J65" s="519" t="n">
        <f aca="false">C65/B65*100</f>
        <v>87.9538015178904</v>
      </c>
      <c r="K65" s="520" t="n">
        <f aca="false">E65+F65</f>
        <v>40.6967158462734</v>
      </c>
    </row>
    <row r="66" customFormat="false" ht="18" hidden="false" customHeight="true" outlineLevel="0" collapsed="false">
      <c r="A66" s="517" t="str">
        <f aca="false">A28</f>
        <v>고 양 시</v>
      </c>
      <c r="B66" s="518" t="n">
        <f aca="false">'경기도-급수현황'!G28</f>
        <v>300.501472632038</v>
      </c>
      <c r="C66" s="518" t="n">
        <f aca="false">SUM(D66:H66)</f>
        <v>279.658602653475</v>
      </c>
      <c r="D66" s="518" t="n">
        <f aca="false">((D28*1000*1000)/365)/B28</f>
        <v>189.072347506358</v>
      </c>
      <c r="E66" s="518" t="n">
        <f aca="false">((E28*1000*1000)/365)/B28</f>
        <v>80.6222085563312</v>
      </c>
      <c r="F66" s="518" t="n">
        <f aca="false">((F28*1000*1000)/365)/B28</f>
        <v>9.96404659078607</v>
      </c>
      <c r="G66" s="518" t="n">
        <f aca="false">((G28*1000*1000)/365)/B28</f>
        <v>0</v>
      </c>
      <c r="H66" s="518" t="n">
        <f aca="false">((H28*1000*1000)/365)/B28</f>
        <v>0</v>
      </c>
      <c r="I66" s="518" t="n">
        <f aca="false">((I28*1000*1000)/365)/B28</f>
        <v>0</v>
      </c>
      <c r="J66" s="519" t="n">
        <f aca="false">C66/B66*100</f>
        <v>93.0639707699254</v>
      </c>
      <c r="K66" s="520" t="n">
        <f aca="false">E66+F66</f>
        <v>90.5862551471172</v>
      </c>
    </row>
    <row r="67" customFormat="false" ht="18" hidden="false" customHeight="true" outlineLevel="0" collapsed="false">
      <c r="A67" s="517" t="str">
        <f aca="false">A29</f>
        <v>의정부시</v>
      </c>
      <c r="B67" s="518" t="n">
        <f aca="false">'경기도-급수현황'!G29</f>
        <v>280.99006032188</v>
      </c>
      <c r="C67" s="518" t="n">
        <f aca="false">SUM(D67:H67)</f>
        <v>244.012309932218</v>
      </c>
      <c r="D67" s="518" t="n">
        <f aca="false">((D29*1000*1000)/365)/B29</f>
        <v>186.344245200361</v>
      </c>
      <c r="E67" s="518" t="n">
        <f aca="false">((E29*1000*1000)/365)/B29</f>
        <v>0</v>
      </c>
      <c r="F67" s="518" t="n">
        <f aca="false">((F29*1000*1000)/365)/B29</f>
        <v>4.32850216333777</v>
      </c>
      <c r="G67" s="518" t="n">
        <f aca="false">((G29*1000*1000)/365)/B29</f>
        <v>0</v>
      </c>
      <c r="H67" s="518" t="n">
        <f aca="false">((H29*1000*1000)/365)/B29</f>
        <v>53.3395625685191</v>
      </c>
      <c r="I67" s="518" t="n">
        <f aca="false">((I29*1000*1000)/365)/B29</f>
        <v>0</v>
      </c>
      <c r="J67" s="519" t="n">
        <f aca="false">C67/B67*100</f>
        <v>86.8401927287737</v>
      </c>
      <c r="K67" s="520" t="n">
        <f aca="false">E67+F67</f>
        <v>4.32850216333777</v>
      </c>
    </row>
    <row r="68" customFormat="false" ht="18" hidden="false" customHeight="true" outlineLevel="0" collapsed="false">
      <c r="A68" s="517" t="str">
        <f aca="false">A30</f>
        <v>남양주시</v>
      </c>
      <c r="B68" s="518" t="n">
        <f aca="false">'경기도-급수현황'!G30</f>
        <v>317.454925850717</v>
      </c>
      <c r="C68" s="518" t="n">
        <f aca="false">SUM(D68:H68)</f>
        <v>243.295008189169</v>
      </c>
      <c r="D68" s="518" t="n">
        <f aca="false">((D30*1000*1000)/365)/B30</f>
        <v>188.810211047076</v>
      </c>
      <c r="E68" s="518" t="n">
        <f aca="false">((E30*1000*1000)/365)/B30</f>
        <v>49.7823139229367</v>
      </c>
      <c r="F68" s="518" t="n">
        <f aca="false">((F30*1000*1000)/365)/B30</f>
        <v>4.70248321915701</v>
      </c>
      <c r="G68" s="518" t="n">
        <f aca="false">((G30*1000*1000)/365)/B30</f>
        <v>0</v>
      </c>
      <c r="H68" s="518" t="n">
        <f aca="false">((H30*1000*1000)/365)/B30</f>
        <v>0</v>
      </c>
      <c r="I68" s="518" t="n">
        <f aca="false">((I30*1000*1000)/365)/B30</f>
        <v>0</v>
      </c>
      <c r="J68" s="519" t="n">
        <f aca="false">C68/B68*100</f>
        <v>76.6392291873205</v>
      </c>
      <c r="K68" s="520" t="n">
        <f aca="false">E68+F68</f>
        <v>54.4847971420937</v>
      </c>
    </row>
    <row r="69" customFormat="false" ht="18" hidden="false" customHeight="true" outlineLevel="0" collapsed="false">
      <c r="A69" s="517" t="str">
        <f aca="false">A31</f>
        <v>파 주 시</v>
      </c>
      <c r="B69" s="518" t="n">
        <f aca="false">'경기도-급수현황'!G31</f>
        <v>352.360400353495</v>
      </c>
      <c r="C69" s="518" t="n">
        <f aca="false">SUM(D69:H69)</f>
        <v>298.573413390519</v>
      </c>
      <c r="D69" s="518" t="n">
        <f aca="false">((D31*1000*1000)/365)/B31</f>
        <v>173.198872397529</v>
      </c>
      <c r="E69" s="518" t="n">
        <f aca="false">((E31*1000*1000)/365)/B31</f>
        <v>38.0239985743087</v>
      </c>
      <c r="F69" s="518" t="n">
        <f aca="false">((F31*1000*1000)/365)/B31</f>
        <v>6.56506082133222</v>
      </c>
      <c r="G69" s="518" t="n">
        <f aca="false">((G31*1000*1000)/365)/B31</f>
        <v>0</v>
      </c>
      <c r="H69" s="518" t="n">
        <f aca="false">((H31*1000*1000)/365)/B31</f>
        <v>80.7854815973486</v>
      </c>
      <c r="I69" s="518" t="n">
        <f aca="false">((I31*1000*1000)/365)/B31</f>
        <v>0</v>
      </c>
      <c r="J69" s="519" t="n">
        <f aca="false">C69/B69*100</f>
        <v>84.7352350295277</v>
      </c>
      <c r="K69" s="520" t="n">
        <f aca="false">E69+F69</f>
        <v>44.5890593956409</v>
      </c>
    </row>
    <row r="70" customFormat="false" ht="18" hidden="false" customHeight="true" outlineLevel="0" collapsed="false">
      <c r="A70" s="517" t="str">
        <f aca="false">A32</f>
        <v>구 리 시</v>
      </c>
      <c r="B70" s="518" t="n">
        <f aca="false">'경기도-급수현황'!G32</f>
        <v>320.134080047636</v>
      </c>
      <c r="C70" s="518" t="n">
        <f aca="false">SUM(D70:H70)</f>
        <v>269.518503441762</v>
      </c>
      <c r="D70" s="518" t="n">
        <f aca="false">((D32*1000*1000)/365)/B32</f>
        <v>193.541464604213</v>
      </c>
      <c r="E70" s="518" t="n">
        <f aca="false">((E32*1000*1000)/365)/B32</f>
        <v>69.7229608178914</v>
      </c>
      <c r="F70" s="518" t="n">
        <f aca="false">((F32*1000*1000)/365)/B32</f>
        <v>6.25407801965775</v>
      </c>
      <c r="G70" s="518" t="n">
        <f aca="false">((G32*1000*1000)/365)/B32</f>
        <v>0</v>
      </c>
      <c r="H70" s="518" t="n">
        <f aca="false">((H32*1000*1000)/365)/B32</f>
        <v>0</v>
      </c>
      <c r="I70" s="518" t="n">
        <f aca="false">((I32*1000*1000)/365)/B32</f>
        <v>0</v>
      </c>
      <c r="J70" s="519" t="n">
        <f aca="false">C70/B70*100</f>
        <v>84.189257014329</v>
      </c>
      <c r="K70" s="520" t="n">
        <f aca="false">E70+F70</f>
        <v>75.9770388375492</v>
      </c>
    </row>
    <row r="71" customFormat="false" ht="18" hidden="false" customHeight="true" outlineLevel="0" collapsed="false">
      <c r="A71" s="517" t="str">
        <f aca="false">A33</f>
        <v>포 천 시</v>
      </c>
      <c r="B71" s="518" t="n">
        <f aca="false">'경기도-급수현황'!G33</f>
        <v>313.63277008865</v>
      </c>
      <c r="C71" s="518" t="n">
        <f aca="false">SUM(D71:H71)</f>
        <v>237.470396550845</v>
      </c>
      <c r="D71" s="518" t="n">
        <f aca="false">((D33*1000*1000)/365)/B33</f>
        <v>143.047649550033</v>
      </c>
      <c r="E71" s="518" t="n">
        <f aca="false">((E33*1000*1000)/365)/B33</f>
        <v>93.0320761972313</v>
      </c>
      <c r="F71" s="518" t="n">
        <f aca="false">((F33*1000*1000)/365)/B33</f>
        <v>1.39067080358067</v>
      </c>
      <c r="G71" s="518" t="n">
        <f aca="false">((G33*1000*1000)/365)/B33</f>
        <v>0</v>
      </c>
      <c r="H71" s="518" t="n">
        <f aca="false">((H33*1000*1000)/365)/B33</f>
        <v>0</v>
      </c>
      <c r="I71" s="518" t="n">
        <f aca="false">((I33*1000*1000)/365)/B33</f>
        <v>0.0822492513310993</v>
      </c>
      <c r="J71" s="519" t="n">
        <f aca="false">C71/B71*100</f>
        <v>75.7160664313626</v>
      </c>
      <c r="K71" s="520" t="n">
        <f aca="false">E71+F71</f>
        <v>94.422747000812</v>
      </c>
    </row>
    <row r="72" customFormat="false" ht="18" hidden="false" customHeight="true" outlineLevel="0" collapsed="false">
      <c r="A72" s="517" t="str">
        <f aca="false">A34</f>
        <v>양 주 시</v>
      </c>
      <c r="B72" s="518" t="n">
        <f aca="false">'경기도-급수현황'!G34</f>
        <v>336.035782255904</v>
      </c>
      <c r="C72" s="518" t="n">
        <f aca="false">SUM(D72:H72)</f>
        <v>276.228504448641</v>
      </c>
      <c r="D72" s="518" t="n">
        <f aca="false">((D34*1000*1000)/365)/B34</f>
        <v>153.084307088677</v>
      </c>
      <c r="E72" s="518" t="n">
        <f aca="false">((E34*1000*1000)/365)/B34</f>
        <v>83.038769851776</v>
      </c>
      <c r="F72" s="518" t="n">
        <f aca="false">((F34*1000*1000)/365)/B34</f>
        <v>3.95838805917893</v>
      </c>
      <c r="G72" s="518" t="n">
        <f aca="false">((G34*1000*1000)/365)/B34</f>
        <v>36.1470394490091</v>
      </c>
      <c r="H72" s="518" t="n">
        <f aca="false">((H34*1000*1000)/365)/B34</f>
        <v>0</v>
      </c>
      <c r="I72" s="518" t="n">
        <f aca="false">((I34*1000*1000)/365)/B34</f>
        <v>0</v>
      </c>
      <c r="J72" s="519" t="n">
        <f aca="false">C72/B72*100</f>
        <v>82.2021103211808</v>
      </c>
      <c r="K72" s="520" t="n">
        <f aca="false">E72+F72</f>
        <v>86.9971579109549</v>
      </c>
    </row>
    <row r="73" customFormat="false" ht="18" hidden="false" customHeight="true" outlineLevel="0" collapsed="false">
      <c r="A73" s="517" t="str">
        <f aca="false">A35</f>
        <v>동두천시</v>
      </c>
      <c r="B73" s="518" t="n">
        <f aca="false">'경기도-급수현황'!G35</f>
        <v>430.641089167316</v>
      </c>
      <c r="C73" s="518" t="n">
        <f aca="false">SUM(D73:H73)</f>
        <v>254.13572184227</v>
      </c>
      <c r="D73" s="518" t="n">
        <f aca="false">((D35*1000*1000)/365)/B35</f>
        <v>172.262641601157</v>
      </c>
      <c r="E73" s="518" t="n">
        <f aca="false">((E35*1000*1000)/365)/B35</f>
        <v>46.1204992027637</v>
      </c>
      <c r="F73" s="518" t="n">
        <f aca="false">((F35*1000*1000)/365)/B35</f>
        <v>3.12459091742132</v>
      </c>
      <c r="G73" s="518" t="n">
        <f aca="false">((G35*1000*1000)/365)/B35</f>
        <v>0</v>
      </c>
      <c r="H73" s="518" t="n">
        <f aca="false">((H35*1000*1000)/365)/B35</f>
        <v>32.6279901209284</v>
      </c>
      <c r="I73" s="518" t="n">
        <f aca="false">((I35*1000*1000)/365)/B35</f>
        <v>0</v>
      </c>
      <c r="J73" s="519" t="n">
        <f aca="false">C73/B73*100</f>
        <v>59.0133473639651</v>
      </c>
      <c r="K73" s="520" t="n">
        <f aca="false">E73+F73</f>
        <v>49.245090120185</v>
      </c>
    </row>
    <row r="74" customFormat="false" ht="18" hidden="false" customHeight="true" outlineLevel="0" collapsed="false">
      <c r="A74" s="517" t="str">
        <f aca="false">A36</f>
        <v>가 평 군</v>
      </c>
      <c r="B74" s="518" t="n">
        <f aca="false">'경기도-급수현황'!G36</f>
        <v>551.009398336125</v>
      </c>
      <c r="C74" s="518" t="n">
        <f aca="false">SUM(D74:H74)</f>
        <v>316.166981785594</v>
      </c>
      <c r="D74" s="518" t="n">
        <f aca="false">((D36*1000*1000)/365)/B36</f>
        <v>127.272366604732</v>
      </c>
      <c r="E74" s="518" t="n">
        <f aca="false">((E36*1000*1000)/365)/B36</f>
        <v>0</v>
      </c>
      <c r="F74" s="518" t="n">
        <f aca="false">((F36*1000*1000)/365)/B36</f>
        <v>2.8822393889973</v>
      </c>
      <c r="G74" s="518" t="n">
        <f aca="false">((G36*1000*1000)/365)/B36</f>
        <v>0</v>
      </c>
      <c r="H74" s="518" t="n">
        <f aca="false">((H36*1000*1000)/365)/B36</f>
        <v>186.012375791865</v>
      </c>
      <c r="I74" s="518" t="n">
        <f aca="false">((I36*1000*1000)/365)/B36</f>
        <v>0</v>
      </c>
      <c r="J74" s="519" t="n">
        <f aca="false">C74/B74*100</f>
        <v>57.3795987401157</v>
      </c>
      <c r="K74" s="520" t="n">
        <f aca="false">E74+F74</f>
        <v>2.8822393889973</v>
      </c>
    </row>
    <row r="75" customFormat="false" ht="18" hidden="false" customHeight="true" outlineLevel="0" collapsed="false">
      <c r="A75" s="521" t="str">
        <f aca="false">A37</f>
        <v>연 천 군</v>
      </c>
      <c r="B75" s="522" t="n">
        <f aca="false">'경기도-급수현황'!G37</f>
        <v>845.771261550066</v>
      </c>
      <c r="C75" s="522" t="n">
        <f aca="false">SUM(D75:H75)</f>
        <v>488.157840354</v>
      </c>
      <c r="D75" s="522" t="n">
        <f aca="false">((D37*1000*1000)/365)/B37</f>
        <v>166.287562739106</v>
      </c>
      <c r="E75" s="522" t="n">
        <f aca="false">((E37*1000*1000)/365)/B37</f>
        <v>318.578460370067</v>
      </c>
      <c r="F75" s="522" t="n">
        <f aca="false">((F37*1000*1000)/365)/B37</f>
        <v>3.29181724482653</v>
      </c>
      <c r="G75" s="522" t="n">
        <f aca="false">((G37*1000*1000)/365)/B37</f>
        <v>0</v>
      </c>
      <c r="H75" s="522" t="n">
        <f aca="false">((H37*1000*1000)/365)/B37</f>
        <v>0</v>
      </c>
      <c r="I75" s="522" t="n">
        <f aca="false">((I37*1000*1000)/365)/B37</f>
        <v>0.627907697633028</v>
      </c>
      <c r="J75" s="523" t="n">
        <f aca="false">C75/B75*100</f>
        <v>57.7174778272013</v>
      </c>
      <c r="K75" s="520" t="n">
        <f aca="false">E75+F75</f>
        <v>321.870277614894</v>
      </c>
    </row>
  </sheetData>
  <mergeCells count="21"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I4:I5"/>
    <mergeCell ref="B41:B43"/>
    <mergeCell ref="C41:C43"/>
    <mergeCell ref="D41:I41"/>
    <mergeCell ref="J41:J43"/>
    <mergeCell ref="A42:A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24" t="s">
        <v>204</v>
      </c>
      <c r="B1" s="524" t="s">
        <v>205</v>
      </c>
      <c r="C1" s="524" t="s">
        <v>206</v>
      </c>
      <c r="D1" s="524" t="s">
        <v>207</v>
      </c>
      <c r="E1" s="524" t="s">
        <v>208</v>
      </c>
      <c r="F1" s="524" t="s">
        <v>209</v>
      </c>
      <c r="G1" s="524" t="s">
        <v>210</v>
      </c>
    </row>
    <row r="2" customFormat="false" ht="13.5" hidden="false" customHeight="false" outlineLevel="0" collapsed="false">
      <c r="A2" s="525" t="n">
        <v>46684069</v>
      </c>
      <c r="B2" s="525" t="n">
        <v>10336134</v>
      </c>
      <c r="C2" s="525" t="n">
        <v>8470594</v>
      </c>
      <c r="D2" s="525" t="n">
        <v>798640</v>
      </c>
      <c r="E2" s="525" t="n">
        <v>923226</v>
      </c>
      <c r="F2" s="525" t="n">
        <v>306585</v>
      </c>
      <c r="G2" s="525" t="n">
        <v>591522</v>
      </c>
    </row>
    <row r="3" customFormat="false" ht="13.5" hidden="false" customHeight="false" outlineLevel="0" collapsed="false">
      <c r="A3" s="525" t="n">
        <v>46991171</v>
      </c>
      <c r="B3" s="525" t="n">
        <v>10270506</v>
      </c>
      <c r="C3" s="525" t="n">
        <v>8672632</v>
      </c>
      <c r="D3" s="525" t="n">
        <v>854084</v>
      </c>
      <c r="E3" s="525" t="n">
        <v>921227</v>
      </c>
      <c r="F3" s="525" t="n">
        <v>327965</v>
      </c>
      <c r="G3" s="525" t="n">
        <v>586562</v>
      </c>
    </row>
    <row r="4" customFormat="false" ht="13.5" hidden="false" customHeight="false" outlineLevel="0" collapsed="false">
      <c r="A4" s="525" t="n">
        <v>47335678</v>
      </c>
      <c r="B4" s="525" t="n">
        <v>10264260</v>
      </c>
      <c r="C4" s="525" t="n">
        <v>8934332</v>
      </c>
      <c r="D4" s="525" t="n">
        <v>910045</v>
      </c>
      <c r="E4" s="525" t="n">
        <v>921204</v>
      </c>
      <c r="F4" s="525" t="n">
        <v>344780</v>
      </c>
      <c r="G4" s="525" t="n">
        <v>582584</v>
      </c>
    </row>
    <row r="5" customFormat="false" ht="13.5" hidden="false" customHeight="false" outlineLevel="0" collapsed="false">
      <c r="A5" s="525" t="n">
        <v>47732558</v>
      </c>
      <c r="B5" s="525" t="n">
        <v>10311314</v>
      </c>
      <c r="C5" s="525" t="n">
        <v>9219343</v>
      </c>
      <c r="D5" s="525" t="n">
        <v>948065</v>
      </c>
      <c r="E5" s="525" t="n">
        <v>924390</v>
      </c>
      <c r="F5" s="525" t="n">
        <v>361131</v>
      </c>
      <c r="G5" s="525" t="n">
        <v>581166</v>
      </c>
    </row>
    <row r="6" customFormat="false" ht="13.5" hidden="false" customHeight="false" outlineLevel="0" collapsed="false">
      <c r="A6" s="525" t="n">
        <v>48021543</v>
      </c>
      <c r="B6" s="525" t="n">
        <v>10263336</v>
      </c>
      <c r="C6" s="525" t="n">
        <v>9544496</v>
      </c>
      <c r="D6" s="525" t="n">
        <v>974866</v>
      </c>
      <c r="E6" s="525" t="n">
        <v>932780</v>
      </c>
      <c r="F6" s="525" t="n">
        <v>367171</v>
      </c>
      <c r="G6" s="525" t="n">
        <v>591670</v>
      </c>
    </row>
    <row r="7" customFormat="false" ht="13.5" hidden="false" customHeight="false" outlineLevel="0" collapsed="false">
      <c r="A7" s="525" t="n">
        <v>48229948</v>
      </c>
      <c r="B7" s="525" t="n">
        <v>10207295</v>
      </c>
      <c r="C7" s="525" t="n">
        <v>9927473</v>
      </c>
      <c r="D7" s="525" t="n">
        <v>1019711</v>
      </c>
      <c r="E7" s="525" t="n">
        <v>940974</v>
      </c>
      <c r="F7" s="525" t="n">
        <v>378424</v>
      </c>
      <c r="G7" s="525" t="n">
        <v>595142</v>
      </c>
    </row>
    <row r="8" customFormat="false" ht="13.5" hidden="false" customHeight="false" outlineLevel="0" collapsed="false">
      <c r="A8" s="525" t="n">
        <v>48386823</v>
      </c>
      <c r="B8" s="525" t="n">
        <v>10174086</v>
      </c>
      <c r="C8" s="525" t="n">
        <v>10206851</v>
      </c>
      <c r="D8" s="525" t="n">
        <v>1032944</v>
      </c>
      <c r="E8" s="525" t="n">
        <v>962048</v>
      </c>
      <c r="F8" s="525" t="n">
        <v>394803</v>
      </c>
      <c r="G8" s="525" t="n">
        <v>604505</v>
      </c>
    </row>
    <row r="9" customFormat="false" ht="13.5" hidden="false" customHeight="false" outlineLevel="0" collapsed="false">
      <c r="A9" s="525" t="n">
        <v>48583805</v>
      </c>
      <c r="B9" s="525" t="n">
        <v>10173162</v>
      </c>
      <c r="C9" s="525" t="n">
        <v>10462920</v>
      </c>
      <c r="D9" s="525" t="n">
        <v>1033829</v>
      </c>
      <c r="E9" s="525" t="n">
        <v>977166</v>
      </c>
      <c r="F9" s="525" t="n">
        <v>397612</v>
      </c>
      <c r="G9" s="525" t="n">
        <v>621047</v>
      </c>
    </row>
    <row r="10" customFormat="false" ht="13.5" hidden="false" customHeight="false" outlineLevel="0" collapsed="false">
      <c r="A10" s="525" t="n">
        <v>48782274</v>
      </c>
      <c r="B10" s="525" t="n">
        <v>10167344</v>
      </c>
      <c r="C10" s="525" t="n">
        <v>10697215</v>
      </c>
      <c r="D10" s="525" t="n">
        <v>1045587</v>
      </c>
      <c r="E10" s="525" t="n">
        <v>983075</v>
      </c>
      <c r="F10" s="525" t="n">
        <v>402410</v>
      </c>
      <c r="G10" s="525" t="n">
        <v>625350</v>
      </c>
    </row>
    <row r="11" customFormat="false" ht="13.5" hidden="false" customHeight="false" outlineLevel="0" collapsed="false">
      <c r="A11" s="525" t="n">
        <v>48991779</v>
      </c>
      <c r="B11" s="525" t="n">
        <v>10181166</v>
      </c>
      <c r="C11" s="525" t="n">
        <v>10906033</v>
      </c>
      <c r="D11" s="525" t="n">
        <v>1068906</v>
      </c>
      <c r="E11" s="525" t="n">
        <v>964831</v>
      </c>
      <c r="F11" s="525" t="n">
        <v>410938</v>
      </c>
      <c r="G11" s="525" t="n">
        <v>624280</v>
      </c>
    </row>
    <row r="12" customFormat="false" ht="13.5" hidden="false" customHeight="false" outlineLevel="0" collapsed="false">
      <c r="A12" s="525" t="n">
        <v>49268928</v>
      </c>
      <c r="B12" s="525" t="n">
        <v>10192710</v>
      </c>
      <c r="C12" s="525" t="n">
        <v>11106211</v>
      </c>
      <c r="D12" s="525" t="n">
        <v>1067702</v>
      </c>
      <c r="E12" s="525" t="n">
        <v>953960</v>
      </c>
      <c r="F12" s="525" t="n">
        <v>421853</v>
      </c>
      <c r="G12" s="525" t="n">
        <v>624197</v>
      </c>
    </row>
    <row r="14" customFormat="false" ht="13.5" hidden="false" customHeight="false" outlineLevel="0" collapsed="false">
      <c r="A14" s="524" t="s">
        <v>213</v>
      </c>
      <c r="B14" s="524" t="s">
        <v>214</v>
      </c>
      <c r="C14" s="524" t="s">
        <v>215</v>
      </c>
      <c r="D14" s="524" t="s">
        <v>216</v>
      </c>
      <c r="E14" s="524" t="s">
        <v>217</v>
      </c>
      <c r="F14" s="524" t="s">
        <v>218</v>
      </c>
      <c r="G14" s="524" t="s">
        <v>219</v>
      </c>
    </row>
    <row r="15" customFormat="false" ht="13.5" hidden="false" customHeight="false" outlineLevel="0" collapsed="false">
      <c r="A15" s="525" t="n">
        <v>788136</v>
      </c>
      <c r="B15" s="525" t="n">
        <v>342630</v>
      </c>
      <c r="C15" s="525" t="n">
        <v>544144</v>
      </c>
      <c r="D15" s="525" t="n">
        <v>718465</v>
      </c>
      <c r="E15" s="525" t="n">
        <v>71128</v>
      </c>
      <c r="F15" s="525" t="n">
        <v>164150</v>
      </c>
      <c r="G15" s="525" t="n">
        <v>75344</v>
      </c>
    </row>
    <row r="16" customFormat="false" ht="13.5" hidden="false" customHeight="false" outlineLevel="0" collapsed="false">
      <c r="A16" s="525" t="n">
        <v>778789</v>
      </c>
      <c r="B16" s="525" t="n">
        <v>343933</v>
      </c>
      <c r="C16" s="525" t="n">
        <v>546117</v>
      </c>
      <c r="D16" s="525" t="n">
        <v>750418</v>
      </c>
      <c r="E16" s="525" t="n">
        <v>71322</v>
      </c>
      <c r="F16" s="525" t="n">
        <v>163758</v>
      </c>
      <c r="G16" s="525" t="n">
        <v>76638</v>
      </c>
    </row>
    <row r="17" customFormat="false" ht="13.5" hidden="false" customHeight="false" outlineLevel="0" collapsed="false">
      <c r="A17" s="525" t="n">
        <v>775573</v>
      </c>
      <c r="B17" s="525" t="n">
        <v>340021</v>
      </c>
      <c r="C17" s="525" t="n">
        <v>547759</v>
      </c>
      <c r="D17" s="525" t="n">
        <v>772390</v>
      </c>
      <c r="E17" s="525" t="n">
        <v>71329</v>
      </c>
      <c r="F17" s="525" t="n">
        <v>166232</v>
      </c>
      <c r="G17" s="525" t="n">
        <v>84843</v>
      </c>
    </row>
    <row r="18" customFormat="false" ht="13.5" hidden="false" customHeight="false" outlineLevel="0" collapsed="false">
      <c r="A18" s="525" t="n">
        <v>775815</v>
      </c>
      <c r="B18" s="525" t="n">
        <v>338139</v>
      </c>
      <c r="C18" s="525" t="n">
        <v>566912</v>
      </c>
      <c r="D18" s="525" t="n">
        <v>797597</v>
      </c>
      <c r="E18" s="525" t="n">
        <v>71432</v>
      </c>
      <c r="F18" s="525" t="n">
        <v>169417</v>
      </c>
      <c r="G18" s="525" t="n">
        <v>105933</v>
      </c>
    </row>
    <row r="19" customFormat="false" ht="13.5" hidden="false" customHeight="false" outlineLevel="0" collapsed="false">
      <c r="A19" s="525" t="n">
        <v>781091</v>
      </c>
      <c r="B19" s="525" t="n">
        <v>336309</v>
      </c>
      <c r="C19" s="525" t="n">
        <v>590598</v>
      </c>
      <c r="D19" s="525" t="n">
        <v>811467</v>
      </c>
      <c r="E19" s="525" t="n">
        <v>71201</v>
      </c>
      <c r="F19" s="525" t="n">
        <v>184816</v>
      </c>
      <c r="G19" s="525" t="n">
        <v>114540</v>
      </c>
    </row>
    <row r="20" customFormat="false" ht="13.5" hidden="false" customHeight="false" outlineLevel="0" collapsed="false">
      <c r="A20" s="525" t="n">
        <v>816499</v>
      </c>
      <c r="B20" s="525" t="n">
        <v>340807</v>
      </c>
      <c r="C20" s="525" t="n">
        <v>628861</v>
      </c>
      <c r="D20" s="525" t="n">
        <v>836664</v>
      </c>
      <c r="E20" s="525" t="n">
        <v>70488</v>
      </c>
      <c r="F20" s="525" t="n">
        <v>193214</v>
      </c>
      <c r="G20" s="525" t="n">
        <v>115956</v>
      </c>
    </row>
    <row r="21" customFormat="false" ht="13.5" hidden="false" customHeight="false" outlineLevel="0" collapsed="false">
      <c r="A21" s="525" t="n">
        <v>844256</v>
      </c>
      <c r="B21" s="525" t="n">
        <v>336083</v>
      </c>
      <c r="C21" s="525" t="n">
        <v>651625</v>
      </c>
      <c r="D21" s="525" t="n">
        <v>865077</v>
      </c>
      <c r="E21" s="525" t="n">
        <v>70324</v>
      </c>
      <c r="F21" s="525" t="n">
        <v>192947</v>
      </c>
      <c r="G21" s="525" t="n">
        <v>118167</v>
      </c>
    </row>
    <row r="22" customFormat="false" ht="13.5" hidden="false" customHeight="false" outlineLevel="0" collapsed="false">
      <c r="A22" s="525" t="n">
        <v>855697</v>
      </c>
      <c r="B22" s="525" t="n">
        <v>331419</v>
      </c>
      <c r="C22" s="525" t="n">
        <v>666784</v>
      </c>
      <c r="D22" s="525" t="n">
        <v>886000</v>
      </c>
      <c r="E22" s="525" t="n">
        <v>68333</v>
      </c>
      <c r="F22" s="525" t="n">
        <v>193438</v>
      </c>
      <c r="G22" s="525" t="n">
        <v>121326</v>
      </c>
    </row>
    <row r="23" customFormat="false" ht="13.5" hidden="false" customHeight="false" outlineLevel="0" collapsed="false">
      <c r="A23" s="525" t="n">
        <v>855359</v>
      </c>
      <c r="B23" s="525" t="n">
        <v>327828</v>
      </c>
      <c r="C23" s="525" t="n">
        <v>679011</v>
      </c>
      <c r="D23" s="525" t="n">
        <v>904077</v>
      </c>
      <c r="E23" s="525" t="n">
        <v>60956</v>
      </c>
      <c r="F23" s="525" t="n">
        <v>192548</v>
      </c>
      <c r="G23" s="525" t="n">
        <v>129843</v>
      </c>
    </row>
    <row r="24" customFormat="false" ht="13.5" hidden="false" customHeight="false" outlineLevel="0" collapsed="false">
      <c r="A24" s="525" t="n">
        <v>860020</v>
      </c>
      <c r="B24" s="525" t="n">
        <v>313372</v>
      </c>
      <c r="C24" s="525" t="n">
        <v>698819</v>
      </c>
      <c r="D24" s="525" t="n">
        <v>910206</v>
      </c>
      <c r="E24" s="525" t="n">
        <v>60482</v>
      </c>
      <c r="F24" s="525" t="n">
        <v>193847</v>
      </c>
      <c r="G24" s="525" t="n">
        <v>136311</v>
      </c>
    </row>
    <row r="25" customFormat="false" ht="13.5" hidden="false" customHeight="false" outlineLevel="0" collapsed="false">
      <c r="A25" s="525" t="n">
        <v>864037</v>
      </c>
      <c r="B25" s="525" t="n">
        <v>313019</v>
      </c>
      <c r="C25" s="525" t="n">
        <v>705040</v>
      </c>
      <c r="D25" s="525" t="n">
        <v>924839</v>
      </c>
      <c r="E25" s="525" t="n">
        <v>62291</v>
      </c>
      <c r="F25" s="525" t="n">
        <v>196800</v>
      </c>
      <c r="G25" s="525" t="n">
        <v>145825</v>
      </c>
    </row>
    <row r="27" customFormat="false" ht="13.5" hidden="false" customHeight="false" outlineLevel="0" collapsed="false">
      <c r="A27" s="524" t="s">
        <v>220</v>
      </c>
      <c r="B27" s="524" t="s">
        <v>221</v>
      </c>
      <c r="C27" s="524" t="s">
        <v>222</v>
      </c>
      <c r="D27" s="524" t="s">
        <v>223</v>
      </c>
      <c r="E27" s="524" t="s">
        <v>224</v>
      </c>
      <c r="F27" s="524" t="s">
        <v>225</v>
      </c>
      <c r="G27" s="524" t="s">
        <v>226</v>
      </c>
    </row>
    <row r="28" customFormat="false" ht="13.5" hidden="false" customHeight="false" outlineLevel="0" collapsed="false">
      <c r="A28" s="525" t="n">
        <v>221420</v>
      </c>
      <c r="B28" s="525" t="n">
        <v>261794</v>
      </c>
      <c r="C28" s="525" t="n">
        <v>114311</v>
      </c>
      <c r="D28" s="525" t="n">
        <v>125163</v>
      </c>
      <c r="E28" s="526" t="s">
        <v>227</v>
      </c>
      <c r="F28" s="526" t="s">
        <v>227</v>
      </c>
      <c r="G28" s="526" t="s">
        <v>227</v>
      </c>
    </row>
    <row r="29" customFormat="false" ht="13.5" hidden="false" customHeight="false" outlineLevel="0" collapsed="false">
      <c r="A29" s="525" t="n">
        <v>253329</v>
      </c>
      <c r="B29" s="525" t="n">
        <v>270138</v>
      </c>
      <c r="C29" s="525" t="n">
        <v>115505</v>
      </c>
      <c r="D29" s="525" t="n">
        <v>123836</v>
      </c>
      <c r="E29" s="526" t="s">
        <v>227</v>
      </c>
      <c r="F29" s="526" t="s">
        <v>227</v>
      </c>
      <c r="G29" s="526" t="s">
        <v>227</v>
      </c>
    </row>
    <row r="30" customFormat="false" ht="13.5" hidden="false" customHeight="false" outlineLevel="0" collapsed="false">
      <c r="A30" s="525" t="n">
        <v>293272</v>
      </c>
      <c r="B30" s="525" t="n">
        <v>270061</v>
      </c>
      <c r="C30" s="525" t="n">
        <v>116300</v>
      </c>
      <c r="D30" s="525" t="n">
        <v>123709</v>
      </c>
      <c r="E30" s="526" t="s">
        <v>227</v>
      </c>
      <c r="F30" s="526" t="s">
        <v>227</v>
      </c>
      <c r="G30" s="526" t="s">
        <v>227</v>
      </c>
    </row>
    <row r="31" customFormat="false" ht="13.5" hidden="false" customHeight="false" outlineLevel="0" collapsed="false">
      <c r="A31" s="525" t="n">
        <v>318083</v>
      </c>
      <c r="B31" s="525" t="n">
        <v>270151</v>
      </c>
      <c r="C31" s="525" t="n">
        <v>121292</v>
      </c>
      <c r="D31" s="525" t="n">
        <v>123366</v>
      </c>
      <c r="E31" s="526" t="s">
        <v>227</v>
      </c>
      <c r="F31" s="526" t="s">
        <v>227</v>
      </c>
      <c r="G31" s="526" t="s">
        <v>227</v>
      </c>
    </row>
    <row r="32" customFormat="false" ht="13.5" hidden="false" customHeight="false" outlineLevel="0" collapsed="false">
      <c r="A32" s="525" t="n">
        <v>337402</v>
      </c>
      <c r="B32" s="525" t="n">
        <v>269080</v>
      </c>
      <c r="C32" s="525" t="n">
        <v>124191</v>
      </c>
      <c r="D32" s="525" t="n">
        <v>123659</v>
      </c>
      <c r="E32" s="525" t="n">
        <v>210524</v>
      </c>
      <c r="F32" s="525" t="n">
        <v>152878</v>
      </c>
      <c r="G32" s="526" t="s">
        <v>227</v>
      </c>
    </row>
    <row r="33" customFormat="false" ht="13.5" hidden="false" customHeight="false" outlineLevel="0" collapsed="false">
      <c r="A33" s="525" t="n">
        <v>353860</v>
      </c>
      <c r="B33" s="525" t="n">
        <v>268559</v>
      </c>
      <c r="C33" s="525" t="n">
        <v>133395</v>
      </c>
      <c r="D33" s="525" t="n">
        <v>127541</v>
      </c>
      <c r="E33" s="525" t="n">
        <v>226930</v>
      </c>
      <c r="F33" s="525" t="n">
        <v>175614</v>
      </c>
      <c r="G33" s="526" t="s">
        <v>227</v>
      </c>
    </row>
    <row r="34" customFormat="false" ht="13.5" hidden="false" customHeight="false" outlineLevel="0" collapsed="false">
      <c r="A34" s="525" t="n">
        <v>368223</v>
      </c>
      <c r="B34" s="525" t="n">
        <v>273765</v>
      </c>
      <c r="C34" s="525" t="n">
        <v>143388</v>
      </c>
      <c r="D34" s="525" t="n">
        <v>128326</v>
      </c>
      <c r="E34" s="525" t="n">
        <v>236226</v>
      </c>
      <c r="F34" s="525" t="n">
        <v>191466</v>
      </c>
      <c r="G34" s="525" t="n">
        <v>148062</v>
      </c>
    </row>
    <row r="35" customFormat="false" ht="13.5" hidden="false" customHeight="false" outlineLevel="0" collapsed="false">
      <c r="A35" s="525" t="n">
        <v>378613</v>
      </c>
      <c r="B35" s="525" t="n">
        <v>275761</v>
      </c>
      <c r="C35" s="525" t="n">
        <v>145535</v>
      </c>
      <c r="D35" s="525" t="n">
        <v>129903</v>
      </c>
      <c r="E35" s="525" t="n">
        <v>271563</v>
      </c>
      <c r="F35" s="525" t="n">
        <v>205641</v>
      </c>
      <c r="G35" s="525" t="n">
        <v>152596</v>
      </c>
    </row>
    <row r="36" customFormat="false" ht="13.5" hidden="false" customHeight="false" outlineLevel="0" collapsed="false">
      <c r="A36" s="525" t="n">
        <v>387239</v>
      </c>
      <c r="B36" s="525" t="n">
        <v>277781</v>
      </c>
      <c r="C36" s="525" t="n">
        <v>145952</v>
      </c>
      <c r="D36" s="525" t="n">
        <v>132850</v>
      </c>
      <c r="E36" s="525" t="n">
        <v>296530</v>
      </c>
      <c r="F36" s="525" t="n">
        <v>214498</v>
      </c>
      <c r="G36" s="525" t="n">
        <v>160589</v>
      </c>
    </row>
    <row r="37" customFormat="false" ht="13.5" hidden="false" customHeight="false" outlineLevel="0" collapsed="false">
      <c r="A37" s="525" t="n">
        <v>390477</v>
      </c>
      <c r="B37" s="525" t="n">
        <v>274569</v>
      </c>
      <c r="C37" s="525" t="n">
        <v>138253</v>
      </c>
      <c r="D37" s="525" t="n">
        <v>134824</v>
      </c>
      <c r="E37" s="525" t="n">
        <v>310171</v>
      </c>
      <c r="F37" s="525" t="n">
        <v>222048</v>
      </c>
      <c r="G37" s="525" t="n">
        <v>169806</v>
      </c>
    </row>
    <row r="38" customFormat="false" ht="13.5" hidden="false" customHeight="false" outlineLevel="0" collapsed="false">
      <c r="A38" s="525" t="n">
        <v>390564</v>
      </c>
      <c r="B38" s="525" t="n">
        <v>275351</v>
      </c>
      <c r="C38" s="525" t="n">
        <v>135009</v>
      </c>
      <c r="D38" s="525" t="n">
        <v>137131</v>
      </c>
      <c r="E38" s="525" t="n">
        <v>371972</v>
      </c>
      <c r="F38" s="525" t="n">
        <v>229319</v>
      </c>
      <c r="G38" s="525" t="n">
        <v>179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AB25"/>
    </sheetView>
  </sheetViews>
  <sheetFormatPr defaultColWidth="8.8828125" defaultRowHeight="20.1" zeroHeight="false" outlineLevelRow="0" outlineLevelCol="1"/>
  <cols>
    <col collapsed="false" customWidth="true" hidden="false" outlineLevel="0" max="1" min="1" style="32" width="11.33"/>
    <col collapsed="false" customWidth="true" hidden="false" outlineLevel="1" max="2" min="2" style="33" width="10.1"/>
    <col collapsed="false" customWidth="true" hidden="false" outlineLevel="1" max="3" min="3" style="33" width="7.33"/>
    <col collapsed="false" customWidth="true" hidden="false" outlineLevel="0" max="30" min="4" style="33" width="8.22"/>
    <col collapsed="false" customWidth="true" hidden="false" outlineLevel="0" max="31" min="31" style="33" width="5.99"/>
    <col collapsed="false" customWidth="true" hidden="false" outlineLevel="0" max="34" min="32" style="33" width="6.44"/>
    <col collapsed="false" customWidth="true" hidden="false" outlineLevel="0" max="35" min="35" style="33" width="6.66"/>
    <col collapsed="false" customWidth="false" hidden="false" outlineLevel="0" max="257" min="36" style="33" width="8.88"/>
  </cols>
  <sheetData>
    <row r="1" customFormat="false" ht="20.1" hidden="false" customHeight="true" outlineLevel="0" collapsed="false">
      <c r="A1" s="34" t="str">
        <f aca="false">"■ "&amp;B2&amp;" 과거인구현황"</f>
        <v>■  과거인구현황</v>
      </c>
    </row>
    <row r="2" customFormat="false" ht="30" hidden="false" customHeight="true" outlineLevel="0" collapsed="false">
      <c r="A2" s="527" t="s">
        <v>14</v>
      </c>
      <c r="B2" s="528"/>
      <c r="C2" s="529" t="s">
        <v>16</v>
      </c>
      <c r="D2" s="38" t="s">
        <v>1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30" hidden="false" customHeight="true" outlineLevel="0" collapsed="false">
      <c r="A3" s="527"/>
      <c r="B3" s="528"/>
      <c r="C3" s="529"/>
      <c r="D3" s="39" t="s">
        <v>18</v>
      </c>
      <c r="E3" s="39" t="s">
        <v>19</v>
      </c>
      <c r="F3" s="39" t="s">
        <v>20</v>
      </c>
      <c r="G3" s="39" t="s">
        <v>21</v>
      </c>
      <c r="H3" s="39" t="s">
        <v>22</v>
      </c>
      <c r="I3" s="39" t="s">
        <v>23</v>
      </c>
      <c r="J3" s="39" t="s">
        <v>24</v>
      </c>
      <c r="K3" s="39" t="s">
        <v>25</v>
      </c>
      <c r="L3" s="39" t="s">
        <v>26</v>
      </c>
      <c r="M3" s="39" t="s">
        <v>27</v>
      </c>
      <c r="N3" s="39" t="s">
        <v>28</v>
      </c>
      <c r="O3" s="39" t="s">
        <v>29</v>
      </c>
      <c r="P3" s="39" t="s">
        <v>30</v>
      </c>
      <c r="Q3" s="39" t="s">
        <v>31</v>
      </c>
      <c r="R3" s="39" t="s">
        <v>32</v>
      </c>
      <c r="S3" s="39" t="s">
        <v>33</v>
      </c>
      <c r="T3" s="39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30</v>
      </c>
    </row>
    <row r="4" customFormat="false" ht="30" hidden="false" customHeight="true" outlineLevel="0" collapsed="false">
      <c r="A4" s="530" t="n">
        <v>1986</v>
      </c>
      <c r="B4" s="41" t="n">
        <f aca="false">SUM(D4:AB4)</f>
        <v>127231</v>
      </c>
      <c r="C4" s="42"/>
      <c r="D4" s="43" t="n">
        <f aca="false">ROUND('동별 과거인구(추정)'!D4,0)+1</f>
        <v>1398</v>
      </c>
      <c r="E4" s="43" t="n">
        <f aca="false">ROUND('동별 과거인구(추정)'!E4,0)</f>
        <v>1462</v>
      </c>
      <c r="F4" s="43" t="n">
        <f aca="false">ROUND('동별 과거인구(추정)'!F4,0)</f>
        <v>241</v>
      </c>
      <c r="G4" s="43" t="n">
        <f aca="false">ROUND('동별 과거인구(추정)'!G4,0)</f>
        <v>1083</v>
      </c>
      <c r="H4" s="43" t="n">
        <f aca="false">ROUND('동별 과거인구(추정)'!H4,0)</f>
        <v>126</v>
      </c>
      <c r="I4" s="43" t="n">
        <f aca="false">ROUND('동별 과거인구(추정)'!I4,0)</f>
        <v>1503</v>
      </c>
      <c r="J4" s="43" t="n">
        <f aca="false">ROUND('동별 과거인구(추정)'!J4,0)</f>
        <v>1511</v>
      </c>
      <c r="K4" s="43" t="n">
        <f aca="false">ROUND('동별 과거인구(추정)'!K4,0)</f>
        <v>1275</v>
      </c>
      <c r="L4" s="43" t="n">
        <f aca="false">ROUND('동별 과거인구(추정)'!L4,0)</f>
        <v>1418</v>
      </c>
      <c r="M4" s="43" t="n">
        <f aca="false">ROUND('동별 과거인구(추정)'!M4,0)</f>
        <v>2432</v>
      </c>
      <c r="N4" s="43" t="n">
        <f aca="false">ROUND('동별 과거인구(추정)'!N4,0)</f>
        <v>8498</v>
      </c>
      <c r="O4" s="43" t="n">
        <f aca="false">ROUND('동별 과거인구(추정)'!O4,0)</f>
        <v>0</v>
      </c>
      <c r="P4" s="43" t="n">
        <f aca="false">ROUND('동별 과거인구(추정)'!P4,0)</f>
        <v>0</v>
      </c>
      <c r="Q4" s="43" t="n">
        <f aca="false">ROUND('동별 과거인구(추정)'!Q4,0)</f>
        <v>1679</v>
      </c>
      <c r="R4" s="43" t="n">
        <f aca="false">ROUND('동별 과거인구(추정)'!R4,0)</f>
        <v>1953</v>
      </c>
      <c r="S4" s="43" t="n">
        <f aca="false">ROUND('동별 과거인구(추정)'!S4,0)</f>
        <v>12541</v>
      </c>
      <c r="T4" s="43" t="n">
        <f aca="false">ROUND('동별 과거인구(추정)'!T4,0)</f>
        <v>3283</v>
      </c>
      <c r="U4" s="43" t="n">
        <f aca="false">ROUND('동별 과거인구(추정)'!U4,0)</f>
        <v>26040</v>
      </c>
      <c r="V4" s="43" t="n">
        <f aca="false">ROUND('동별 과거인구(추정)'!V4,0)</f>
        <v>15396</v>
      </c>
      <c r="W4" s="43" t="n">
        <f aca="false">ROUND('동별 과거인구(추정)'!W4,0)</f>
        <v>9970</v>
      </c>
      <c r="X4" s="43" t="n">
        <f aca="false">ROUND('동별 과거인구(추정)'!X4,0)</f>
        <v>22413</v>
      </c>
      <c r="Y4" s="43" t="n">
        <f aca="false">ROUND('동별 과거인구(추정)'!Y4,0)</f>
        <v>5852</v>
      </c>
      <c r="Z4" s="43" t="n">
        <f aca="false">ROUND('동별 과거인구(추정)'!Z4,0)</f>
        <v>3064</v>
      </c>
      <c r="AA4" s="43" t="n">
        <f aca="false">ROUND('동별 과거인구(추정)'!AA4,0)</f>
        <v>4093</v>
      </c>
      <c r="AB4" s="43" t="n">
        <f aca="false">ROUND('동별 과거인구(추정)'!AB4,0)</f>
        <v>0</v>
      </c>
      <c r="AC4" s="43"/>
      <c r="AD4" s="43"/>
      <c r="AE4" s="43" t="n">
        <f aca="false">'동별 과거인구'!D4*('동별 과거인구(추정) (2)'!$AE$9/('동별 과거인구(추정) (2)'!$D$9+'동별 과거인구(추정) (2)'!$E$9+'동별 과거인구(추정) (2)'!$AE$9+'동별 과거인구(추정) (2)'!$G$9+'동별 과거인구(추정) (2)'!$I$9+'동별 과거인구(추정) (2)'!$J$9+'동별 과거인구(추정) (2)'!$K$9+'동별 과거인구(추정) (2)'!$L$9))</f>
        <v>367.607506366335</v>
      </c>
    </row>
    <row r="5" customFormat="false" ht="30" hidden="false" customHeight="true" outlineLevel="0" collapsed="false">
      <c r="A5" s="530" t="n">
        <v>1987</v>
      </c>
      <c r="B5" s="41" t="n">
        <f aca="false">SUM(D5:AB5)</f>
        <v>162569</v>
      </c>
      <c r="C5" s="44" t="n">
        <f aca="false">ROUND((B5-B4)/B4*100,2)</f>
        <v>27.77</v>
      </c>
      <c r="D5" s="43" t="n">
        <f aca="false">ROUND('동별 과거인구(추정)'!D5,0)+1</f>
        <v>1457</v>
      </c>
      <c r="E5" s="43" t="n">
        <f aca="false">ROUND('동별 과거인구(추정)'!E5,0)</f>
        <v>1523</v>
      </c>
      <c r="F5" s="43" t="n">
        <f aca="false">ROUND('동별 과거인구(추정)'!F5,0)</f>
        <v>251</v>
      </c>
      <c r="G5" s="43" t="n">
        <f aca="false">ROUND('동별 과거인구(추정)'!G5,0)</f>
        <v>1128</v>
      </c>
      <c r="H5" s="43" t="n">
        <f aca="false">ROUND('동별 과거인구(추정)'!H5,0)</f>
        <v>132</v>
      </c>
      <c r="I5" s="43" t="n">
        <f aca="false">ROUND('동별 과거인구(추정)'!I5,0)</f>
        <v>1566</v>
      </c>
      <c r="J5" s="43" t="n">
        <f aca="false">ROUND('동별 과거인구(추정)'!J5,0)</f>
        <v>1575</v>
      </c>
      <c r="K5" s="43" t="n">
        <f aca="false">ROUND('동별 과거인구(추정)'!K5,0)</f>
        <v>1329</v>
      </c>
      <c r="L5" s="43" t="n">
        <f aca="false">ROUND('동별 과거인구(추정)'!L5,0)</f>
        <v>1477</v>
      </c>
      <c r="M5" s="43" t="n">
        <f aca="false">ROUND('동별 과거인구(추정)'!M5,0)</f>
        <v>2416</v>
      </c>
      <c r="N5" s="43" t="n">
        <f aca="false">ROUND('동별 과거인구(추정)'!N5,0)</f>
        <v>15220</v>
      </c>
      <c r="O5" s="43" t="n">
        <f aca="false">ROUND('동별 과거인구(추정)'!O5,0)</f>
        <v>0</v>
      </c>
      <c r="P5" s="43" t="n">
        <f aca="false">ROUND('동별 과거인구(추정)'!P5,0)</f>
        <v>0</v>
      </c>
      <c r="Q5" s="43" t="n">
        <f aca="false">ROUND('동별 과거인구(추정)'!Q5,0)</f>
        <v>1668</v>
      </c>
      <c r="R5" s="43" t="n">
        <f aca="false">ROUND('동별 과거인구(추정)'!R5,0)</f>
        <v>3499</v>
      </c>
      <c r="S5" s="43" t="n">
        <f aca="false">ROUND('동별 과거인구(추정)'!S5,0)</f>
        <v>22462</v>
      </c>
      <c r="T5" s="43" t="n">
        <f aca="false">ROUND('동별 과거인구(추정)'!T5,0)</f>
        <v>5879</v>
      </c>
      <c r="U5" s="43" t="n">
        <f aca="false">ROUND('동별 과거인구(추정)'!U5,0)</f>
        <v>30681</v>
      </c>
      <c r="V5" s="43" t="n">
        <f aca="false">ROUND('동별 과거인구(추정)'!V5,0)</f>
        <v>18265</v>
      </c>
      <c r="W5" s="43" t="n">
        <f aca="false">ROUND('동별 과거인구(추정)'!W5,0)</f>
        <v>11827</v>
      </c>
      <c r="X5" s="43" t="n">
        <f aca="false">ROUND('동별 과거인구(추정)'!X5,0)</f>
        <v>25212</v>
      </c>
      <c r="Y5" s="43" t="n">
        <f aca="false">ROUND('동별 과거인구(추정)'!Y5,0)</f>
        <v>6748</v>
      </c>
      <c r="Z5" s="43" t="n">
        <f aca="false">ROUND('동별 과거인구(추정)'!Z5,0)</f>
        <v>3534</v>
      </c>
      <c r="AA5" s="43" t="n">
        <f aca="false">ROUND('동별 과거인구(추정)'!AA5,0)</f>
        <v>4720</v>
      </c>
      <c r="AB5" s="43" t="n">
        <f aca="false">ROUND('동별 과거인구(추정)'!AB5,0)</f>
        <v>0</v>
      </c>
      <c r="AC5" s="43"/>
      <c r="AD5" s="43"/>
      <c r="AE5" s="43" t="n">
        <f aca="false">'동별 과거인구'!D5*('동별 과거인구(추정) (2)'!$AE$9/('동별 과거인구(추정) (2)'!$D$9+'동별 과거인구(추정) (2)'!$E$9+'동별 과거인구(추정) (2)'!$AE$9+'동별 과거인구(추정) (2)'!$G$9+'동별 과거인구(추정) (2)'!$I$9+'동별 과거인구(추정) (2)'!$J$9+'동별 과거인구(추정) (2)'!$K$9+'동별 과거인구(추정) (2)'!$L$9))</f>
        <v>383.057517365658</v>
      </c>
    </row>
    <row r="6" customFormat="false" ht="30" hidden="false" customHeight="true" outlineLevel="0" collapsed="false">
      <c r="A6" s="530" t="n">
        <v>1988</v>
      </c>
      <c r="B6" s="41" t="n">
        <f aca="false">SUM(D6:AB6)</f>
        <v>171420</v>
      </c>
      <c r="C6" s="44" t="n">
        <f aca="false">ROUND((B6-B5)/B5*100,2)</f>
        <v>5.44</v>
      </c>
      <c r="D6" s="43" t="n">
        <f aca="false">ROUND('동별 과거인구(추정)'!D6,0)</f>
        <v>1683</v>
      </c>
      <c r="E6" s="43" t="n">
        <f aca="false">ROUND('동별 과거인구(추정)'!E6,0)</f>
        <v>1761</v>
      </c>
      <c r="F6" s="43" t="n">
        <f aca="false">ROUND('동별 과거인구(추정)'!F6,0)</f>
        <v>291</v>
      </c>
      <c r="G6" s="43" t="n">
        <f aca="false">ROUND('동별 과거인구(추정)'!G6,0)</f>
        <v>1305</v>
      </c>
      <c r="H6" s="43" t="n">
        <f aca="false">ROUND('동별 과거인구(추정)'!H6,0)</f>
        <v>152</v>
      </c>
      <c r="I6" s="43" t="n">
        <f aca="false">ROUND('동별 과거인구(추정)'!I6,0)</f>
        <v>1811</v>
      </c>
      <c r="J6" s="43" t="n">
        <f aca="false">ROUND('동별 과거인구(추정)'!J6,0)</f>
        <v>1821</v>
      </c>
      <c r="K6" s="43" t="n">
        <f aca="false">ROUND('동별 과거인구(추정)'!K6,0)</f>
        <v>1536</v>
      </c>
      <c r="L6" s="43" t="n">
        <f aca="false">ROUND('동별 과거인구(추정)'!L6,0)</f>
        <v>1708</v>
      </c>
      <c r="M6" s="43" t="n">
        <f aca="false">ROUND('동별 과거인구(추정)'!M6,0)</f>
        <v>2675</v>
      </c>
      <c r="N6" s="43" t="n">
        <f aca="false">ROUND('동별 과거인구(추정)'!N6,0)</f>
        <v>16291</v>
      </c>
      <c r="O6" s="43" t="n">
        <f aca="false">ROUND('동별 과거인구(추정)'!O6,0)</f>
        <v>0</v>
      </c>
      <c r="P6" s="43" t="n">
        <f aca="false">ROUND('동별 과거인구(추정)'!P6,0)</f>
        <v>0</v>
      </c>
      <c r="Q6" s="43" t="n">
        <f aca="false">ROUND('동별 과거인구(추정)'!Q6,0)</f>
        <v>1846</v>
      </c>
      <c r="R6" s="43" t="n">
        <f aca="false">ROUND('동별 과거인구(추정)'!R6,0)</f>
        <v>3745</v>
      </c>
      <c r="S6" s="43" t="n">
        <f aca="false">ROUND('동별 과거인구(추정)'!S6,0)</f>
        <v>24042</v>
      </c>
      <c r="T6" s="43" t="n">
        <f aca="false">ROUND('동별 과거인구(추정)'!T6,0)</f>
        <v>6293</v>
      </c>
      <c r="U6" s="43" t="n">
        <f aca="false">ROUND('동별 과거인구(추정)'!U6,0)</f>
        <v>31301</v>
      </c>
      <c r="V6" s="43" t="n">
        <f aca="false">ROUND('동별 과거인구(추정)'!V6,0)</f>
        <v>21187</v>
      </c>
      <c r="W6" s="43" t="n">
        <f aca="false">ROUND('동별 과거인구(추정)'!W6,0)</f>
        <v>13719</v>
      </c>
      <c r="X6" s="43" t="n">
        <f aca="false">ROUND('동별 과거인구(추정)'!X6,0)</f>
        <v>23636</v>
      </c>
      <c r="Y6" s="43" t="n">
        <f aca="false">ROUND('동별 과거인구(추정)'!Y6,0)</f>
        <v>6575</v>
      </c>
      <c r="Z6" s="43" t="n">
        <f aca="false">ROUND('동별 과거인구(추정)'!Z6,0)</f>
        <v>3443</v>
      </c>
      <c r="AA6" s="43" t="n">
        <f aca="false">ROUND('동별 과거인구(추정)'!AA6,0)</f>
        <v>4599</v>
      </c>
      <c r="AB6" s="43" t="n">
        <f aca="false">ROUND('동별 과거인구(추정)'!AB6,0)</f>
        <v>0</v>
      </c>
      <c r="AC6" s="43" t="n">
        <v>7543</v>
      </c>
      <c r="AD6" s="43"/>
      <c r="AE6" s="43" t="n">
        <f aca="false">'동별 과거인구'!D6*('동별 과거인구(추정) (2)'!$AE$9/('동별 과거인구(추정) (2)'!$D$9+'동별 과거인구(추정) (2)'!$E$9+'동별 과거인구(추정) (2)'!$AE$9+'동별 과거인구(추정) (2)'!$G$9+'동별 과거인구(추정) (2)'!$I$9+'동별 과거인구(추정) (2)'!$J$9+'동별 과거인구(추정) (2)'!$K$9+'동별 과거인구(추정) (2)'!$L$9))</f>
        <v>442.875849738337</v>
      </c>
    </row>
    <row r="7" customFormat="false" ht="30" hidden="false" customHeight="true" outlineLevel="0" collapsed="false">
      <c r="A7" s="530" t="n">
        <v>1989</v>
      </c>
      <c r="B7" s="41" t="n">
        <f aca="false">SUM(D7:AB7)</f>
        <v>202051</v>
      </c>
      <c r="C7" s="44" t="n">
        <f aca="false">ROUND((B7-B6)/B6*100,2)</f>
        <v>17.87</v>
      </c>
      <c r="D7" s="43" t="n">
        <f aca="false">ROUND('동별 과거인구(추정)'!D7,0)-1</f>
        <v>2858</v>
      </c>
      <c r="E7" s="43" t="n">
        <f aca="false">ROUND('동별 과거인구(추정)'!E7,0)</f>
        <v>2991</v>
      </c>
      <c r="F7" s="43" t="n">
        <f aca="false">ROUND('동별 과거인구(추정)'!F7,0)</f>
        <v>494</v>
      </c>
      <c r="G7" s="43" t="n">
        <f aca="false">ROUND('동별 과거인구(추정)'!G7,0)</f>
        <v>2216</v>
      </c>
      <c r="H7" s="43" t="n">
        <f aca="false">ROUND('동별 과거인구(추정)'!H7,0)</f>
        <v>258</v>
      </c>
      <c r="I7" s="43" t="n">
        <f aca="false">ROUND('동별 과거인구(추정)'!I7,0)</f>
        <v>3076</v>
      </c>
      <c r="J7" s="43" t="n">
        <f aca="false">ROUND('동별 과거인구(추정)'!J7,0)</f>
        <v>3093</v>
      </c>
      <c r="K7" s="43" t="n">
        <f aca="false">ROUND('동별 과거인구(추정)'!K7,0)</f>
        <v>2610</v>
      </c>
      <c r="L7" s="43" t="n">
        <f aca="false">ROUND('동별 과거인구(추정)'!L7,0)</f>
        <v>2901</v>
      </c>
      <c r="M7" s="43" t="n">
        <f aca="false">ROUND('동별 과거인구(추정)'!M7,0)</f>
        <v>4542</v>
      </c>
      <c r="N7" s="43" t="n">
        <f aca="false">ROUND('동별 과거인구(추정)'!N7,0)</f>
        <v>19015</v>
      </c>
      <c r="O7" s="43" t="n">
        <f aca="false">ROUND('동별 과거인구(추정)'!O7,0)</f>
        <v>0</v>
      </c>
      <c r="P7" s="43" t="n">
        <f aca="false">ROUND('동별 과거인구(추정)'!P7,0)</f>
        <v>0</v>
      </c>
      <c r="Q7" s="43" t="n">
        <f aca="false">ROUND('동별 과거인구(추정)'!Q7,0)</f>
        <v>3135</v>
      </c>
      <c r="R7" s="43" t="n">
        <f aca="false">ROUND('동별 과거인구(추정)'!R7,0)</f>
        <v>4820</v>
      </c>
      <c r="S7" s="43" t="n">
        <f aca="false">ROUND('동별 과거인구(추정)'!S7,0)</f>
        <v>25696</v>
      </c>
      <c r="T7" s="43" t="n">
        <f aca="false">ROUND('동별 과거인구(추정)'!T7,0)</f>
        <v>8100</v>
      </c>
      <c r="U7" s="43" t="n">
        <f aca="false">ROUND('동별 과거인구(추정)'!U7,0)</f>
        <v>33706</v>
      </c>
      <c r="V7" s="43" t="n">
        <f aca="false">ROUND('동별 과거인구(추정)'!V7,0)</f>
        <v>23333</v>
      </c>
      <c r="W7" s="43" t="n">
        <f aca="false">ROUND('동별 과거인구(추정)'!W7,0)</f>
        <v>13029</v>
      </c>
      <c r="X7" s="43" t="n">
        <f aca="false">ROUND('동별 과거인구(추정)'!X7,0)</f>
        <v>24098</v>
      </c>
      <c r="Y7" s="43" t="n">
        <f aca="false">ROUND('동별 과거인구(추정)'!Y7,0)</f>
        <v>9932</v>
      </c>
      <c r="Z7" s="43" t="n">
        <f aca="false">ROUND('동별 과거인구(추정)'!Z7,0)</f>
        <v>5201</v>
      </c>
      <c r="AA7" s="43" t="n">
        <f aca="false">ROUND('동별 과거인구(추정)'!AA7,0)</f>
        <v>6947</v>
      </c>
      <c r="AB7" s="43" t="n">
        <f aca="false">ROUND('동별 과거인구(추정)'!AB7,0)</f>
        <v>0</v>
      </c>
      <c r="AC7" s="43" t="n">
        <v>7889</v>
      </c>
      <c r="AD7" s="43"/>
      <c r="AE7" s="43" t="n">
        <f aca="false">'동별 과거인구'!D7*('동별 과거인구(추정) (2)'!$AE$9/('동별 과거인구(추정) (2)'!$D$9+'동별 과거인구(추정) (2)'!$E$9+'동별 과거인구(추정) (2)'!$AE$9+'동별 과거인구(추정) (2)'!$G$9+'동별 과거인구(추정) (2)'!$I$9+'동별 과거인구(추정) (2)'!$J$9+'동별 과거인구(추정) (2)'!$K$9+'동별 과거인구(추정) (2)'!$L$9))</f>
        <v>752.243053359002</v>
      </c>
    </row>
    <row r="8" customFormat="false" ht="30" hidden="false" customHeight="true" outlineLevel="0" collapsed="false">
      <c r="A8" s="530" t="n">
        <v>1990</v>
      </c>
      <c r="B8" s="41" t="n">
        <f aca="false">SUM(D8:AB8)</f>
        <v>252157</v>
      </c>
      <c r="C8" s="44" t="n">
        <f aca="false">ROUND((B8-B7)/B7*100,2)</f>
        <v>24.8</v>
      </c>
      <c r="D8" s="43" t="n">
        <f aca="false">ROUND('동별 과거인구(추정)'!D8,0)-1</f>
        <v>4486</v>
      </c>
      <c r="E8" s="43" t="n">
        <f aca="false">ROUND('동별 과거인구(추정)'!E8,0)</f>
        <v>4694</v>
      </c>
      <c r="F8" s="43" t="n">
        <f aca="false">ROUND('동별 과거인구(추정)'!F8,0)</f>
        <v>775</v>
      </c>
      <c r="G8" s="43" t="n">
        <f aca="false">ROUND('동별 과거인구(추정)'!G8,0)</f>
        <v>3477</v>
      </c>
      <c r="H8" s="43" t="n">
        <f aca="false">ROUND('동별 과거인구(추정)'!H8,0)</f>
        <v>406</v>
      </c>
      <c r="I8" s="43" t="n">
        <f aca="false">ROUND('동별 과거인구(추정)'!I8,0)</f>
        <v>4828</v>
      </c>
      <c r="J8" s="43" t="n">
        <f aca="false">ROUND('동별 과거인구(추정)'!J8,0)</f>
        <v>4854</v>
      </c>
      <c r="K8" s="43" t="n">
        <f aca="false">ROUND('동별 과거인구(추정)'!K8,0)</f>
        <v>4095</v>
      </c>
      <c r="L8" s="43" t="n">
        <f aca="false">ROUND('동별 과거인구(추정)'!L8,0)</f>
        <v>4552</v>
      </c>
      <c r="M8" s="43" t="n">
        <f aca="false">ROUND('동별 과거인구(추정)'!M8,0)</f>
        <v>14348</v>
      </c>
      <c r="N8" s="43" t="n">
        <f aca="false">ROUND('동별 과거인구(추정)'!N8,0)</f>
        <v>19066</v>
      </c>
      <c r="O8" s="43" t="n">
        <f aca="false">ROUND('동별 과거인구(추정)'!O8,0)</f>
        <v>0</v>
      </c>
      <c r="P8" s="43" t="n">
        <f aca="false">ROUND('동별 과거인구(추정)'!P8,0)</f>
        <v>0</v>
      </c>
      <c r="Q8" s="43" t="n">
        <f aca="false">ROUND('동별 과거인구(추정)'!Q8,0)</f>
        <v>9901</v>
      </c>
      <c r="R8" s="43" t="n">
        <f aca="false">ROUND('동별 과거인구(추정)'!R8,0)</f>
        <v>8152</v>
      </c>
      <c r="S8" s="43" t="n">
        <f aca="false">ROUND('동별 과거인구(추정)'!S8,0)</f>
        <v>26140</v>
      </c>
      <c r="T8" s="43" t="n">
        <f aca="false">ROUND('동별 과거인구(추정)'!T8,0)</f>
        <v>13698</v>
      </c>
      <c r="U8" s="43" t="n">
        <f aca="false">ROUND('동별 과거인구(추정)'!U8,0)</f>
        <v>31552</v>
      </c>
      <c r="V8" s="43" t="n">
        <f aca="false">ROUND('동별 과거인구(추정)'!V8,0)</f>
        <v>22714</v>
      </c>
      <c r="W8" s="43" t="n">
        <f aca="false">ROUND('동별 과거인구(추정)'!W8,0)</f>
        <v>13127</v>
      </c>
      <c r="X8" s="43" t="n">
        <f aca="false">ROUND('동별 과거인구(추정)'!X8,0)</f>
        <v>22310</v>
      </c>
      <c r="Y8" s="43" t="n">
        <f aca="false">ROUND('동별 과거인구(추정)'!Y8,0)</f>
        <v>17535</v>
      </c>
      <c r="Z8" s="43" t="n">
        <f aca="false">ROUND('동별 과거인구(추정)'!Z8,0)</f>
        <v>9182</v>
      </c>
      <c r="AA8" s="43" t="n">
        <f aca="false">ROUND('동별 과거인구(추정)'!AA8,0)</f>
        <v>12265</v>
      </c>
      <c r="AB8" s="43" t="n">
        <f aca="false">ROUND('동별 과거인구(추정)'!AB8,0)</f>
        <v>0</v>
      </c>
      <c r="AC8" s="43" t="n">
        <v>4965</v>
      </c>
      <c r="AD8" s="43"/>
      <c r="AE8" s="43" t="n">
        <f aca="false">'동별 과거인구'!D8*('동별 과거인구(추정) (2)'!$AE$9/('동별 과거인구(추정) (2)'!$D$9+'동별 과거인구(추정) (2)'!$E$9+'동별 과거인구(추정) (2)'!$AE$9+'동별 과거인구(추정) (2)'!$G$9+'동별 과거인구(추정) (2)'!$I$9+'동별 과거인구(추정) (2)'!$J$9+'동별 과거인구(추정) (2)'!$K$9+'동별 과거인구(추정) (2)'!$L$9))</f>
        <v>1180.51295445665</v>
      </c>
    </row>
    <row r="9" customFormat="false" ht="30" hidden="false" customHeight="true" outlineLevel="0" collapsed="false">
      <c r="A9" s="530" t="n">
        <v>1991</v>
      </c>
      <c r="B9" s="41" t="n">
        <f aca="false">SUM(D9:AB9)</f>
        <v>309921</v>
      </c>
      <c r="C9" s="44" t="n">
        <f aca="false">ROUND((B9-B8)/B8*100,2)</f>
        <v>22.91</v>
      </c>
      <c r="D9" s="43" t="n">
        <f aca="false">ROUND('동별 과거인구(추정)'!D9,0)-1</f>
        <v>8844</v>
      </c>
      <c r="E9" s="43" t="n">
        <f aca="false">ROUND('동별 과거인구(추정)'!E9,0)</f>
        <v>9254</v>
      </c>
      <c r="F9" s="43" t="n">
        <f aca="false">ROUND('동별 과거인구(추정)'!F9,0)</f>
        <v>1528</v>
      </c>
      <c r="G9" s="43" t="n">
        <f aca="false">ROUND('동별 과거인구(추정)'!G9,0)</f>
        <v>6855</v>
      </c>
      <c r="H9" s="43" t="n">
        <f aca="false">ROUND('동별 과거인구(추정)'!H9,0)</f>
        <v>800</v>
      </c>
      <c r="I9" s="43" t="n">
        <f aca="false">ROUND('동별 과거인구(추정)'!I9,0)</f>
        <v>9517</v>
      </c>
      <c r="J9" s="43" t="n">
        <f aca="false">ROUND('동별 과거인구(추정)'!J9,0)</f>
        <v>9569</v>
      </c>
      <c r="K9" s="43" t="n">
        <f aca="false">ROUND('동별 과거인구(추정)'!K9,0)</f>
        <v>8074</v>
      </c>
      <c r="L9" s="43" t="n">
        <f aca="false">ROUND('동별 과거인구(추정)'!L9,0)</f>
        <v>8975</v>
      </c>
      <c r="M9" s="43" t="n">
        <f aca="false">ROUND('동별 과거인구(추정)'!M9,0)</f>
        <v>17017</v>
      </c>
      <c r="N9" s="43" t="n">
        <f aca="false">ROUND('동별 과거인구(추정)'!N9,0)</f>
        <v>27777</v>
      </c>
      <c r="O9" s="43" t="n">
        <f aca="false">ROUND('동별 과거인구(추정)'!O9,0)</f>
        <v>0</v>
      </c>
      <c r="P9" s="43" t="n">
        <f aca="false">ROUND('동별 과거인구(추정)'!P9,0)</f>
        <v>0</v>
      </c>
      <c r="Q9" s="43" t="n">
        <f aca="false">ROUND('동별 과거인구(추정)'!Q9,0)</f>
        <v>11744</v>
      </c>
      <c r="R9" s="43" t="n">
        <f aca="false">ROUND('동별 과거인구(추정)'!R9,0)</f>
        <v>10247</v>
      </c>
      <c r="S9" s="43" t="n">
        <f aca="false">ROUND('동별 과거인구(추정)'!S9,0)</f>
        <v>27764</v>
      </c>
      <c r="T9" s="43" t="n">
        <f aca="false">ROUND('동별 과거인구(추정)'!T9,0)</f>
        <v>17221</v>
      </c>
      <c r="U9" s="43" t="n">
        <f aca="false">ROUND('동별 과거인구(추정)'!U9,0)</f>
        <v>29406</v>
      </c>
      <c r="V9" s="43" t="n">
        <f aca="false">ROUND('동별 과거인구(추정)'!V9,0)</f>
        <v>20445</v>
      </c>
      <c r="W9" s="43" t="n">
        <f aca="false">ROUND('동별 과거인구(추정)'!W9,0)</f>
        <v>12444</v>
      </c>
      <c r="X9" s="43" t="n">
        <f aca="false">ROUND('동별 과거인구(추정)'!X9,0)</f>
        <v>17156</v>
      </c>
      <c r="Y9" s="43" t="n">
        <f aca="false">ROUND('동별 과거인구(추정)'!Y9,0)</f>
        <v>24868</v>
      </c>
      <c r="Z9" s="43" t="n">
        <f aca="false">ROUND('동별 과거인구(추정)'!Z9,0)</f>
        <v>13022</v>
      </c>
      <c r="AA9" s="43" t="n">
        <f aca="false">ROUND('동별 과거인구(추정)'!AA9,0)</f>
        <v>17394</v>
      </c>
      <c r="AB9" s="43" t="n">
        <f aca="false">ROUND('동별 과거인구(추정)'!AB9,0)</f>
        <v>0</v>
      </c>
      <c r="AC9" s="43" t="n">
        <v>1483</v>
      </c>
      <c r="AD9" s="43" t="n">
        <v>7170</v>
      </c>
      <c r="AE9" s="43" t="n">
        <f aca="false">'동별 과거인구'!I9*('동별 과거인구(추정) (2)'!$AE$11/('동별 과거인구(추정) (2)'!$AE$11+'동별 과거인구(추정) (2)'!$G$11+'동별 과거인구(추정) (2)'!$I$11+'동별 과거인구(추정) (2)'!$J$11+'동별 과거인구(추정) (2)'!$K$11))</f>
        <v>2327.23535328495</v>
      </c>
    </row>
    <row r="10" customFormat="false" ht="30" hidden="false" customHeight="true" outlineLevel="0" collapsed="false">
      <c r="A10" s="530" t="n">
        <v>1992</v>
      </c>
      <c r="B10" s="41" t="n">
        <f aca="false">SUM(D10:AB10)</f>
        <v>354762</v>
      </c>
      <c r="C10" s="44" t="n">
        <f aca="false">ROUND((B10-B9)/B9*100,2)</f>
        <v>14.47</v>
      </c>
      <c r="D10" s="43" t="n">
        <f aca="false">ROUND('동별 과거인구(추정)'!D10,0)</f>
        <v>11512</v>
      </c>
      <c r="E10" s="43" t="n">
        <f aca="false">ROUND('동별 과거인구(추정)'!E10,0)</f>
        <v>12044</v>
      </c>
      <c r="F10" s="43" t="n">
        <f aca="false">ROUND('동별 과거인구(추정)'!F10,0)</f>
        <v>1987</v>
      </c>
      <c r="G10" s="43" t="n">
        <f aca="false">ROUND('동별 과거인구(추정)'!G10,0)</f>
        <v>8917</v>
      </c>
      <c r="H10" s="43" t="n">
        <f aca="false">ROUND('동별 과거인구(추정)'!H10,0)</f>
        <v>1040</v>
      </c>
      <c r="I10" s="43" t="n">
        <f aca="false">ROUND('동별 과거인구(추정)'!I10,0)</f>
        <v>12380</v>
      </c>
      <c r="J10" s="43" t="n">
        <f aca="false">ROUND('동별 과거인구(추정)'!J10,0)</f>
        <v>12448</v>
      </c>
      <c r="K10" s="43" t="n">
        <f aca="false">ROUND('동별 과거인구(추정)'!K10,0)</f>
        <v>10503</v>
      </c>
      <c r="L10" s="43" t="n">
        <f aca="false">ROUND('동별 과거인구(추정)'!L10,0)</f>
        <v>10222</v>
      </c>
      <c r="M10" s="43" t="n">
        <f aca="false">ROUND('동별 과거인구(추정)'!M10,0)</f>
        <v>19384</v>
      </c>
      <c r="N10" s="43" t="n">
        <f aca="false">ROUND('동별 과거인구(추정)'!N10,0)</f>
        <v>27295</v>
      </c>
      <c r="O10" s="43" t="n">
        <f aca="false">ROUND('동별 과거인구(추정)'!O10,0)</f>
        <v>0</v>
      </c>
      <c r="P10" s="43" t="n">
        <f aca="false">ROUND('동별 과거인구(추정)'!P10,0)</f>
        <v>0</v>
      </c>
      <c r="Q10" s="43" t="n">
        <f aca="false">ROUND('동별 과거인구(추정)'!Q10,0)</f>
        <v>16977</v>
      </c>
      <c r="R10" s="43" t="n">
        <f aca="false">ROUND('동별 과거인구(추정)'!R10,0)</f>
        <v>11545</v>
      </c>
      <c r="S10" s="43" t="n">
        <f aca="false">ROUND('동별 과거인구(추정)'!S10,0)</f>
        <v>28889</v>
      </c>
      <c r="T10" s="43" t="n">
        <f aca="false">ROUND('동별 과거인구(추정)'!T10,0)</f>
        <v>19402</v>
      </c>
      <c r="U10" s="43" t="n">
        <f aca="false">ROUND('동별 과거인구(추정)'!U10,0)</f>
        <v>25777</v>
      </c>
      <c r="V10" s="43" t="n">
        <f aca="false">ROUND('동별 과거인구(추정)'!V10,0)</f>
        <v>19175</v>
      </c>
      <c r="W10" s="43" t="n">
        <f aca="false">ROUND('동별 과거인구(추정)'!W10,0)</f>
        <v>12308</v>
      </c>
      <c r="X10" s="43" t="n">
        <f aca="false">ROUND('동별 과거인구(추정)'!X10,0)</f>
        <v>16558</v>
      </c>
      <c r="Y10" s="43" t="n">
        <f aca="false">ROUND('동별 과거인구(추정)'!Y10,0)</f>
        <v>27787</v>
      </c>
      <c r="Z10" s="43" t="n">
        <f aca="false">ROUND('동별 과거인구(추정)'!Z10,0)</f>
        <v>20812</v>
      </c>
      <c r="AA10" s="43" t="n">
        <f aca="false">ROUND('동별 과거인구(추정)'!AA10,0)</f>
        <v>27800</v>
      </c>
      <c r="AB10" s="43" t="n">
        <f aca="false">ROUND('동별 과거인구(추정)'!AB10,0)</f>
        <v>0</v>
      </c>
      <c r="AC10" s="43" t="n">
        <v>1367</v>
      </c>
      <c r="AD10" s="43" t="n">
        <v>7288</v>
      </c>
      <c r="AE10" s="43" t="n">
        <f aca="false">'동별 과거인구'!I10*('동별 과거인구(추정) (2)'!$AE$11/('동별 과거인구(추정) (2)'!$AE$11+'동별 과거인구(추정) (2)'!$G$11+'동별 과거인구(추정) (2)'!$I$11+'동별 과거인구(추정) (2)'!$J$11+'동별 과거인구(추정) (2)'!$K$11))</f>
        <v>3027.35268632837</v>
      </c>
    </row>
    <row r="11" customFormat="false" ht="30" hidden="false" customHeight="true" outlineLevel="0" collapsed="false">
      <c r="A11" s="530" t="n">
        <v>1993</v>
      </c>
      <c r="B11" s="41" t="n">
        <f aca="false">SUM(D11:AB11)</f>
        <v>401100</v>
      </c>
      <c r="C11" s="44" t="n">
        <f aca="false">ROUND((B11-B10)/B10*100,2)</f>
        <v>13.06</v>
      </c>
      <c r="D11" s="43" t="n">
        <f aca="false">ROUND('동별 과거인구(추정)'!D11,0)</f>
        <v>13068</v>
      </c>
      <c r="E11" s="43" t="n">
        <f aca="false">ROUND('동별 과거인구(추정)'!E11,0)</f>
        <v>13672</v>
      </c>
      <c r="F11" s="43" t="n">
        <f aca="false">ROUND('동별 과거인구(추정)'!F11,0)</f>
        <v>2943</v>
      </c>
      <c r="G11" s="43" t="n">
        <f aca="false">ROUND('동별 과거인구(추정)'!G11,0)</f>
        <v>13207</v>
      </c>
      <c r="H11" s="43" t="n">
        <f aca="false">ROUND('동별 과거인구(추정)'!H11,0)</f>
        <v>1541</v>
      </c>
      <c r="I11" s="43" t="n">
        <f aca="false">ROUND('동별 과거인구(추정)'!I11,0)</f>
        <v>18336</v>
      </c>
      <c r="J11" s="43" t="n">
        <f aca="false">ROUND('동별 과거인구(추정)'!J11,0)</f>
        <v>18436</v>
      </c>
      <c r="K11" s="43" t="n">
        <f aca="false">ROUND('동별 과거인구(추정)'!K11,0)</f>
        <v>15555</v>
      </c>
      <c r="L11" s="43" t="n">
        <f aca="false">ROUND('동별 과거인구(추정)'!L11,0)</f>
        <v>12825</v>
      </c>
      <c r="M11" s="43" t="n">
        <f aca="false">ROUND('동별 과거인구(추정)'!M11,0)</f>
        <v>24319</v>
      </c>
      <c r="N11" s="43" t="n">
        <f aca="false">ROUND('동별 과거인구(추정)'!N11,0)</f>
        <v>26815</v>
      </c>
      <c r="O11" s="43" t="n">
        <f aca="false">ROUND('동별 과거인구(추정)'!O11,0)</f>
        <v>0</v>
      </c>
      <c r="P11" s="43" t="n">
        <f aca="false">ROUND('동별 과거인구(추정)'!P11,0)</f>
        <v>0</v>
      </c>
      <c r="Q11" s="43" t="n">
        <f aca="false">ROUND('동별 과거인구(추정)'!Q11,0)</f>
        <v>23571</v>
      </c>
      <c r="R11" s="43" t="n">
        <f aca="false">ROUND('동별 과거인구(추정)'!R11,0)</f>
        <v>11738</v>
      </c>
      <c r="S11" s="43" t="n">
        <f aca="false">ROUND('동별 과거인구(추정)'!S11,0)</f>
        <v>28767</v>
      </c>
      <c r="T11" s="43" t="n">
        <f aca="false">ROUND('동별 과거인구(추정)'!T11,0)</f>
        <v>19725</v>
      </c>
      <c r="U11" s="43" t="n">
        <f aca="false">ROUND('동별 과거인구(추정)'!U11,0)</f>
        <v>22876</v>
      </c>
      <c r="V11" s="43" t="n">
        <f aca="false">ROUND('동별 과거인구(추정)'!V11,0)</f>
        <v>18249</v>
      </c>
      <c r="W11" s="43" t="n">
        <f aca="false">ROUND('동별 과거인구(추정)'!W11,0)</f>
        <v>11374</v>
      </c>
      <c r="X11" s="43" t="n">
        <f aca="false">ROUND('동별 과거인구(추정)'!X11,0)</f>
        <v>16887</v>
      </c>
      <c r="Y11" s="43" t="n">
        <f aca="false">ROUND('동별 과거인구(추정)'!Y11,0)</f>
        <v>27549</v>
      </c>
      <c r="Z11" s="43" t="n">
        <f aca="false">ROUND('동별 과거인구(추정)'!Z11,0)</f>
        <v>25536</v>
      </c>
      <c r="AA11" s="43" t="n">
        <f aca="false">ROUND('동별 과거인구(추정)'!AA11,0)</f>
        <v>34111</v>
      </c>
      <c r="AB11" s="43" t="n">
        <f aca="false">ROUND('동별 과거인구(추정)'!AB11,0)</f>
        <v>0</v>
      </c>
      <c r="AC11" s="43" t="n">
        <v>2040</v>
      </c>
      <c r="AD11" s="43" t="n">
        <v>7159</v>
      </c>
      <c r="AE11" s="43" t="n">
        <f aca="false">'동별 과거인구'!F11*('동별 과거인구(추정) (2)'!$F$14/('동별 과거인구(추정) (2)'!$F$14+'동별 과거인구(추정) (2)'!$G$14))</f>
        <v>4483.73061599015</v>
      </c>
    </row>
    <row r="12" customFormat="false" ht="30" hidden="false" customHeight="true" outlineLevel="0" collapsed="false">
      <c r="A12" s="530" t="n">
        <v>1994</v>
      </c>
      <c r="B12" s="41" t="n">
        <f aca="false">SUM(D12:AB12)</f>
        <v>460380</v>
      </c>
      <c r="C12" s="44" t="n">
        <f aca="false">ROUND((B12-B11)/B11*100,2)</f>
        <v>14.78</v>
      </c>
      <c r="D12" s="43" t="n">
        <f aca="false">ROUND('동별 과거인구(추정)'!D12,0)</f>
        <v>14393</v>
      </c>
      <c r="E12" s="43" t="n">
        <f aca="false">ROUND('동별 과거인구(추정)'!E12,0)</f>
        <v>15057</v>
      </c>
      <c r="F12" s="43" t="n">
        <f aca="false">ROUND('동별 과거인구(추정)'!F12,0)</f>
        <v>5775</v>
      </c>
      <c r="G12" s="43" t="n">
        <f aca="false">ROUND('동별 과거인구(추정)'!G12,0)</f>
        <v>25915</v>
      </c>
      <c r="H12" s="43" t="n">
        <f aca="false">ROUND('동별 과거인구(추정)'!H12,0)</f>
        <v>3023</v>
      </c>
      <c r="I12" s="43" t="n">
        <f aca="false">ROUND('동별 과거인구(추정)'!I12,0)</f>
        <v>20866</v>
      </c>
      <c r="J12" s="43" t="n">
        <f aca="false">ROUND('동별 과거인구(추정)'!J12,0)</f>
        <v>20980</v>
      </c>
      <c r="K12" s="43" t="n">
        <f aca="false">ROUND('동별 과거인구(추정)'!K12,0)</f>
        <v>17701</v>
      </c>
      <c r="L12" s="43" t="n">
        <f aca="false">ROUND('동별 과거인구(추정)'!L12,0)</f>
        <v>15316</v>
      </c>
      <c r="M12" s="43" t="n">
        <f aca="false">ROUND('동별 과거인구(추정)'!M12,0)</f>
        <v>29043</v>
      </c>
      <c r="N12" s="43" t="n">
        <f aca="false">ROUND('동별 과거인구(추정)'!N12,0)</f>
        <v>28899</v>
      </c>
      <c r="O12" s="43" t="n">
        <f aca="false">ROUND('동별 과거인구(추정)'!O12,0)</f>
        <v>12533</v>
      </c>
      <c r="P12" s="43" t="n">
        <f aca="false">ROUND('동별 과거인구(추정)'!P12,0)</f>
        <v>0</v>
      </c>
      <c r="Q12" s="43" t="n">
        <f aca="false">ROUND('동별 과거인구(추정)'!Q12,0)</f>
        <v>29284</v>
      </c>
      <c r="R12" s="43" t="n">
        <f aca="false">ROUND('동별 과거인구(추정)'!R12,0)</f>
        <v>11815</v>
      </c>
      <c r="S12" s="43" t="n">
        <f aca="false">ROUND('동별 과거인구(추정)'!S12,0)</f>
        <v>27792</v>
      </c>
      <c r="T12" s="43" t="n">
        <f aca="false">ROUND('동별 과거인구(추정)'!T12,0)</f>
        <v>19854</v>
      </c>
      <c r="U12" s="43" t="n">
        <f aca="false">ROUND('동별 과거인구(추정)'!U12,0)</f>
        <v>20787</v>
      </c>
      <c r="V12" s="43" t="n">
        <f aca="false">ROUND('동별 과거인구(추정)'!V12,0)</f>
        <v>17463</v>
      </c>
      <c r="W12" s="43" t="n">
        <f aca="false">ROUND('동별 과거인구(추정)'!W12,0)</f>
        <v>10645</v>
      </c>
      <c r="X12" s="43" t="n">
        <f aca="false">ROUND('동별 과거인구(추정)'!X12,0)</f>
        <v>17207</v>
      </c>
      <c r="Y12" s="43" t="n">
        <f aca="false">ROUND('동별 과거인구(추정)'!Y12,0)</f>
        <v>26549</v>
      </c>
      <c r="Z12" s="43" t="n">
        <f aca="false">ROUND('동별 과거인구(추정)'!Z12,0)</f>
        <v>26666</v>
      </c>
      <c r="AA12" s="43" t="n">
        <f aca="false">ROUND('동별 과거인구(추정)'!AA12,0)</f>
        <v>37204</v>
      </c>
      <c r="AB12" s="43" t="n">
        <f aca="false">ROUND('동별 과거인구(추정)'!AB12,0)</f>
        <v>5613</v>
      </c>
      <c r="AC12" s="43" t="n">
        <v>2991</v>
      </c>
      <c r="AD12" s="43" t="n">
        <v>6899</v>
      </c>
      <c r="AE12" s="43" t="n">
        <f aca="false">'동별 과거인구'!F12*('동별 과거인구(추정) (2)'!$F$14/('동별 과거인구(추정) (2)'!$F$14+'동별 과거인구(추정) (2)'!$G$14))</f>
        <v>8797.9051988506</v>
      </c>
    </row>
    <row r="13" customFormat="false" ht="30" hidden="false" customHeight="true" outlineLevel="0" collapsed="false">
      <c r="A13" s="530" t="n">
        <v>1995</v>
      </c>
      <c r="B13" s="41" t="n">
        <f aca="false">SUM(D13:AB13)</f>
        <v>507952</v>
      </c>
      <c r="C13" s="44" t="n">
        <f aca="false">ROUND((B13-B12)/B12*100,2)</f>
        <v>10.33</v>
      </c>
      <c r="D13" s="43" t="n">
        <f aca="false">ROUND('동별 과거인구(추정)'!D13,0)+1</f>
        <v>16794</v>
      </c>
      <c r="E13" s="43" t="n">
        <f aca="false">ROUND('동별 과거인구(추정)'!E13,0)</f>
        <v>17568</v>
      </c>
      <c r="F13" s="43" t="n">
        <f aca="false">ROUND('동별 과거인구(추정)'!F13,0)</f>
        <v>7060</v>
      </c>
      <c r="G13" s="43" t="n">
        <f aca="false">ROUND('동별 과거인구(추정)'!G13,0)</f>
        <v>31681</v>
      </c>
      <c r="H13" s="43" t="n">
        <f aca="false">ROUND('동별 과거인구(추정)'!H13,0)</f>
        <v>3695</v>
      </c>
      <c r="I13" s="43" t="n">
        <f aca="false">ROUND('동별 과거인구(추정)'!I13,0)</f>
        <v>26098</v>
      </c>
      <c r="J13" s="43" t="n">
        <f aca="false">ROUND('동별 과거인구(추정)'!J13,0)</f>
        <v>22436</v>
      </c>
      <c r="K13" s="43" t="n">
        <f aca="false">ROUND('동별 과거인구(추정)'!K13,0)</f>
        <v>18930</v>
      </c>
      <c r="L13" s="43" t="n">
        <f aca="false">ROUND('동별 과거인구(추정)'!L13,0)</f>
        <v>17819</v>
      </c>
      <c r="M13" s="43" t="n">
        <f aca="false">ROUND('동별 과거인구(추정)'!M13,0)</f>
        <v>33788</v>
      </c>
      <c r="N13" s="43" t="n">
        <f aca="false">ROUND('동별 과거인구(추정)'!N13,0)</f>
        <v>34009</v>
      </c>
      <c r="O13" s="43" t="n">
        <f aca="false">ROUND('동별 과거인구(추정)'!O13,0)</f>
        <v>12758</v>
      </c>
      <c r="P13" s="43" t="n">
        <f aca="false">ROUND('동별 과거인구(추정)'!P13,0)</f>
        <v>7126</v>
      </c>
      <c r="Q13" s="43" t="n">
        <f aca="false">ROUND('동별 과거인구(추정)'!Q13,0)</f>
        <v>35038</v>
      </c>
      <c r="R13" s="43" t="n">
        <f aca="false">ROUND('동별 과거인구(추정)'!R13,0)</f>
        <v>11809</v>
      </c>
      <c r="S13" s="43" t="n">
        <f aca="false">ROUND('동별 과거인구(추정)'!S13,0)</f>
        <v>27677</v>
      </c>
      <c r="T13" s="43" t="n">
        <f aca="false">ROUND('동별 과거인구(추정)'!T13,0)</f>
        <v>19845</v>
      </c>
      <c r="U13" s="43" t="n">
        <f aca="false">ROUND('동별 과거인구(추정)'!U13,0)</f>
        <v>19844</v>
      </c>
      <c r="V13" s="43" t="n">
        <f aca="false">ROUND('동별 과거인구(추정)'!V13,0)</f>
        <v>17160</v>
      </c>
      <c r="W13" s="43" t="n">
        <f aca="false">ROUND('동별 과거인구(추정)'!W13,0)</f>
        <v>10070</v>
      </c>
      <c r="X13" s="43" t="n">
        <f aca="false">ROUND('동별 과거인구(추정)'!X13,0)</f>
        <v>17174</v>
      </c>
      <c r="Y13" s="43" t="n">
        <f aca="false">ROUND('동별 과거인구(추정)'!Y13,0)</f>
        <v>26182</v>
      </c>
      <c r="Z13" s="43" t="n">
        <f aca="false">ROUND('동별 과거인구(추정)'!Z13,0)</f>
        <v>27519</v>
      </c>
      <c r="AA13" s="43" t="n">
        <f aca="false">ROUND('동별 과거인구(추정)'!AA13,0)</f>
        <v>40086</v>
      </c>
      <c r="AB13" s="43" t="n">
        <f aca="false">ROUND('동별 과거인구(추정)'!AB13,0)</f>
        <v>5786</v>
      </c>
      <c r="AC13" s="43" t="n">
        <v>3382</v>
      </c>
      <c r="AD13" s="43"/>
      <c r="AE13" s="43" t="n">
        <f aca="false">'동별 과거인구'!F13*('동별 과거인구(추정) (2)'!$F$14/('동별 과거인구(추정) (2)'!$F$14+'동별 과거인구(추정) (2)'!$G$14))</f>
        <v>10755.5297128921</v>
      </c>
    </row>
    <row r="14" customFormat="false" ht="30" hidden="false" customHeight="true" outlineLevel="0" collapsed="false">
      <c r="A14" s="530" t="n">
        <v>1996</v>
      </c>
      <c r="B14" s="41" t="n">
        <f aca="false">SUM(D14:AB14)</f>
        <v>533293</v>
      </c>
      <c r="C14" s="44" t="n">
        <f aca="false">ROUND((B14-B13)/B13*100,2)</f>
        <v>4.99</v>
      </c>
      <c r="D14" s="43" t="n">
        <f aca="false">ROUND('동별 과거인구(추정)'!D14,0)</f>
        <v>16797</v>
      </c>
      <c r="E14" s="43" t="n">
        <f aca="false">ROUND('동별 과거인구(추정)'!E14,0)</f>
        <v>17573</v>
      </c>
      <c r="F14" s="43" t="n">
        <f aca="false">ROUND('동별 과거인구(추정)'!F14,0)</f>
        <v>10496</v>
      </c>
      <c r="G14" s="43" t="n">
        <f aca="false">ROUND('동별 과거인구(추정)'!G14,0)</f>
        <v>30917</v>
      </c>
      <c r="H14" s="43" t="n">
        <f aca="false">ROUND('동별 과거인구(추정)'!H14,0)</f>
        <v>5494</v>
      </c>
      <c r="I14" s="43" t="n">
        <f aca="false">ROUND('동별 과거인구(추정)'!I14,0)</f>
        <v>30214</v>
      </c>
      <c r="J14" s="43" t="n">
        <f aca="false">ROUND('동별 과거인구(추정)'!J14,0)</f>
        <v>27597</v>
      </c>
      <c r="K14" s="43" t="n">
        <f aca="false">ROUND('동별 과거인구(추정)'!K14,0)</f>
        <v>23285</v>
      </c>
      <c r="L14" s="43" t="n">
        <f aca="false">ROUND('동별 과거인구(추정)'!L14,0)</f>
        <v>18936</v>
      </c>
      <c r="M14" s="43" t="n">
        <f aca="false">ROUND('동별 과거인구(추정)'!M14,0)</f>
        <v>37992</v>
      </c>
      <c r="N14" s="43" t="n">
        <f aca="false">ROUND('동별 과거인구(추정)'!N14,0)</f>
        <v>33975</v>
      </c>
      <c r="O14" s="43" t="n">
        <f aca="false">ROUND('동별 과거인구(추정)'!O14,0)</f>
        <v>12543</v>
      </c>
      <c r="P14" s="43" t="n">
        <f aca="false">ROUND('동별 과거인구(추정)'!P14,0)</f>
        <v>7109</v>
      </c>
      <c r="Q14" s="43" t="n">
        <f aca="false">ROUND('동별 과거인구(추정)'!Q14,0)</f>
        <v>39558</v>
      </c>
      <c r="R14" s="43" t="n">
        <f aca="false">ROUND('동별 과거인구(추정)'!R14,0)</f>
        <v>11619</v>
      </c>
      <c r="S14" s="43" t="n">
        <f aca="false">ROUND('동별 과거인구(추정)'!S14,0)</f>
        <v>27360</v>
      </c>
      <c r="T14" s="43" t="n">
        <f aca="false">ROUND('동별 과거인구(추정)'!T14,0)</f>
        <v>19526</v>
      </c>
      <c r="U14" s="43" t="n">
        <f aca="false">ROUND('동별 과거인구(추정)'!U14,0)</f>
        <v>18629</v>
      </c>
      <c r="V14" s="43" t="n">
        <f aca="false">ROUND('동별 과거인구(추정)'!V14,0)</f>
        <v>16431</v>
      </c>
      <c r="W14" s="43" t="n">
        <f aca="false">ROUND('동별 과거인구(추정)'!W14,0)</f>
        <v>9478</v>
      </c>
      <c r="X14" s="43" t="n">
        <f aca="false">ROUND('동별 과거인구(추정)'!X14,0)</f>
        <v>18274</v>
      </c>
      <c r="Y14" s="43" t="n">
        <f aca="false">ROUND('동별 과거인구(추정)'!Y14,0)</f>
        <v>25294</v>
      </c>
      <c r="Z14" s="43" t="n">
        <f aca="false">ROUND('동별 과거인구(추정)'!Z14,0)</f>
        <v>27347</v>
      </c>
      <c r="AA14" s="43" t="n">
        <f aca="false">ROUND('동별 과거인구(추정)'!AA14,0)</f>
        <v>40891</v>
      </c>
      <c r="AB14" s="43" t="n">
        <f aca="false">ROUND('동별 과거인구(추정)'!AB14,0)</f>
        <v>5958</v>
      </c>
      <c r="AC14" s="43" t="n">
        <v>4943</v>
      </c>
      <c r="AD14" s="43"/>
    </row>
    <row r="15" customFormat="false" ht="30" hidden="false" customHeight="true" outlineLevel="0" collapsed="false">
      <c r="A15" s="530" t="n">
        <v>1997</v>
      </c>
      <c r="B15" s="41" t="n">
        <f aca="false">SUM(D15:AB15)</f>
        <v>551310</v>
      </c>
      <c r="C15" s="44" t="n">
        <f aca="false">ROUND((B15-B14)/B14*100,2)</f>
        <v>3.38</v>
      </c>
      <c r="D15" s="43" t="n">
        <f aca="false">ROUND('동별 과거인구(추정)'!D15,0)</f>
        <v>18196</v>
      </c>
      <c r="E15" s="43" t="n">
        <f aca="false">ROUND('동별 과거인구(추정)'!E15,0)</f>
        <v>19036</v>
      </c>
      <c r="F15" s="43" t="n">
        <f aca="false">ROUND('동별 과거인구(추정)'!F15,0)</f>
        <v>11743</v>
      </c>
      <c r="G15" s="43" t="n">
        <f aca="false">ROUND('동별 과거인구(추정)'!G15,0)</f>
        <v>32084</v>
      </c>
      <c r="H15" s="43" t="n">
        <f aca="false">ROUND('동별 과거인구(추정)'!H15,0)</f>
        <v>6146</v>
      </c>
      <c r="I15" s="43" t="n">
        <f aca="false">ROUND('동별 과거인구(추정)'!I15,0)</f>
        <v>33677</v>
      </c>
      <c r="J15" s="43" t="n">
        <f aca="false">ROUND('동별 과거인구(추정)'!J15,0)</f>
        <v>29567</v>
      </c>
      <c r="K15" s="43" t="n">
        <f aca="false">ROUND('동별 과거인구(추정)'!K15,0)</f>
        <v>24737</v>
      </c>
      <c r="L15" s="43" t="n">
        <f aca="false">ROUND('동별 과거인구(추정)'!L15,0)</f>
        <v>19985</v>
      </c>
      <c r="M15" s="43" t="n">
        <f aca="false">ROUND('동별 과거인구(추정)'!M15,0)</f>
        <v>41209</v>
      </c>
      <c r="N15" s="43" t="n">
        <f aca="false">ROUND('동별 과거인구(추정)'!N15,0)</f>
        <v>33365</v>
      </c>
      <c r="O15" s="43" t="n">
        <f aca="false">ROUND('동별 과거인구(추정)'!O15,0)</f>
        <v>12341</v>
      </c>
      <c r="P15" s="43" t="n">
        <f aca="false">ROUND('동별 과거인구(추정)'!P15,0)</f>
        <v>7062</v>
      </c>
      <c r="Q15" s="43" t="n">
        <f aca="false">ROUND('동별 과거인구(추정)'!Q15,0)</f>
        <v>42191</v>
      </c>
      <c r="R15" s="43" t="n">
        <f aca="false">ROUND('동별 과거인구(추정)'!R15,0)</f>
        <v>11611</v>
      </c>
      <c r="S15" s="43" t="n">
        <f aca="false">ROUND('동별 과거인구(추정)'!S15,0)</f>
        <v>26870</v>
      </c>
      <c r="T15" s="43" t="n">
        <f aca="false">ROUND('동별 과거인구(추정)'!T15,0)</f>
        <v>19512</v>
      </c>
      <c r="U15" s="43" t="n">
        <f aca="false">ROUND('동별 과거인구(추정)'!U15,0)</f>
        <v>17933</v>
      </c>
      <c r="V15" s="43" t="n">
        <f aca="false">ROUND('동별 과거인구(추정)'!V15,0)</f>
        <v>15906</v>
      </c>
      <c r="W15" s="43" t="n">
        <f aca="false">ROUND('동별 과거인구(추정)'!W15,0)</f>
        <v>9191</v>
      </c>
      <c r="X15" s="43" t="n">
        <f aca="false">ROUND('동별 과거인구(추정)'!X15,0)</f>
        <v>18959</v>
      </c>
      <c r="Y15" s="43" t="n">
        <f aca="false">ROUND('동별 과거인구(추정)'!Y15,0)</f>
        <v>24735</v>
      </c>
      <c r="Z15" s="43" t="n">
        <f aca="false">ROUND('동별 과거인구(추정)'!Z15,0)</f>
        <v>27867</v>
      </c>
      <c r="AA15" s="43" t="n">
        <f aca="false">ROUND('동별 과거인구(추정)'!AA15,0)</f>
        <v>41239</v>
      </c>
      <c r="AB15" s="43" t="n">
        <f aca="false">ROUND('동별 과거인구(추정)'!AB15,0)</f>
        <v>6148</v>
      </c>
      <c r="AC15" s="43" t="n">
        <v>5673</v>
      </c>
      <c r="AD15" s="43"/>
    </row>
    <row r="16" customFormat="false" ht="30" hidden="false" customHeight="true" outlineLevel="0" collapsed="false">
      <c r="A16" s="530" t="n">
        <v>1998</v>
      </c>
      <c r="B16" s="41" t="n">
        <f aca="false">SUM(D16:AB16)</f>
        <v>552557</v>
      </c>
      <c r="C16" s="44" t="n">
        <f aca="false">ROUND((B16-B15)/B15*100,2)</f>
        <v>0.23</v>
      </c>
      <c r="D16" s="43" t="n">
        <f aca="false">ROUND('동별 과거인구(추정)'!D16,0)</f>
        <v>18424</v>
      </c>
      <c r="E16" s="43" t="n">
        <f aca="false">ROUND('동별 과거인구(추정)'!E16,0)</f>
        <v>19275</v>
      </c>
      <c r="F16" s="43" t="n">
        <f aca="false">ROUND('동별 과거인구(추정)'!F16,0)</f>
        <v>11590</v>
      </c>
      <c r="G16" s="43" t="n">
        <f aca="false">ROUND('동별 과거인구(추정)'!G16,0)</f>
        <v>32310</v>
      </c>
      <c r="H16" s="43" t="n">
        <f aca="false">ROUND('동별 과거인구(추정)'!H16,0)</f>
        <v>6066</v>
      </c>
      <c r="I16" s="43" t="n">
        <f aca="false">ROUND('동별 과거인구(추정)'!I16,0)</f>
        <v>34776</v>
      </c>
      <c r="J16" s="43" t="n">
        <f aca="false">ROUND('동별 과거인구(추정)'!J16,0)</f>
        <v>29854</v>
      </c>
      <c r="K16" s="43" t="n">
        <f aca="false">ROUND('동별 과거인구(추정)'!K16,0)</f>
        <v>25018</v>
      </c>
      <c r="L16" s="43" t="n">
        <f aca="false">ROUND('동별 과거인구(추정)'!L16,0)</f>
        <v>20079</v>
      </c>
      <c r="M16" s="43" t="n">
        <f aca="false">ROUND('동별 과거인구(추정)'!M16,0)</f>
        <v>41690</v>
      </c>
      <c r="N16" s="43" t="n">
        <f aca="false">ROUND('동별 과거인구(추정)'!N16,0)</f>
        <v>33133</v>
      </c>
      <c r="O16" s="43" t="n">
        <f aca="false">ROUND('동별 과거인구(추정)'!O16,0)</f>
        <v>14080</v>
      </c>
      <c r="P16" s="43" t="n">
        <f aca="false">ROUND('동별 과거인구(추정)'!P16,0)</f>
        <v>6506</v>
      </c>
      <c r="Q16" s="43" t="n">
        <f aca="false">ROUND('동별 과거인구(추정)'!Q16,0)</f>
        <v>42768</v>
      </c>
      <c r="R16" s="43" t="n">
        <f aca="false">ROUND('동별 과거인구(추정)'!R16,0)</f>
        <v>10694</v>
      </c>
      <c r="S16" s="43" t="n">
        <f aca="false">ROUND('동별 과거인구(추정)'!S16,0)</f>
        <v>26657</v>
      </c>
      <c r="T16" s="43" t="n">
        <f aca="false">ROUND('동별 과거인구(추정)'!T16,0)</f>
        <v>17970</v>
      </c>
      <c r="U16" s="43" t="n">
        <f aca="false">ROUND('동별 과거인구(추정)'!U16,0)</f>
        <v>20554</v>
      </c>
      <c r="V16" s="43" t="n">
        <f aca="false">ROUND('동별 과거인구(추정)'!V16,0)</f>
        <v>15532</v>
      </c>
      <c r="W16" s="43" t="n">
        <f aca="false">ROUND('동별 과거인구(추정)'!W16,0)</f>
        <v>9091</v>
      </c>
      <c r="X16" s="43" t="n">
        <f aca="false">ROUND('동별 과거인구(추정)'!X16,0)</f>
        <v>17483</v>
      </c>
      <c r="Y16" s="43" t="n">
        <f aca="false">ROUND('동별 과거인구(추정)'!Y16,0)</f>
        <v>24079</v>
      </c>
      <c r="Z16" s="43" t="n">
        <f aca="false">ROUND('동별 과거인구(추정)'!Z16,0)</f>
        <v>27335</v>
      </c>
      <c r="AA16" s="43" t="n">
        <f aca="false">ROUND('동별 과거인구(추정)'!AA16,0)</f>
        <v>40934</v>
      </c>
      <c r="AB16" s="43" t="n">
        <f aca="false">ROUND('동별 과거인구(추정)'!AB16,0)</f>
        <v>6659</v>
      </c>
      <c r="AC16" s="43"/>
      <c r="AD16" s="43"/>
    </row>
    <row r="17" customFormat="false" ht="30" hidden="false" customHeight="true" outlineLevel="0" collapsed="false">
      <c r="A17" s="530" t="n">
        <v>1999</v>
      </c>
      <c r="B17" s="41" t="n">
        <f aca="false">SUM(D17:AB17)</f>
        <v>554138</v>
      </c>
      <c r="C17" s="44" t="n">
        <f aca="false">ROUND((B17-B16)/B16*100,2)</f>
        <v>0.29</v>
      </c>
      <c r="D17" s="43" t="n">
        <f aca="false">ROUND('동별 과거인구(추정)'!D17,0)</f>
        <v>18593</v>
      </c>
      <c r="E17" s="43" t="n">
        <f aca="false">ROUND('동별 과거인구(추정)'!E17,0)</f>
        <v>19452</v>
      </c>
      <c r="F17" s="43" t="n">
        <f aca="false">ROUND('동별 과거인구(추정)'!F17,0)</f>
        <v>13846</v>
      </c>
      <c r="G17" s="43" t="n">
        <f aca="false">ROUND('동별 과거인구(추정)'!G17,0)</f>
        <v>32307</v>
      </c>
      <c r="H17" s="43" t="n">
        <f aca="false">ROUND('동별 과거인구(추정)'!H17,0)</f>
        <v>7247</v>
      </c>
      <c r="I17" s="43" t="n">
        <f aca="false">ROUND('동별 과거인구(추정)'!I17,0)</f>
        <v>35219</v>
      </c>
      <c r="J17" s="43" t="n">
        <f aca="false">ROUND('동별 과거인구(추정)'!J17,0)</f>
        <v>30089</v>
      </c>
      <c r="K17" s="43" t="n">
        <f aca="false">ROUND('동별 과거인구(추정)'!K17,0)</f>
        <v>25319</v>
      </c>
      <c r="L17" s="43" t="n">
        <f aca="false">ROUND('동별 과거인구(추정)'!L17,0)</f>
        <v>20077</v>
      </c>
      <c r="M17" s="43" t="n">
        <f aca="false">ROUND('동별 과거인구(추정)'!M17,0)</f>
        <v>41574</v>
      </c>
      <c r="N17" s="43" t="n">
        <f aca="false">ROUND('동별 과거인구(추정)'!N17,0)</f>
        <v>33118</v>
      </c>
      <c r="O17" s="43" t="n">
        <f aca="false">ROUND('동별 과거인구(추정)'!O17,0)</f>
        <v>14616</v>
      </c>
      <c r="P17" s="43" t="n">
        <f aca="false">ROUND('동별 과거인구(추정)'!P17,0)</f>
        <v>6871</v>
      </c>
      <c r="Q17" s="43" t="n">
        <f aca="false">ROUND('동별 과거인구(추정)'!Q17,0)</f>
        <v>43119</v>
      </c>
      <c r="R17" s="43" t="n">
        <f aca="false">ROUND('동별 과거인구(추정)'!R17,0)</f>
        <v>10225</v>
      </c>
      <c r="S17" s="43" t="n">
        <f aca="false">ROUND('동별 과거인구(추정)'!S17,0)</f>
        <v>26612</v>
      </c>
      <c r="T17" s="43" t="n">
        <f aca="false">ROUND('동별 과거인구(추정)'!T17,0)</f>
        <v>17183</v>
      </c>
      <c r="U17" s="43" t="n">
        <f aca="false">ROUND('동별 과거인구(추정)'!U17,0)</f>
        <v>20539</v>
      </c>
      <c r="V17" s="43" t="n">
        <f aca="false">ROUND('동별 과거인구(추정)'!V17,0)</f>
        <v>15104</v>
      </c>
      <c r="W17" s="43" t="n">
        <f aca="false">ROUND('동별 과거인구(추정)'!W17,0)</f>
        <v>8804</v>
      </c>
      <c r="X17" s="43" t="n">
        <f aca="false">ROUND('동별 과거인구(추정)'!X17,0)</f>
        <v>16808</v>
      </c>
      <c r="Y17" s="43" t="n">
        <f aca="false">ROUND('동별 과거인구(추정)'!Y17,0)</f>
        <v>23607</v>
      </c>
      <c r="Z17" s="43" t="n">
        <f aca="false">ROUND('동별 과거인구(추정)'!Z17,0)</f>
        <v>27075</v>
      </c>
      <c r="AA17" s="43" t="n">
        <f aca="false">ROUND('동별 과거인구(추정)'!AA17,0)</f>
        <v>40490</v>
      </c>
      <c r="AB17" s="43" t="n">
        <f aca="false">ROUND('동별 과거인구(추정)'!AB17,0)</f>
        <v>6244</v>
      </c>
      <c r="AC17" s="43"/>
      <c r="AD17" s="43"/>
    </row>
    <row r="18" customFormat="false" ht="30" hidden="false" customHeight="true" outlineLevel="0" collapsed="false">
      <c r="A18" s="530" t="n">
        <v>2000</v>
      </c>
      <c r="B18" s="41" t="n">
        <f aca="false">SUM(D18:AB18)</f>
        <v>575574</v>
      </c>
      <c r="C18" s="44" t="n">
        <f aca="false">ROUND((B18-B17)/B17*100,2)</f>
        <v>3.87</v>
      </c>
      <c r="D18" s="43" t="n">
        <f aca="false">ROUND('동별 과거인구(추정)'!D18,0)</f>
        <v>19069</v>
      </c>
      <c r="E18" s="43" t="n">
        <f aca="false">ROUND('동별 과거인구(추정)'!E18,0)</f>
        <v>19950</v>
      </c>
      <c r="F18" s="43" t="n">
        <f aca="false">ROUND('동별 과거인구(추정)'!F18,0)</f>
        <v>20606</v>
      </c>
      <c r="G18" s="43" t="n">
        <f aca="false">ROUND('동별 과거인구(추정)'!G18,0)</f>
        <v>32668</v>
      </c>
      <c r="H18" s="43" t="n">
        <f aca="false">ROUND('동별 과거인구(추정)'!H18,0)</f>
        <v>10785</v>
      </c>
      <c r="I18" s="43" t="n">
        <f aca="false">ROUND('동별 과거인구(추정)'!I18,0)</f>
        <v>36219</v>
      </c>
      <c r="J18" s="43" t="n">
        <f aca="false">ROUND('동별 과거인구(추정)'!J18,0)</f>
        <v>30421</v>
      </c>
      <c r="K18" s="43" t="n">
        <f aca="false">ROUND('동별 과거인구(추정)'!K18,0)</f>
        <v>25532</v>
      </c>
      <c r="L18" s="43" t="n">
        <f aca="false">ROUND('동별 과거인구(추정)'!L18,0)</f>
        <v>20388</v>
      </c>
      <c r="M18" s="43" t="n">
        <f aca="false">ROUND('동별 과거인구(추정)'!M18,0)</f>
        <v>42400</v>
      </c>
      <c r="N18" s="43" t="n">
        <f aca="false">ROUND('동별 과거인구(추정)'!N18,0)</f>
        <v>33145</v>
      </c>
      <c r="O18" s="43" t="n">
        <f aca="false">ROUND('동별 과거인구(추정)'!O18,0)</f>
        <v>14489</v>
      </c>
      <c r="P18" s="43" t="n">
        <f aca="false">ROUND('동별 과거인구(추정)'!P18,0)</f>
        <v>6761</v>
      </c>
      <c r="Q18" s="43" t="n">
        <f aca="false">ROUND('동별 과거인구(추정)'!Q18,0)</f>
        <v>43724</v>
      </c>
      <c r="R18" s="43" t="n">
        <f aca="false">ROUND('동별 과거인구(추정)'!R18,0)</f>
        <v>11463</v>
      </c>
      <c r="S18" s="43" t="n">
        <f aca="false">ROUND('동별 과거인구(추정)'!S18,0)</f>
        <v>26729</v>
      </c>
      <c r="T18" s="43" t="n">
        <f aca="false">ROUND('동별 과거인구(추정)'!T18,0)</f>
        <v>19264</v>
      </c>
      <c r="U18" s="43" t="n">
        <f aca="false">ROUND('동별 과거인구(추정)'!U18,0)</f>
        <v>20270</v>
      </c>
      <c r="V18" s="43" t="n">
        <f aca="false">ROUND('동별 과거인구(추정)'!V18,0)</f>
        <v>14390</v>
      </c>
      <c r="W18" s="43" t="n">
        <f aca="false">ROUND('동별 과거인구(추정)'!W18,0)</f>
        <v>7949</v>
      </c>
      <c r="X18" s="43" t="n">
        <f aca="false">ROUND('동별 과거인구(추정)'!X18,0)</f>
        <v>22161</v>
      </c>
      <c r="Y18" s="43" t="n">
        <f aca="false">ROUND('동별 과거인구(추정)'!Y18,0)</f>
        <v>23166</v>
      </c>
      <c r="Z18" s="43" t="n">
        <f aca="false">ROUND('동별 과거인구(추정)'!Z18,0)</f>
        <v>27228</v>
      </c>
      <c r="AA18" s="43" t="n">
        <f aca="false">ROUND('동별 과거인구(추정)'!AA18,0)</f>
        <v>40555</v>
      </c>
      <c r="AB18" s="43" t="n">
        <f aca="false">ROUND('동별 과거인구(추정)'!AB18,0)</f>
        <v>6242</v>
      </c>
      <c r="AC18" s="43"/>
      <c r="AD18" s="43"/>
    </row>
    <row r="19" customFormat="false" ht="30" hidden="false" customHeight="true" outlineLevel="0" collapsed="false">
      <c r="A19" s="530" t="n">
        <v>2001</v>
      </c>
      <c r="B19" s="41" t="n">
        <f aca="false">SUM(D19:AB19)</f>
        <v>598560</v>
      </c>
      <c r="C19" s="44" t="n">
        <f aca="false">ROUND((B19-B18)/B18*100,2)</f>
        <v>3.99</v>
      </c>
      <c r="D19" s="43" t="n">
        <f aca="false">ROUND('동별 과거인구(추정)'!D19,0)</f>
        <v>20431</v>
      </c>
      <c r="E19" s="43" t="n">
        <f aca="false">ROUND('동별 과거인구(추정)'!E19,0)</f>
        <v>21375</v>
      </c>
      <c r="F19" s="43" t="n">
        <f aca="false">ROUND('동별 과거인구(추정)'!F19,0)</f>
        <v>22377</v>
      </c>
      <c r="G19" s="43" t="n">
        <f aca="false">ROUND('동별 과거인구(추정)'!G19,0)</f>
        <v>32855</v>
      </c>
      <c r="H19" s="43" t="n">
        <f aca="false">ROUND('동별 과거인구(추정)'!H19,0)</f>
        <v>11712</v>
      </c>
      <c r="I19" s="43" t="n">
        <f aca="false">ROUND('동별 과거인구(추정)'!I19,0)</f>
        <v>36803</v>
      </c>
      <c r="J19" s="43" t="n">
        <f aca="false">ROUND('동별 과거인구(추정)'!J19,0)</f>
        <v>31222</v>
      </c>
      <c r="K19" s="43" t="n">
        <f aca="false">ROUND('동별 과거인구(추정)'!K19,0)</f>
        <v>25402</v>
      </c>
      <c r="L19" s="43" t="n">
        <f aca="false">ROUND('동별 과거인구(추정)'!L19,0)</f>
        <v>20311</v>
      </c>
      <c r="M19" s="43" t="n">
        <f aca="false">ROUND('동별 과거인구(추정)'!M19,0)</f>
        <v>42963</v>
      </c>
      <c r="N19" s="43" t="n">
        <f aca="false">ROUND('동별 과거인구(추정)'!N19,0)</f>
        <v>32497</v>
      </c>
      <c r="O19" s="43" t="n">
        <f aca="false">ROUND('동별 과거인구(추정)'!O19,0)</f>
        <v>14660</v>
      </c>
      <c r="P19" s="43" t="n">
        <f aca="false">ROUND('동별 과거인구(추정)'!P19,0)</f>
        <v>6699</v>
      </c>
      <c r="Q19" s="43" t="n">
        <f aca="false">ROUND('동별 과거인구(추정)'!Q19,0)</f>
        <v>43675</v>
      </c>
      <c r="R19" s="43" t="n">
        <f aca="false">ROUND('동별 과거인구(추정)'!R19,0)</f>
        <v>17040</v>
      </c>
      <c r="S19" s="43" t="n">
        <f aca="false">ROUND('동별 과거인구(추정)'!S19,0)</f>
        <v>25840</v>
      </c>
      <c r="T19" s="43" t="n">
        <f aca="false">ROUND('동별 과거인구(추정)'!T19,0)</f>
        <v>28636</v>
      </c>
      <c r="U19" s="43" t="n">
        <f aca="false">ROUND('동별 과거인구(추정)'!U19,0)</f>
        <v>19193</v>
      </c>
      <c r="V19" s="43" t="n">
        <f aca="false">ROUND('동별 과거인구(추정)'!V19,0)</f>
        <v>13531</v>
      </c>
      <c r="W19" s="43" t="n">
        <f aca="false">ROUND('동별 과거인구(추정)'!W19,0)</f>
        <v>6070</v>
      </c>
      <c r="X19" s="43" t="n">
        <f aca="false">ROUND('동별 과거인구(추정)'!X19,0)</f>
        <v>30282</v>
      </c>
      <c r="Y19" s="43" t="n">
        <f aca="false">ROUND('동별 과거인구(추정)'!Y19,0)</f>
        <v>22399</v>
      </c>
      <c r="Z19" s="43" t="n">
        <f aca="false">ROUND('동별 과거인구(추정)'!Z19,0)</f>
        <v>26479</v>
      </c>
      <c r="AA19" s="43" t="n">
        <f aca="false">ROUND('동별 과거인구(추정)'!AA19,0)</f>
        <v>39851</v>
      </c>
      <c r="AB19" s="43" t="n">
        <f aca="false">ROUND('동별 과거인구(추정)'!AB19,0)</f>
        <v>6257</v>
      </c>
      <c r="AC19" s="43"/>
      <c r="AD19" s="43"/>
    </row>
    <row r="20" customFormat="false" ht="30" hidden="false" customHeight="true" outlineLevel="0" collapsed="false">
      <c r="A20" s="530" t="n">
        <v>2002</v>
      </c>
      <c r="B20" s="41" t="n">
        <f aca="false">SUM(D20:AB20)</f>
        <v>637660</v>
      </c>
      <c r="C20" s="44" t="n">
        <f aca="false">ROUND((B20-B19)/B19*100,2)</f>
        <v>6.53</v>
      </c>
      <c r="D20" s="43" t="n">
        <f aca="false">ROUND('동별 과거인구(추정)'!D20,0)</f>
        <v>22586</v>
      </c>
      <c r="E20" s="43" t="n">
        <f aca="false">ROUND('동별 과거인구(추정)'!E20,0)</f>
        <v>23630</v>
      </c>
      <c r="F20" s="43" t="n">
        <f aca="false">ROUND('동별 과거인구(추정)'!F20,0)</f>
        <v>24740</v>
      </c>
      <c r="G20" s="43" t="n">
        <f aca="false">ROUND('동별 과거인구(추정)'!G20,0)</f>
        <v>35028</v>
      </c>
      <c r="H20" s="43" t="n">
        <f aca="false">ROUND('동별 과거인구(추정)'!H20,0)</f>
        <v>12949</v>
      </c>
      <c r="I20" s="43" t="n">
        <f aca="false">ROUND('동별 과거인구(추정)'!I20,0)</f>
        <v>39215</v>
      </c>
      <c r="J20" s="43" t="n">
        <f aca="false">ROUND('동별 과거인구(추정)'!J20,0)</f>
        <v>33261</v>
      </c>
      <c r="K20" s="43" t="n">
        <f aca="false">ROUND('동별 과거인구(추정)'!K20,0)</f>
        <v>25359</v>
      </c>
      <c r="L20" s="43" t="n">
        <f aca="false">ROUND('동별 과거인구(추정)'!L20,0)</f>
        <v>21538</v>
      </c>
      <c r="M20" s="43" t="n">
        <f aca="false">ROUND('동별 과거인구(추정)'!M20,0)</f>
        <v>44915</v>
      </c>
      <c r="N20" s="43" t="n">
        <f aca="false">ROUND('동별 과거인구(추정)'!N20,0)</f>
        <v>32463</v>
      </c>
      <c r="O20" s="43" t="n">
        <f aca="false">ROUND('동별 과거인구(추정)'!O20,0)</f>
        <v>15820</v>
      </c>
      <c r="P20" s="43" t="n">
        <f aca="false">ROUND('동별 과거인구(추정)'!P20,0)</f>
        <v>7663</v>
      </c>
      <c r="Q20" s="43" t="n">
        <f aca="false">ROUND('동별 과거인구(추정)'!Q20,0)</f>
        <v>45360</v>
      </c>
      <c r="R20" s="43" t="n">
        <f aca="false">ROUND('동별 과거인구(추정)'!R20,0)</f>
        <v>21453</v>
      </c>
      <c r="S20" s="43" t="n">
        <f aca="false">ROUND('동별 과거인구(추정)'!S20,0)</f>
        <v>25982</v>
      </c>
      <c r="T20" s="43" t="n">
        <f aca="false">ROUND('동별 과거인구(추정)'!T20,0)</f>
        <v>36051</v>
      </c>
      <c r="U20" s="43" t="n">
        <f aca="false">ROUND('동별 과거인구(추정)'!U20,0)</f>
        <v>19550</v>
      </c>
      <c r="V20" s="43" t="n">
        <f aca="false">ROUND('동별 과거인구(추정)'!V20,0)</f>
        <v>12844</v>
      </c>
      <c r="W20" s="43" t="n">
        <f aca="false">ROUND('동별 과거인구(추정)'!W20,0)</f>
        <v>2481</v>
      </c>
      <c r="X20" s="43" t="n">
        <f aca="false">ROUND('동별 과거인구(추정)'!X20,0)</f>
        <v>39947</v>
      </c>
      <c r="Y20" s="43" t="n">
        <f aca="false">ROUND('동별 과거인구(추정)'!Y20,0)</f>
        <v>21901</v>
      </c>
      <c r="Z20" s="43" t="n">
        <f aca="false">ROUND('동별 과거인구(추정)'!Z20,0)</f>
        <v>26660</v>
      </c>
      <c r="AA20" s="43" t="n">
        <f aca="false">ROUND('동별 과거인구(추정)'!AA20,0)</f>
        <v>39986</v>
      </c>
      <c r="AB20" s="43" t="n">
        <f aca="false">ROUND('동별 과거인구(추정)'!AB20,0)</f>
        <v>6278</v>
      </c>
      <c r="AC20" s="43"/>
      <c r="AD20" s="43"/>
    </row>
    <row r="21" customFormat="false" ht="30" hidden="false" customHeight="true" outlineLevel="0" collapsed="false">
      <c r="A21" s="530" t="n">
        <v>2003</v>
      </c>
      <c r="B21" s="41" t="n">
        <f aca="false">SUM(D21:AB21)</f>
        <v>671687</v>
      </c>
      <c r="C21" s="44" t="n">
        <f aca="false">ROUND((B21-B20)/B20*100,2)</f>
        <v>5.34</v>
      </c>
      <c r="D21" s="43" t="n">
        <f aca="false">ROUND('동별 과거인구(추정)'!D21,0)</f>
        <v>24717</v>
      </c>
      <c r="E21" s="43" t="n">
        <f aca="false">ROUND('동별 과거인구(추정)'!E21,0)</f>
        <v>25859</v>
      </c>
      <c r="F21" s="43" t="n">
        <f aca="false">ROUND('동별 과거인구(추정)'!F21,0)</f>
        <v>25971</v>
      </c>
      <c r="G21" s="43" t="n">
        <f aca="false">ROUND('동별 과거인구(추정)'!G21,0)</f>
        <v>35506</v>
      </c>
      <c r="H21" s="43" t="n">
        <f aca="false">ROUND('동별 과거인구(추정)'!H21,0)</f>
        <v>13594</v>
      </c>
      <c r="I21" s="43" t="n">
        <f aca="false">ROUND('동별 과거인구(추정)'!I21,0)</f>
        <v>41039</v>
      </c>
      <c r="J21" s="43" t="n">
        <f aca="false">ROUND('동별 과거인구(추정)'!J21,0)</f>
        <v>33491</v>
      </c>
      <c r="K21" s="43" t="n">
        <f aca="false">ROUND('동별 과거인구(추정)'!K21,0)</f>
        <v>25311</v>
      </c>
      <c r="L21" s="43" t="n">
        <f aca="false">ROUND('동별 과거인구(추정)'!L21,0)</f>
        <v>22023</v>
      </c>
      <c r="M21" s="43" t="n">
        <f aca="false">ROUND('동별 과거인구(추정)'!M21,0)</f>
        <v>45370</v>
      </c>
      <c r="N21" s="43" t="n">
        <f aca="false">ROUND('동별 과거인구(추정)'!N21,0)</f>
        <v>31816</v>
      </c>
      <c r="O21" s="43" t="n">
        <f aca="false">ROUND('동별 과거인구(추정)'!O21,0)</f>
        <v>15418</v>
      </c>
      <c r="P21" s="43" t="n">
        <f aca="false">ROUND('동별 과거인구(추정)'!P21,0)</f>
        <v>8470</v>
      </c>
      <c r="Q21" s="43" t="n">
        <f aca="false">ROUND('동별 과거인구(추정)'!Q21,0)</f>
        <v>46603</v>
      </c>
      <c r="R21" s="43" t="n">
        <f aca="false">ROUND('동별 과거인구(추정)'!R21,0)</f>
        <v>25546</v>
      </c>
      <c r="S21" s="43" t="n">
        <f aca="false">ROUND('동별 과거인구(추정)'!S21,0)</f>
        <v>25292</v>
      </c>
      <c r="T21" s="43" t="n">
        <f aca="false">ROUND('동별 과거인구(추정)'!T21,0)</f>
        <v>42929</v>
      </c>
      <c r="U21" s="43" t="n">
        <f aca="false">ROUND('동별 과거인구(추정)'!U21,0)</f>
        <v>24019</v>
      </c>
      <c r="V21" s="43" t="n">
        <f aca="false">ROUND('동별 과거인구(추정)'!V21,0)</f>
        <v>12258</v>
      </c>
      <c r="W21" s="43" t="n">
        <f aca="false">ROUND('동별 과거인구(추정)'!W21,0)</f>
        <v>79</v>
      </c>
      <c r="X21" s="43" t="n">
        <f aca="false">ROUND('동별 과거인구(추정)'!X21,0)</f>
        <v>51860</v>
      </c>
      <c r="Y21" s="43" t="n">
        <f aca="false">ROUND('동별 과거인구(추정)'!Y21,0)</f>
        <v>21426</v>
      </c>
      <c r="Z21" s="43" t="n">
        <f aca="false">ROUND('동별 과거인구(추정)'!Z21,0)</f>
        <v>26653</v>
      </c>
      <c r="AA21" s="43" t="n">
        <f aca="false">ROUND('동별 과거인구(추정)'!AA21,0)</f>
        <v>39842</v>
      </c>
      <c r="AB21" s="43" t="n">
        <f aca="false">ROUND('동별 과거인구(추정)'!AB21,0)</f>
        <v>6595</v>
      </c>
      <c r="AC21" s="43"/>
      <c r="AD21" s="43"/>
    </row>
    <row r="22" customFormat="false" ht="30" hidden="false" customHeight="true" outlineLevel="0" collapsed="false">
      <c r="A22" s="530" t="n">
        <v>2004</v>
      </c>
      <c r="B22" s="41" t="n">
        <f aca="false">SUM(D22:AB22)</f>
        <v>686873</v>
      </c>
      <c r="C22" s="44" t="n">
        <f aca="false">ROUND((B22-B21)/B21*100,2)</f>
        <v>2.26</v>
      </c>
      <c r="D22" s="43" t="n">
        <f aca="false">ROUND('동별 과거인구(추정)'!D22,0)</f>
        <v>25304</v>
      </c>
      <c r="E22" s="43" t="n">
        <f aca="false">ROUND('동별 과거인구(추정)'!E22,0)</f>
        <v>26473</v>
      </c>
      <c r="F22" s="43" t="n">
        <f aca="false">ROUND('동별 과거인구(추정)'!F22,0)</f>
        <v>26644</v>
      </c>
      <c r="G22" s="43" t="n">
        <f aca="false">ROUND('동별 과거인구(추정)'!G22,0)</f>
        <v>35824</v>
      </c>
      <c r="H22" s="43" t="n">
        <f aca="false">ROUND('동별 과거인구(추정)'!H22,0)</f>
        <v>13946</v>
      </c>
      <c r="I22" s="43" t="n">
        <f aca="false">ROUND('동별 과거인구(추정)'!I22,0)</f>
        <v>41524</v>
      </c>
      <c r="J22" s="43" t="n">
        <f aca="false">ROUND('동별 과거인구(추정)'!J22,0)</f>
        <v>33575</v>
      </c>
      <c r="K22" s="43" t="n">
        <f aca="false">ROUND('동별 과거인구(추정)'!K22,0)</f>
        <v>25455</v>
      </c>
      <c r="L22" s="43" t="n">
        <f aca="false">ROUND('동별 과거인구(추정)'!L22,0)</f>
        <v>22113</v>
      </c>
      <c r="M22" s="43" t="n">
        <f aca="false">ROUND('동별 과거인구(추정)'!M22,0)</f>
        <v>46088</v>
      </c>
      <c r="N22" s="43" t="n">
        <f aca="false">ROUND('동별 과거인구(추정)'!N22,0)</f>
        <v>31643</v>
      </c>
      <c r="O22" s="43" t="n">
        <f aca="false">ROUND('동별 과거인구(추정)'!O22,0)</f>
        <v>15185</v>
      </c>
      <c r="P22" s="43" t="n">
        <f aca="false">ROUND('동별 과거인구(추정)'!P22,0)</f>
        <v>8706</v>
      </c>
      <c r="Q22" s="43" t="n">
        <f aca="false">ROUND('동별 과거인구(추정)'!Q22,0)</f>
        <v>46691</v>
      </c>
      <c r="R22" s="43" t="n">
        <f aca="false">ROUND('동별 과거인구(추정)'!R22,0)</f>
        <v>25820</v>
      </c>
      <c r="S22" s="43" t="n">
        <f aca="false">ROUND('동별 과거인구(추정)'!S22,0)</f>
        <v>25592</v>
      </c>
      <c r="T22" s="43" t="n">
        <f aca="false">ROUND('동별 과거인구(추정)'!T22,0)</f>
        <v>43746</v>
      </c>
      <c r="U22" s="43" t="n">
        <f aca="false">ROUND('동별 과거인구(추정)'!U22,0)</f>
        <v>23676</v>
      </c>
      <c r="V22" s="43" t="n">
        <f aca="false">ROUND('동별 과거인구(추정)'!V22,0)</f>
        <v>11951</v>
      </c>
      <c r="W22" s="43" t="n">
        <f aca="false">ROUND('동별 과거인구(추정)'!W22,0)</f>
        <v>4317</v>
      </c>
      <c r="X22" s="43" t="n">
        <f aca="false">ROUND('동별 과거인구(추정)'!X22,0)</f>
        <v>58964</v>
      </c>
      <c r="Y22" s="43" t="n">
        <f aca="false">ROUND('동별 과거인구(추정)'!Y22,0)</f>
        <v>21116</v>
      </c>
      <c r="Z22" s="43" t="n">
        <f aca="false">ROUND('동별 과거인구(추정)'!Z22,0)</f>
        <v>26332</v>
      </c>
      <c r="AA22" s="43" t="n">
        <f aca="false">ROUND('동별 과거인구(추정)'!AA22,0)</f>
        <v>39488</v>
      </c>
      <c r="AB22" s="43" t="n">
        <f aca="false">ROUND('동별 과거인구(추정)'!AB22,0)</f>
        <v>6700</v>
      </c>
      <c r="AC22" s="43"/>
      <c r="AD22" s="43"/>
    </row>
    <row r="23" customFormat="false" ht="30" hidden="false" customHeight="true" outlineLevel="0" collapsed="false">
      <c r="A23" s="530" t="n">
        <v>2005</v>
      </c>
      <c r="B23" s="41" t="n">
        <f aca="false">SUM(D23:AB23)</f>
        <v>697239</v>
      </c>
      <c r="C23" s="44" t="n">
        <f aca="false">ROUND((B23-B22)/B22*100,2)</f>
        <v>1.51</v>
      </c>
      <c r="D23" s="43" t="n">
        <f aca="false">ROUND('동별 과거인구(추정)'!D23,0)</f>
        <v>25237</v>
      </c>
      <c r="E23" s="43" t="n">
        <f aca="false">ROUND('동별 과거인구(추정)'!E23,0)</f>
        <v>26821</v>
      </c>
      <c r="F23" s="43" t="n">
        <f aca="false">ROUND('동별 과거인구(추정)'!F23,0)</f>
        <v>31126</v>
      </c>
      <c r="G23" s="43" t="n">
        <f aca="false">ROUND('동별 과거인구(추정)'!G23,0)</f>
        <v>35948</v>
      </c>
      <c r="H23" s="43" t="n">
        <f aca="false">ROUND('동별 과거인구(추정)'!H23,0)</f>
        <v>16292</v>
      </c>
      <c r="I23" s="43" t="n">
        <f aca="false">ROUND('동별 과거인구(추정)'!I23,0)</f>
        <v>41209</v>
      </c>
      <c r="J23" s="43" t="n">
        <f aca="false">ROUND('동별 과거인구(추정)'!J23,0)</f>
        <v>33557</v>
      </c>
      <c r="K23" s="43" t="n">
        <f aca="false">ROUND('동별 과거인구(추정)'!K23,0)</f>
        <v>25598</v>
      </c>
      <c r="L23" s="43" t="n">
        <f aca="false">ROUND('동별 과거인구(추정)'!L23,0)</f>
        <v>22014</v>
      </c>
      <c r="M23" s="43" t="n">
        <f aca="false">ROUND('동별 과거인구(추정)'!M23,0)</f>
        <v>46123</v>
      </c>
      <c r="N23" s="43" t="n">
        <f aca="false">ROUND('동별 과거인구(추정)'!N23,0)</f>
        <v>31494</v>
      </c>
      <c r="O23" s="43" t="n">
        <f aca="false">ROUND('동별 과거인구(추정)'!O23,0)</f>
        <v>15120</v>
      </c>
      <c r="P23" s="43" t="n">
        <f aca="false">ROUND('동별 과거인구(추정)'!P23,0)</f>
        <v>8895</v>
      </c>
      <c r="Q23" s="43" t="n">
        <f aca="false">ROUND('동별 과거인구(추정)'!Q23,0)</f>
        <v>46160</v>
      </c>
      <c r="R23" s="43" t="n">
        <f aca="false">ROUND('동별 과거인구(추정)'!R23,0)</f>
        <v>25556</v>
      </c>
      <c r="S23" s="43" t="n">
        <f aca="false">ROUND('동별 과거인구(추정)'!S23,0)</f>
        <v>25554</v>
      </c>
      <c r="T23" s="43" t="n">
        <f aca="false">ROUND('동별 과거인구(추정)'!T23,0)</f>
        <v>44012</v>
      </c>
      <c r="U23" s="43" t="n">
        <f aca="false">ROUND('동별 과거인구(추정)'!U23,0)</f>
        <v>25681</v>
      </c>
      <c r="V23" s="43" t="n">
        <f aca="false">ROUND('동별 과거인구(추정)'!V23,0)</f>
        <v>12169</v>
      </c>
      <c r="W23" s="43" t="n">
        <f aca="false">ROUND('동별 과거인구(추정)'!W23,0)</f>
        <v>8547</v>
      </c>
      <c r="X23" s="43" t="n">
        <f aca="false">ROUND('동별 과거인구(추정)'!X23,0)</f>
        <v>57710</v>
      </c>
      <c r="Y23" s="43" t="n">
        <f aca="false">ROUND('동별 과거인구(추정)'!Y23,0)</f>
        <v>20647</v>
      </c>
      <c r="Z23" s="43" t="n">
        <f aca="false">ROUND('동별 과거인구(추정)'!Z23,0)</f>
        <v>26535</v>
      </c>
      <c r="AA23" s="43" t="n">
        <f aca="false">ROUND('동별 과거인구(추정)'!AA23,0)</f>
        <v>38461</v>
      </c>
      <c r="AB23" s="43" t="n">
        <f aca="false">ROUND('동별 과거인구(추정)'!AB23,0)</f>
        <v>6773</v>
      </c>
      <c r="AC23" s="43"/>
      <c r="AD23" s="43"/>
    </row>
    <row r="24" customFormat="false" ht="30" hidden="false" customHeight="true" outlineLevel="0" collapsed="false">
      <c r="A24" s="530" t="n">
        <v>2006</v>
      </c>
      <c r="B24" s="41" t="n">
        <f aca="false">SUM(D24:AB24)</f>
        <v>723075</v>
      </c>
      <c r="C24" s="46" t="n">
        <f aca="false">ROUND((B24-B23)/B23*100,2)</f>
        <v>3.71</v>
      </c>
      <c r="D24" s="43" t="n">
        <f aca="false">ROUND('동별 과거인구(추정)'!D24,0)</f>
        <v>25581</v>
      </c>
      <c r="E24" s="43" t="n">
        <f aca="false">ROUND('동별 과거인구(추정)'!E24,0)</f>
        <v>27694</v>
      </c>
      <c r="F24" s="43" t="n">
        <f aca="false">ROUND('동별 과거인구(추정)'!F24,0)</f>
        <v>34933</v>
      </c>
      <c r="G24" s="43" t="n">
        <f aca="false">ROUND('동별 과거인구(추정)'!G24,0)</f>
        <v>35789</v>
      </c>
      <c r="H24" s="43" t="n">
        <f aca="false">ROUND('동별 과거인구(추정)'!H24,0)</f>
        <v>18285</v>
      </c>
      <c r="I24" s="43" t="n">
        <f aca="false">ROUND('동별 과거인구(추정)'!I24,0)</f>
        <v>42188</v>
      </c>
      <c r="J24" s="43" t="n">
        <f aca="false">ROUND('동별 과거인구(추정)'!J24,0)</f>
        <v>33548</v>
      </c>
      <c r="K24" s="43" t="n">
        <f aca="false">ROUND('동별 과거인구(추정)'!K24,0)</f>
        <v>25504</v>
      </c>
      <c r="L24" s="43" t="n">
        <f aca="false">ROUND('동별 과거인구(추정)'!L24,0)</f>
        <v>22111</v>
      </c>
      <c r="M24" s="43" t="n">
        <f aca="false">ROUND('동별 과거인구(추정)'!M24,0)</f>
        <v>46094</v>
      </c>
      <c r="N24" s="43" t="n">
        <f aca="false">ROUND('동별 과거인구(추정)'!N24,0)</f>
        <v>31373</v>
      </c>
      <c r="O24" s="43" t="n">
        <f aca="false">ROUND('동별 과거인구(추정)'!O24,0)</f>
        <v>20464</v>
      </c>
      <c r="P24" s="43" t="n">
        <f aca="false">ROUND('동별 과거인구(추정)'!P24,0)</f>
        <v>9261</v>
      </c>
      <c r="Q24" s="43" t="n">
        <f aca="false">ROUND('동별 과거인구(추정)'!Q24,0)</f>
        <v>46354</v>
      </c>
      <c r="R24" s="43" t="n">
        <f aca="false">ROUND('동별 과거인구(추정)'!R24,0)</f>
        <v>25550</v>
      </c>
      <c r="S24" s="43" t="n">
        <f aca="false">ROUND('동별 과거인구(추정)'!S24,0)</f>
        <v>25685</v>
      </c>
      <c r="T24" s="43" t="n">
        <f aca="false">ROUND('동별 과거인구(추정)'!T24,0)</f>
        <v>43897</v>
      </c>
      <c r="U24" s="43" t="n">
        <f aca="false">ROUND('동별 과거인구(추정)'!U24,0)</f>
        <v>29764</v>
      </c>
      <c r="V24" s="43" t="n">
        <f aca="false">ROUND('동별 과거인구(추정)'!V24,0)</f>
        <v>12502</v>
      </c>
      <c r="W24" s="43" t="n">
        <f aca="false">ROUND('동별 과거인구(추정)'!W24,0)</f>
        <v>16511</v>
      </c>
      <c r="X24" s="43" t="n">
        <f aca="false">ROUND('동별 과거인구(추정)'!X24,0)</f>
        <v>58510</v>
      </c>
      <c r="Y24" s="43" t="n">
        <f aca="false">ROUND('동별 과거인구(추정)'!Y24,0)</f>
        <v>20469</v>
      </c>
      <c r="Z24" s="43" t="n">
        <f aca="false">ROUND('동별 과거인구(추정)'!Z24,0)</f>
        <v>26780</v>
      </c>
      <c r="AA24" s="43" t="n">
        <f aca="false">ROUND('동별 과거인구(추정)'!AA24,0)</f>
        <v>37405</v>
      </c>
      <c r="AB24" s="43" t="n">
        <f aca="false">ROUND('동별 과거인구(추정)'!AB24,0)</f>
        <v>6823</v>
      </c>
      <c r="AC24" s="43"/>
      <c r="AD24" s="43"/>
    </row>
    <row r="25" customFormat="false" ht="30" hidden="false" customHeight="true" outlineLevel="0" collapsed="false">
      <c r="A25" s="530" t="n">
        <v>2007</v>
      </c>
      <c r="B25" s="41" t="n">
        <f aca="false">SUM(D25:AB25)</f>
        <v>734713</v>
      </c>
      <c r="C25" s="46" t="n">
        <f aca="false">ROUND((B25-B24)/B24*100,2)</f>
        <v>1.61</v>
      </c>
      <c r="D25" s="43" t="n">
        <f aca="false">ROUND('동별 과거인구(추정)'!D25,0)</f>
        <v>25515</v>
      </c>
      <c r="E25" s="43" t="n">
        <f aca="false">ROUND('동별 과거인구(추정)'!E25,0)</f>
        <v>28405</v>
      </c>
      <c r="F25" s="43" t="n">
        <f aca="false">ROUND('동별 과거인구(추정)'!F25,0)</f>
        <v>37242</v>
      </c>
      <c r="G25" s="43" t="n">
        <f aca="false">ROUND('동별 과거인구(추정)'!G25,0)</f>
        <v>35699</v>
      </c>
      <c r="H25" s="43" t="n">
        <f aca="false">ROUND('동별 과거인구(추정)'!H25,0)</f>
        <v>19493</v>
      </c>
      <c r="I25" s="43" t="n">
        <f aca="false">ROUND('동별 과거인구(추정)'!I25,0)</f>
        <v>42583</v>
      </c>
      <c r="J25" s="43" t="n">
        <f aca="false">ROUND('동별 과거인구(추정)'!J25,0)</f>
        <v>33576</v>
      </c>
      <c r="K25" s="43" t="n">
        <f aca="false">ROUND('동별 과거인구(추정)'!K25,0)</f>
        <v>25397</v>
      </c>
      <c r="L25" s="43" t="n">
        <f aca="false">ROUND('동별 과거인구(추정)'!L25,0)</f>
        <v>21882</v>
      </c>
      <c r="M25" s="43" t="n">
        <f aca="false">ROUND('동별 과거인구(추정)'!M25,0)</f>
        <v>46619</v>
      </c>
      <c r="N25" s="43" t="n">
        <f aca="false">ROUND('동별 과거인구(추정)'!N25,0)</f>
        <v>31103</v>
      </c>
      <c r="O25" s="43" t="n">
        <f aca="false">ROUND('동별 과거인구(추정)'!O25,0)</f>
        <v>21608</v>
      </c>
      <c r="P25" s="43" t="n">
        <f aca="false">ROUND('동별 과거인구(추정)'!P25,0)</f>
        <v>9237</v>
      </c>
      <c r="Q25" s="43" t="n">
        <f aca="false">ROUND('동별 과거인구(추정)'!Q25,0)</f>
        <v>47092</v>
      </c>
      <c r="R25" s="43" t="n">
        <f aca="false">ROUND('동별 과거인구(추정)'!R25,0)</f>
        <v>25157</v>
      </c>
      <c r="S25" s="43" t="n">
        <f aca="false">ROUND('동별 과거인구(추정)'!S25,0)</f>
        <v>25610</v>
      </c>
      <c r="T25" s="43" t="n">
        <f aca="false">ROUND('동별 과거인구(추정)'!T25,0)</f>
        <v>44018</v>
      </c>
      <c r="U25" s="43" t="n">
        <f aca="false">ROUND('동별 과거인구(추정)'!U25,0)</f>
        <v>34835</v>
      </c>
      <c r="V25" s="43" t="n">
        <f aca="false">ROUND('동별 과거인구(추정)'!V25,0)</f>
        <v>12149</v>
      </c>
      <c r="W25" s="43" t="n">
        <f aca="false">ROUND('동별 과거인구(추정)'!W25,0)</f>
        <v>16945</v>
      </c>
      <c r="X25" s="43" t="n">
        <f aca="false">ROUND('동별 과거인구(추정)'!X25,0)</f>
        <v>58528</v>
      </c>
      <c r="Y25" s="43" t="n">
        <f aca="false">ROUND('동별 과거인구(추정)'!Y25,0)</f>
        <v>20629</v>
      </c>
      <c r="Z25" s="43" t="n">
        <f aca="false">ROUND('동별 과거인구(추정)'!Z25,0)</f>
        <v>27660</v>
      </c>
      <c r="AA25" s="43" t="n">
        <f aca="false">ROUND('동별 과거인구(추정)'!AA25,0)</f>
        <v>36771</v>
      </c>
      <c r="AB25" s="43" t="n">
        <f aca="false">ROUND('동별 과거인구(추정)'!AB25,0)</f>
        <v>6960</v>
      </c>
      <c r="AC25" s="43"/>
      <c r="AD25" s="43"/>
    </row>
    <row r="26" customFormat="false" ht="30" hidden="false" customHeight="true" outlineLevel="0" collapsed="false">
      <c r="A26" s="47" t="s">
        <v>44</v>
      </c>
      <c r="B26" s="48"/>
      <c r="C26" s="49" t="n">
        <f aca="false">AVERAGE(C20:C24)</f>
        <v>3.8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customFormat="false" ht="30" hidden="false" customHeight="true" outlineLevel="0" collapsed="false">
      <c r="A27" s="47" t="s">
        <v>45</v>
      </c>
      <c r="B27" s="51"/>
      <c r="C27" s="52" t="n">
        <f aca="false">AVERAGE(C15:C24)</f>
        <v>3.11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30" customFormat="false" ht="20.1" hidden="false" customHeight="true" outlineLevel="0" collapsed="false">
      <c r="A30" s="53"/>
    </row>
    <row r="31" customFormat="false" ht="20.1" hidden="false" customHeight="true" outlineLevel="0" collapsed="false">
      <c r="A31" s="53"/>
    </row>
  </sheetData>
  <mergeCells count="4">
    <mergeCell ref="A2:A3"/>
    <mergeCell ref="B2:B3"/>
    <mergeCell ref="C2:C3"/>
    <mergeCell ref="D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5" activeCellId="0" sqref="O25"/>
    </sheetView>
  </sheetViews>
  <sheetFormatPr defaultColWidth="8.8828125" defaultRowHeight="11.25" zeroHeight="false" outlineLevelRow="0" outlineLevelCol="0"/>
  <cols>
    <col collapsed="false" customWidth="false" hidden="false" outlineLevel="0" max="257" min="1" style="331" width="8.88"/>
  </cols>
  <sheetData>
    <row r="3" customFormat="false" ht="12.75" hidden="false" customHeight="true" outlineLevel="0" collapsed="false">
      <c r="A3" s="487" t="s">
        <v>240</v>
      </c>
    </row>
    <row r="4" customFormat="false" ht="11.25" hidden="false" customHeight="true" outlineLevel="0" collapsed="false">
      <c r="J4" s="531" t="s">
        <v>241</v>
      </c>
    </row>
    <row r="5" customFormat="false" ht="18" hidden="false" customHeight="true" outlineLevel="0" collapsed="false">
      <c r="H5" s="331" t="s">
        <v>56</v>
      </c>
      <c r="J5" s="532"/>
      <c r="K5" s="533" t="s">
        <v>241</v>
      </c>
      <c r="L5" s="533" t="s">
        <v>242</v>
      </c>
      <c r="M5" s="533" t="s">
        <v>70</v>
      </c>
      <c r="N5" s="533" t="s">
        <v>243</v>
      </c>
      <c r="O5" s="533" t="s">
        <v>244</v>
      </c>
      <c r="P5" s="534" t="s">
        <v>245</v>
      </c>
    </row>
    <row r="6" customFormat="false" ht="17.1" hidden="false" customHeight="true" outlineLevel="0" collapsed="false">
      <c r="A6" s="332"/>
      <c r="B6" s="535" t="s">
        <v>58</v>
      </c>
      <c r="C6" s="535" t="s">
        <v>62</v>
      </c>
      <c r="D6" s="535"/>
      <c r="E6" s="535"/>
      <c r="F6" s="535"/>
      <c r="G6" s="536" t="s">
        <v>63</v>
      </c>
      <c r="H6" s="536"/>
      <c r="J6" s="537" t="n">
        <v>2005</v>
      </c>
      <c r="K6" s="340" t="n">
        <v>70</v>
      </c>
      <c r="L6" s="538" t="s">
        <v>59</v>
      </c>
      <c r="M6" s="340"/>
      <c r="N6" s="340"/>
      <c r="O6" s="340"/>
      <c r="P6" s="539"/>
    </row>
    <row r="7" customFormat="false" ht="17.1" hidden="false" customHeight="true" outlineLevel="0" collapsed="false">
      <c r="A7" s="540"/>
      <c r="B7" s="535"/>
      <c r="C7" s="335" t="s">
        <v>73</v>
      </c>
      <c r="D7" s="335"/>
      <c r="E7" s="335" t="s">
        <v>74</v>
      </c>
      <c r="F7" s="335"/>
      <c r="G7" s="536"/>
      <c r="H7" s="536"/>
      <c r="J7" s="537" t="n">
        <v>2006</v>
      </c>
      <c r="K7" s="340" t="n">
        <f aca="false">K6+2</f>
        <v>72</v>
      </c>
      <c r="L7" s="340"/>
      <c r="M7" s="340"/>
      <c r="N7" s="340"/>
      <c r="O7" s="340"/>
      <c r="P7" s="539"/>
    </row>
    <row r="8" customFormat="false" ht="17.1" hidden="false" customHeight="true" outlineLevel="0" collapsed="false">
      <c r="A8" s="540"/>
      <c r="B8" s="535"/>
      <c r="C8" s="335" t="s">
        <v>81</v>
      </c>
      <c r="D8" s="335" t="s">
        <v>82</v>
      </c>
      <c r="E8" s="335" t="s">
        <v>81</v>
      </c>
      <c r="F8" s="335" t="s">
        <v>246</v>
      </c>
      <c r="G8" s="335" t="s">
        <v>81</v>
      </c>
      <c r="H8" s="336" t="s">
        <v>84</v>
      </c>
      <c r="J8" s="537" t="n">
        <v>2007</v>
      </c>
      <c r="K8" s="340" t="n">
        <f aca="false">K7+2</f>
        <v>74</v>
      </c>
      <c r="L8" s="340"/>
      <c r="M8" s="340"/>
      <c r="N8" s="340"/>
      <c r="O8" s="340"/>
      <c r="P8" s="539"/>
    </row>
    <row r="9" customFormat="false" ht="18" hidden="false" customHeight="true" outlineLevel="0" collapsed="false">
      <c r="A9" s="537" t="n">
        <v>1997</v>
      </c>
      <c r="B9" s="541" t="n">
        <f aca="false">C9+E9+G9</f>
        <v>2213</v>
      </c>
      <c r="C9" s="541" t="n">
        <v>1826</v>
      </c>
      <c r="D9" s="542" t="n">
        <f aca="false">C9/B9*100</f>
        <v>82.5124265702666</v>
      </c>
      <c r="E9" s="541" t="n">
        <v>106</v>
      </c>
      <c r="F9" s="542" t="n">
        <f aca="false">E9/B9*100</f>
        <v>4.78987799367375</v>
      </c>
      <c r="G9" s="541" t="n">
        <v>281</v>
      </c>
      <c r="H9" s="519" t="n">
        <f aca="false">G9/B9*100</f>
        <v>12.6976954360596</v>
      </c>
      <c r="J9" s="537" t="n">
        <v>2008</v>
      </c>
      <c r="K9" s="340" t="n">
        <f aca="false">K8+2</f>
        <v>76</v>
      </c>
      <c r="L9" s="340"/>
      <c r="M9" s="340"/>
      <c r="N9" s="340"/>
      <c r="O9" s="340"/>
      <c r="P9" s="539"/>
    </row>
    <row r="10" customFormat="false" ht="18" hidden="false" customHeight="true" outlineLevel="0" collapsed="false">
      <c r="A10" s="537" t="n">
        <v>1998</v>
      </c>
      <c r="B10" s="541" t="n">
        <f aca="false">C10+E10+G10</f>
        <v>2232</v>
      </c>
      <c r="C10" s="541" t="n">
        <v>1862</v>
      </c>
      <c r="D10" s="542" t="n">
        <f aca="false">C10/B10*100</f>
        <v>83.4229390681004</v>
      </c>
      <c r="E10" s="541" t="n">
        <v>103</v>
      </c>
      <c r="F10" s="542" t="n">
        <f aca="false">E10/B10*100</f>
        <v>4.61469534050179</v>
      </c>
      <c r="G10" s="541" t="n">
        <v>267</v>
      </c>
      <c r="H10" s="519" t="n">
        <f aca="false">G10/B10*100</f>
        <v>11.9623655913979</v>
      </c>
      <c r="J10" s="537" t="n">
        <v>2009</v>
      </c>
      <c r="K10" s="340" t="n">
        <f aca="false">K9+2</f>
        <v>78</v>
      </c>
      <c r="L10" s="340"/>
      <c r="M10" s="340"/>
      <c r="N10" s="340"/>
      <c r="O10" s="340"/>
      <c r="P10" s="539"/>
    </row>
    <row r="11" customFormat="false" ht="18" hidden="false" customHeight="true" outlineLevel="0" collapsed="false">
      <c r="A11" s="537" t="n">
        <v>1999</v>
      </c>
      <c r="B11" s="541" t="n">
        <f aca="false">C11+E11+G11</f>
        <v>2240</v>
      </c>
      <c r="C11" s="541" t="n">
        <v>1858</v>
      </c>
      <c r="D11" s="542" t="n">
        <f aca="false">C11/B11*100</f>
        <v>82.9464285714286</v>
      </c>
      <c r="E11" s="541" t="n">
        <v>117</v>
      </c>
      <c r="F11" s="542" t="n">
        <f aca="false">E11/B11*100</f>
        <v>5.22321428571429</v>
      </c>
      <c r="G11" s="541" t="n">
        <v>265</v>
      </c>
      <c r="H11" s="519" t="n">
        <f aca="false">G11/B11*100</f>
        <v>11.8303571428571</v>
      </c>
      <c r="J11" s="543" t="n">
        <v>2010</v>
      </c>
      <c r="K11" s="340" t="n">
        <f aca="false">K10+2</f>
        <v>80</v>
      </c>
      <c r="L11" s="340"/>
      <c r="M11" s="340" t="n">
        <v>298</v>
      </c>
      <c r="N11" s="544" t="n">
        <f aca="false">M11/(K11/100)</f>
        <v>372.5</v>
      </c>
      <c r="O11" s="545" t="n">
        <v>360</v>
      </c>
      <c r="P11" s="539" t="n">
        <v>373</v>
      </c>
    </row>
    <row r="12" customFormat="false" ht="18" hidden="false" customHeight="true" outlineLevel="0" collapsed="false">
      <c r="A12" s="537" t="n">
        <v>2000</v>
      </c>
      <c r="B12" s="541" t="n">
        <f aca="false">C12+E12+G12</f>
        <v>2243</v>
      </c>
      <c r="C12" s="541" t="n">
        <v>1858</v>
      </c>
      <c r="D12" s="542" t="n">
        <f aca="false">C12/B12*100</f>
        <v>82.8354881854659</v>
      </c>
      <c r="E12" s="541" t="n">
        <v>123</v>
      </c>
      <c r="F12" s="542" t="n">
        <f aca="false">E12/B12*100</f>
        <v>5.48372715113687</v>
      </c>
      <c r="G12" s="541" t="n">
        <v>262</v>
      </c>
      <c r="H12" s="519" t="n">
        <f aca="false">G12/B12*100</f>
        <v>11.6807846633972</v>
      </c>
      <c r="J12" s="537" t="n">
        <v>2011</v>
      </c>
      <c r="K12" s="340" t="n">
        <f aca="false">K11+0.5</f>
        <v>80.5</v>
      </c>
      <c r="L12" s="340" t="n">
        <v>84.4</v>
      </c>
      <c r="M12" s="340"/>
      <c r="N12" s="340"/>
      <c r="O12" s="545"/>
      <c r="P12" s="539"/>
    </row>
    <row r="13" customFormat="false" ht="18" hidden="false" customHeight="true" outlineLevel="0" collapsed="false">
      <c r="A13" s="537" t="n">
        <v>2001</v>
      </c>
      <c r="B13" s="541" t="n">
        <f aca="false">C13+E13+G13</f>
        <v>2213</v>
      </c>
      <c r="C13" s="541" t="n">
        <v>1837</v>
      </c>
      <c r="D13" s="542" t="n">
        <f aca="false">C13/B13*100</f>
        <v>83.0094893809309</v>
      </c>
      <c r="E13" s="541" t="n">
        <v>120</v>
      </c>
      <c r="F13" s="542" t="n">
        <f aca="false">E13/B13*100</f>
        <v>5.42250338906462</v>
      </c>
      <c r="G13" s="541" t="n">
        <v>256</v>
      </c>
      <c r="H13" s="519" t="n">
        <f aca="false">G13/B13*100</f>
        <v>11.5680072300045</v>
      </c>
      <c r="J13" s="537" t="n">
        <v>2012</v>
      </c>
      <c r="K13" s="340" t="n">
        <f aca="false">K12+0.5</f>
        <v>81</v>
      </c>
      <c r="L13" s="340"/>
      <c r="M13" s="340"/>
      <c r="N13" s="340"/>
      <c r="O13" s="545"/>
      <c r="P13" s="539"/>
    </row>
    <row r="14" customFormat="false" ht="18" hidden="false" customHeight="true" outlineLevel="0" collapsed="false">
      <c r="A14" s="537" t="n">
        <v>2002</v>
      </c>
      <c r="B14" s="541" t="n">
        <f aca="false">C14+E14+G14</f>
        <v>2268</v>
      </c>
      <c r="C14" s="541" t="n">
        <v>1883</v>
      </c>
      <c r="D14" s="542" t="n">
        <f aca="false">C14/B14*100</f>
        <v>83.0246913580247</v>
      </c>
      <c r="E14" s="541" t="n">
        <v>133</v>
      </c>
      <c r="F14" s="542" t="n">
        <f aca="false">E14/B14*100</f>
        <v>5.8641975308642</v>
      </c>
      <c r="G14" s="541" t="n">
        <v>252</v>
      </c>
      <c r="H14" s="519" t="n">
        <f aca="false">G14/B14*100</f>
        <v>11.1111111111111</v>
      </c>
      <c r="J14" s="537" t="n">
        <v>2013</v>
      </c>
      <c r="K14" s="340" t="n">
        <f aca="false">K13+0.5</f>
        <v>81.5</v>
      </c>
      <c r="L14" s="340"/>
      <c r="M14" s="340"/>
      <c r="N14" s="340"/>
      <c r="O14" s="545"/>
      <c r="P14" s="539"/>
    </row>
    <row r="15" customFormat="false" ht="18" hidden="false" customHeight="true" outlineLevel="0" collapsed="false">
      <c r="A15" s="537" t="n">
        <v>2003</v>
      </c>
      <c r="B15" s="541" t="n">
        <f aca="false">C15+E15+G15</f>
        <v>2350</v>
      </c>
      <c r="C15" s="541" t="n">
        <v>1884</v>
      </c>
      <c r="D15" s="542" t="n">
        <f aca="false">C15/B15*100</f>
        <v>80.1702127659574</v>
      </c>
      <c r="E15" s="541" t="n">
        <v>120</v>
      </c>
      <c r="F15" s="542" t="n">
        <f aca="false">E15/B15*100</f>
        <v>5.1063829787234</v>
      </c>
      <c r="G15" s="541" t="n">
        <v>346</v>
      </c>
      <c r="H15" s="519" t="n">
        <f aca="false">G15/B15*100</f>
        <v>14.7234042553192</v>
      </c>
      <c r="J15" s="537" t="n">
        <v>2014</v>
      </c>
      <c r="K15" s="340" t="n">
        <f aca="false">K14+0.5</f>
        <v>82</v>
      </c>
      <c r="L15" s="340"/>
      <c r="M15" s="340"/>
      <c r="N15" s="340"/>
      <c r="O15" s="545"/>
      <c r="P15" s="539"/>
    </row>
    <row r="16" customFormat="false" ht="18" hidden="false" customHeight="true" outlineLevel="0" collapsed="false">
      <c r="A16" s="537" t="n">
        <v>2004</v>
      </c>
      <c r="B16" s="541" t="n">
        <f aca="false">C16+E16+G16</f>
        <v>2768</v>
      </c>
      <c r="C16" s="541" t="n">
        <v>1992</v>
      </c>
      <c r="D16" s="542" t="n">
        <f aca="false">C16/B16*100</f>
        <v>71.9653179190752</v>
      </c>
      <c r="E16" s="541" t="n">
        <v>125</v>
      </c>
      <c r="F16" s="542" t="n">
        <f aca="false">E16/B16*100</f>
        <v>4.51589595375723</v>
      </c>
      <c r="G16" s="541" t="n">
        <v>651</v>
      </c>
      <c r="H16" s="519" t="n">
        <f aca="false">G16/B16*100</f>
        <v>23.5187861271676</v>
      </c>
      <c r="J16" s="543" t="n">
        <v>2015</v>
      </c>
      <c r="K16" s="340" t="n">
        <f aca="false">K15+0.5</f>
        <v>82.5</v>
      </c>
      <c r="L16" s="340"/>
      <c r="M16" s="340" t="n">
        <v>313</v>
      </c>
      <c r="N16" s="544" t="n">
        <f aca="false">M16/(K16/100)</f>
        <v>379.393939393939</v>
      </c>
      <c r="O16" s="545" t="n">
        <v>385</v>
      </c>
      <c r="P16" s="539" t="n">
        <v>381</v>
      </c>
    </row>
    <row r="17" customFormat="false" ht="18" hidden="false" customHeight="true" outlineLevel="0" collapsed="false">
      <c r="A17" s="546" t="n">
        <v>2005</v>
      </c>
      <c r="B17" s="547" t="n">
        <f aca="false">C17+E17+G17</f>
        <v>2942</v>
      </c>
      <c r="C17" s="547" t="n">
        <v>2056</v>
      </c>
      <c r="D17" s="548" t="n">
        <f aca="false">C17/B17*100</f>
        <v>69.8844323589395</v>
      </c>
      <c r="E17" s="547" t="n">
        <v>125</v>
      </c>
      <c r="F17" s="548" t="n">
        <f aca="false">E17/B17*100</f>
        <v>4.24881033310673</v>
      </c>
      <c r="G17" s="547" t="n">
        <v>761</v>
      </c>
      <c r="H17" s="523" t="n">
        <f aca="false">G17/B17*100</f>
        <v>25.8667573079538</v>
      </c>
      <c r="J17" s="537" t="n">
        <v>2016</v>
      </c>
      <c r="K17" s="340" t="n">
        <f aca="false">K16+0.5</f>
        <v>83</v>
      </c>
      <c r="L17" s="340" t="n">
        <v>85</v>
      </c>
      <c r="M17" s="340"/>
      <c r="N17" s="340"/>
      <c r="O17" s="545"/>
      <c r="P17" s="539"/>
    </row>
    <row r="18" customFormat="false" ht="17.1" hidden="false" customHeight="true" outlineLevel="0" collapsed="false">
      <c r="A18" s="549" t="s">
        <v>87</v>
      </c>
      <c r="J18" s="537" t="n">
        <v>2017</v>
      </c>
      <c r="K18" s="340" t="n">
        <v>83</v>
      </c>
      <c r="L18" s="340"/>
      <c r="M18" s="340"/>
      <c r="N18" s="340"/>
      <c r="O18" s="545"/>
      <c r="P18" s="539"/>
    </row>
    <row r="19" customFormat="false" ht="17.1" hidden="false" customHeight="true" outlineLevel="0" collapsed="false">
      <c r="J19" s="537" t="n">
        <v>2018</v>
      </c>
      <c r="K19" s="340" t="n">
        <v>83</v>
      </c>
      <c r="L19" s="340"/>
      <c r="M19" s="340"/>
      <c r="N19" s="340"/>
      <c r="O19" s="545"/>
      <c r="P19" s="539"/>
    </row>
    <row r="20" customFormat="false" ht="17.1" hidden="false" customHeight="true" outlineLevel="0" collapsed="false">
      <c r="J20" s="537" t="n">
        <v>2019</v>
      </c>
      <c r="K20" s="340" t="n">
        <v>84</v>
      </c>
      <c r="L20" s="340"/>
      <c r="M20" s="340"/>
      <c r="N20" s="340"/>
      <c r="O20" s="545"/>
      <c r="P20" s="539"/>
    </row>
    <row r="21" customFormat="false" ht="17.1" hidden="false" customHeight="true" outlineLevel="0" collapsed="false">
      <c r="J21" s="550" t="n">
        <v>2020</v>
      </c>
      <c r="K21" s="342" t="n">
        <v>84</v>
      </c>
      <c r="L21" s="342" t="n">
        <v>87</v>
      </c>
      <c r="M21" s="342" t="n">
        <v>328</v>
      </c>
      <c r="N21" s="551" t="n">
        <f aca="false">M21/(K21/100)</f>
        <v>390.476190476191</v>
      </c>
      <c r="O21" s="552" t="n">
        <v>395</v>
      </c>
      <c r="P21" s="553"/>
    </row>
    <row r="22" customFormat="false" ht="17.1" hidden="false" customHeight="true" outlineLevel="0" collapsed="false">
      <c r="A22" s="487" t="s">
        <v>247</v>
      </c>
      <c r="O22" s="554"/>
    </row>
    <row r="23" customFormat="false" ht="17.1" hidden="false" customHeight="true" outlineLevel="0" collapsed="false"/>
    <row r="24" customFormat="false" ht="17.1" hidden="false" customHeight="true" outlineLevel="0" collapsed="false">
      <c r="A24" s="532"/>
      <c r="B24" s="533" t="s">
        <v>82</v>
      </c>
      <c r="C24" s="534" t="s">
        <v>248</v>
      </c>
    </row>
    <row r="25" customFormat="false" ht="16.5" hidden="false" customHeight="true" outlineLevel="0" collapsed="false">
      <c r="A25" s="537" t="n">
        <v>1997</v>
      </c>
      <c r="B25" s="542" t="n">
        <f aca="false">D9</f>
        <v>82.5124265702666</v>
      </c>
      <c r="C25" s="555" t="n">
        <v>5596</v>
      </c>
    </row>
    <row r="26" customFormat="false" ht="16.5" hidden="false" customHeight="true" outlineLevel="0" collapsed="false">
      <c r="A26" s="537" t="n">
        <v>1998</v>
      </c>
      <c r="B26" s="542" t="n">
        <f aca="false">D10</f>
        <v>83.4229390681004</v>
      </c>
      <c r="C26" s="555" t="n">
        <v>2975</v>
      </c>
    </row>
    <row r="27" customFormat="false" ht="16.5" hidden="false" customHeight="true" outlineLevel="0" collapsed="false">
      <c r="A27" s="537" t="n">
        <v>1999</v>
      </c>
      <c r="B27" s="542" t="n">
        <f aca="false">D11</f>
        <v>82.9464285714286</v>
      </c>
      <c r="C27" s="555" t="n">
        <v>1050</v>
      </c>
    </row>
    <row r="28" customFormat="false" ht="16.5" hidden="false" customHeight="true" outlineLevel="0" collapsed="false">
      <c r="A28" s="537" t="n">
        <v>2000</v>
      </c>
      <c r="B28" s="542" t="n">
        <f aca="false">D12</f>
        <v>82.8354881854659</v>
      </c>
      <c r="C28" s="555" t="n">
        <v>2750</v>
      </c>
    </row>
    <row r="29" customFormat="false" ht="16.5" hidden="false" customHeight="true" outlineLevel="0" collapsed="false">
      <c r="A29" s="537" t="n">
        <v>2001</v>
      </c>
      <c r="B29" s="542" t="n">
        <f aca="false">D13</f>
        <v>83.0094893809309</v>
      </c>
      <c r="C29" s="555" t="n">
        <v>7960</v>
      </c>
    </row>
    <row r="30" customFormat="false" ht="16.5" hidden="false" customHeight="true" outlineLevel="0" collapsed="false">
      <c r="A30" s="537" t="n">
        <v>2002</v>
      </c>
      <c r="B30" s="542" t="n">
        <f aca="false">D14</f>
        <v>83.0246913580247</v>
      </c>
      <c r="C30" s="555" t="n">
        <v>7830</v>
      </c>
    </row>
    <row r="31" customFormat="false" ht="16.5" hidden="false" customHeight="true" outlineLevel="0" collapsed="false">
      <c r="A31" s="537" t="n">
        <v>2003</v>
      </c>
      <c r="B31" s="542" t="n">
        <f aca="false">D15</f>
        <v>80.1702127659574</v>
      </c>
      <c r="C31" s="555" t="n">
        <v>6465</v>
      </c>
    </row>
    <row r="32" customFormat="false" ht="16.5" hidden="false" customHeight="true" outlineLevel="0" collapsed="false">
      <c r="A32" s="537" t="n">
        <v>2004</v>
      </c>
      <c r="B32" s="542" t="n">
        <f aca="false">D16</f>
        <v>71.9653179190752</v>
      </c>
      <c r="C32" s="555" t="n">
        <v>42708</v>
      </c>
    </row>
    <row r="33" customFormat="false" ht="16.5" hidden="false" customHeight="true" outlineLevel="0" collapsed="false">
      <c r="A33" s="546" t="n">
        <v>2005</v>
      </c>
      <c r="B33" s="548" t="n">
        <f aca="false">D17</f>
        <v>69.8844323589395</v>
      </c>
      <c r="C33" s="556" t="n">
        <v>10404</v>
      </c>
    </row>
  </sheetData>
  <mergeCells count="5">
    <mergeCell ref="B6:B8"/>
    <mergeCell ref="C6:F6"/>
    <mergeCell ref="G6:H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5.77"/>
  </cols>
  <sheetData>
    <row r="18" customFormat="false" ht="13.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3.5" hidden="false" customHeight="false" outlineLevel="0" collapsed="false">
      <c r="A19" s="30"/>
      <c r="B19" s="30"/>
      <c r="C19" s="30"/>
      <c r="D19" s="31" t="s">
        <v>13</v>
      </c>
      <c r="E19" s="31"/>
      <c r="F19" s="31"/>
      <c r="G19" s="31"/>
      <c r="H19" s="31"/>
      <c r="I19" s="31"/>
      <c r="J19" s="30"/>
      <c r="K19" s="30"/>
      <c r="L19" s="30"/>
    </row>
    <row r="20" customFormat="false" ht="13.5" hidden="false" customHeight="false" outlineLevel="0" collapsed="false">
      <c r="A20" s="30"/>
      <c r="B20" s="30"/>
      <c r="C20" s="30"/>
      <c r="D20" s="31"/>
      <c r="E20" s="31"/>
      <c r="F20" s="31"/>
      <c r="G20" s="31"/>
      <c r="H20" s="31"/>
      <c r="I20" s="31"/>
      <c r="J20" s="30"/>
      <c r="K20" s="30"/>
      <c r="L20" s="30"/>
    </row>
    <row r="21" customFormat="false" ht="13.5" hidden="false" customHeight="fals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0"/>
      <c r="K21" s="30"/>
      <c r="L21" s="30"/>
    </row>
    <row r="22" customFormat="false" ht="13.5" hidden="false" customHeight="false" outlineLevel="0" collapsed="false">
      <c r="D22" s="31"/>
      <c r="E22" s="31"/>
      <c r="F22" s="31"/>
      <c r="G22" s="31"/>
      <c r="H22" s="31"/>
      <c r="I22" s="31"/>
    </row>
    <row r="23" customFormat="false" ht="13.5" hidden="false" customHeight="false" outlineLevel="0" collapsed="false">
      <c r="D23" s="31"/>
      <c r="E23" s="31"/>
      <c r="F23" s="31"/>
      <c r="G23" s="31"/>
      <c r="H23" s="31"/>
      <c r="I23" s="31"/>
    </row>
  </sheetData>
  <mergeCells count="1">
    <mergeCell ref="D19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4" activeCellId="0" sqref="A4:IV4"/>
    </sheetView>
  </sheetViews>
  <sheetFormatPr defaultColWidth="8.8828125" defaultRowHeight="20.1" zeroHeight="false" outlineLevelRow="0" outlineLevelCol="1"/>
  <cols>
    <col collapsed="false" customWidth="true" hidden="false" outlineLevel="0" max="1" min="1" style="32" width="11.33"/>
    <col collapsed="false" customWidth="true" hidden="false" outlineLevel="1" max="2" min="2" style="33" width="10.1"/>
    <col collapsed="false" customWidth="true" hidden="false" outlineLevel="1" max="3" min="3" style="33" width="5.77"/>
    <col collapsed="false" customWidth="true" hidden="false" outlineLevel="0" max="28" min="4" style="33" width="5.77"/>
    <col collapsed="false" customWidth="true" hidden="false" outlineLevel="0" max="30" min="29" style="33" width="8.22"/>
    <col collapsed="false" customWidth="true" hidden="false" outlineLevel="0" max="31" min="31" style="33" width="5.99"/>
    <col collapsed="false" customWidth="true" hidden="false" outlineLevel="0" max="34" min="32" style="33" width="6.44"/>
    <col collapsed="false" customWidth="true" hidden="false" outlineLevel="0" max="35" min="35" style="33" width="6.66"/>
    <col collapsed="false" customWidth="false" hidden="false" outlineLevel="0" max="257" min="36" style="33" width="8.88"/>
  </cols>
  <sheetData>
    <row r="1" customFormat="false" ht="20.1" hidden="false" customHeight="true" outlineLevel="0" collapsed="false">
      <c r="A1" s="34" t="str">
        <f aca="false">"■ 안산시 과거인구현황"</f>
        <v>■ 안산시 과거인구현황</v>
      </c>
    </row>
    <row r="2" customFormat="false" ht="27" hidden="false" customHeight="true" outlineLevel="0" collapsed="false">
      <c r="A2" s="35" t="s">
        <v>14</v>
      </c>
      <c r="B2" s="36" t="s">
        <v>15</v>
      </c>
      <c r="C2" s="37" t="s">
        <v>16</v>
      </c>
      <c r="D2" s="38" t="s">
        <v>17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7" hidden="false" customHeight="true" outlineLevel="0" collapsed="false">
      <c r="A3" s="35"/>
      <c r="B3" s="36"/>
      <c r="C3" s="37"/>
      <c r="D3" s="39" t="s">
        <v>18</v>
      </c>
      <c r="E3" s="39" t="s">
        <v>19</v>
      </c>
      <c r="F3" s="39" t="s">
        <v>20</v>
      </c>
      <c r="G3" s="39" t="s">
        <v>21</v>
      </c>
      <c r="H3" s="39" t="s">
        <v>22</v>
      </c>
      <c r="I3" s="39" t="s">
        <v>23</v>
      </c>
      <c r="J3" s="39" t="s">
        <v>24</v>
      </c>
      <c r="K3" s="39" t="s">
        <v>25</v>
      </c>
      <c r="L3" s="39" t="s">
        <v>26</v>
      </c>
      <c r="M3" s="39" t="s">
        <v>27</v>
      </c>
      <c r="N3" s="39" t="s">
        <v>28</v>
      </c>
      <c r="O3" s="39" t="s">
        <v>29</v>
      </c>
      <c r="P3" s="39" t="s">
        <v>30</v>
      </c>
      <c r="Q3" s="39" t="s">
        <v>31</v>
      </c>
      <c r="R3" s="39" t="s">
        <v>32</v>
      </c>
      <c r="S3" s="39" t="s">
        <v>33</v>
      </c>
      <c r="T3" s="39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30</v>
      </c>
    </row>
    <row r="4" customFormat="false" ht="27" hidden="false" customHeight="true" outlineLevel="0" collapsed="false">
      <c r="A4" s="40" t="n">
        <v>1986</v>
      </c>
      <c r="B4" s="41" t="n">
        <f aca="false">SUM(D4:AB4)</f>
        <v>127231</v>
      </c>
      <c r="C4" s="42"/>
      <c r="D4" s="43" t="n">
        <v>10017</v>
      </c>
      <c r="E4" s="43"/>
      <c r="F4" s="43"/>
      <c r="G4" s="43"/>
      <c r="H4" s="43"/>
      <c r="I4" s="43"/>
      <c r="J4" s="43"/>
      <c r="K4" s="43"/>
      <c r="L4" s="43"/>
      <c r="M4" s="43" t="n">
        <v>4111</v>
      </c>
      <c r="N4" s="43" t="n">
        <v>26275</v>
      </c>
      <c r="O4" s="43"/>
      <c r="P4" s="43"/>
      <c r="Q4" s="43"/>
      <c r="R4" s="43"/>
      <c r="S4" s="43"/>
      <c r="T4" s="43"/>
      <c r="U4" s="43" t="n">
        <v>26040</v>
      </c>
      <c r="V4" s="43" t="n">
        <v>25366</v>
      </c>
      <c r="W4" s="43"/>
      <c r="X4" s="43" t="n">
        <v>22413</v>
      </c>
      <c r="Y4" s="43" t="n">
        <v>13009</v>
      </c>
      <c r="Z4" s="43"/>
      <c r="AA4" s="43"/>
      <c r="AB4" s="43"/>
      <c r="AC4" s="43"/>
      <c r="AD4" s="43"/>
    </row>
    <row r="5" customFormat="false" ht="27" hidden="false" customHeight="true" outlineLevel="0" collapsed="false">
      <c r="A5" s="40" t="n">
        <v>1987</v>
      </c>
      <c r="B5" s="41" t="n">
        <f aca="false">SUM(D5:AB5)</f>
        <v>162569</v>
      </c>
      <c r="C5" s="44" t="n">
        <f aca="false">ROUND((B5-B4)/B4*100,2)</f>
        <v>27.77</v>
      </c>
      <c r="D5" s="43" t="n">
        <v>10438</v>
      </c>
      <c r="E5" s="43"/>
      <c r="F5" s="43"/>
      <c r="G5" s="43"/>
      <c r="H5" s="43"/>
      <c r="I5" s="43"/>
      <c r="J5" s="43"/>
      <c r="K5" s="43"/>
      <c r="L5" s="43"/>
      <c r="M5" s="43" t="n">
        <v>4084</v>
      </c>
      <c r="N5" s="43" t="n">
        <v>47060</v>
      </c>
      <c r="O5" s="43"/>
      <c r="P5" s="43"/>
      <c r="Q5" s="43"/>
      <c r="R5" s="43"/>
      <c r="S5" s="43"/>
      <c r="T5" s="43"/>
      <c r="U5" s="45" t="n">
        <v>30681</v>
      </c>
      <c r="V5" s="43" t="n">
        <v>30092</v>
      </c>
      <c r="W5" s="43"/>
      <c r="X5" s="45" t="n">
        <v>25212</v>
      </c>
      <c r="Y5" s="43" t="n">
        <v>15002</v>
      </c>
      <c r="Z5" s="43"/>
      <c r="AA5" s="43"/>
      <c r="AB5" s="43"/>
      <c r="AC5" s="43"/>
      <c r="AD5" s="43"/>
    </row>
    <row r="6" customFormat="false" ht="27" hidden="false" customHeight="true" outlineLevel="0" collapsed="false">
      <c r="A6" s="40" t="n">
        <v>1988</v>
      </c>
      <c r="B6" s="41" t="n">
        <f aca="false">SUM(D6:AB6)</f>
        <v>171420</v>
      </c>
      <c r="C6" s="44" t="n">
        <f aca="false">ROUND((B6-B5)/B5*100,2)</f>
        <v>5.44</v>
      </c>
      <c r="D6" s="43" t="n">
        <v>12068</v>
      </c>
      <c r="E6" s="43"/>
      <c r="F6" s="43"/>
      <c r="G6" s="43"/>
      <c r="H6" s="43"/>
      <c r="I6" s="43"/>
      <c r="J6" s="43"/>
      <c r="K6" s="43"/>
      <c r="L6" s="43"/>
      <c r="M6" s="43" t="n">
        <v>4521</v>
      </c>
      <c r="N6" s="43" t="n">
        <v>16291</v>
      </c>
      <c r="O6" s="43"/>
      <c r="P6" s="43"/>
      <c r="Q6" s="43"/>
      <c r="R6" s="43" t="n">
        <v>10038</v>
      </c>
      <c r="S6" s="45" t="n">
        <v>24042</v>
      </c>
      <c r="T6" s="43"/>
      <c r="U6" s="45" t="n">
        <v>31301</v>
      </c>
      <c r="V6" s="45" t="n">
        <v>21187</v>
      </c>
      <c r="W6" s="45" t="n">
        <v>13719</v>
      </c>
      <c r="X6" s="45" t="n">
        <f aca="false">16093+7543</f>
        <v>23636</v>
      </c>
      <c r="Y6" s="43" t="n">
        <v>14617</v>
      </c>
      <c r="Z6" s="43"/>
      <c r="AA6" s="43"/>
      <c r="AB6" s="43"/>
      <c r="AC6" s="43" t="n">
        <v>7543</v>
      </c>
      <c r="AD6" s="43"/>
    </row>
    <row r="7" customFormat="false" ht="27" hidden="false" customHeight="true" outlineLevel="0" collapsed="false">
      <c r="A7" s="40" t="n">
        <v>1989</v>
      </c>
      <c r="B7" s="41" t="n">
        <f aca="false">SUM(D7:AB7)</f>
        <v>202051</v>
      </c>
      <c r="C7" s="44" t="n">
        <f aca="false">ROUND((B7-B6)/B6*100,2)</f>
        <v>17.87</v>
      </c>
      <c r="D7" s="43" t="n">
        <v>20498</v>
      </c>
      <c r="E7" s="43"/>
      <c r="F7" s="43"/>
      <c r="G7" s="43"/>
      <c r="H7" s="43"/>
      <c r="I7" s="43"/>
      <c r="J7" s="43"/>
      <c r="K7" s="43"/>
      <c r="L7" s="43"/>
      <c r="M7" s="43" t="n">
        <v>7677</v>
      </c>
      <c r="N7" s="43" t="n">
        <v>19015</v>
      </c>
      <c r="O7" s="43"/>
      <c r="P7" s="43"/>
      <c r="Q7" s="43"/>
      <c r="R7" s="43" t="n">
        <v>12920</v>
      </c>
      <c r="S7" s="45" t="n">
        <v>25696</v>
      </c>
      <c r="T7" s="43"/>
      <c r="U7" s="45" t="n">
        <v>33706</v>
      </c>
      <c r="V7" s="45" t="n">
        <v>23333</v>
      </c>
      <c r="W7" s="45" t="n">
        <v>13029</v>
      </c>
      <c r="X7" s="45" t="n">
        <f aca="false">16209+7889</f>
        <v>24098</v>
      </c>
      <c r="Y7" s="43" t="n">
        <v>22079</v>
      </c>
      <c r="Z7" s="43"/>
      <c r="AA7" s="43"/>
      <c r="AB7" s="43"/>
      <c r="AC7" s="43" t="n">
        <v>7889</v>
      </c>
      <c r="AD7" s="43"/>
    </row>
    <row r="8" customFormat="false" ht="27" hidden="false" customHeight="true" outlineLevel="0" collapsed="false">
      <c r="A8" s="40" t="n">
        <v>1990</v>
      </c>
      <c r="B8" s="41" t="n">
        <f aca="false">SUM(D8:AB8)</f>
        <v>252157</v>
      </c>
      <c r="C8" s="44" t="n">
        <f aca="false">ROUND((B8-B7)/B7*100,2)</f>
        <v>24.8</v>
      </c>
      <c r="D8" s="43" t="n">
        <v>32168</v>
      </c>
      <c r="E8" s="43"/>
      <c r="F8" s="43"/>
      <c r="G8" s="43"/>
      <c r="H8" s="43"/>
      <c r="I8" s="43"/>
      <c r="J8" s="43"/>
      <c r="K8" s="43"/>
      <c r="L8" s="43"/>
      <c r="M8" s="43" t="n">
        <v>24249</v>
      </c>
      <c r="N8" s="43" t="n">
        <v>19066</v>
      </c>
      <c r="O8" s="43"/>
      <c r="P8" s="43"/>
      <c r="Q8" s="43"/>
      <c r="R8" s="43" t="n">
        <v>21850</v>
      </c>
      <c r="S8" s="45" t="n">
        <v>26140</v>
      </c>
      <c r="T8" s="43"/>
      <c r="U8" s="45" t="n">
        <v>31552</v>
      </c>
      <c r="V8" s="45" t="n">
        <v>22714</v>
      </c>
      <c r="W8" s="45" t="n">
        <v>13127</v>
      </c>
      <c r="X8" s="45" t="n">
        <f aca="false">17345+4965</f>
        <v>22310</v>
      </c>
      <c r="Y8" s="43" t="n">
        <v>38981</v>
      </c>
      <c r="Z8" s="43"/>
      <c r="AA8" s="43"/>
      <c r="AB8" s="43"/>
      <c r="AC8" s="43" t="n">
        <v>4965</v>
      </c>
      <c r="AD8" s="43"/>
    </row>
    <row r="9" customFormat="false" ht="27" hidden="false" customHeight="true" outlineLevel="0" collapsed="false">
      <c r="A9" s="40" t="n">
        <v>1991</v>
      </c>
      <c r="B9" s="41" t="n">
        <f aca="false">SUM(D9:AB9)</f>
        <v>309921</v>
      </c>
      <c r="C9" s="44" t="n">
        <f aca="false">ROUND((B9-B8)/B8*100,2)</f>
        <v>22.91</v>
      </c>
      <c r="D9" s="43" t="n">
        <v>18099</v>
      </c>
      <c r="E9" s="43"/>
      <c r="F9" s="43"/>
      <c r="G9" s="43"/>
      <c r="H9" s="43"/>
      <c r="I9" s="43" t="n">
        <v>36342</v>
      </c>
      <c r="J9" s="43"/>
      <c r="K9" s="43"/>
      <c r="L9" s="43"/>
      <c r="M9" s="43" t="n">
        <v>25992</v>
      </c>
      <c r="N9" s="43" t="n">
        <v>27777</v>
      </c>
      <c r="O9" s="43"/>
      <c r="P9" s="43"/>
      <c r="Q9" s="45" t="n">
        <v>11744</v>
      </c>
      <c r="R9" s="43" t="n">
        <v>27468</v>
      </c>
      <c r="S9" s="45" t="n">
        <v>27764</v>
      </c>
      <c r="T9" s="43"/>
      <c r="U9" s="45" t="n">
        <v>29406</v>
      </c>
      <c r="V9" s="45" t="n">
        <v>20445</v>
      </c>
      <c r="W9" s="45" t="n">
        <v>12444</v>
      </c>
      <c r="X9" s="45" t="n">
        <f aca="false">15673+1483</f>
        <v>17156</v>
      </c>
      <c r="Y9" s="43" t="n">
        <v>24868</v>
      </c>
      <c r="Z9" s="43" t="n">
        <v>30416</v>
      </c>
      <c r="AA9" s="43"/>
      <c r="AB9" s="43"/>
      <c r="AC9" s="43" t="n">
        <v>1483</v>
      </c>
      <c r="AD9" s="43" t="n">
        <v>7170</v>
      </c>
    </row>
    <row r="10" customFormat="false" ht="27" hidden="false" customHeight="true" outlineLevel="0" collapsed="false">
      <c r="A10" s="40" t="n">
        <v>1992</v>
      </c>
      <c r="B10" s="41" t="n">
        <f aca="false">SUM(D10:AB10)</f>
        <v>354762</v>
      </c>
      <c r="C10" s="44" t="n">
        <f aca="false">ROUND((B10-B9)/B9*100,2)</f>
        <v>14.47</v>
      </c>
      <c r="D10" s="43" t="n">
        <v>23556</v>
      </c>
      <c r="E10" s="43"/>
      <c r="F10" s="43"/>
      <c r="G10" s="43"/>
      <c r="H10" s="43"/>
      <c r="I10" s="43" t="n">
        <v>47275</v>
      </c>
      <c r="J10" s="43"/>
      <c r="K10" s="43"/>
      <c r="L10" s="43"/>
      <c r="M10" s="43" t="n">
        <v>29606</v>
      </c>
      <c r="N10" s="43" t="n">
        <v>27295</v>
      </c>
      <c r="O10" s="43"/>
      <c r="P10" s="43"/>
      <c r="Q10" s="45" t="n">
        <v>16977</v>
      </c>
      <c r="R10" s="43" t="n">
        <v>30947</v>
      </c>
      <c r="S10" s="45" t="n">
        <v>28889</v>
      </c>
      <c r="T10" s="43"/>
      <c r="U10" s="45" t="n">
        <v>25777</v>
      </c>
      <c r="V10" s="45" t="n">
        <v>19175</v>
      </c>
      <c r="W10" s="45" t="n">
        <v>12308</v>
      </c>
      <c r="X10" s="45" t="n">
        <f aca="false">15191+1367</f>
        <v>16558</v>
      </c>
      <c r="Y10" s="43" t="n">
        <v>27787</v>
      </c>
      <c r="Z10" s="43" t="n">
        <v>48612</v>
      </c>
      <c r="AA10" s="43"/>
      <c r="AB10" s="43"/>
      <c r="AC10" s="43" t="n">
        <v>1367</v>
      </c>
      <c r="AD10" s="43" t="n">
        <v>7288</v>
      </c>
    </row>
    <row r="11" customFormat="false" ht="27" hidden="false" customHeight="true" outlineLevel="0" collapsed="false">
      <c r="A11" s="40" t="n">
        <v>1993</v>
      </c>
      <c r="B11" s="41" t="n">
        <f aca="false">SUM(D11:AB11)</f>
        <v>401100</v>
      </c>
      <c r="C11" s="44" t="n">
        <f aca="false">ROUND((B11-B10)/B10*100,2)</f>
        <v>13.06</v>
      </c>
      <c r="D11" s="43" t="n">
        <v>26740</v>
      </c>
      <c r="E11" s="43"/>
      <c r="F11" s="43" t="n">
        <v>17691</v>
      </c>
      <c r="G11" s="43"/>
      <c r="H11" s="43"/>
      <c r="I11" s="43" t="n">
        <v>52327</v>
      </c>
      <c r="J11" s="43"/>
      <c r="K11" s="43"/>
      <c r="L11" s="43"/>
      <c r="M11" s="43" t="n">
        <v>37144</v>
      </c>
      <c r="N11" s="43" t="n">
        <v>26815</v>
      </c>
      <c r="O11" s="43"/>
      <c r="P11" s="43"/>
      <c r="Q11" s="45" t="n">
        <v>23571</v>
      </c>
      <c r="R11" s="43" t="n">
        <v>31463</v>
      </c>
      <c r="S11" s="45" t="n">
        <v>28767</v>
      </c>
      <c r="T11" s="43"/>
      <c r="U11" s="45" t="n">
        <v>22876</v>
      </c>
      <c r="V11" s="45" t="n">
        <v>18249</v>
      </c>
      <c r="W11" s="45" t="n">
        <v>11374</v>
      </c>
      <c r="X11" s="45" t="n">
        <f aca="false">14847+2040</f>
        <v>16887</v>
      </c>
      <c r="Y11" s="45" t="n">
        <v>27549</v>
      </c>
      <c r="Z11" s="45" t="n">
        <v>25536</v>
      </c>
      <c r="AA11" s="45" t="n">
        <v>34111</v>
      </c>
      <c r="AB11" s="43"/>
      <c r="AC11" s="43" t="n">
        <v>2040</v>
      </c>
      <c r="AD11" s="43" t="n">
        <v>7159</v>
      </c>
    </row>
    <row r="12" customFormat="false" ht="27" hidden="false" customHeight="true" outlineLevel="0" collapsed="false">
      <c r="A12" s="40" t="n">
        <v>1994</v>
      </c>
      <c r="B12" s="41" t="n">
        <f aca="false">SUM(D12:AB12)</f>
        <v>460380</v>
      </c>
      <c r="C12" s="44" t="n">
        <f aca="false">ROUND((B12-B11)/B11*100,2)</f>
        <v>14.78</v>
      </c>
      <c r="D12" s="43" t="n">
        <v>29450</v>
      </c>
      <c r="E12" s="43"/>
      <c r="F12" s="43" t="n">
        <v>34713</v>
      </c>
      <c r="G12" s="43"/>
      <c r="H12" s="43"/>
      <c r="I12" s="45" t="n">
        <v>20866</v>
      </c>
      <c r="J12" s="43" t="n">
        <v>38681</v>
      </c>
      <c r="K12" s="43"/>
      <c r="L12" s="43"/>
      <c r="M12" s="43" t="n">
        <v>44359</v>
      </c>
      <c r="N12" s="43" t="n">
        <v>28899</v>
      </c>
      <c r="O12" s="45" t="n">
        <v>12533</v>
      </c>
      <c r="P12" s="43"/>
      <c r="Q12" s="45" t="n">
        <v>29284</v>
      </c>
      <c r="R12" s="43" t="n">
        <v>31669</v>
      </c>
      <c r="S12" s="45" t="n">
        <v>27792</v>
      </c>
      <c r="T12" s="43"/>
      <c r="U12" s="45" t="n">
        <v>20787</v>
      </c>
      <c r="V12" s="45" t="n">
        <v>17463</v>
      </c>
      <c r="W12" s="45" t="n">
        <v>10645</v>
      </c>
      <c r="X12" s="45" t="n">
        <f aca="false">14216+2991</f>
        <v>17207</v>
      </c>
      <c r="Y12" s="45" t="n">
        <v>26549</v>
      </c>
      <c r="Z12" s="45" t="n">
        <v>26666</v>
      </c>
      <c r="AA12" s="45" t="n">
        <v>37204</v>
      </c>
      <c r="AB12" s="45" t="n">
        <v>5613</v>
      </c>
      <c r="AC12" s="43" t="n">
        <v>2991</v>
      </c>
      <c r="AD12" s="43" t="n">
        <v>6899</v>
      </c>
    </row>
    <row r="13" customFormat="false" ht="27" hidden="false" customHeight="true" outlineLevel="0" collapsed="false">
      <c r="A13" s="40" t="n">
        <v>1995</v>
      </c>
      <c r="B13" s="41" t="n">
        <f aca="false">SUM(D13:AB13)</f>
        <v>507952</v>
      </c>
      <c r="C13" s="44" t="n">
        <f aca="false">ROUND((B13-B12)/B12*100,2)</f>
        <v>10.33</v>
      </c>
      <c r="D13" s="43" t="n">
        <v>34361</v>
      </c>
      <c r="E13" s="43"/>
      <c r="F13" s="43" t="n">
        <v>42437</v>
      </c>
      <c r="G13" s="43"/>
      <c r="H13" s="43"/>
      <c r="I13" s="45" t="n">
        <v>26098</v>
      </c>
      <c r="J13" s="43" t="n">
        <v>41366</v>
      </c>
      <c r="K13" s="43"/>
      <c r="L13" s="45" t="n">
        <v>17819</v>
      </c>
      <c r="M13" s="45" t="n">
        <v>33788</v>
      </c>
      <c r="N13" s="43" t="n">
        <v>34009</v>
      </c>
      <c r="O13" s="45" t="n">
        <v>12758</v>
      </c>
      <c r="P13" s="45" t="n">
        <v>7126</v>
      </c>
      <c r="Q13" s="45" t="n">
        <v>35038</v>
      </c>
      <c r="R13" s="43" t="n">
        <v>31654</v>
      </c>
      <c r="S13" s="45" t="n">
        <v>27677</v>
      </c>
      <c r="T13" s="43"/>
      <c r="U13" s="45" t="n">
        <v>19844</v>
      </c>
      <c r="V13" s="45" t="n">
        <v>17160</v>
      </c>
      <c r="W13" s="45" t="n">
        <v>10070</v>
      </c>
      <c r="X13" s="45" t="n">
        <f aca="false">13792+3382</f>
        <v>17174</v>
      </c>
      <c r="Y13" s="45" t="n">
        <v>26182</v>
      </c>
      <c r="Z13" s="45" t="n">
        <v>27519</v>
      </c>
      <c r="AA13" s="45" t="n">
        <v>40086</v>
      </c>
      <c r="AB13" s="45" t="n">
        <v>5786</v>
      </c>
      <c r="AC13" s="43" t="n">
        <v>3382</v>
      </c>
      <c r="AD13" s="43"/>
    </row>
    <row r="14" customFormat="false" ht="27" hidden="false" customHeight="true" outlineLevel="0" collapsed="false">
      <c r="A14" s="40" t="n">
        <v>1996</v>
      </c>
      <c r="B14" s="41" t="n">
        <f aca="false">SUM(D14:AB14)</f>
        <v>533293</v>
      </c>
      <c r="C14" s="44" t="n">
        <f aca="false">ROUND((B14-B13)/B13*100,2)</f>
        <v>4.99</v>
      </c>
      <c r="D14" s="43" t="n">
        <v>34370</v>
      </c>
      <c r="E14" s="43"/>
      <c r="F14" s="45" t="n">
        <v>15990</v>
      </c>
      <c r="G14" s="45" t="n">
        <v>30917</v>
      </c>
      <c r="H14" s="43"/>
      <c r="I14" s="45" t="n">
        <v>30214</v>
      </c>
      <c r="J14" s="45" t="n">
        <v>27597</v>
      </c>
      <c r="K14" s="45" t="n">
        <v>23285</v>
      </c>
      <c r="L14" s="45" t="n">
        <v>18936</v>
      </c>
      <c r="M14" s="45" t="n">
        <v>37992</v>
      </c>
      <c r="N14" s="43" t="n">
        <v>33975</v>
      </c>
      <c r="O14" s="45" t="n">
        <v>12543</v>
      </c>
      <c r="P14" s="45" t="n">
        <v>7109</v>
      </c>
      <c r="Q14" s="45" t="n">
        <v>39558</v>
      </c>
      <c r="R14" s="43" t="n">
        <v>31145</v>
      </c>
      <c r="S14" s="45" t="n">
        <v>27360</v>
      </c>
      <c r="T14" s="43"/>
      <c r="U14" s="45" t="n">
        <v>18629</v>
      </c>
      <c r="V14" s="45" t="n">
        <v>16431</v>
      </c>
      <c r="W14" s="45" t="n">
        <v>9478</v>
      </c>
      <c r="X14" s="45" t="n">
        <f aca="false">13331+4943</f>
        <v>18274</v>
      </c>
      <c r="Y14" s="45" t="n">
        <v>25294</v>
      </c>
      <c r="Z14" s="45" t="n">
        <v>27347</v>
      </c>
      <c r="AA14" s="45" t="n">
        <v>40891</v>
      </c>
      <c r="AB14" s="45" t="n">
        <v>5958</v>
      </c>
      <c r="AC14" s="43" t="n">
        <v>4943</v>
      </c>
      <c r="AD14" s="43"/>
    </row>
    <row r="15" customFormat="false" ht="27" hidden="false" customHeight="true" outlineLevel="0" collapsed="false">
      <c r="A15" s="40" t="n">
        <v>1997</v>
      </c>
      <c r="B15" s="41" t="n">
        <f aca="false">SUM(D15:AB15)</f>
        <v>551310</v>
      </c>
      <c r="C15" s="44" t="n">
        <f aca="false">ROUND((B15-B14)/B14*100,2)</f>
        <v>3.38</v>
      </c>
      <c r="D15" s="43" t="n">
        <v>37232</v>
      </c>
      <c r="E15" s="43"/>
      <c r="F15" s="45" t="n">
        <v>17889</v>
      </c>
      <c r="G15" s="45" t="n">
        <v>32084</v>
      </c>
      <c r="H15" s="43"/>
      <c r="I15" s="45" t="n">
        <v>33677</v>
      </c>
      <c r="J15" s="45" t="n">
        <v>29567</v>
      </c>
      <c r="K15" s="45" t="n">
        <v>24737</v>
      </c>
      <c r="L15" s="45" t="n">
        <v>19985</v>
      </c>
      <c r="M15" s="45" t="n">
        <v>41209</v>
      </c>
      <c r="N15" s="43" t="n">
        <v>33365</v>
      </c>
      <c r="O15" s="45" t="n">
        <v>12341</v>
      </c>
      <c r="P15" s="45" t="n">
        <v>7062</v>
      </c>
      <c r="Q15" s="45" t="n">
        <v>42191</v>
      </c>
      <c r="R15" s="43" t="n">
        <v>31123</v>
      </c>
      <c r="S15" s="45" t="n">
        <v>26870</v>
      </c>
      <c r="T15" s="43"/>
      <c r="U15" s="45" t="n">
        <v>17933</v>
      </c>
      <c r="V15" s="45" t="n">
        <v>15906</v>
      </c>
      <c r="W15" s="45" t="n">
        <v>9191</v>
      </c>
      <c r="X15" s="45" t="n">
        <f aca="false">13286+5673</f>
        <v>18959</v>
      </c>
      <c r="Y15" s="45" t="n">
        <v>24735</v>
      </c>
      <c r="Z15" s="45" t="n">
        <v>27867</v>
      </c>
      <c r="AA15" s="45" t="n">
        <v>41239</v>
      </c>
      <c r="AB15" s="45" t="n">
        <v>6148</v>
      </c>
      <c r="AC15" s="43" t="n">
        <v>5673</v>
      </c>
      <c r="AD15" s="43"/>
    </row>
    <row r="16" customFormat="false" ht="27" hidden="false" customHeight="true" outlineLevel="0" collapsed="false">
      <c r="A16" s="40" t="n">
        <v>1998</v>
      </c>
      <c r="B16" s="41" t="n">
        <f aca="false">SUM(D16:AB16)</f>
        <v>552557</v>
      </c>
      <c r="C16" s="44" t="n">
        <f aca="false">ROUND((B16-B15)/B15*100,2)</f>
        <v>0.23</v>
      </c>
      <c r="D16" s="43" t="n">
        <v>37699</v>
      </c>
      <c r="E16" s="43"/>
      <c r="F16" s="45" t="n">
        <v>17656</v>
      </c>
      <c r="G16" s="45" t="n">
        <v>32310</v>
      </c>
      <c r="H16" s="43"/>
      <c r="I16" s="45" t="n">
        <v>34776</v>
      </c>
      <c r="J16" s="45" t="n">
        <v>29854</v>
      </c>
      <c r="K16" s="45" t="n">
        <v>25018</v>
      </c>
      <c r="L16" s="45" t="n">
        <v>20079</v>
      </c>
      <c r="M16" s="45" t="n">
        <v>41690</v>
      </c>
      <c r="N16" s="43" t="n">
        <v>33133</v>
      </c>
      <c r="O16" s="45" t="n">
        <v>14080</v>
      </c>
      <c r="P16" s="45" t="n">
        <v>6506</v>
      </c>
      <c r="Q16" s="45" t="n">
        <v>42768</v>
      </c>
      <c r="R16" s="43" t="n">
        <v>28664</v>
      </c>
      <c r="S16" s="45" t="n">
        <v>26657</v>
      </c>
      <c r="T16" s="43"/>
      <c r="U16" s="45" t="n">
        <v>20554</v>
      </c>
      <c r="V16" s="45" t="n">
        <v>15532</v>
      </c>
      <c r="W16" s="45" t="n">
        <v>9091</v>
      </c>
      <c r="X16" s="45" t="n">
        <v>17483</v>
      </c>
      <c r="Y16" s="45" t="n">
        <v>24079</v>
      </c>
      <c r="Z16" s="45" t="n">
        <v>27335</v>
      </c>
      <c r="AA16" s="45" t="n">
        <v>40934</v>
      </c>
      <c r="AB16" s="45" t="n">
        <v>6659</v>
      </c>
      <c r="AC16" s="43"/>
      <c r="AD16" s="43"/>
    </row>
    <row r="17" customFormat="false" ht="27" hidden="false" customHeight="true" outlineLevel="0" collapsed="false">
      <c r="A17" s="40" t="n">
        <v>1999</v>
      </c>
      <c r="B17" s="41" t="n">
        <f aca="false">SUM(D17:AB17)</f>
        <v>554138</v>
      </c>
      <c r="C17" s="44" t="n">
        <f aca="false">ROUND((B17-B16)/B16*100,2)</f>
        <v>0.29</v>
      </c>
      <c r="D17" s="43" t="n">
        <v>38045</v>
      </c>
      <c r="E17" s="43"/>
      <c r="F17" s="45" t="n">
        <v>21093</v>
      </c>
      <c r="G17" s="45" t="n">
        <v>32307</v>
      </c>
      <c r="H17" s="43"/>
      <c r="I17" s="45" t="n">
        <v>35219</v>
      </c>
      <c r="J17" s="45" t="n">
        <v>30089</v>
      </c>
      <c r="K17" s="45" t="n">
        <v>25319</v>
      </c>
      <c r="L17" s="45" t="n">
        <v>20077</v>
      </c>
      <c r="M17" s="45" t="n">
        <v>41574</v>
      </c>
      <c r="N17" s="43" t="n">
        <v>33118</v>
      </c>
      <c r="O17" s="45" t="n">
        <v>14616</v>
      </c>
      <c r="P17" s="45" t="n">
        <v>6871</v>
      </c>
      <c r="Q17" s="45" t="n">
        <v>43119</v>
      </c>
      <c r="R17" s="43" t="n">
        <v>27408</v>
      </c>
      <c r="S17" s="45" t="n">
        <v>26612</v>
      </c>
      <c r="T17" s="43"/>
      <c r="U17" s="45" t="n">
        <v>20539</v>
      </c>
      <c r="V17" s="45" t="n">
        <v>15104</v>
      </c>
      <c r="W17" s="45" t="n">
        <v>8804</v>
      </c>
      <c r="X17" s="45" t="n">
        <v>16808</v>
      </c>
      <c r="Y17" s="45" t="n">
        <v>23607</v>
      </c>
      <c r="Z17" s="45" t="n">
        <v>27075</v>
      </c>
      <c r="AA17" s="45" t="n">
        <v>40490</v>
      </c>
      <c r="AB17" s="45" t="n">
        <v>6244</v>
      </c>
      <c r="AC17" s="43"/>
      <c r="AD17" s="43"/>
    </row>
    <row r="18" customFormat="false" ht="27" hidden="false" customHeight="true" outlineLevel="0" collapsed="false">
      <c r="A18" s="40" t="n">
        <v>2000</v>
      </c>
      <c r="B18" s="41" t="n">
        <f aca="false">SUM(D18:AB18)</f>
        <v>575574</v>
      </c>
      <c r="C18" s="44" t="n">
        <f aca="false">ROUND((B18-B17)/B17*100,2)</f>
        <v>3.87</v>
      </c>
      <c r="D18" s="43" t="n">
        <v>39019</v>
      </c>
      <c r="E18" s="43"/>
      <c r="F18" s="45" t="n">
        <v>31391</v>
      </c>
      <c r="G18" s="45" t="n">
        <v>32668</v>
      </c>
      <c r="H18" s="43"/>
      <c r="I18" s="45" t="n">
        <v>36219</v>
      </c>
      <c r="J18" s="45" t="n">
        <v>30421</v>
      </c>
      <c r="K18" s="45" t="n">
        <v>25532</v>
      </c>
      <c r="L18" s="45" t="n">
        <v>20388</v>
      </c>
      <c r="M18" s="45" t="n">
        <v>42400</v>
      </c>
      <c r="N18" s="43" t="n">
        <v>33145</v>
      </c>
      <c r="O18" s="45" t="n">
        <v>14489</v>
      </c>
      <c r="P18" s="45" t="n">
        <v>6761</v>
      </c>
      <c r="Q18" s="45" t="n">
        <v>43724</v>
      </c>
      <c r="R18" s="43" t="n">
        <v>30727</v>
      </c>
      <c r="S18" s="45" t="n">
        <v>26729</v>
      </c>
      <c r="T18" s="43"/>
      <c r="U18" s="45" t="n">
        <v>20270</v>
      </c>
      <c r="V18" s="45" t="n">
        <v>14390</v>
      </c>
      <c r="W18" s="45" t="n">
        <v>7949</v>
      </c>
      <c r="X18" s="45" t="n">
        <v>22161</v>
      </c>
      <c r="Y18" s="45" t="n">
        <v>23166</v>
      </c>
      <c r="Z18" s="45" t="n">
        <v>27228</v>
      </c>
      <c r="AA18" s="45" t="n">
        <v>40555</v>
      </c>
      <c r="AB18" s="45" t="n">
        <v>6242</v>
      </c>
      <c r="AC18" s="43"/>
      <c r="AD18" s="43"/>
    </row>
    <row r="19" customFormat="false" ht="27" hidden="false" customHeight="true" outlineLevel="0" collapsed="false">
      <c r="A19" s="40" t="n">
        <v>2001</v>
      </c>
      <c r="B19" s="41" t="n">
        <f aca="false">SUM(D19:AB19)</f>
        <v>598560</v>
      </c>
      <c r="C19" s="44" t="n">
        <f aca="false">ROUND((B19-B18)/B18*100,2)</f>
        <v>3.99</v>
      </c>
      <c r="D19" s="43" t="n">
        <v>41806</v>
      </c>
      <c r="E19" s="43"/>
      <c r="F19" s="45" t="n">
        <v>34089</v>
      </c>
      <c r="G19" s="45" t="n">
        <v>32855</v>
      </c>
      <c r="H19" s="43"/>
      <c r="I19" s="45" t="n">
        <v>36803</v>
      </c>
      <c r="J19" s="45" t="n">
        <v>31222</v>
      </c>
      <c r="K19" s="45" t="n">
        <v>25402</v>
      </c>
      <c r="L19" s="45" t="n">
        <v>20311</v>
      </c>
      <c r="M19" s="45" t="n">
        <v>42963</v>
      </c>
      <c r="N19" s="43" t="n">
        <v>32497</v>
      </c>
      <c r="O19" s="45" t="n">
        <v>14660</v>
      </c>
      <c r="P19" s="45" t="n">
        <v>6699</v>
      </c>
      <c r="Q19" s="45" t="n">
        <v>43675</v>
      </c>
      <c r="R19" s="43" t="n">
        <v>45676</v>
      </c>
      <c r="S19" s="45" t="n">
        <v>25840</v>
      </c>
      <c r="T19" s="43"/>
      <c r="U19" s="45" t="n">
        <v>19193</v>
      </c>
      <c r="V19" s="45" t="n">
        <v>13531</v>
      </c>
      <c r="W19" s="45" t="n">
        <v>6070</v>
      </c>
      <c r="X19" s="45" t="n">
        <v>30282</v>
      </c>
      <c r="Y19" s="45" t="n">
        <v>22399</v>
      </c>
      <c r="Z19" s="45" t="n">
        <v>26479</v>
      </c>
      <c r="AA19" s="45" t="n">
        <v>39851</v>
      </c>
      <c r="AB19" s="45" t="n">
        <v>6257</v>
      </c>
      <c r="AC19" s="43"/>
      <c r="AD19" s="43"/>
    </row>
    <row r="20" customFormat="false" ht="27" hidden="false" customHeight="true" outlineLevel="0" collapsed="false">
      <c r="A20" s="40" t="n">
        <v>2002</v>
      </c>
      <c r="B20" s="41" t="n">
        <f aca="false">SUM(D20:AB20)</f>
        <v>637660</v>
      </c>
      <c r="C20" s="44" t="n">
        <f aca="false">ROUND((B20-B19)/B19*100,2)</f>
        <v>6.53</v>
      </c>
      <c r="D20" s="43" t="n">
        <v>46216</v>
      </c>
      <c r="E20" s="43"/>
      <c r="F20" s="45" t="n">
        <v>37689</v>
      </c>
      <c r="G20" s="45" t="n">
        <v>35028</v>
      </c>
      <c r="H20" s="43"/>
      <c r="I20" s="45" t="n">
        <v>39215</v>
      </c>
      <c r="J20" s="45" t="n">
        <v>33261</v>
      </c>
      <c r="K20" s="45" t="n">
        <v>25359</v>
      </c>
      <c r="L20" s="45" t="n">
        <v>21538</v>
      </c>
      <c r="M20" s="45" t="n">
        <v>44915</v>
      </c>
      <c r="N20" s="43" t="n">
        <v>32463</v>
      </c>
      <c r="O20" s="45" t="n">
        <v>15820</v>
      </c>
      <c r="P20" s="45" t="n">
        <v>7663</v>
      </c>
      <c r="Q20" s="45" t="n">
        <v>45360</v>
      </c>
      <c r="R20" s="43" t="n">
        <v>57504</v>
      </c>
      <c r="S20" s="45" t="n">
        <v>25982</v>
      </c>
      <c r="T20" s="43"/>
      <c r="U20" s="45" t="n">
        <v>19550</v>
      </c>
      <c r="V20" s="45" t="n">
        <v>12844</v>
      </c>
      <c r="W20" s="45" t="n">
        <v>2481</v>
      </c>
      <c r="X20" s="45" t="n">
        <v>39947</v>
      </c>
      <c r="Y20" s="45" t="n">
        <v>21901</v>
      </c>
      <c r="Z20" s="45" t="n">
        <v>26660</v>
      </c>
      <c r="AA20" s="45" t="n">
        <v>39986</v>
      </c>
      <c r="AB20" s="45" t="n">
        <v>6278</v>
      </c>
      <c r="AC20" s="43"/>
      <c r="AD20" s="43"/>
    </row>
    <row r="21" customFormat="false" ht="27" hidden="false" customHeight="true" outlineLevel="0" collapsed="false">
      <c r="A21" s="40" t="n">
        <v>2003</v>
      </c>
      <c r="B21" s="41" t="n">
        <f aca="false">SUM(D21:AB21)</f>
        <v>671687</v>
      </c>
      <c r="C21" s="44" t="n">
        <f aca="false">ROUND((B21-B20)/B20*100,2)</f>
        <v>5.34</v>
      </c>
      <c r="D21" s="43" t="n">
        <v>50576</v>
      </c>
      <c r="E21" s="43"/>
      <c r="F21" s="45" t="n">
        <v>39565</v>
      </c>
      <c r="G21" s="45" t="n">
        <v>35506</v>
      </c>
      <c r="H21" s="43"/>
      <c r="I21" s="45" t="n">
        <v>41039</v>
      </c>
      <c r="J21" s="45" t="n">
        <v>33491</v>
      </c>
      <c r="K21" s="45" t="n">
        <v>25311</v>
      </c>
      <c r="L21" s="45" t="n">
        <v>22023</v>
      </c>
      <c r="M21" s="45" t="n">
        <v>45370</v>
      </c>
      <c r="N21" s="43" t="n">
        <v>31816</v>
      </c>
      <c r="O21" s="45" t="n">
        <v>15418</v>
      </c>
      <c r="P21" s="45" t="n">
        <v>8470</v>
      </c>
      <c r="Q21" s="45" t="n">
        <v>46603</v>
      </c>
      <c r="R21" s="45" t="n">
        <v>25546</v>
      </c>
      <c r="S21" s="45" t="n">
        <v>25292</v>
      </c>
      <c r="T21" s="45" t="n">
        <v>42929</v>
      </c>
      <c r="U21" s="45" t="n">
        <v>24019</v>
      </c>
      <c r="V21" s="45" t="n">
        <v>12258</v>
      </c>
      <c r="W21" s="45" t="n">
        <v>79</v>
      </c>
      <c r="X21" s="45" t="n">
        <v>51860</v>
      </c>
      <c r="Y21" s="45" t="n">
        <v>21426</v>
      </c>
      <c r="Z21" s="45" t="n">
        <v>26653</v>
      </c>
      <c r="AA21" s="45" t="n">
        <v>39842</v>
      </c>
      <c r="AB21" s="45" t="n">
        <v>6595</v>
      </c>
      <c r="AC21" s="43"/>
      <c r="AD21" s="43"/>
    </row>
    <row r="22" customFormat="false" ht="27" hidden="false" customHeight="true" outlineLevel="0" collapsed="false">
      <c r="A22" s="40" t="n">
        <v>2004</v>
      </c>
      <c r="B22" s="41" t="n">
        <f aca="false">SUM(D22:AB22)</f>
        <v>686873</v>
      </c>
      <c r="C22" s="44" t="n">
        <f aca="false">ROUND((B22-B21)/B21*100,2)</f>
        <v>2.26</v>
      </c>
      <c r="D22" s="45" t="n">
        <v>25304</v>
      </c>
      <c r="E22" s="45" t="n">
        <v>26473</v>
      </c>
      <c r="F22" s="45" t="n">
        <v>40590</v>
      </c>
      <c r="G22" s="45" t="n">
        <v>35824</v>
      </c>
      <c r="H22" s="43"/>
      <c r="I22" s="45" t="n">
        <v>41524</v>
      </c>
      <c r="J22" s="45" t="n">
        <v>33575</v>
      </c>
      <c r="K22" s="45" t="n">
        <v>25455</v>
      </c>
      <c r="L22" s="45" t="n">
        <v>22113</v>
      </c>
      <c r="M22" s="45" t="n">
        <v>46088</v>
      </c>
      <c r="N22" s="43" t="n">
        <v>31643</v>
      </c>
      <c r="O22" s="45" t="n">
        <v>15185</v>
      </c>
      <c r="P22" s="45" t="n">
        <v>8706</v>
      </c>
      <c r="Q22" s="45" t="n">
        <v>46691</v>
      </c>
      <c r="R22" s="45" t="n">
        <v>25820</v>
      </c>
      <c r="S22" s="45" t="n">
        <v>25592</v>
      </c>
      <c r="T22" s="45" t="n">
        <v>43746</v>
      </c>
      <c r="U22" s="45" t="n">
        <v>23676</v>
      </c>
      <c r="V22" s="45" t="n">
        <v>11951</v>
      </c>
      <c r="W22" s="45" t="n">
        <v>4317</v>
      </c>
      <c r="X22" s="45" t="n">
        <v>58964</v>
      </c>
      <c r="Y22" s="45" t="n">
        <v>21116</v>
      </c>
      <c r="Z22" s="45" t="n">
        <v>26332</v>
      </c>
      <c r="AA22" s="45" t="n">
        <v>39488</v>
      </c>
      <c r="AB22" s="45" t="n">
        <v>6700</v>
      </c>
      <c r="AC22" s="43"/>
      <c r="AD22" s="43"/>
    </row>
    <row r="23" customFormat="false" ht="27" hidden="false" customHeight="true" outlineLevel="0" collapsed="false">
      <c r="A23" s="40" t="n">
        <v>2005</v>
      </c>
      <c r="B23" s="41" t="n">
        <f aca="false">SUM(D23:AB23)</f>
        <v>697239</v>
      </c>
      <c r="C23" s="44" t="n">
        <f aca="false">ROUND((B23-B22)/B22*100,2)</f>
        <v>1.51</v>
      </c>
      <c r="D23" s="45" t="n">
        <v>25237</v>
      </c>
      <c r="E23" s="45" t="n">
        <v>26821</v>
      </c>
      <c r="F23" s="45" t="n">
        <v>47418</v>
      </c>
      <c r="G23" s="45" t="n">
        <v>35948</v>
      </c>
      <c r="H23" s="43"/>
      <c r="I23" s="45" t="n">
        <v>41209</v>
      </c>
      <c r="J23" s="45" t="n">
        <v>33557</v>
      </c>
      <c r="K23" s="45" t="n">
        <v>25598</v>
      </c>
      <c r="L23" s="45" t="n">
        <v>22014</v>
      </c>
      <c r="M23" s="45" t="n">
        <v>46123</v>
      </c>
      <c r="N23" s="43" t="n">
        <v>31494</v>
      </c>
      <c r="O23" s="45" t="n">
        <v>15120</v>
      </c>
      <c r="P23" s="45" t="n">
        <v>8895</v>
      </c>
      <c r="Q23" s="45" t="n">
        <v>46160</v>
      </c>
      <c r="R23" s="45" t="n">
        <v>25556</v>
      </c>
      <c r="S23" s="45" t="n">
        <v>25554</v>
      </c>
      <c r="T23" s="45" t="n">
        <v>44012</v>
      </c>
      <c r="U23" s="45" t="n">
        <v>25681</v>
      </c>
      <c r="V23" s="45" t="n">
        <v>12169</v>
      </c>
      <c r="W23" s="45" t="n">
        <v>8547</v>
      </c>
      <c r="X23" s="45" t="n">
        <v>57710</v>
      </c>
      <c r="Y23" s="45" t="n">
        <v>20647</v>
      </c>
      <c r="Z23" s="45" t="n">
        <v>26535</v>
      </c>
      <c r="AA23" s="45" t="n">
        <v>38461</v>
      </c>
      <c r="AB23" s="45" t="n">
        <v>6773</v>
      </c>
      <c r="AC23" s="43"/>
      <c r="AD23" s="43"/>
    </row>
    <row r="24" customFormat="false" ht="27" hidden="false" customHeight="true" outlineLevel="0" collapsed="false">
      <c r="A24" s="40" t="n">
        <v>2006</v>
      </c>
      <c r="B24" s="41" t="n">
        <f aca="false">SUM(D24:AB24)</f>
        <v>723075</v>
      </c>
      <c r="C24" s="46" t="n">
        <f aca="false">ROUND((B24-B23)/B23*100,2)</f>
        <v>3.71</v>
      </c>
      <c r="D24" s="45" t="n">
        <v>25581</v>
      </c>
      <c r="E24" s="45" t="n">
        <v>27694</v>
      </c>
      <c r="F24" s="45" t="n">
        <v>53218</v>
      </c>
      <c r="G24" s="45" t="n">
        <v>35789</v>
      </c>
      <c r="H24" s="43"/>
      <c r="I24" s="45" t="n">
        <v>42188</v>
      </c>
      <c r="J24" s="45" t="n">
        <v>33548</v>
      </c>
      <c r="K24" s="45" t="n">
        <v>25504</v>
      </c>
      <c r="L24" s="45" t="n">
        <v>22111</v>
      </c>
      <c r="M24" s="45" t="n">
        <v>46094</v>
      </c>
      <c r="N24" s="43" t="n">
        <v>31373</v>
      </c>
      <c r="O24" s="45" t="n">
        <v>20464</v>
      </c>
      <c r="P24" s="45" t="n">
        <v>9261</v>
      </c>
      <c r="Q24" s="45" t="n">
        <v>46354</v>
      </c>
      <c r="R24" s="45" t="n">
        <v>25550</v>
      </c>
      <c r="S24" s="45" t="n">
        <v>25685</v>
      </c>
      <c r="T24" s="45" t="n">
        <v>43897</v>
      </c>
      <c r="U24" s="45" t="n">
        <v>29764</v>
      </c>
      <c r="V24" s="45" t="n">
        <v>12502</v>
      </c>
      <c r="W24" s="45" t="n">
        <v>16511</v>
      </c>
      <c r="X24" s="45" t="n">
        <v>58510</v>
      </c>
      <c r="Y24" s="45" t="n">
        <v>20469</v>
      </c>
      <c r="Z24" s="45" t="n">
        <v>26780</v>
      </c>
      <c r="AA24" s="45" t="n">
        <v>37405</v>
      </c>
      <c r="AB24" s="45" t="n">
        <v>6823</v>
      </c>
      <c r="AC24" s="43"/>
      <c r="AD24" s="43"/>
    </row>
    <row r="25" customFormat="false" ht="27" hidden="false" customHeight="true" outlineLevel="0" collapsed="false">
      <c r="A25" s="40" t="n">
        <v>2007</v>
      </c>
      <c r="B25" s="41" t="n">
        <f aca="false">SUM(D25:AB25)</f>
        <v>734713</v>
      </c>
      <c r="C25" s="46" t="n">
        <f aca="false">ROUND((B25-B24)/B24*100,2)</f>
        <v>1.61</v>
      </c>
      <c r="D25" s="45" t="n">
        <v>25515</v>
      </c>
      <c r="E25" s="45" t="n">
        <v>28405</v>
      </c>
      <c r="F25" s="45" t="n">
        <v>37242</v>
      </c>
      <c r="G25" s="45" t="n">
        <v>35699</v>
      </c>
      <c r="H25" s="45" t="n">
        <v>19493</v>
      </c>
      <c r="I25" s="45" t="n">
        <v>42583</v>
      </c>
      <c r="J25" s="45" t="n">
        <v>33576</v>
      </c>
      <c r="K25" s="45" t="n">
        <v>25397</v>
      </c>
      <c r="L25" s="45" t="n">
        <v>21882</v>
      </c>
      <c r="M25" s="45" t="n">
        <v>46619</v>
      </c>
      <c r="N25" s="43" t="n">
        <v>31103</v>
      </c>
      <c r="O25" s="45" t="n">
        <v>21608</v>
      </c>
      <c r="P25" s="45" t="n">
        <v>9237</v>
      </c>
      <c r="Q25" s="45" t="n">
        <v>47092</v>
      </c>
      <c r="R25" s="45" t="n">
        <v>25157</v>
      </c>
      <c r="S25" s="45" t="n">
        <v>25610</v>
      </c>
      <c r="T25" s="45" t="n">
        <v>44018</v>
      </c>
      <c r="U25" s="45" t="n">
        <v>34835</v>
      </c>
      <c r="V25" s="45" t="n">
        <v>12149</v>
      </c>
      <c r="W25" s="45" t="n">
        <v>16945</v>
      </c>
      <c r="X25" s="45" t="n">
        <v>58528</v>
      </c>
      <c r="Y25" s="45" t="n">
        <v>20629</v>
      </c>
      <c r="Z25" s="45" t="n">
        <v>27660</v>
      </c>
      <c r="AA25" s="45" t="n">
        <v>36771</v>
      </c>
      <c r="AB25" s="45" t="n">
        <v>6960</v>
      </c>
      <c r="AC25" s="43"/>
      <c r="AD25" s="43"/>
    </row>
    <row r="26" customFormat="false" ht="27" hidden="false" customHeight="true" outlineLevel="0" collapsed="false">
      <c r="A26" s="47" t="s">
        <v>44</v>
      </c>
      <c r="B26" s="48"/>
      <c r="C26" s="49" t="n">
        <f aca="false">AVERAGE(C21:C25)</f>
        <v>2.886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customFormat="false" ht="27" hidden="false" customHeight="true" outlineLevel="0" collapsed="false">
      <c r="A27" s="47" t="s">
        <v>45</v>
      </c>
      <c r="B27" s="51"/>
      <c r="C27" s="52" t="n">
        <f aca="false">AVERAGE(C16:C25)</f>
        <v>2.93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30" customFormat="false" ht="20.1" hidden="false" customHeight="true" outlineLevel="0" collapsed="false">
      <c r="A30" s="53"/>
    </row>
    <row r="31" customFormat="false" ht="20.1" hidden="false" customHeight="true" outlineLevel="0" collapsed="false">
      <c r="A31" s="53"/>
    </row>
    <row r="32" customFormat="false" ht="20.1" hidden="false" customHeight="true" outlineLevel="0" collapsed="false">
      <c r="A32" s="53"/>
    </row>
  </sheetData>
  <mergeCells count="4">
    <mergeCell ref="A2:A3"/>
    <mergeCell ref="B2:B3"/>
    <mergeCell ref="C2:C3"/>
    <mergeCell ref="D2:AB2"/>
  </mergeCells>
  <printOptions headings="false" gridLines="false" gridLinesSet="true" horizontalCentered="false" verticalCentered="false"/>
  <pageMargins left="0.559722222222222" right="0.459722222222222" top="0.708333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" activeCellId="0" sqref="A4:IV4"/>
    </sheetView>
  </sheetViews>
  <sheetFormatPr defaultColWidth="8.8828125" defaultRowHeight="20.1" zeroHeight="false" outlineLevelRow="0" outlineLevelCol="1"/>
  <cols>
    <col collapsed="false" customWidth="true" hidden="false" outlineLevel="0" max="1" min="1" style="54" width="11.33"/>
    <col collapsed="false" customWidth="true" hidden="false" outlineLevel="1" max="2" min="2" style="55" width="10.1"/>
    <col collapsed="false" customWidth="true" hidden="false" outlineLevel="1" max="3" min="3" style="55" width="5.77"/>
    <col collapsed="false" customWidth="true" hidden="false" outlineLevel="0" max="28" min="4" style="55" width="5.77"/>
    <col collapsed="false" customWidth="true" hidden="false" outlineLevel="0" max="30" min="29" style="55" width="8.22"/>
    <col collapsed="false" customWidth="true" hidden="false" outlineLevel="0" max="31" min="31" style="55" width="5.99"/>
    <col collapsed="false" customWidth="true" hidden="false" outlineLevel="0" max="34" min="32" style="55" width="6.44"/>
    <col collapsed="false" customWidth="true" hidden="false" outlineLevel="0" max="35" min="35" style="55" width="6.66"/>
    <col collapsed="false" customWidth="false" hidden="false" outlineLevel="0" max="257" min="36" style="55" width="8.88"/>
  </cols>
  <sheetData>
    <row r="1" customFormat="false" ht="20.1" hidden="false" customHeight="true" outlineLevel="0" collapsed="false">
      <c r="A1" s="56" t="str">
        <f aca="false">"■ 안산시 과거인구 추정"</f>
        <v>■ 안산시 과거인구 추정</v>
      </c>
    </row>
    <row r="2" customFormat="false" ht="27" hidden="false" customHeight="true" outlineLevel="0" collapsed="false">
      <c r="A2" s="35" t="s">
        <v>14</v>
      </c>
      <c r="B2" s="36" t="s">
        <v>15</v>
      </c>
      <c r="C2" s="37" t="s">
        <v>16</v>
      </c>
      <c r="D2" s="57" t="s">
        <v>17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7" hidden="false" customHeight="true" outlineLevel="0" collapsed="false">
      <c r="A3" s="35"/>
      <c r="B3" s="36"/>
      <c r="C3" s="37"/>
      <c r="D3" s="39" t="s">
        <v>18</v>
      </c>
      <c r="E3" s="39" t="s">
        <v>19</v>
      </c>
      <c r="F3" s="39" t="s">
        <v>20</v>
      </c>
      <c r="G3" s="39" t="s">
        <v>21</v>
      </c>
      <c r="H3" s="39" t="s">
        <v>22</v>
      </c>
      <c r="I3" s="39" t="s">
        <v>23</v>
      </c>
      <c r="J3" s="39" t="s">
        <v>24</v>
      </c>
      <c r="K3" s="39" t="s">
        <v>25</v>
      </c>
      <c r="L3" s="39" t="s">
        <v>26</v>
      </c>
      <c r="M3" s="39" t="s">
        <v>27</v>
      </c>
      <c r="N3" s="39" t="s">
        <v>28</v>
      </c>
      <c r="O3" s="39" t="s">
        <v>29</v>
      </c>
      <c r="P3" s="39" t="s">
        <v>30</v>
      </c>
      <c r="Q3" s="39" t="s">
        <v>31</v>
      </c>
      <c r="R3" s="39" t="s">
        <v>32</v>
      </c>
      <c r="S3" s="39" t="s">
        <v>33</v>
      </c>
      <c r="T3" s="39" t="s">
        <v>34</v>
      </c>
      <c r="U3" s="39" t="s">
        <v>35</v>
      </c>
      <c r="V3" s="39" t="s">
        <v>36</v>
      </c>
      <c r="W3" s="39" t="s">
        <v>37</v>
      </c>
      <c r="X3" s="39" t="s">
        <v>38</v>
      </c>
      <c r="Y3" s="39" t="s">
        <v>39</v>
      </c>
      <c r="Z3" s="39" t="s">
        <v>40</v>
      </c>
      <c r="AA3" s="39" t="s">
        <v>41</v>
      </c>
      <c r="AB3" s="39" t="s">
        <v>42</v>
      </c>
      <c r="AC3" s="39" t="s">
        <v>43</v>
      </c>
      <c r="AD3" s="39" t="s">
        <v>30</v>
      </c>
    </row>
    <row r="4" customFormat="false" ht="27" hidden="false" customHeight="true" outlineLevel="0" collapsed="false">
      <c r="A4" s="40" t="n">
        <v>1986</v>
      </c>
      <c r="B4" s="41" t="n">
        <f aca="false">SUM(D4:AB4)</f>
        <v>127231</v>
      </c>
      <c r="C4" s="42"/>
      <c r="D4" s="43" t="n">
        <f aca="false">'동별 과거인구'!D4*('동별 과거인구(추정)'!$D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397.1677124431</v>
      </c>
      <c r="E4" s="43" t="n">
        <f aca="false">'동별 과거인구'!D4*('동별 과거인구(추정)'!$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461.71438711296</v>
      </c>
      <c r="F4" s="43" t="n">
        <f aca="false">AE4*('동별 과거인구'!$F$25/('동별 과거인구'!$F$25+'동별 과거인구'!$H$25))</f>
        <v>241.305459451176</v>
      </c>
      <c r="G4" s="43" t="n">
        <f aca="false">'동별 과거인구'!D4*('동별 과거인구(추정)'!$G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082.80974800345</v>
      </c>
      <c r="H4" s="43" t="n">
        <f aca="false">AE4*('동별 과거인구'!$H$25/('동별 과거인구'!$F$25+'동별 과거인구'!$H$25))</f>
        <v>126.3027582053</v>
      </c>
      <c r="I4" s="43" t="n">
        <f aca="false">'동별 과거인구'!D4*('동별 과거인구(추정)'!$I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03.30098215533</v>
      </c>
      <c r="J4" s="43" t="n">
        <f aca="false">'동별 과거인구'!D4*('동별 과거인구(추정)'!$J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11.47904748113</v>
      </c>
      <c r="K4" s="43" t="n">
        <f aca="false">'동별 과거인구'!D4*('동별 과거인구(추정)'!$K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275.31215786491</v>
      </c>
      <c r="L4" s="43" t="n">
        <f aca="false">'동별 과거인구'!D4*('동별 과거인구(추정)'!$L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417.60774728265</v>
      </c>
      <c r="M4" s="43" t="n">
        <f aca="false">'동별 과거인구'!M4*('동별 과거인구(추정)'!$M$9/('동별 과거인구(추정)'!$M$9+'동별 과거인구(추정)'!$Q$9))</f>
        <v>2432.37656307967</v>
      </c>
      <c r="N4" s="43" t="n">
        <f aca="false">'동별 과거인구'!N4*('동별 과거인구(추정)'!$N$6/('동별 과거인구(추정)'!$N$6+'동별 과거인구(추정)'!$R$6+'동별 과거인구(추정)'!$S$6+'동별 과거인구(추정)'!$T$6))</f>
        <v>8497.86633181791</v>
      </c>
      <c r="O4" s="43"/>
      <c r="P4" s="43"/>
      <c r="Q4" s="43" t="n">
        <f aca="false">'동별 과거인구'!M4*('동별 과거인구(추정)'!$Q$9/('동별 과거인구(추정)'!$M$9+'동별 과거인구(추정)'!$Q$9))</f>
        <v>1678.62343692033</v>
      </c>
      <c r="R4" s="43" t="n">
        <f aca="false">'동별 과거인구'!N4*('동별 과거인구(추정)'!$R$6/('동별 과거인구(추정)'!$N$6+'동별 과거인구(추정)'!$R$6+'동별 과거인구(추정)'!$S$6+'동별 과거인구(추정)'!$T$6))</f>
        <v>1953.44060142744</v>
      </c>
      <c r="S4" s="43" t="n">
        <f aca="false">'동별 과거인구'!N4*('동별 과거인구(추정)'!$S$6/('동별 과거인구(추정)'!$N$6+'동별 과거인구(추정)'!$R$6+'동별 과거인구(추정)'!$S$6+'동별 과거인구(추정)'!$T$6))</f>
        <v>12541.0166564094</v>
      </c>
      <c r="T4" s="43" t="n">
        <f aca="false">'동별 과거인구'!N4*('동별 과거인구(추정)'!$T$6/('동별 과거인구(추정)'!$N$6+'동별 과거인구(추정)'!$R$6+'동별 과거인구(추정)'!$S$6+'동별 과거인구(추정)'!$T$6))</f>
        <v>3282.67641034521</v>
      </c>
      <c r="U4" s="43" t="n">
        <f aca="false">'동별 과거인구'!U4</f>
        <v>26040</v>
      </c>
      <c r="V4" s="43" t="n">
        <f aca="false">'동별 과거인구'!V4*('동별 과거인구(추정)'!$V$6/('동별 과거인구(추정)'!$V$6+'동별 과거인구(추정)'!$W$6))</f>
        <v>15396.4774537329</v>
      </c>
      <c r="W4" s="43" t="n">
        <f aca="false">'동별 과거인구'!V4*('동별 과거인구(추정)'!$W$6/('동별 과거인구(추정)'!$V$6+'동별 과거인구(추정)'!$W$6))</f>
        <v>9969.52254626712</v>
      </c>
      <c r="X4" s="43" t="n">
        <f aca="false">'동별 과거인구'!X4</f>
        <v>22413</v>
      </c>
      <c r="Y4" s="43" t="n">
        <f aca="false">'동별 과거인구'!Y4*('동별 과거인구(추정)'!$Y$9/('동별 과거인구(추정)'!$Y$9+'동별 과거인구(추정)'!$Z$9+'동별 과거인구(추정)'!$AA$9))</f>
        <v>5851.74394038058</v>
      </c>
      <c r="Z4" s="43" t="n">
        <f aca="false">'동별 과거인구'!Y4*('동별 과거인구(추정)'!$Z$9/('동별 과거인구(추정)'!$Y$9+'동별 과거인구(추정)'!$Z$9+'동별 과거인구(추정)'!$AA$9))</f>
        <v>3064.15562791828</v>
      </c>
      <c r="AA4" s="43" t="n">
        <f aca="false">'동별 과거인구'!Y4*('동별 과거인구(추정)'!$AA$9/('동별 과거인구(추정)'!$Y$9+'동별 과거인구(추정)'!$Z$9+'동별 과거인구(추정)'!$AA$9))</f>
        <v>4093.10043170114</v>
      </c>
      <c r="AB4" s="43"/>
      <c r="AC4" s="43"/>
      <c r="AD4" s="43"/>
      <c r="AE4" s="43" t="n">
        <f aca="false">'동별 과거인구'!D4*('동별 과거인구(추정)'!$A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367.608217656475</v>
      </c>
    </row>
    <row r="5" customFormat="false" ht="27" hidden="false" customHeight="true" outlineLevel="0" collapsed="false">
      <c r="A5" s="40" t="n">
        <v>1987</v>
      </c>
      <c r="B5" s="41" t="n">
        <f aca="false">SUM(D5:AB5)</f>
        <v>162569</v>
      </c>
      <c r="C5" s="44" t="n">
        <f aca="false">ROUND((B5-B4)/B4*100,2)</f>
        <v>27.77</v>
      </c>
      <c r="D5" s="43" t="n">
        <f aca="false">'동별 과거인구'!D5*('동별 과거인구(추정)'!$D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455.88864754728</v>
      </c>
      <c r="E5" s="43" t="n">
        <f aca="false">'동별 과거인구'!D5*('동별 과거인구(추정)'!$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23.14812545523</v>
      </c>
      <c r="F5" s="43" t="n">
        <f aca="false">AE5*('동별 과거인구'!$F$25/('동별 과거인구'!$F$25+'동별 과거인구'!$H$25))</f>
        <v>251.447178371905</v>
      </c>
      <c r="G5" s="43" t="n">
        <f aca="false">'동별 과거인구'!D5*('동별 과거인구(추정)'!$G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128.31867322152</v>
      </c>
      <c r="H5" s="43" t="n">
        <f aca="false">AE5*('동별 과거인구'!$H$25/('동별 과거인구'!$F$25+'동별 과거인구'!$H$25))</f>
        <v>131.611080178388</v>
      </c>
      <c r="I5" s="43" t="n">
        <f aca="false">'동별 과거인구'!D5*('동별 과거인구(추정)'!$I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66.4825448475</v>
      </c>
      <c r="J5" s="43" t="n">
        <f aca="false">'동별 과거인구'!D5*('동별 과거인구(추정)'!$J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75.0043224127</v>
      </c>
      <c r="K5" s="43" t="n">
        <f aca="false">'동별 과거인구'!D5*('동별 과거인구(추정)'!$K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328.91168052251</v>
      </c>
      <c r="L5" s="43" t="n">
        <f aca="false">'동별 과거인구'!D5*('동별 과거인구(추정)'!$L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477.18774744297</v>
      </c>
      <c r="M5" s="43" t="n">
        <f aca="false">'동별 과거인구'!M5*('동별 과거인구(추정)'!$M$9/('동별 과거인구(추정)'!$M$9+'동별 과거인구(추정)'!$Q$9))</f>
        <v>2416.40133388893</v>
      </c>
      <c r="N5" s="43" t="n">
        <f aca="false">'동별 과거인구'!N5*('동별 과거인구(추정)'!$N$6/('동별 과거인구(추정)'!$N$6+'동별 과거인구(추정)'!$R$6+'동별 과거인구(추정)'!$S$6+'동별 과거인구(추정)'!$T$6))</f>
        <v>15220.1556451133</v>
      </c>
      <c r="O5" s="43"/>
      <c r="P5" s="43"/>
      <c r="Q5" s="43" t="n">
        <f aca="false">'동별 과거인구'!M5*('동별 과거인구(추정)'!$Q$9/('동별 과거인구(추정)'!$M$9+'동별 과거인구(추정)'!$Q$9))</f>
        <v>1667.59866611107</v>
      </c>
      <c r="R5" s="43" t="n">
        <f aca="false">'동별 과거인구'!N5*('동별 과거인구(추정)'!$R$6/('동별 과거인구(추정)'!$N$6+'동별 과거인구(추정)'!$R$6+'동별 과거인구(추정)'!$S$6+'동별 과거인구(추정)'!$T$6))</f>
        <v>3498.72177747575</v>
      </c>
      <c r="S5" s="43" t="n">
        <f aca="false">'동별 과거인구'!N5*('동별 과거인구(추정)'!$S$6/('동별 과거인구(추정)'!$N$6+'동별 과거인구(추정)'!$R$6+'동별 과거인구(추정)'!$S$6+'동별 과거인구(추정)'!$T$6))</f>
        <v>22461.6648468365</v>
      </c>
      <c r="T5" s="43" t="n">
        <f aca="false">'동별 과거인구'!N5*('동별 과거인구(추정)'!$T$6/('동별 과거인구(추정)'!$N$6+'동별 과거인구(추정)'!$R$6+'동별 과거인구(추정)'!$S$6+'동별 과거인구(추정)'!$T$6))</f>
        <v>5879.45773057452</v>
      </c>
      <c r="U5" s="43" t="n">
        <v>30681</v>
      </c>
      <c r="V5" s="43" t="n">
        <f aca="false">'동별 과거인구'!V5*('동별 과거인구(추정)'!$V$6/('동별 과거인구(추정)'!$V$6+'동별 과거인구(추정)'!$W$6))</f>
        <v>18265.0319142841</v>
      </c>
      <c r="W5" s="43" t="n">
        <f aca="false">'동별 과거인구'!V5*('동별 과거인구(추정)'!$W$6/('동별 과거인구(추정)'!$V$6+'동별 과거인구(추정)'!$W$6))</f>
        <v>11826.9680857159</v>
      </c>
      <c r="X5" s="43" t="n">
        <v>25212</v>
      </c>
      <c r="Y5" s="43" t="n">
        <f aca="false">'동별 과거인구'!Y5*('동별 과거인구(추정)'!$Y$9/('동별 과거인구(추정)'!$Y$9+'동별 과거인구(추정)'!$Z$9+'동별 과거인구(추정)'!$AA$9))</f>
        <v>6748.24064828884</v>
      </c>
      <c r="Z5" s="43" t="n">
        <f aca="false">'동별 과거인구'!Y5*('동별 과거인구(추정)'!$Z$9/('동별 과거인구(추정)'!$Y$9+'동별 과거인구(추정)'!$Z$9+'동별 과거인구(추정)'!$AA$9))</f>
        <v>3533.58926358905</v>
      </c>
      <c r="AA5" s="43" t="n">
        <f aca="false">'동별 과거인구'!Y5*('동별 과거인구(추정)'!$AA$9/('동별 과거인구(추정)'!$Y$9+'동별 과거인구(추정)'!$Z$9+'동별 과거인구(추정)'!$AA$9))</f>
        <v>4720.17008812211</v>
      </c>
      <c r="AB5" s="43"/>
      <c r="AC5" s="43"/>
      <c r="AD5" s="43"/>
      <c r="AE5" s="43" t="n">
        <f aca="false">'동별 과거인구'!D5*('동별 과거인구(추정)'!$A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383.058258550294</v>
      </c>
    </row>
    <row r="6" customFormat="false" ht="27" hidden="false" customHeight="true" outlineLevel="0" collapsed="false">
      <c r="A6" s="40" t="n">
        <v>1988</v>
      </c>
      <c r="B6" s="41" t="n">
        <f aca="false">SUM(D6:AB6)</f>
        <v>171420</v>
      </c>
      <c r="C6" s="44" t="n">
        <f aca="false">ROUND((B6-B5)/B5*100,2)</f>
        <v>5.44</v>
      </c>
      <c r="D6" s="43" t="n">
        <f aca="false">'동별 과거인구'!D6*('동별 과거인구(추정)'!$D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683.2404865492</v>
      </c>
      <c r="E6" s="43" t="n">
        <f aca="false">'동별 과거인구'!D6*('동별 과거인구(추정)'!$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761.00321689919</v>
      </c>
      <c r="F6" s="43" t="n">
        <f aca="false">AE6*('동별 과거인구'!$F$25/('동별 과거인구'!$F$25+'동별 과거인구'!$H$25))</f>
        <v>290.713215998482</v>
      </c>
      <c r="G6" s="43" t="n">
        <f aca="false">'동별 과거인구'!D6*('동별 과거인구(추정)'!$G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304.51712477844</v>
      </c>
      <c r="H6" s="43" t="n">
        <f aca="false">AE6*('동별 과거인구'!$H$25/('동별 과거인구'!$F$25+'동별 과거인구'!$H$25))</f>
        <v>152.16349066802</v>
      </c>
      <c r="I6" s="43" t="n">
        <f aca="false">'동별 과거인구'!D6*('동별 과거인구(추정)'!$I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811.10474719483</v>
      </c>
      <c r="J6" s="43" t="n">
        <f aca="false">'동별 과거인구'!D6*('동별 과거인구(추정)'!$J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820.95728711213</v>
      </c>
      <c r="K6" s="43" t="n">
        <f aca="false">'동별 과거인구'!D6*('동별 과거인구(추정)'!$K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536.43477299728</v>
      </c>
      <c r="L6" s="43" t="n">
        <f aca="false">'동별 과거인구'!D6*('동별 과거인구(추정)'!$L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707.86565780244</v>
      </c>
      <c r="M6" s="43" t="n">
        <f aca="false">'동별 과거인구'!M6*('동별 과거인구(추정)'!$M$9/('동별 과거인구(추정)'!$M$9+'동별 과거인구(추정)'!$Q$9))</f>
        <v>2674.9633767169</v>
      </c>
      <c r="N6" s="43" t="n">
        <v>16291</v>
      </c>
      <c r="O6" s="43"/>
      <c r="P6" s="43"/>
      <c r="Q6" s="43" t="n">
        <f aca="false">'동별 과거인구'!M6*('동별 과거인구(추정)'!$Q$9/('동별 과거인구(추정)'!$M$9+'동별 과거인구(추정)'!$Q$9))</f>
        <v>1846.0366232831</v>
      </c>
      <c r="R6" s="43" t="n">
        <f aca="false">'동별 과거인구'!R6*('동별 과거인구(추정)'!$R$21/('동별 과거인구(추정)'!$R$21+'동별 과거인구(추정)'!$T$21))</f>
        <v>3744.8813143483</v>
      </c>
      <c r="S6" s="43" t="n">
        <v>24042</v>
      </c>
      <c r="T6" s="43" t="n">
        <f aca="false">'동별 과거인구'!R6*('동별 과거인구(추정)'!$T$21/('동별 과거인구(추정)'!$R$21+'동별 과거인구(추정)'!$T$21))</f>
        <v>6293.1186856517</v>
      </c>
      <c r="U6" s="43" t="n">
        <v>31301</v>
      </c>
      <c r="V6" s="43" t="n">
        <v>21187</v>
      </c>
      <c r="W6" s="43" t="n">
        <v>13719</v>
      </c>
      <c r="X6" s="43" t="n">
        <f aca="false">16093+7543</f>
        <v>23636</v>
      </c>
      <c r="Y6" s="43" t="n">
        <f aca="false">'동별 과거인구'!Y6*('동별 과거인구(추정)'!$Y$9/('동별 과거인구(추정)'!$Y$9+'동별 과거인구(추정)'!$Z$9+'동별 과거인구(추정)'!$AA$9))</f>
        <v>6575.05889588308</v>
      </c>
      <c r="Z6" s="43" t="n">
        <f aca="false">'동별 과거인구'!Y6*('동별 과거인구(추정)'!$Z$9/('동별 과거인구(추정)'!$Y$9+'동별 과거인구(추정)'!$Z$9+'동별 과거인구(추정)'!$AA$9))</f>
        <v>3442.90589693915</v>
      </c>
      <c r="AA6" s="43" t="n">
        <f aca="false">'동별 과거인구'!Y6*('동별 과거인구(추정)'!$AA$9/('동별 과거인구(추정)'!$Y$9+'동별 과거인구(추정)'!$Z$9+'동별 과거인구(추정)'!$AA$9))</f>
        <v>4599.03520717777</v>
      </c>
      <c r="AB6" s="43"/>
      <c r="AC6" s="43" t="n">
        <v>7543</v>
      </c>
      <c r="AD6" s="43"/>
      <c r="AE6" s="43" t="n">
        <f aca="false">'동별 과거인구'!D6*('동별 과거인구(추정)'!$A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42.876706666501</v>
      </c>
    </row>
    <row r="7" customFormat="false" ht="27" hidden="false" customHeight="true" outlineLevel="0" collapsed="false">
      <c r="A7" s="40" t="n">
        <v>1989</v>
      </c>
      <c r="B7" s="41" t="n">
        <f aca="false">SUM(D7:AB7)</f>
        <v>202051</v>
      </c>
      <c r="C7" s="44" t="n">
        <f aca="false">ROUND((B7-B6)/B6*100,2)</f>
        <v>17.87</v>
      </c>
      <c r="D7" s="43" t="n">
        <f aca="false">'동별 과거인구'!D7*('동별 과거인구(추정)'!$D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2859.05398519105</v>
      </c>
      <c r="E7" s="43" t="n">
        <f aca="false">'동별 과거인구'!D7*('동별 과거인구(추정)'!$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2991.1372174345</v>
      </c>
      <c r="F7" s="43" t="n">
        <f aca="false">AE7*('동별 과거인구'!$F$25/('동별 과거인구'!$F$25+'동별 과거인구'!$H$25))</f>
        <v>493.788490349426</v>
      </c>
      <c r="G7" s="43" t="n">
        <f aca="false">'동별 과거인구'!D7*('동별 과거인구(추정)'!$G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2215.77660123537</v>
      </c>
      <c r="H7" s="43" t="n">
        <f aca="false">AE7*('동별 과거인구'!$H$25/('동별 과거인구'!$F$25+'동별 과거인구'!$H$25))</f>
        <v>258.456018537709</v>
      </c>
      <c r="I7" s="43" t="n">
        <f aca="false">'동별 과거인구'!D7*('동별 과거인구(추정)'!$I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3076.23675074573</v>
      </c>
      <c r="J7" s="43" t="n">
        <f aca="false">'동별 과거인구'!D7*('동별 과거인구(추정)'!$J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3092.97169963743</v>
      </c>
      <c r="K7" s="43" t="n">
        <f aca="false">'동별 과거인구'!D7*('동별 과거인구(추정)'!$K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2609.69837395577</v>
      </c>
      <c r="L7" s="43" t="n">
        <f aca="false">'동별 과거인구'!D7*('동별 과거인구(추정)'!$L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2900.88086291302</v>
      </c>
      <c r="M7" s="43" t="n">
        <f aca="false">'동별 과거인구'!M7*('동별 과거인구(추정)'!$M$9/('동별 과거인구(추정)'!$M$9+'동별 과거인구(추정)'!$Q$9))</f>
        <v>4542.29016656839</v>
      </c>
      <c r="N7" s="43" t="n">
        <v>19015</v>
      </c>
      <c r="O7" s="43"/>
      <c r="P7" s="43"/>
      <c r="Q7" s="43" t="n">
        <f aca="false">'동별 과거인구'!M7*('동별 과거인구(추정)'!$Q$9/('동별 과거인구(추정)'!$M$9+'동별 과거인구(추정)'!$Q$9))</f>
        <v>3134.70983343161</v>
      </c>
      <c r="R7" s="43" t="n">
        <f aca="false">'동별 과거인구'!R7*('동별 과거인구(추정)'!$R$21/('동별 과거인구(추정)'!$R$21+'동별 과거인구(추정)'!$T$21))</f>
        <v>4820.07039065352</v>
      </c>
      <c r="S7" s="43" t="n">
        <v>25696</v>
      </c>
      <c r="T7" s="43" t="n">
        <f aca="false">'동별 과거인구'!R7*('동별 과거인구(추정)'!$T$21/('동별 과거인구(추정)'!$R$21+'동별 과거인구(추정)'!$T$21))</f>
        <v>8099.92960934648</v>
      </c>
      <c r="U7" s="43" t="n">
        <v>33706</v>
      </c>
      <c r="V7" s="43" t="n">
        <v>23333</v>
      </c>
      <c r="W7" s="43" t="n">
        <v>13029</v>
      </c>
      <c r="X7" s="43" t="n">
        <f aca="false">16209+7889</f>
        <v>24098</v>
      </c>
      <c r="Y7" s="43" t="n">
        <f aca="false">'동별 과거인구'!Y7*('동별 과거인구(추정)'!$Y$9/('동별 과거인구(추정)'!$Y$9+'동별 과거인구(추정)'!$Z$9+'동별 과거인구(추정)'!$AA$9))</f>
        <v>9931.63613342016</v>
      </c>
      <c r="Z7" s="43" t="n">
        <f aca="false">'동별 과거인구'!Y7*('동별 과거인구(추정)'!$Z$9/('동별 과거인구(추정)'!$Y$9+'동별 과거인구(추정)'!$Z$9+'동별 과거인구(추정)'!$AA$9))</f>
        <v>5200.51442146265</v>
      </c>
      <c r="AA7" s="43" t="n">
        <f aca="false">'동별 과거인구'!Y7*('동별 과거인구(추정)'!$AA$9/('동별 과거인구(추정)'!$Y$9+'동별 과거인구(추정)'!$Z$9+'동별 과거인구(추정)'!$AA$9))</f>
        <v>6946.84944511719</v>
      </c>
      <c r="AB7" s="43"/>
      <c r="AC7" s="43" t="n">
        <v>7889</v>
      </c>
      <c r="AD7" s="43"/>
      <c r="AE7" s="43" t="n">
        <f aca="false">'동별 과거인구'!D7*('동별 과거인구(추정)'!$A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752.244508887135</v>
      </c>
    </row>
    <row r="8" customFormat="false" ht="27" hidden="false" customHeight="true" outlineLevel="0" collapsed="false">
      <c r="A8" s="40" t="n">
        <v>1990</v>
      </c>
      <c r="B8" s="41" t="n">
        <f aca="false">SUM(D8:AB8)</f>
        <v>252157</v>
      </c>
      <c r="C8" s="44" t="n">
        <f aca="false">ROUND((B8-B7)/B7*100,2)</f>
        <v>24.8</v>
      </c>
      <c r="D8" s="43" t="n">
        <f aca="false">'동별 과거인구'!D8*('동별 과거인구(추정)'!$D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486.78156872015</v>
      </c>
      <c r="E8" s="43" t="n">
        <f aca="false">'동별 과거인구'!D8*('동별 과거인구(추정)'!$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694.06293347804</v>
      </c>
      <c r="F8" s="43" t="n">
        <f aca="false">AE8*('동별 과거인구'!$F$25/('동별 과거인구'!$F$25+'동별 과거인구'!$H$25))</f>
        <v>774.914048080805</v>
      </c>
      <c r="G8" s="43" t="n">
        <f aca="false">'동별 과거인구'!D8*('동별 과거인구(추정)'!$G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3477.27103661524</v>
      </c>
      <c r="H8" s="43" t="n">
        <f aca="false">AE8*('동별 과거인구'!$H$25/('동별 과거인구'!$F$25+'동별 과거인구'!$H$25))</f>
        <v>405.601190570837</v>
      </c>
      <c r="I8" s="43" t="n">
        <f aca="false">'동별 과거인구'!D8*('동별 과거인구(추정)'!$I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827.611659576</v>
      </c>
      <c r="J8" s="43" t="n">
        <f aca="false">'동별 과거인구'!D8*('동별 과거인구(추정)'!$J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853.87421377387</v>
      </c>
      <c r="K8" s="43" t="n">
        <f aca="false">'동별 과거인구'!D8*('동별 과거인구(추정)'!$K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095.46186425063</v>
      </c>
      <c r="L8" s="43" t="n">
        <f aca="false">'동별 과거인구'!D8*('동별 과거인구(추정)'!$L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4552.42148493443</v>
      </c>
      <c r="M8" s="43" t="n">
        <f aca="false">'동별 과거인구'!M8*('동별 과거인구(추정)'!$M$9/('동별 과거인구(추정)'!$M$9+'동별 과거인구(추정)'!$Q$9))</f>
        <v>14347.5308387543</v>
      </c>
      <c r="N8" s="43" t="n">
        <v>19066</v>
      </c>
      <c r="O8" s="43"/>
      <c r="P8" s="43"/>
      <c r="Q8" s="43" t="n">
        <f aca="false">'동별 과거인구'!M8*('동별 과거인구(추정)'!$Q$9/('동별 과거인구(추정)'!$M$9+'동별 과거인구(추정)'!$Q$9))</f>
        <v>9901.4691612457</v>
      </c>
      <c r="R8" s="43" t="n">
        <f aca="false">'동별 과거인구'!R8*('동별 과거인구(추정)'!$R$21/('동별 과거인구(추정)'!$R$21+'동별 과거인구(추정)'!$T$21))</f>
        <v>8151.58963125228</v>
      </c>
      <c r="S8" s="43" t="n">
        <v>26140</v>
      </c>
      <c r="T8" s="43" t="n">
        <f aca="false">'동별 과거인구'!R8*('동별 과거인구(추정)'!$T$21/('동별 과거인구(추정)'!$R$21+'동별 과거인구(추정)'!$T$21))</f>
        <v>13698.4103687477</v>
      </c>
      <c r="U8" s="43" t="n">
        <v>31552</v>
      </c>
      <c r="V8" s="43" t="n">
        <v>22714</v>
      </c>
      <c r="W8" s="43" t="n">
        <v>13127</v>
      </c>
      <c r="X8" s="43" t="n">
        <f aca="false">17345+4965</f>
        <v>22310</v>
      </c>
      <c r="Y8" s="43" t="n">
        <f aca="false">'동별 과거인구'!Y8*('동별 과거인구(추정)'!$Y$9/('동별 과거인구(추정)'!$Y$9+'동별 과거인구(추정)'!$Z$9+'동별 과거인구(추정)'!$AA$9))</f>
        <v>17534.5399753998</v>
      </c>
      <c r="Z8" s="43" t="n">
        <f aca="false">'동별 과거인구'!Y8*('동별 과거인구(추정)'!$Z$9/('동별 과거인구(추정)'!$Y$9+'동별 과거인구(추정)'!$Z$9+'동별 과거인구(추정)'!$AA$9))</f>
        <v>9181.63198799926</v>
      </c>
      <c r="AA8" s="43" t="n">
        <f aca="false">'동별 과거인구'!Y8*('동별 과거인구(추정)'!$AA$9/('동별 과거인구(추정)'!$Y$9+'동별 과거인구(추정)'!$Z$9+'동별 과거인구(추정)'!$AA$9))</f>
        <v>12264.828036601</v>
      </c>
      <c r="AB8" s="43"/>
      <c r="AC8" s="43" t="n">
        <v>4965</v>
      </c>
      <c r="AD8" s="43"/>
      <c r="AE8" s="43" t="n">
        <f aca="false">'동별 과거인구'!D8*('동별 과거인구(추정)'!$AE$9/('동별 과거인구(추정)'!$D$9+'동별 과거인구(추정)'!$E$9+'동별 과거인구(추정)'!$AE$9+'동별 과거인구(추정)'!$G$9+'동별 과거인구(추정)'!$I$9+'동별 과거인구(추정)'!$J$9+'동별 과거인구(추정)'!$K$9+'동별 과거인구(추정)'!$L$9))</f>
        <v>1180.51523865164</v>
      </c>
    </row>
    <row r="9" customFormat="false" ht="27" hidden="false" customHeight="true" outlineLevel="0" collapsed="false">
      <c r="A9" s="40" t="n">
        <v>1991</v>
      </c>
      <c r="B9" s="41" t="n">
        <f aca="false">SUM(D9:AB9)</f>
        <v>309921</v>
      </c>
      <c r="C9" s="44" t="n">
        <f aca="false">ROUND((B9-B8)/B8*100,2)</f>
        <v>22.91</v>
      </c>
      <c r="D9" s="43" t="n">
        <f aca="false">'동별 과거인구'!D9*('동별 과거인구(추정)'!$D$22/('동별 과거인구(추정)'!$D$22+'동별 과거인구(추정)'!$E$22))</f>
        <v>8845.18407787241</v>
      </c>
      <c r="E9" s="43" t="n">
        <f aca="false">'동별 과거인구'!D9*('동별 과거인구(추정)'!$E$22/('동별 과거인구(추정)'!$D$22+'동별 과거인구(추정)'!$E$22))</f>
        <v>9253.81592212759</v>
      </c>
      <c r="F9" s="43" t="n">
        <f aca="false">AE9*('동별 과거인구'!$F$25/('동별 과거인구'!$F$25+'동별 과거인구'!$H$25))</f>
        <v>1527.65569146241</v>
      </c>
      <c r="G9" s="43" t="n">
        <f aca="false">'동별 과거인구'!I9*('동별 과거인구(추정)'!$G$11/('동별 과거인구(추정)'!$AE$11+'동별 과거인구(추정)'!$G$11+'동별 과거인구(추정)'!$I$11+'동별 과거인구(추정)'!$J$11+'동별 과거인구(추정)'!$K$11))</f>
        <v>6855.04786369387</v>
      </c>
      <c r="H9" s="43" t="n">
        <f aca="false">AE9*('동별 과거인구'!$H$25/('동별 과거인구'!$F$25+'동별 과거인구'!$H$25))</f>
        <v>799.597024694615</v>
      </c>
      <c r="I9" s="43" t="n">
        <f aca="false">'동별 과거인구'!I9*('동별 과거인구(추정)'!$I$11/('동별 과거인구(추정)'!$AE$11+'동별 과거인구(추정)'!$G$11+'동별 과거인구(추정)'!$I$11+'동별 과거인구(추정)'!$J$11+'동별 과거인구(추정)'!$K$11))</f>
        <v>9517.09218098026</v>
      </c>
      <c r="J9" s="43" t="n">
        <f aca="false">'동별 과거인구'!I9*('동별 과거인구(추정)'!$J$11/('동별 과거인구(추정)'!$AE$11+'동별 과거인구(추정)'!$G$11+'동별 과거인구(추정)'!$I$11+'동별 과거인구(추정)'!$J$11+'동별 과거인구(추정)'!$K$11))</f>
        <v>9568.86584606232</v>
      </c>
      <c r="K9" s="43" t="n">
        <f aca="false">'동별 과거인구'!I9*('동별 과거인구(추정)'!$K$11/('동별 과거인구(추정)'!$AE$11+'동별 과거인구(추정)'!$G$11+'동별 과거인구(추정)'!$I$11+'동별 과거인구(추정)'!$J$11+'동별 과거인구(추정)'!$K$11))</f>
        <v>8073.74139310653</v>
      </c>
      <c r="L9" s="43" t="n">
        <f aca="false">'동별 과거인구'!M9*('동별 과거인구(추정)'!$L$13/('동별 과거인구(추정)'!$M$13+'동별 과거인구(추정)'!$L$13))</f>
        <v>8974.58577324782</v>
      </c>
      <c r="M9" s="43" t="n">
        <f aca="false">'동별 과거인구'!M9*('동별 과거인구(추정)'!$M$13/('동별 과거인구(추정)'!$M$13+'동별 과거인구(추정)'!$L$13))</f>
        <v>17017.4142267522</v>
      </c>
      <c r="N9" s="43" t="n">
        <v>27777</v>
      </c>
      <c r="O9" s="43"/>
      <c r="P9" s="43"/>
      <c r="Q9" s="43" t="n">
        <v>11744</v>
      </c>
      <c r="R9" s="43" t="n">
        <f aca="false">'동별 과거인구'!R9*('동별 과거인구(추정)'!$R$21/('동별 과거인구(추정)'!$R$21+'동별 과거인구(추정)'!$T$21))</f>
        <v>10247.4994961665</v>
      </c>
      <c r="S9" s="43" t="n">
        <v>27764</v>
      </c>
      <c r="T9" s="43" t="n">
        <f aca="false">'동별 과거인구'!R9*('동별 과거인구(추정)'!$T$21/('동별 과거인구(추정)'!$R$21+'동별 과거인구(추정)'!$T$21))</f>
        <v>17220.5005038335</v>
      </c>
      <c r="U9" s="43" t="n">
        <v>29406</v>
      </c>
      <c r="V9" s="43" t="n">
        <v>20445</v>
      </c>
      <c r="W9" s="43" t="n">
        <v>12444</v>
      </c>
      <c r="X9" s="43" t="n">
        <f aca="false">15673+1483</f>
        <v>17156</v>
      </c>
      <c r="Y9" s="43" t="n">
        <v>24868</v>
      </c>
      <c r="Z9" s="43" t="n">
        <f aca="false">'동별 과거인구'!Z9*('동별 과거인구(추정)'!$Z$11/('동별 과거인구(추정)'!$Z$11+'동별 과거인구(추정)'!$AA$11))</f>
        <v>13021.6603685014</v>
      </c>
      <c r="AA9" s="43" t="n">
        <f aca="false">'동별 과거인구'!Z9*('동별 과거인구(추정)'!$AA$11/('동별 과거인구(추정)'!$Z$11+'동별 과거인구(추정)'!$AA$11))</f>
        <v>17394.3396314987</v>
      </c>
      <c r="AB9" s="43"/>
      <c r="AC9" s="43" t="n">
        <v>1483</v>
      </c>
      <c r="AD9" s="43" t="n">
        <v>7170</v>
      </c>
      <c r="AE9" s="43" t="n">
        <f aca="false">'동별 과거인구'!I9*('동별 과거인구(추정)'!$AE$11/('동별 과거인구(추정)'!$AE$11+'동별 과거인구(추정)'!$G$11+'동별 과거인구(추정)'!$I$11+'동별 과거인구(추정)'!$J$11+'동별 과거인구(추정)'!$K$11))</f>
        <v>2327.25271615703</v>
      </c>
    </row>
    <row r="10" customFormat="false" ht="27" hidden="false" customHeight="true" outlineLevel="0" collapsed="false">
      <c r="A10" s="40" t="n">
        <v>1992</v>
      </c>
      <c r="B10" s="41" t="n">
        <f aca="false">SUM(D10:AB10)</f>
        <v>354762</v>
      </c>
      <c r="C10" s="44" t="n">
        <f aca="false">ROUND((B10-B9)/B9*100,2)</f>
        <v>14.47</v>
      </c>
      <c r="D10" s="43" t="n">
        <f aca="false">'동별 과거인구'!D10*('동별 과거인구(추정)'!$D$22/('동별 과거인구(추정)'!$D$22+'동별 과거인구(추정)'!$E$22))</f>
        <v>11512.0811170983</v>
      </c>
      <c r="E10" s="43" t="n">
        <f aca="false">'동별 과거인구'!D10*('동별 과거인구(추정)'!$E$22/('동별 과거인구(추정)'!$D$22+'동별 과거인구(추정)'!$E$22))</f>
        <v>12043.9188829017</v>
      </c>
      <c r="F10" s="43" t="n">
        <f aca="false">AE10*('동별 과거인구'!$F$25/('동별 과거인구'!$F$25+'동별 과거인구'!$H$25))</f>
        <v>1987.2302793981</v>
      </c>
      <c r="G10" s="43" t="n">
        <f aca="false">'동별 과거인구'!I10*('동별 과거인구(추정)'!$G$11/('동별 과거인구(추정)'!$AE$11+'동별 과거인구(추정)'!$G$11+'동별 과거인구(추정)'!$I$11+'동별 과거인구(추정)'!$J$11+'동별 과거인구(추정)'!$K$11))</f>
        <v>8917.29645468404</v>
      </c>
      <c r="H10" s="43" t="n">
        <f aca="false">AE10*('동별 과거인구'!$H$25/('동별 과거인구'!$F$25+'동별 과거인구'!$H$25))</f>
        <v>1040.14499318799</v>
      </c>
      <c r="I10" s="43" t="n">
        <f aca="false">'동별 과거인구'!I10*('동별 과거인구(추정)'!$I$11/('동별 과거인구(추정)'!$AE$11+'동별 과거인구(추정)'!$G$11+'동별 과거인구(추정)'!$I$11+'동별 과거인구(추정)'!$J$11+'동별 과거인구(추정)'!$K$11))</f>
        <v>12380.180861148</v>
      </c>
      <c r="J10" s="43" t="n">
        <f aca="false">'동별 과거인구'!I10*('동별 과거인구(추정)'!$J$11/('동별 과거인구(추정)'!$AE$11+'동별 과거인구(추정)'!$G$11+'동별 과거인구(추정)'!$I$11+'동별 과거인구(추정)'!$J$11+'동별 과거인구(추정)'!$K$11))</f>
        <v>12447.5299343073</v>
      </c>
      <c r="K10" s="43" t="n">
        <f aca="false">'동별 과거인구'!I10*('동별 과거인구(추정)'!$K$11/('동별 과거인구(추정)'!$AE$11+'동별 과거인구(추정)'!$G$11+'동별 과거인구(추정)'!$I$11+'동별 과거인구(추정)'!$J$11+'동별 과거인구(추정)'!$K$11))</f>
        <v>10502.6174772745</v>
      </c>
      <c r="L10" s="43" t="n">
        <f aca="false">'동별 과거인구'!M10*('동별 과거인구(추정)'!$L$13/('동별 과거인구(추정)'!$M$13+'동별 과거인구(추정)'!$L$13))</f>
        <v>10222.437149999</v>
      </c>
      <c r="M10" s="43" t="n">
        <f aca="false">'동별 과거인구'!M10*('동별 과거인구(추정)'!$M$13/('동별 과거인구(추정)'!$M$13+'동별 과거인구(추정)'!$L$13))</f>
        <v>19383.562850001</v>
      </c>
      <c r="N10" s="43" t="n">
        <v>27295</v>
      </c>
      <c r="O10" s="43"/>
      <c r="P10" s="43"/>
      <c r="Q10" s="43" t="n">
        <v>16977</v>
      </c>
      <c r="R10" s="43" t="n">
        <f aca="false">'동별 과거인구'!R10*('동별 과거인구(추정)'!$R$21/('동별 과거인구(추정)'!$R$21+'동별 과거인구(추정)'!$T$21))</f>
        <v>11545.4116392844</v>
      </c>
      <c r="S10" s="43" t="n">
        <v>28889</v>
      </c>
      <c r="T10" s="43" t="n">
        <f aca="false">'동별 과거인구'!R10*('동별 과거인구(추정)'!$T$21/('동별 과거인구(추정)'!$R$21+'동별 과거인구(추정)'!$T$21))</f>
        <v>19401.5883607156</v>
      </c>
      <c r="U10" s="43" t="n">
        <v>25777</v>
      </c>
      <c r="V10" s="43" t="n">
        <v>19175</v>
      </c>
      <c r="W10" s="43" t="n">
        <v>12308</v>
      </c>
      <c r="X10" s="43" t="n">
        <f aca="false">15191+1367</f>
        <v>16558</v>
      </c>
      <c r="Y10" s="43" t="n">
        <v>27787</v>
      </c>
      <c r="Z10" s="43" t="n">
        <f aca="false">'동별 과거인구'!Z10*('동별 과거인구(추정)'!$Z$11/('동별 과거인구(추정)'!$Z$11+'동별 과거인구(추정)'!$AA$11))</f>
        <v>20811.7094237766</v>
      </c>
      <c r="AA10" s="43" t="n">
        <f aca="false">'동별 과거인구'!Z10*('동별 과거인구(추정)'!$AA$11/('동별 과거인구(추정)'!$Z$11+'동별 과거인구(추정)'!$AA$11))</f>
        <v>27800.2905762235</v>
      </c>
      <c r="AB10" s="43"/>
      <c r="AC10" s="43" t="n">
        <v>1367</v>
      </c>
      <c r="AD10" s="43" t="n">
        <v>7288</v>
      </c>
      <c r="AE10" s="43" t="n">
        <f aca="false">'동별 과거인구'!I10*('동별 과거인구(추정)'!$AE$11/('동별 과거인구(추정)'!$AE$11+'동별 과거인구(추정)'!$G$11+'동별 과거인구(추정)'!$I$11+'동별 과거인구(추정)'!$J$11+'동별 과거인구(추정)'!$K$11))</f>
        <v>3027.37527258609</v>
      </c>
    </row>
    <row r="11" customFormat="false" ht="27" hidden="false" customHeight="true" outlineLevel="0" collapsed="false">
      <c r="A11" s="40" t="n">
        <v>1993</v>
      </c>
      <c r="B11" s="41" t="n">
        <f aca="false">SUM(D11:AB11)</f>
        <v>401100</v>
      </c>
      <c r="C11" s="44" t="n">
        <f aca="false">ROUND((B11-B10)/B10*100,2)</f>
        <v>13.06</v>
      </c>
      <c r="D11" s="43" t="n">
        <f aca="false">'동별 과거인구'!D11*('동별 과거인구(추정)'!$D$22/('동별 과거인구(추정)'!$D$22+'동별 과거인구(추정)'!$E$22))</f>
        <v>13068.1375900496</v>
      </c>
      <c r="E11" s="43" t="n">
        <f aca="false">'동별 과거인구'!D11*('동별 과거인구(추정)'!$E$22/('동별 과거인구(추정)'!$D$22+'동별 과거인구(추정)'!$E$22))</f>
        <v>13671.8624099504</v>
      </c>
      <c r="F11" s="43" t="n">
        <f aca="false">AE11*('동별 과거인구'!$F$25/('동별 과거인구'!$F$25+'동별 과거인구'!$H$25))</f>
        <v>2943.244626185</v>
      </c>
      <c r="G11" s="43" t="n">
        <f aca="false">'동별 과거인구'!F11*('동별 과거인구(추정)'!$G$14/('동별 과거인구(추정)'!$F$14+'동별 과거인구(추정)'!$G$14))</f>
        <v>13207.2186814187</v>
      </c>
      <c r="H11" s="43" t="n">
        <f aca="false">AE11*('동별 과거인구'!$H$25/('동별 과거인구'!$F$25+'동별 과거인구'!$H$25))</f>
        <v>1540.53669239633</v>
      </c>
      <c r="I11" s="43" t="n">
        <f aca="false">'동별 과거인구'!I11*('동별 과거인구(추정)'!$I$12/('동별 과거인구(추정)'!$I$12+'동별 과거인구(추정)'!$J$12+$K$12))</f>
        <v>18336.0233429056</v>
      </c>
      <c r="J11" s="43" t="n">
        <f aca="false">'동별 과거인구'!I11*('동별 과거인구(추정)'!$J$12/('동별 과거인구(추정)'!$I$12+'동별 과거인구(추정)'!$J$12+$K$12))</f>
        <v>18435.7726269768</v>
      </c>
      <c r="K11" s="43" t="n">
        <f aca="false">'동별 과거인구'!I11*('동별 과거인구(추정)'!$K$12/('동별 과거인구(추정)'!$I$12+'동별 과거인구(추정)'!$J$12+$K$12))</f>
        <v>15555.2040301176</v>
      </c>
      <c r="L11" s="43" t="n">
        <f aca="false">'동별 과거인구'!M11*('동별 과거인구(추정)'!$L$13/('동별 과거인구(추정)'!$M$13+'동별 과거인구(추정)'!$L$13))</f>
        <v>12825.1775146782</v>
      </c>
      <c r="M11" s="43" t="n">
        <f aca="false">'동별 과거인구'!M11*('동별 과거인구(추정)'!$M$13/('동별 과거인구(추정)'!$M$13+'동별 과거인구(추정)'!$L$13))</f>
        <v>24318.8224853218</v>
      </c>
      <c r="N11" s="43" t="n">
        <v>26815</v>
      </c>
      <c r="O11" s="43"/>
      <c r="P11" s="43"/>
      <c r="Q11" s="43" t="n">
        <v>23571</v>
      </c>
      <c r="R11" s="43" t="n">
        <f aca="false">'동별 과거인구'!R11*('동별 과거인구(추정)'!$R$21/('동별 과거인구(추정)'!$R$21+'동별 과거인구(추정)'!$T$21))</f>
        <v>11737.9159985396</v>
      </c>
      <c r="S11" s="43" t="n">
        <v>28767</v>
      </c>
      <c r="T11" s="43" t="n">
        <f aca="false">'동별 과거인구'!R11*('동별 과거인구(추정)'!$T$21/('동별 과거인구(추정)'!$R$21+'동별 과거인구(추정)'!$T$21))</f>
        <v>19725.0840014604</v>
      </c>
      <c r="U11" s="43" t="n">
        <v>22876</v>
      </c>
      <c r="V11" s="43" t="n">
        <v>18249</v>
      </c>
      <c r="W11" s="43" t="n">
        <v>11374</v>
      </c>
      <c r="X11" s="43" t="n">
        <f aca="false">14847+2040</f>
        <v>16887</v>
      </c>
      <c r="Y11" s="43" t="n">
        <v>27549</v>
      </c>
      <c r="Z11" s="43" t="n">
        <v>25536</v>
      </c>
      <c r="AA11" s="43" t="n">
        <v>34111</v>
      </c>
      <c r="AB11" s="43"/>
      <c r="AC11" s="43" t="n">
        <v>2040</v>
      </c>
      <c r="AD11" s="43" t="n">
        <v>7159</v>
      </c>
      <c r="AE11" s="43" t="n">
        <f aca="false">'동별 과거인구'!F11*('동별 과거인구(추정)'!$F$14/('동별 과거인구(추정)'!$F$14+'동별 과거인구(추정)'!$G$14))</f>
        <v>4483.78131858134</v>
      </c>
    </row>
    <row r="12" customFormat="false" ht="27" hidden="false" customHeight="true" outlineLevel="0" collapsed="false">
      <c r="A12" s="40" t="n">
        <v>1994</v>
      </c>
      <c r="B12" s="41" t="n">
        <f aca="false">SUM(D12:AB12)</f>
        <v>460380</v>
      </c>
      <c r="C12" s="44" t="n">
        <f aca="false">ROUND((B12-B11)/B11*100,2)</f>
        <v>14.78</v>
      </c>
      <c r="D12" s="43" t="n">
        <f aca="false">'동별 과거인구'!D12*('동별 과거인구(추정)'!$D$22/('동별 과거인구(추정)'!$D$22+'동별 과거인구(추정)'!$E$22))</f>
        <v>14392.544952392</v>
      </c>
      <c r="E12" s="43" t="n">
        <f aca="false">'동별 과거인구'!D12*('동별 과거인구(추정)'!$E$22/('동별 과거인구(추정)'!$D$22+'동별 과거인구(추정)'!$E$22))</f>
        <v>15057.455047608</v>
      </c>
      <c r="F12" s="43" t="n">
        <f aca="false">AE12*('동별 과거인구'!$F$25/('동별 과거인구'!$F$25+'동별 과거인구'!$H$25))</f>
        <v>5775.18798873778</v>
      </c>
      <c r="G12" s="43" t="n">
        <f aca="false">'동별 과거인구'!F12*('동별 과거인구(추정)'!$G$14/('동별 과거인구(추정)'!$F$14+'동별 과거인구(추정)'!$G$14))</f>
        <v>25914.995313328</v>
      </c>
      <c r="H12" s="43" t="n">
        <f aca="false">AE12*('동별 과거인구'!$H$25/('동별 과거인구'!$F$25+'동별 과거인구'!$H$25))</f>
        <v>3022.8166979342</v>
      </c>
      <c r="I12" s="43" t="n">
        <v>20866</v>
      </c>
      <c r="J12" s="43" t="n">
        <f aca="false">'동별 과거인구'!J12*('동별 과거인구(추정)'!$J$14/('동별 과거인구(추정)'!$J$14+'동별 과거인구(추정)'!$K$14))</f>
        <v>20979.5125388153</v>
      </c>
      <c r="K12" s="43" t="n">
        <f aca="false">'동별 과거인구'!J12*('동별 과거인구(추정)'!$K$14/('동별 과거인구(추정)'!$J$14+'동별 과거인구(추정)'!$K$14))</f>
        <v>17701.4874611847</v>
      </c>
      <c r="L12" s="43" t="n">
        <f aca="false">'동별 과거인구'!M12*('동별 과거인구(추정)'!$L$13/('동별 과거인구(추정)'!$M$13+'동별 과거인구(추정)'!$L$13))</f>
        <v>15316.3915941636</v>
      </c>
      <c r="M12" s="43" t="n">
        <f aca="false">'동별 과거인구'!M12*('동별 과거인구(추정)'!$M$13/('동별 과거인구(추정)'!$M$13+'동별 과거인구(추정)'!$L$13))</f>
        <v>29042.6084058364</v>
      </c>
      <c r="N12" s="43" t="n">
        <v>28899</v>
      </c>
      <c r="O12" s="43" t="n">
        <v>12533</v>
      </c>
      <c r="P12" s="43"/>
      <c r="Q12" s="43" t="n">
        <v>29284</v>
      </c>
      <c r="R12" s="43" t="n">
        <f aca="false">'동별 과거인구'!R12*('동별 과거인구(추정)'!$R$21/('동별 과거인구(추정)'!$R$21+'동별 과거인구(추정)'!$T$21))</f>
        <v>11814.7685140562</v>
      </c>
      <c r="S12" s="43" t="n">
        <v>27792</v>
      </c>
      <c r="T12" s="43" t="n">
        <f aca="false">'동별 과거인구'!R12*('동별 과거인구(추정)'!$T$21/('동별 과거인구(추정)'!$R$21+'동별 과거인구(추정)'!$T$21))</f>
        <v>19854.2314859438</v>
      </c>
      <c r="U12" s="43" t="n">
        <v>20787</v>
      </c>
      <c r="V12" s="43" t="n">
        <v>17463</v>
      </c>
      <c r="W12" s="43" t="n">
        <v>10645</v>
      </c>
      <c r="X12" s="43" t="n">
        <f aca="false">14216+2991</f>
        <v>17207</v>
      </c>
      <c r="Y12" s="43" t="n">
        <v>26549</v>
      </c>
      <c r="Z12" s="43" t="n">
        <v>26666</v>
      </c>
      <c r="AA12" s="43" t="n">
        <v>37204</v>
      </c>
      <c r="AB12" s="43" t="n">
        <v>5613</v>
      </c>
      <c r="AC12" s="43" t="n">
        <v>2991</v>
      </c>
      <c r="AD12" s="43" t="n">
        <v>6899</v>
      </c>
      <c r="AE12" s="43" t="n">
        <f aca="false">'동별 과거인구'!F12*('동별 과거인구(추정)'!$F$14/('동별 과거인구(추정)'!$F$14+'동별 과거인구(추정)'!$G$14))</f>
        <v>8798.00468667198</v>
      </c>
    </row>
    <row r="13" customFormat="false" ht="27" hidden="false" customHeight="true" outlineLevel="0" collapsed="false">
      <c r="A13" s="40" t="n">
        <v>1995</v>
      </c>
      <c r="B13" s="41" t="n">
        <f aca="false">SUM(D13:AB13)</f>
        <v>507952</v>
      </c>
      <c r="C13" s="44" t="n">
        <f aca="false">ROUND((B13-B12)/B12*100,2)</f>
        <v>10.33</v>
      </c>
      <c r="D13" s="43" t="n">
        <f aca="false">'동별 과거인구'!D13*('동별 과거인구(추정)'!$D$22/('동별 과거인구(추정)'!$D$22+'동별 과거인구(추정)'!$E$22))</f>
        <v>16792.6056743342</v>
      </c>
      <c r="E13" s="43" t="n">
        <f aca="false">'동별 과거인구'!D13*('동별 과거인구(추정)'!$E$22/('동별 과거인구(추정)'!$D$22+'동별 과거인구(추정)'!$E$22))</f>
        <v>17568.3943256658</v>
      </c>
      <c r="F13" s="43" t="n">
        <f aca="false">AE13*('동별 과거인구'!$F$25/('동별 과거인구'!$F$25+'동별 과거인구'!$H$25))</f>
        <v>7060.22679336459</v>
      </c>
      <c r="G13" s="43" t="n">
        <f aca="false">'동별 과거인구'!F13*('동별 과거인구(추정)'!$G$14/('동별 과거인구(추정)'!$F$14+'동별 과거인구(추정)'!$G$14))</f>
        <v>31681.3486622217</v>
      </c>
      <c r="H13" s="43" t="n">
        <f aca="false">AE13*('동별 과거인구'!$H$25/('동별 과거인구'!$F$25+'동별 과거인구'!$H$25))</f>
        <v>3695.42454441372</v>
      </c>
      <c r="I13" s="43" t="n">
        <v>26098</v>
      </c>
      <c r="J13" s="43" t="n">
        <f aca="false">'동별 과거인구'!J13*('동별 과거인구(추정)'!$J$14/('동별 과거인구(추정)'!$J$14+'동별 과거인구(추정)'!$K$14))</f>
        <v>22435.7828308636</v>
      </c>
      <c r="K13" s="43" t="n">
        <f aca="false">'동별 과거인구'!J13*('동별 과거인구(추정)'!$K$14/('동별 과거인구(추정)'!$J$14+'동별 과거인구(추정)'!$K$14))</f>
        <v>18930.2171691364</v>
      </c>
      <c r="L13" s="43" t="n">
        <v>17819</v>
      </c>
      <c r="M13" s="43" t="n">
        <v>33788</v>
      </c>
      <c r="N13" s="43" t="n">
        <v>34009</v>
      </c>
      <c r="O13" s="43" t="n">
        <v>12758</v>
      </c>
      <c r="P13" s="43" t="n">
        <v>7126</v>
      </c>
      <c r="Q13" s="43" t="n">
        <v>35038</v>
      </c>
      <c r="R13" s="43" t="n">
        <f aca="false">'동별 과거인구'!R13*('동별 과거인구(추정)'!$R$21/('동별 과거인구(추정)'!$R$21+'동별 과거인구(추정)'!$T$21))</f>
        <v>11809.1724571011</v>
      </c>
      <c r="S13" s="43" t="n">
        <v>27677</v>
      </c>
      <c r="T13" s="43" t="n">
        <f aca="false">'동별 과거인구'!R13*('동별 과거인구(추정)'!$T$21/('동별 과거인구(추정)'!$R$21+'동별 과거인구(추정)'!$T$21))</f>
        <v>19844.8275428989</v>
      </c>
      <c r="U13" s="43" t="n">
        <v>19844</v>
      </c>
      <c r="V13" s="43" t="n">
        <v>17160</v>
      </c>
      <c r="W13" s="43" t="n">
        <v>10070</v>
      </c>
      <c r="X13" s="43" t="n">
        <f aca="false">13792+3382</f>
        <v>17174</v>
      </c>
      <c r="Y13" s="43" t="n">
        <v>26182</v>
      </c>
      <c r="Z13" s="43" t="n">
        <v>27519</v>
      </c>
      <c r="AA13" s="43" t="n">
        <v>40086</v>
      </c>
      <c r="AB13" s="43" t="n">
        <v>5786</v>
      </c>
      <c r="AC13" s="43" t="n">
        <v>3382</v>
      </c>
      <c r="AD13" s="43"/>
      <c r="AE13" s="43" t="n">
        <f aca="false">'동별 과거인구'!F13*('동별 과거인구(추정)'!$F$14/('동별 과거인구(추정)'!$F$14+'동별 과거인구(추정)'!$G$14))</f>
        <v>10755.6513377783</v>
      </c>
    </row>
    <row r="14" customFormat="false" ht="27" hidden="false" customHeight="true" outlineLevel="0" collapsed="false">
      <c r="A14" s="40" t="n">
        <v>1996</v>
      </c>
      <c r="B14" s="41" t="n">
        <f aca="false">SUM(D14:AB14)</f>
        <v>533293</v>
      </c>
      <c r="C14" s="44" t="n">
        <f aca="false">ROUND((B14-B13)/B13*100,2)</f>
        <v>4.99</v>
      </c>
      <c r="D14" s="43" t="n">
        <f aca="false">'동별 과거인구'!D14*('동별 과거인구(추정)'!$D$22/('동별 과거인구(추정)'!$D$22+'동별 과거인구(추정)'!$E$22))</f>
        <v>16797.0040751685</v>
      </c>
      <c r="E14" s="43" t="n">
        <f aca="false">'동별 과거인구'!D14*('동별 과거인구(추정)'!$E$22/('동별 과거인구(추정)'!$D$22+'동별 과거인구(추정)'!$E$22))</f>
        <v>17572.9959248315</v>
      </c>
      <c r="F14" s="43" t="n">
        <f aca="false">'동별 과거인구'!F14*('동별 과거인구'!$F$25/('동별 과거인구'!$F$25+'동별 과거인구'!$H$25))</f>
        <v>10496.1589847537</v>
      </c>
      <c r="G14" s="43" t="n">
        <v>30917</v>
      </c>
      <c r="H14" s="43" t="n">
        <f aca="false">'동별 과거인구'!F14*('동별 과거인구'!$H$25/('동별 과거인구'!$F$25+'동별 과거인구'!$H$25))</f>
        <v>5493.84101524632</v>
      </c>
      <c r="I14" s="43" t="n">
        <v>30214</v>
      </c>
      <c r="J14" s="43" t="n">
        <v>27597</v>
      </c>
      <c r="K14" s="43" t="n">
        <v>23285</v>
      </c>
      <c r="L14" s="43" t="n">
        <v>18936</v>
      </c>
      <c r="M14" s="43" t="n">
        <v>37992</v>
      </c>
      <c r="N14" s="43" t="n">
        <v>33975</v>
      </c>
      <c r="O14" s="43" t="n">
        <v>12543</v>
      </c>
      <c r="P14" s="43" t="n">
        <v>7109</v>
      </c>
      <c r="Q14" s="43" t="n">
        <v>39558</v>
      </c>
      <c r="R14" s="43" t="n">
        <f aca="false">'동별 과거인구'!R14*('동별 과거인구(추정)'!$R$21/('동별 과거인구(추정)'!$R$21+'동별 과거인구(추정)'!$T$21))</f>
        <v>11619.2795910916</v>
      </c>
      <c r="S14" s="43" t="n">
        <v>27360</v>
      </c>
      <c r="T14" s="43" t="n">
        <f aca="false">'동별 과거인구'!R14*('동별 과거인구(추정)'!$T$21/('동별 과거인구(추정)'!$R$21+'동별 과거인구(추정)'!$T$21))</f>
        <v>19525.7204089084</v>
      </c>
      <c r="U14" s="43" t="n">
        <v>18629</v>
      </c>
      <c r="V14" s="43" t="n">
        <v>16431</v>
      </c>
      <c r="W14" s="43" t="n">
        <v>9478</v>
      </c>
      <c r="X14" s="43" t="n">
        <f aca="false">13331+4943</f>
        <v>18274</v>
      </c>
      <c r="Y14" s="43" t="n">
        <v>25294</v>
      </c>
      <c r="Z14" s="43" t="n">
        <v>27347</v>
      </c>
      <c r="AA14" s="43" t="n">
        <v>40891</v>
      </c>
      <c r="AB14" s="43" t="n">
        <v>5958</v>
      </c>
      <c r="AC14" s="43" t="n">
        <v>4943</v>
      </c>
      <c r="AD14" s="43"/>
    </row>
    <row r="15" customFormat="false" ht="27" hidden="false" customHeight="true" outlineLevel="0" collapsed="false">
      <c r="A15" s="40" t="n">
        <v>1997</v>
      </c>
      <c r="B15" s="41" t="n">
        <f aca="false">SUM(D15:AB15)</f>
        <v>551310</v>
      </c>
      <c r="C15" s="44" t="n">
        <f aca="false">ROUND((B15-B14)/B14*100,2)</f>
        <v>3.38</v>
      </c>
      <c r="D15" s="43" t="n">
        <f aca="false">'동별 과거인구'!D15*('동별 과거인구(추정)'!$D$22/('동별 과거인구(추정)'!$D$22+'동별 과거인구(추정)'!$E$22))</f>
        <v>18195.695540491</v>
      </c>
      <c r="E15" s="43" t="n">
        <f aca="false">'동별 과거인구'!D15*('동별 과거인구(추정)'!$E$22/('동별 과거인구(추정)'!$D$22+'동별 과거인구(추정)'!$E$22))</f>
        <v>19036.304459509</v>
      </c>
      <c r="F15" s="43" t="n">
        <f aca="false">'동별 과거인구'!F15*('동별 과거인구'!$F$25/('동별 과거인구'!$F$25+'동별 과거인구'!$H$25))</f>
        <v>11742.7009429805</v>
      </c>
      <c r="G15" s="43" t="n">
        <v>32084</v>
      </c>
      <c r="H15" s="43" t="n">
        <f aca="false">'동별 과거인구'!F15*('동별 과거인구'!$H$25/('동별 과거인구'!$F$25+'동별 과거인구'!$H$25))</f>
        <v>6146.29905701948</v>
      </c>
      <c r="I15" s="43" t="n">
        <v>33677</v>
      </c>
      <c r="J15" s="43" t="n">
        <v>29567</v>
      </c>
      <c r="K15" s="43" t="n">
        <v>24737</v>
      </c>
      <c r="L15" s="43" t="n">
        <v>19985</v>
      </c>
      <c r="M15" s="43" t="n">
        <v>41209</v>
      </c>
      <c r="N15" s="43" t="n">
        <v>33365</v>
      </c>
      <c r="O15" s="43" t="n">
        <v>12341</v>
      </c>
      <c r="P15" s="43" t="n">
        <v>7062</v>
      </c>
      <c r="Q15" s="43" t="n">
        <v>42191</v>
      </c>
      <c r="R15" s="43" t="n">
        <f aca="false">'동별 과거인구'!R15*('동별 과거인구(추정)'!$R$21/('동별 과거인구(추정)'!$R$21+'동별 과거인구(추정)'!$T$21))</f>
        <v>11611.0720408908</v>
      </c>
      <c r="S15" s="43" t="n">
        <v>26870</v>
      </c>
      <c r="T15" s="43" t="n">
        <f aca="false">'동별 과거인구'!R15*('동별 과거인구(추정)'!$T$21/('동별 과거인구(추정)'!$R$21+'동별 과거인구(추정)'!$T$21))</f>
        <v>19511.9279591092</v>
      </c>
      <c r="U15" s="43" t="n">
        <v>17933</v>
      </c>
      <c r="V15" s="43" t="n">
        <v>15906</v>
      </c>
      <c r="W15" s="43" t="n">
        <v>9191</v>
      </c>
      <c r="X15" s="43" t="n">
        <f aca="false">13286+5673</f>
        <v>18959</v>
      </c>
      <c r="Y15" s="43" t="n">
        <v>24735</v>
      </c>
      <c r="Z15" s="43" t="n">
        <v>27867</v>
      </c>
      <c r="AA15" s="43" t="n">
        <v>41239</v>
      </c>
      <c r="AB15" s="43" t="n">
        <v>6148</v>
      </c>
      <c r="AC15" s="43" t="n">
        <v>5673</v>
      </c>
      <c r="AD15" s="43"/>
    </row>
    <row r="16" customFormat="false" ht="27" hidden="false" customHeight="true" outlineLevel="0" collapsed="false">
      <c r="A16" s="40" t="n">
        <v>1998</v>
      </c>
      <c r="B16" s="41" t="n">
        <f aca="false">SUM(D16:AB16)</f>
        <v>552557</v>
      </c>
      <c r="C16" s="44" t="n">
        <f aca="false">ROUND((B16-B15)/B15*100,2)</f>
        <v>0.23</v>
      </c>
      <c r="D16" s="43" t="n">
        <f aca="false">'동별 과거인구'!D16*('동별 과거인구(추정)'!$D$22/('동별 과거인구(추정)'!$D$22+'동별 과거인구(추정)'!$E$22))</f>
        <v>18423.9236726732</v>
      </c>
      <c r="E16" s="43" t="n">
        <f aca="false">'동별 과거인구'!D16*('동별 과거인구(추정)'!$E$22/('동별 과거인구(추정)'!$D$22+'동별 과거인구(추정)'!$E$22))</f>
        <v>19275.0763273268</v>
      </c>
      <c r="F16" s="43" t="n">
        <f aca="false">'동별 과거인구'!F16*('동별 과거인구'!$F$25/('동별 과거인구'!$F$25+'동별 과거인구'!$H$25))</f>
        <v>11589.7550365735</v>
      </c>
      <c r="G16" s="43" t="n">
        <v>32310</v>
      </c>
      <c r="H16" s="43" t="n">
        <f aca="false">'동별 과거인구'!F16*('동별 과거인구'!$H$25/('동별 과거인구'!$F$25+'동별 과거인구'!$H$25))</f>
        <v>6066.24496342646</v>
      </c>
      <c r="I16" s="43" t="n">
        <v>34776</v>
      </c>
      <c r="J16" s="43" t="n">
        <v>29854</v>
      </c>
      <c r="K16" s="43" t="n">
        <v>25018</v>
      </c>
      <c r="L16" s="43" t="n">
        <v>20079</v>
      </c>
      <c r="M16" s="43" t="n">
        <v>41690</v>
      </c>
      <c r="N16" s="43" t="n">
        <v>33133</v>
      </c>
      <c r="O16" s="43" t="n">
        <v>14080</v>
      </c>
      <c r="P16" s="43" t="n">
        <v>6506</v>
      </c>
      <c r="Q16" s="43" t="n">
        <v>42768</v>
      </c>
      <c r="R16" s="43" t="n">
        <f aca="false">'동별 과거인구'!R16*('동별 과거인구(추정)'!$R$21/('동별 과거인구(추정)'!$R$21+'동별 과거인구(추정)'!$T$21))</f>
        <v>10693.6917707192</v>
      </c>
      <c r="S16" s="43" t="n">
        <v>26657</v>
      </c>
      <c r="T16" s="43" t="n">
        <f aca="false">'동별 과거인구'!R16*('동별 과거인구(추정)'!$T$21/('동별 과거인구(추정)'!$R$21+'동별 과거인구(추정)'!$T$21))</f>
        <v>17970.3082292808</v>
      </c>
      <c r="U16" s="43" t="n">
        <v>20554</v>
      </c>
      <c r="V16" s="43" t="n">
        <v>15532</v>
      </c>
      <c r="W16" s="43" t="n">
        <v>9091</v>
      </c>
      <c r="X16" s="43" t="n">
        <v>17483</v>
      </c>
      <c r="Y16" s="43" t="n">
        <v>24079</v>
      </c>
      <c r="Z16" s="43" t="n">
        <v>27335</v>
      </c>
      <c r="AA16" s="43" t="n">
        <v>40934</v>
      </c>
      <c r="AB16" s="43" t="n">
        <v>6659</v>
      </c>
      <c r="AC16" s="43"/>
      <c r="AD16" s="43"/>
    </row>
    <row r="17" customFormat="false" ht="27" hidden="false" customHeight="true" outlineLevel="0" collapsed="false">
      <c r="A17" s="40" t="n">
        <v>1999</v>
      </c>
      <c r="B17" s="41" t="n">
        <f aca="false">SUM(D17:AB17)</f>
        <v>554138</v>
      </c>
      <c r="C17" s="44" t="n">
        <f aca="false">ROUND((B17-B16)/B16*100,2)</f>
        <v>0.29</v>
      </c>
      <c r="D17" s="43" t="n">
        <f aca="false">'동별 과거인구'!D17*('동별 과거인구(추정)'!$D$22/('동별 과거인구(추정)'!$D$22+'동별 과거인구(추정)'!$E$22))</f>
        <v>18593.0177491937</v>
      </c>
      <c r="E17" s="43" t="n">
        <f aca="false">'동별 과거인구'!D17*('동별 과거인구(추정)'!$E$22/('동별 과거인구(추정)'!$D$22+'동별 과거인구(추정)'!$E$22))</f>
        <v>19451.9822508063</v>
      </c>
      <c r="F17" s="43" t="n">
        <f aca="false">'동별 과거인구'!F17*('동별 과거인구'!$F$25/('동별 과거인구'!$F$25+'동별 과거인구'!$H$25))</f>
        <v>13845.8712611263</v>
      </c>
      <c r="G17" s="43" t="n">
        <v>32307</v>
      </c>
      <c r="H17" s="43" t="n">
        <f aca="false">'동별 과거인구'!F17*('동별 과거인구'!$H$25/('동별 과거인구'!$F$25+'동별 과거인구'!$H$25))</f>
        <v>7247.12873887371</v>
      </c>
      <c r="I17" s="43" t="n">
        <v>35219</v>
      </c>
      <c r="J17" s="43" t="n">
        <v>30089</v>
      </c>
      <c r="K17" s="43" t="n">
        <v>25319</v>
      </c>
      <c r="L17" s="43" t="n">
        <v>20077</v>
      </c>
      <c r="M17" s="43" t="n">
        <v>41574</v>
      </c>
      <c r="N17" s="43" t="n">
        <v>33118</v>
      </c>
      <c r="O17" s="43" t="n">
        <v>14616</v>
      </c>
      <c r="P17" s="43" t="n">
        <v>6871</v>
      </c>
      <c r="Q17" s="43" t="n">
        <v>43119</v>
      </c>
      <c r="R17" s="43" t="n">
        <f aca="false">'동별 과거인구'!R17*('동별 과거인구(추정)'!$R$21/('동별 과거인구(추정)'!$R$21+'동별 과거인구(추정)'!$T$21))</f>
        <v>10225.1152683461</v>
      </c>
      <c r="S17" s="43" t="n">
        <v>26612</v>
      </c>
      <c r="T17" s="43" t="n">
        <f aca="false">'동별 과거인구'!R17*('동별 과거인구(추정)'!$T$21/('동별 과거인구(추정)'!$R$21+'동별 과거인구(추정)'!$T$21))</f>
        <v>17182.8847316539</v>
      </c>
      <c r="U17" s="43" t="n">
        <v>20539</v>
      </c>
      <c r="V17" s="43" t="n">
        <v>15104</v>
      </c>
      <c r="W17" s="43" t="n">
        <v>8804</v>
      </c>
      <c r="X17" s="43" t="n">
        <v>16808</v>
      </c>
      <c r="Y17" s="43" t="n">
        <v>23607</v>
      </c>
      <c r="Z17" s="43" t="n">
        <v>27075</v>
      </c>
      <c r="AA17" s="43" t="n">
        <v>40490</v>
      </c>
      <c r="AB17" s="43" t="n">
        <v>6244</v>
      </c>
      <c r="AC17" s="43"/>
      <c r="AD17" s="43"/>
    </row>
    <row r="18" customFormat="false" ht="27" hidden="false" customHeight="true" outlineLevel="0" collapsed="false">
      <c r="A18" s="40" t="n">
        <v>2000</v>
      </c>
      <c r="B18" s="41" t="n">
        <f aca="false">SUM(D18:AB18)</f>
        <v>575574</v>
      </c>
      <c r="C18" s="44" t="n">
        <f aca="false">ROUND((B18-B17)/B17*100,2)</f>
        <v>3.87</v>
      </c>
      <c r="D18" s="43" t="n">
        <f aca="false">'동별 과거인구'!D18*('동별 과거인구(추정)'!$D$22/('동별 과거인구(추정)'!$D$22+'동별 과거인구(추정)'!$E$22))</f>
        <v>19069.0224617108</v>
      </c>
      <c r="E18" s="43" t="n">
        <f aca="false">'동별 과거인구'!D18*('동별 과거인구(추정)'!$E$22/('동별 과거인구(추정)'!$D$22+'동별 과거인구(추정)'!$E$22))</f>
        <v>19949.9775382892</v>
      </c>
      <c r="F18" s="43" t="n">
        <f aca="false">'동별 과거인구'!F18*('동별 과거인구'!$F$25/('동별 과거인구'!$F$25+'동별 과거인구'!$H$25))</f>
        <v>20605.6864721953</v>
      </c>
      <c r="G18" s="43" t="n">
        <v>32668</v>
      </c>
      <c r="H18" s="43" t="n">
        <f aca="false">'동별 과거인구'!F18*('동별 과거인구'!$H$25/('동별 과거인구'!$F$25+'동별 과거인구'!$H$25))</f>
        <v>10785.3135278047</v>
      </c>
      <c r="I18" s="43" t="n">
        <v>36219</v>
      </c>
      <c r="J18" s="43" t="n">
        <v>30421</v>
      </c>
      <c r="K18" s="43" t="n">
        <v>25532</v>
      </c>
      <c r="L18" s="43" t="n">
        <v>20388</v>
      </c>
      <c r="M18" s="43" t="n">
        <v>42400</v>
      </c>
      <c r="N18" s="43" t="n">
        <v>33145</v>
      </c>
      <c r="O18" s="43" t="n">
        <v>14489</v>
      </c>
      <c r="P18" s="43" t="n">
        <v>6761</v>
      </c>
      <c r="Q18" s="43" t="n">
        <v>43724</v>
      </c>
      <c r="R18" s="43" t="n">
        <f aca="false">'동별 과거인구'!R18*('동별 과거인구(추정)'!$R$21/('동별 과거인구(추정)'!$R$21+'동별 과거인구(추정)'!$T$21))</f>
        <v>11463.3361372764</v>
      </c>
      <c r="S18" s="43" t="n">
        <v>26729</v>
      </c>
      <c r="T18" s="43" t="n">
        <f aca="false">'동별 과거인구'!R18*('동별 과거인구(추정)'!$T$21/('동별 과거인구(추정)'!$R$21+'동별 과거인구(추정)'!$T$21))</f>
        <v>19263.6638627236</v>
      </c>
      <c r="U18" s="43" t="n">
        <v>20270</v>
      </c>
      <c r="V18" s="43" t="n">
        <v>14390</v>
      </c>
      <c r="W18" s="43" t="n">
        <v>7949</v>
      </c>
      <c r="X18" s="43" t="n">
        <v>22161</v>
      </c>
      <c r="Y18" s="43" t="n">
        <v>23166</v>
      </c>
      <c r="Z18" s="43" t="n">
        <v>27228</v>
      </c>
      <c r="AA18" s="43" t="n">
        <v>40555</v>
      </c>
      <c r="AB18" s="43" t="n">
        <v>6242</v>
      </c>
      <c r="AC18" s="43"/>
      <c r="AD18" s="43"/>
    </row>
    <row r="19" customFormat="false" ht="27" hidden="false" customHeight="true" outlineLevel="0" collapsed="false">
      <c r="A19" s="40" t="n">
        <v>2001</v>
      </c>
      <c r="B19" s="41" t="n">
        <f aca="false">SUM(D19:AB19)</f>
        <v>598560</v>
      </c>
      <c r="C19" s="44" t="n">
        <f aca="false">ROUND((B19-B18)/B18*100,2)</f>
        <v>3.99</v>
      </c>
      <c r="D19" s="43" t="n">
        <f aca="false">'동별 과거인구'!D19*('동별 과거인구(추정)'!$D$22/('동별 과거인구(추정)'!$D$22+'동별 과거인구(추정)'!$E$22))</f>
        <v>20431.060586747</v>
      </c>
      <c r="E19" s="43" t="n">
        <f aca="false">'동별 과거인구'!D19*('동별 과거인구(추정)'!$E$22/('동별 과거인구(추정)'!$D$22+'동별 과거인구(추정)'!$E$22))</f>
        <v>21374.939413253</v>
      </c>
      <c r="F19" s="43" t="n">
        <f aca="false">'동별 과거인구'!F19*('동별 과거인구'!$F$25/('동별 과거인구'!$F$25+'동별 과거인구'!$H$25))</f>
        <v>22376.7081695602</v>
      </c>
      <c r="G19" s="43" t="n">
        <v>32855</v>
      </c>
      <c r="H19" s="43" t="n">
        <f aca="false">'동별 과거인구'!F19*('동별 과거인구'!$H$25/('동별 과거인구'!$F$25+'동별 과거인구'!$H$25))</f>
        <v>11712.2918304398</v>
      </c>
      <c r="I19" s="43" t="n">
        <v>36803</v>
      </c>
      <c r="J19" s="43" t="n">
        <v>31222</v>
      </c>
      <c r="K19" s="43" t="n">
        <v>25402</v>
      </c>
      <c r="L19" s="43" t="n">
        <v>20311</v>
      </c>
      <c r="M19" s="43" t="n">
        <v>42963</v>
      </c>
      <c r="N19" s="43" t="n">
        <v>32497</v>
      </c>
      <c r="O19" s="43" t="n">
        <v>14660</v>
      </c>
      <c r="P19" s="43" t="n">
        <v>6699</v>
      </c>
      <c r="Q19" s="43" t="n">
        <v>43675</v>
      </c>
      <c r="R19" s="43" t="n">
        <f aca="false">'동별 과거인구'!R19*('동별 과거인구(추정)'!$R$21/('동별 과거인구(추정)'!$R$21+'동별 과거인구(추정)'!$T$21))</f>
        <v>17040.3664987222</v>
      </c>
      <c r="S19" s="43" t="n">
        <v>25840</v>
      </c>
      <c r="T19" s="43" t="n">
        <f aca="false">'동별 과거인구'!R19*('동별 과거인구(추정)'!$T$21/('동별 과거인구(추정)'!$R$21+'동별 과거인구(추정)'!$T$21))</f>
        <v>28635.6335012778</v>
      </c>
      <c r="U19" s="43" t="n">
        <v>19193</v>
      </c>
      <c r="V19" s="43" t="n">
        <v>13531</v>
      </c>
      <c r="W19" s="43" t="n">
        <v>6070</v>
      </c>
      <c r="X19" s="43" t="n">
        <v>30282</v>
      </c>
      <c r="Y19" s="43" t="n">
        <v>22399</v>
      </c>
      <c r="Z19" s="43" t="n">
        <v>26479</v>
      </c>
      <c r="AA19" s="43" t="n">
        <v>39851</v>
      </c>
      <c r="AB19" s="43" t="n">
        <v>6257</v>
      </c>
      <c r="AC19" s="43"/>
      <c r="AD19" s="43"/>
    </row>
    <row r="20" customFormat="false" ht="27" hidden="false" customHeight="true" outlineLevel="0" collapsed="false">
      <c r="A20" s="40" t="n">
        <v>2002</v>
      </c>
      <c r="B20" s="41" t="n">
        <f aca="false">SUM(D20:AB20)</f>
        <v>637660</v>
      </c>
      <c r="C20" s="44" t="n">
        <f aca="false">ROUND((B20-B19)/B19*100,2)</f>
        <v>6.53</v>
      </c>
      <c r="D20" s="43" t="n">
        <f aca="false">'동별 과거인구'!D20*('동별 과거인구(추정)'!$D$22/('동별 과거인구(추정)'!$D$22+'동별 과거인구(추정)'!$E$22))</f>
        <v>22586.2769955772</v>
      </c>
      <c r="E20" s="43" t="n">
        <f aca="false">'동별 과거인구'!D20*('동별 과거인구(추정)'!$E$22/('동별 과거인구(추정)'!$D$22+'동별 과거인구(추정)'!$E$22))</f>
        <v>23629.7230044228</v>
      </c>
      <c r="F20" s="43" t="n">
        <f aca="false">'동별 과거인구'!F20*('동별 과거인구'!$F$25/('동별 과거인구'!$F$25+'동별 과거인구'!$H$25))</f>
        <v>24739.820886578</v>
      </c>
      <c r="G20" s="43" t="n">
        <v>35028</v>
      </c>
      <c r="H20" s="43" t="n">
        <f aca="false">'동별 과거인구'!F20*('동별 과거인구'!$H$25/('동별 과거인구'!$F$25+'동별 과거인구'!$H$25))</f>
        <v>12949.1791134221</v>
      </c>
      <c r="I20" s="43" t="n">
        <v>39215</v>
      </c>
      <c r="J20" s="43" t="n">
        <v>33261</v>
      </c>
      <c r="K20" s="43" t="n">
        <v>25359</v>
      </c>
      <c r="L20" s="43" t="n">
        <v>21538</v>
      </c>
      <c r="M20" s="43" t="n">
        <v>44915</v>
      </c>
      <c r="N20" s="43" t="n">
        <v>32463</v>
      </c>
      <c r="O20" s="43" t="n">
        <v>15820</v>
      </c>
      <c r="P20" s="43" t="n">
        <v>7663</v>
      </c>
      <c r="Q20" s="43" t="n">
        <v>45360</v>
      </c>
      <c r="R20" s="43" t="n">
        <f aca="false">'동별 과거인구'!R20*('동별 과거인구(추정)'!$R$21/('동별 과거인구(추정)'!$R$21+'동별 과거인구(추정)'!$T$21))</f>
        <v>21453.0439430449</v>
      </c>
      <c r="S20" s="43" t="n">
        <v>25982</v>
      </c>
      <c r="T20" s="43" t="n">
        <f aca="false">'동별 과거인구'!R20*('동별 과거인구(추정)'!$T$21/('동별 과거인구(추정)'!$R$21+'동별 과거인구(추정)'!$T$21))</f>
        <v>36050.9560569551</v>
      </c>
      <c r="U20" s="43" t="n">
        <v>19550</v>
      </c>
      <c r="V20" s="43" t="n">
        <v>12844</v>
      </c>
      <c r="W20" s="43" t="n">
        <v>2481</v>
      </c>
      <c r="X20" s="43" t="n">
        <v>39947</v>
      </c>
      <c r="Y20" s="43" t="n">
        <v>21901</v>
      </c>
      <c r="Z20" s="43" t="n">
        <v>26660</v>
      </c>
      <c r="AA20" s="43" t="n">
        <v>39986</v>
      </c>
      <c r="AB20" s="43" t="n">
        <v>6278</v>
      </c>
      <c r="AC20" s="43"/>
      <c r="AD20" s="43"/>
    </row>
    <row r="21" customFormat="false" ht="27" hidden="false" customHeight="true" outlineLevel="0" collapsed="false">
      <c r="A21" s="40" t="n">
        <v>2003</v>
      </c>
      <c r="B21" s="41" t="n">
        <f aca="false">SUM(D21:AB21)</f>
        <v>671687</v>
      </c>
      <c r="C21" s="44" t="n">
        <f aca="false">ROUND((B21-B20)/B20*100,2)</f>
        <v>5.34</v>
      </c>
      <c r="D21" s="43" t="n">
        <f aca="false">'동별 과거인구'!D21*('동별 과거인구(추정)'!$D$22/('동별 과거인구(추정)'!$D$22+'동별 과거인구(추정)'!$E$22))</f>
        <v>24717.0578442165</v>
      </c>
      <c r="E21" s="43" t="n">
        <f aca="false">'동별 과거인구'!D21*('동별 과거인구(추정)'!$E$22/('동별 과거인구(추정)'!$D$22+'동별 과거인구(추정)'!$E$22))</f>
        <v>25858.9421557835</v>
      </c>
      <c r="F21" s="43" t="n">
        <f aca="false">'동별 과거인구'!F21*('동별 과거인구'!$F$25/('동별 과거인구'!$F$25+'동별 과거인구'!$H$25))</f>
        <v>25971.2651802238</v>
      </c>
      <c r="G21" s="43" t="n">
        <v>35506</v>
      </c>
      <c r="H21" s="43" t="n">
        <f aca="false">'동별 과거인구'!F21*('동별 과거인구'!$H$25/('동별 과거인구'!$F$25+'동별 과거인구'!$H$25))</f>
        <v>13593.7348197762</v>
      </c>
      <c r="I21" s="43" t="n">
        <v>41039</v>
      </c>
      <c r="J21" s="43" t="n">
        <v>33491</v>
      </c>
      <c r="K21" s="43" t="n">
        <v>25311</v>
      </c>
      <c r="L21" s="43" t="n">
        <v>22023</v>
      </c>
      <c r="M21" s="43" t="n">
        <v>45370</v>
      </c>
      <c r="N21" s="43" t="n">
        <v>31816</v>
      </c>
      <c r="O21" s="43" t="n">
        <v>15418</v>
      </c>
      <c r="P21" s="43" t="n">
        <v>8470</v>
      </c>
      <c r="Q21" s="43" t="n">
        <v>46603</v>
      </c>
      <c r="R21" s="43" t="n">
        <v>25546</v>
      </c>
      <c r="S21" s="43" t="n">
        <v>25292</v>
      </c>
      <c r="T21" s="43" t="n">
        <v>42929</v>
      </c>
      <c r="U21" s="43" t="n">
        <v>24019</v>
      </c>
      <c r="V21" s="43" t="n">
        <v>12258</v>
      </c>
      <c r="W21" s="43" t="n">
        <v>79</v>
      </c>
      <c r="X21" s="43" t="n">
        <v>51860</v>
      </c>
      <c r="Y21" s="43" t="n">
        <v>21426</v>
      </c>
      <c r="Z21" s="43" t="n">
        <v>26653</v>
      </c>
      <c r="AA21" s="43" t="n">
        <v>39842</v>
      </c>
      <c r="AB21" s="43" t="n">
        <v>6595</v>
      </c>
      <c r="AC21" s="43"/>
      <c r="AD21" s="43"/>
    </row>
    <row r="22" customFormat="false" ht="27" hidden="false" customHeight="true" outlineLevel="0" collapsed="false">
      <c r="A22" s="40" t="n">
        <v>2004</v>
      </c>
      <c r="B22" s="41" t="n">
        <f aca="false">SUM(D22:AB22)</f>
        <v>686873</v>
      </c>
      <c r="C22" s="44" t="n">
        <f aca="false">ROUND((B22-B21)/B21*100,2)</f>
        <v>2.26</v>
      </c>
      <c r="D22" s="43" t="n">
        <v>25304</v>
      </c>
      <c r="E22" s="43" t="n">
        <v>26473</v>
      </c>
      <c r="F22" s="43" t="n">
        <f aca="false">'동별 과거인구'!F22*('동별 과거인구'!$F$25/('동별 과거인구'!$F$25+'동별 과거인구'!$H$25))</f>
        <v>26644.0958843747</v>
      </c>
      <c r="G22" s="43" t="n">
        <v>35824</v>
      </c>
      <c r="H22" s="43" t="n">
        <f aca="false">'동별 과거인구'!F22*('동별 과거인구'!$H$25/('동별 과거인구'!$F$25+'동별 과거인구'!$H$25))</f>
        <v>13945.9041156253</v>
      </c>
      <c r="I22" s="43" t="n">
        <v>41524</v>
      </c>
      <c r="J22" s="43" t="n">
        <v>33575</v>
      </c>
      <c r="K22" s="43" t="n">
        <v>25455</v>
      </c>
      <c r="L22" s="43" t="n">
        <v>22113</v>
      </c>
      <c r="M22" s="43" t="n">
        <v>46088</v>
      </c>
      <c r="N22" s="43" t="n">
        <v>31643</v>
      </c>
      <c r="O22" s="43" t="n">
        <v>15185</v>
      </c>
      <c r="P22" s="43" t="n">
        <v>8706</v>
      </c>
      <c r="Q22" s="43" t="n">
        <v>46691</v>
      </c>
      <c r="R22" s="43" t="n">
        <v>25820</v>
      </c>
      <c r="S22" s="43" t="n">
        <v>25592</v>
      </c>
      <c r="T22" s="43" t="n">
        <v>43746</v>
      </c>
      <c r="U22" s="43" t="n">
        <v>23676</v>
      </c>
      <c r="V22" s="43" t="n">
        <v>11951</v>
      </c>
      <c r="W22" s="43" t="n">
        <v>4317</v>
      </c>
      <c r="X22" s="43" t="n">
        <v>58964</v>
      </c>
      <c r="Y22" s="43" t="n">
        <v>21116</v>
      </c>
      <c r="Z22" s="43" t="n">
        <v>26332</v>
      </c>
      <c r="AA22" s="43" t="n">
        <v>39488</v>
      </c>
      <c r="AB22" s="43" t="n">
        <v>6700</v>
      </c>
      <c r="AC22" s="43"/>
      <c r="AD22" s="43"/>
    </row>
    <row r="23" customFormat="false" ht="27" hidden="false" customHeight="true" outlineLevel="0" collapsed="false">
      <c r="A23" s="40" t="n">
        <v>2005</v>
      </c>
      <c r="B23" s="41" t="n">
        <f aca="false">SUM(D23:AB23)</f>
        <v>697239</v>
      </c>
      <c r="C23" s="44" t="n">
        <f aca="false">ROUND((B23-B22)/B22*100,2)</f>
        <v>1.51</v>
      </c>
      <c r="D23" s="43" t="n">
        <v>25237</v>
      </c>
      <c r="E23" s="43" t="n">
        <v>26821</v>
      </c>
      <c r="F23" s="43" t="n">
        <f aca="false">'동별 과거인구'!F23*('동별 과거인구'!$F$25/('동별 과거인구'!$F$25+'동별 과거인구'!$H$25))</f>
        <v>31126.1330043183</v>
      </c>
      <c r="G23" s="43" t="n">
        <v>35948</v>
      </c>
      <c r="H23" s="43" t="n">
        <f aca="false">'동별 과거인구'!F23*('동별 과거인구'!$H$25/('동별 과거인구'!$F$25+'동별 과거인구'!$H$25))</f>
        <v>16291.8669956817</v>
      </c>
      <c r="I23" s="43" t="n">
        <v>41209</v>
      </c>
      <c r="J23" s="43" t="n">
        <v>33557</v>
      </c>
      <c r="K23" s="43" t="n">
        <v>25598</v>
      </c>
      <c r="L23" s="43" t="n">
        <v>22014</v>
      </c>
      <c r="M23" s="43" t="n">
        <v>46123</v>
      </c>
      <c r="N23" s="43" t="n">
        <v>31494</v>
      </c>
      <c r="O23" s="43" t="n">
        <v>15120</v>
      </c>
      <c r="P23" s="43" t="n">
        <v>8895</v>
      </c>
      <c r="Q23" s="43" t="n">
        <v>46160</v>
      </c>
      <c r="R23" s="43" t="n">
        <v>25556</v>
      </c>
      <c r="S23" s="43" t="n">
        <v>25554</v>
      </c>
      <c r="T23" s="43" t="n">
        <v>44012</v>
      </c>
      <c r="U23" s="43" t="n">
        <v>25681</v>
      </c>
      <c r="V23" s="43" t="n">
        <v>12169</v>
      </c>
      <c r="W23" s="43" t="n">
        <v>8547</v>
      </c>
      <c r="X23" s="43" t="n">
        <v>57710</v>
      </c>
      <c r="Y23" s="43" t="n">
        <v>20647</v>
      </c>
      <c r="Z23" s="43" t="n">
        <v>26535</v>
      </c>
      <c r="AA23" s="43" t="n">
        <v>38461</v>
      </c>
      <c r="AB23" s="43" t="n">
        <v>6773</v>
      </c>
      <c r="AC23" s="43"/>
      <c r="AD23" s="43"/>
    </row>
    <row r="24" customFormat="false" ht="27" hidden="false" customHeight="true" outlineLevel="0" collapsed="false">
      <c r="A24" s="40" t="n">
        <v>2006</v>
      </c>
      <c r="B24" s="41" t="n">
        <f aca="false">SUM(D24:AB24)</f>
        <v>723075</v>
      </c>
      <c r="C24" s="46" t="n">
        <f aca="false">ROUND((B24-B23)/B23*100,2)</f>
        <v>3.71</v>
      </c>
      <c r="D24" s="43" t="n">
        <v>25581</v>
      </c>
      <c r="E24" s="43" t="n">
        <v>27694</v>
      </c>
      <c r="F24" s="43" t="n">
        <f aca="false">'동별 과거인구'!F24*('동별 과거인구'!$F$25/('동별 과거인구'!$F$25+'동별 과거인구'!$H$25))</f>
        <v>34933.3701595135</v>
      </c>
      <c r="G24" s="43" t="n">
        <v>35789</v>
      </c>
      <c r="H24" s="43" t="n">
        <f aca="false">'동별 과거인구'!F24*('동별 과거인구'!$H$25/('동별 과거인구'!$F$25+'동별 과거인구'!$H$25))</f>
        <v>18284.6298404865</v>
      </c>
      <c r="I24" s="43" t="n">
        <v>42188</v>
      </c>
      <c r="J24" s="43" t="n">
        <v>33548</v>
      </c>
      <c r="K24" s="43" t="n">
        <v>25504</v>
      </c>
      <c r="L24" s="43" t="n">
        <v>22111</v>
      </c>
      <c r="M24" s="43" t="n">
        <v>46094</v>
      </c>
      <c r="N24" s="43" t="n">
        <v>31373</v>
      </c>
      <c r="O24" s="43" t="n">
        <v>20464</v>
      </c>
      <c r="P24" s="43" t="n">
        <v>9261</v>
      </c>
      <c r="Q24" s="43" t="n">
        <v>46354</v>
      </c>
      <c r="R24" s="43" t="n">
        <v>25550</v>
      </c>
      <c r="S24" s="43" t="n">
        <v>25685</v>
      </c>
      <c r="T24" s="43" t="n">
        <v>43897</v>
      </c>
      <c r="U24" s="43" t="n">
        <v>29764</v>
      </c>
      <c r="V24" s="43" t="n">
        <v>12502</v>
      </c>
      <c r="W24" s="43" t="n">
        <v>16511</v>
      </c>
      <c r="X24" s="43" t="n">
        <v>58510</v>
      </c>
      <c r="Y24" s="43" t="n">
        <v>20469</v>
      </c>
      <c r="Z24" s="43" t="n">
        <v>26780</v>
      </c>
      <c r="AA24" s="43" t="n">
        <v>37405</v>
      </c>
      <c r="AB24" s="43" t="n">
        <v>6823</v>
      </c>
      <c r="AC24" s="43"/>
      <c r="AD24" s="43"/>
    </row>
    <row r="25" customFormat="false" ht="27" hidden="false" customHeight="true" outlineLevel="0" collapsed="false">
      <c r="A25" s="40" t="n">
        <v>2007</v>
      </c>
      <c r="B25" s="41" t="n">
        <f aca="false">SUM(D25:AB25)</f>
        <v>734713</v>
      </c>
      <c r="C25" s="46" t="n">
        <f aca="false">ROUND((B25-B24)/B24*100,2)</f>
        <v>1.61</v>
      </c>
      <c r="D25" s="43" t="n">
        <v>25515</v>
      </c>
      <c r="E25" s="43" t="n">
        <v>28405</v>
      </c>
      <c r="F25" s="43" t="n">
        <v>37242</v>
      </c>
      <c r="G25" s="43" t="n">
        <v>35699</v>
      </c>
      <c r="H25" s="43" t="n">
        <v>19493</v>
      </c>
      <c r="I25" s="43" t="n">
        <v>42583</v>
      </c>
      <c r="J25" s="43" t="n">
        <v>33576</v>
      </c>
      <c r="K25" s="43" t="n">
        <v>25397</v>
      </c>
      <c r="L25" s="43" t="n">
        <v>21882</v>
      </c>
      <c r="M25" s="43" t="n">
        <v>46619</v>
      </c>
      <c r="N25" s="43" t="n">
        <v>31103</v>
      </c>
      <c r="O25" s="43" t="n">
        <v>21608</v>
      </c>
      <c r="P25" s="43" t="n">
        <v>9237</v>
      </c>
      <c r="Q25" s="43" t="n">
        <v>47092</v>
      </c>
      <c r="R25" s="43" t="n">
        <v>25157</v>
      </c>
      <c r="S25" s="43" t="n">
        <v>25610</v>
      </c>
      <c r="T25" s="43" t="n">
        <v>44018</v>
      </c>
      <c r="U25" s="43" t="n">
        <v>34835</v>
      </c>
      <c r="V25" s="43" t="n">
        <v>12149</v>
      </c>
      <c r="W25" s="43" t="n">
        <v>16945</v>
      </c>
      <c r="X25" s="43" t="n">
        <v>58528</v>
      </c>
      <c r="Y25" s="43" t="n">
        <v>20629</v>
      </c>
      <c r="Z25" s="43" t="n">
        <v>27660</v>
      </c>
      <c r="AA25" s="43" t="n">
        <v>36771</v>
      </c>
      <c r="AB25" s="43" t="n">
        <v>6960</v>
      </c>
      <c r="AC25" s="43"/>
      <c r="AD25" s="43"/>
    </row>
    <row r="26" customFormat="false" ht="27" hidden="false" customHeight="true" outlineLevel="0" collapsed="false">
      <c r="A26" s="58" t="s">
        <v>44</v>
      </c>
      <c r="B26" s="59"/>
      <c r="C26" s="60" t="n">
        <f aca="false">AVERAGE(C20:C24)</f>
        <v>3.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7" hidden="false" customHeight="true" outlineLevel="0" collapsed="false">
      <c r="A27" s="58" t="s">
        <v>45</v>
      </c>
      <c r="B27" s="62"/>
      <c r="C27" s="63" t="n">
        <f aca="false">AVERAGE(C15:C24)</f>
        <v>3.11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30" customFormat="false" ht="20.1" hidden="false" customHeight="true" outlineLevel="0" collapsed="false">
      <c r="A30" s="64"/>
    </row>
    <row r="31" customFormat="false" ht="20.1" hidden="false" customHeight="true" outlineLevel="0" collapsed="false">
      <c r="A31" s="64"/>
    </row>
  </sheetData>
  <mergeCells count="4">
    <mergeCell ref="A2:A3"/>
    <mergeCell ref="B2:B3"/>
    <mergeCell ref="C2:C3"/>
    <mergeCell ref="D2:AB2"/>
  </mergeCells>
  <printOptions headings="false" gridLines="false" gridLinesSet="true" horizontalCentered="false" verticalCentered="false"/>
  <pageMargins left="0.470138888888889" right="0.390277777777778" top="0.65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4" activeCellId="0" sqref="A4:IV4"/>
    </sheetView>
  </sheetViews>
  <sheetFormatPr defaultColWidth="8.8828125" defaultRowHeight="30" zeroHeight="false" outlineLevelRow="0" outlineLevelCol="0"/>
  <cols>
    <col collapsed="false" customWidth="true" hidden="false" outlineLevel="0" max="1" min="1" style="65" width="6.77"/>
    <col collapsed="false" customWidth="true" hidden="false" outlineLevel="0" max="29" min="2" style="66" width="5.55"/>
    <col collapsed="false" customWidth="true" hidden="false" outlineLevel="0" max="31" min="30" style="66" width="6.77"/>
    <col collapsed="false" customWidth="true" hidden="false" outlineLevel="0" max="38" min="32" style="67" width="6.77"/>
    <col collapsed="false" customWidth="false" hidden="false" outlineLevel="0" max="257" min="39" style="67" width="8.88"/>
  </cols>
  <sheetData>
    <row r="1" s="71" customFormat="true" ht="13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/>
      <c r="AE1" s="70"/>
    </row>
    <row r="2" s="71" customFormat="true" ht="30" hidden="false" customHeight="true" outlineLevel="0" collapsed="false">
      <c r="A2" s="72" t="s">
        <v>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0"/>
      <c r="AE2" s="70"/>
    </row>
    <row r="3" customFormat="false" ht="30" hidden="false" customHeight="true" outlineLevel="0" collapsed="false">
      <c r="A3" s="73"/>
      <c r="B3" s="74" t="s">
        <v>47</v>
      </c>
      <c r="C3" s="74" t="s">
        <v>48</v>
      </c>
      <c r="D3" s="74" t="s">
        <v>49</v>
      </c>
      <c r="E3" s="75" t="s">
        <v>18</v>
      </c>
      <c r="F3" s="75" t="s">
        <v>19</v>
      </c>
      <c r="G3" s="75" t="s">
        <v>20</v>
      </c>
      <c r="H3" s="75" t="s">
        <v>21</v>
      </c>
      <c r="I3" s="75" t="s">
        <v>50</v>
      </c>
      <c r="J3" s="75" t="s">
        <v>23</v>
      </c>
      <c r="K3" s="75" t="s">
        <v>24</v>
      </c>
      <c r="L3" s="75" t="s">
        <v>25</v>
      </c>
      <c r="M3" s="75" t="s">
        <v>26</v>
      </c>
      <c r="N3" s="75" t="s">
        <v>27</v>
      </c>
      <c r="O3" s="75" t="s">
        <v>28</v>
      </c>
      <c r="P3" s="75" t="s">
        <v>29</v>
      </c>
      <c r="Q3" s="75" t="s">
        <v>30</v>
      </c>
      <c r="R3" s="75" t="s">
        <v>31</v>
      </c>
      <c r="S3" s="75" t="s">
        <v>32</v>
      </c>
      <c r="T3" s="75" t="s">
        <v>33</v>
      </c>
      <c r="U3" s="75" t="s">
        <v>34</v>
      </c>
      <c r="V3" s="75" t="s">
        <v>35</v>
      </c>
      <c r="W3" s="75" t="s">
        <v>36</v>
      </c>
      <c r="X3" s="75" t="s">
        <v>37</v>
      </c>
      <c r="Y3" s="75" t="s">
        <v>38</v>
      </c>
      <c r="Z3" s="75" t="s">
        <v>39</v>
      </c>
      <c r="AA3" s="75" t="s">
        <v>40</v>
      </c>
      <c r="AB3" s="75" t="s">
        <v>41</v>
      </c>
      <c r="AC3" s="76" t="s">
        <v>42</v>
      </c>
    </row>
    <row r="4" customFormat="false" ht="30" hidden="false" customHeight="true" outlineLevel="0" collapsed="false">
      <c r="A4" s="77" t="n">
        <f aca="false">A5-1</f>
        <v>1987</v>
      </c>
      <c r="B4" s="78" t="n">
        <f aca="false">'동별 과거인구(추정)'!B5</f>
        <v>162569</v>
      </c>
      <c r="C4" s="79" t="n">
        <f aca="false">SUM(E4:Q4)</f>
        <v>28074.5569790022</v>
      </c>
      <c r="D4" s="79" t="n">
        <f aca="false">SUM(R4:AC4)</f>
        <v>134494.443020998</v>
      </c>
      <c r="E4" s="80" t="n">
        <f aca="false">'동별 과거인구(추정)'!D5</f>
        <v>1455.88864754728</v>
      </c>
      <c r="F4" s="80" t="n">
        <f aca="false">'동별 과거인구(추정)'!E5</f>
        <v>1523.14812545523</v>
      </c>
      <c r="G4" s="80" t="n">
        <f aca="false">'동별 과거인구(추정)'!F5</f>
        <v>251.447178371905</v>
      </c>
      <c r="H4" s="80" t="n">
        <f aca="false">'동별 과거인구(추정)'!G5</f>
        <v>1128.31867322152</v>
      </c>
      <c r="I4" s="80" t="n">
        <f aca="false">'동별 과거인구(추정)'!H5</f>
        <v>131.611080178388</v>
      </c>
      <c r="J4" s="80" t="n">
        <f aca="false">'동별 과거인구(추정)'!I5</f>
        <v>1566.4825448475</v>
      </c>
      <c r="K4" s="80" t="n">
        <f aca="false">'동별 과거인구(추정)'!J5</f>
        <v>1575.0043224127</v>
      </c>
      <c r="L4" s="80" t="n">
        <f aca="false">'동별 과거인구(추정)'!K5</f>
        <v>1328.91168052251</v>
      </c>
      <c r="M4" s="80" t="n">
        <f aca="false">'동별 과거인구(추정)'!L5</f>
        <v>1477.18774744297</v>
      </c>
      <c r="N4" s="80" t="n">
        <f aca="false">'동별 과거인구(추정)'!M5</f>
        <v>2416.40133388893</v>
      </c>
      <c r="O4" s="80" t="n">
        <f aca="false">'동별 과거인구(추정)'!N5</f>
        <v>15220.1556451133</v>
      </c>
      <c r="P4" s="80" t="n">
        <f aca="false">'동별 과거인구(추정)'!O5</f>
        <v>0</v>
      </c>
      <c r="Q4" s="80" t="n">
        <f aca="false">'동별 과거인구(추정)'!P5</f>
        <v>0</v>
      </c>
      <c r="R4" s="80" t="n">
        <f aca="false">'동별 과거인구(추정)'!Q5</f>
        <v>1667.59866611107</v>
      </c>
      <c r="S4" s="80" t="n">
        <f aca="false">'동별 과거인구(추정)'!R5</f>
        <v>3498.72177747575</v>
      </c>
      <c r="T4" s="80" t="n">
        <f aca="false">'동별 과거인구(추정)'!S5</f>
        <v>22461.6648468365</v>
      </c>
      <c r="U4" s="80" t="n">
        <f aca="false">'동별 과거인구(추정)'!T5</f>
        <v>5879.45773057452</v>
      </c>
      <c r="V4" s="80" t="n">
        <f aca="false">'동별 과거인구(추정)'!U5</f>
        <v>30681</v>
      </c>
      <c r="W4" s="80" t="n">
        <f aca="false">'동별 과거인구(추정)'!V5</f>
        <v>18265.0319142841</v>
      </c>
      <c r="X4" s="80" t="n">
        <f aca="false">'동별 과거인구(추정)'!W5</f>
        <v>11826.9680857159</v>
      </c>
      <c r="Y4" s="80" t="n">
        <f aca="false">'동별 과거인구(추정)'!X5</f>
        <v>25212</v>
      </c>
      <c r="Z4" s="80" t="n">
        <f aca="false">'동별 과거인구(추정)'!Y5</f>
        <v>6748.24064828884</v>
      </c>
      <c r="AA4" s="80" t="n">
        <f aca="false">'동별 과거인구(추정)'!Z5</f>
        <v>3533.58926358905</v>
      </c>
      <c r="AB4" s="80" t="n">
        <f aca="false">'동별 과거인구(추정)'!AA5</f>
        <v>4720.17008812211</v>
      </c>
      <c r="AC4" s="81" t="n">
        <f aca="false">'동별 과거인구(추정)'!AB5</f>
        <v>0</v>
      </c>
    </row>
    <row r="5" s="71" customFormat="true" ht="30" hidden="false" customHeight="true" outlineLevel="0" collapsed="false">
      <c r="A5" s="77" t="n">
        <f aca="false">A6-1</f>
        <v>1988</v>
      </c>
      <c r="B5" s="78" t="n">
        <f aca="false">'동별 과거인구(추정)'!B6</f>
        <v>171420</v>
      </c>
      <c r="C5" s="79" t="n">
        <f aca="false">SUM(E5:Q5)</f>
        <v>31033.9633767169</v>
      </c>
      <c r="D5" s="79" t="n">
        <f aca="false">SUM(R5:AC5)</f>
        <v>140386.036623283</v>
      </c>
      <c r="E5" s="80" t="n">
        <f aca="false">'동별 과거인구(추정)'!D6</f>
        <v>1683.2404865492</v>
      </c>
      <c r="F5" s="80" t="n">
        <f aca="false">'동별 과거인구(추정)'!E6</f>
        <v>1761.00321689919</v>
      </c>
      <c r="G5" s="80" t="n">
        <f aca="false">'동별 과거인구(추정)'!F6</f>
        <v>290.713215998482</v>
      </c>
      <c r="H5" s="80" t="n">
        <f aca="false">'동별 과거인구(추정)'!G6</f>
        <v>1304.51712477844</v>
      </c>
      <c r="I5" s="80" t="n">
        <f aca="false">'동별 과거인구(추정)'!H6</f>
        <v>152.16349066802</v>
      </c>
      <c r="J5" s="80" t="n">
        <f aca="false">'동별 과거인구(추정)'!I6</f>
        <v>1811.10474719483</v>
      </c>
      <c r="K5" s="80" t="n">
        <f aca="false">'동별 과거인구(추정)'!J6</f>
        <v>1820.95728711213</v>
      </c>
      <c r="L5" s="80" t="n">
        <f aca="false">'동별 과거인구(추정)'!K6</f>
        <v>1536.43477299728</v>
      </c>
      <c r="M5" s="80" t="n">
        <f aca="false">'동별 과거인구(추정)'!L6</f>
        <v>1707.86565780244</v>
      </c>
      <c r="N5" s="80" t="n">
        <f aca="false">'동별 과거인구(추정)'!M6</f>
        <v>2674.9633767169</v>
      </c>
      <c r="O5" s="80" t="n">
        <f aca="false">'동별 과거인구(추정)'!N6</f>
        <v>16291</v>
      </c>
      <c r="P5" s="80" t="n">
        <f aca="false">'동별 과거인구(추정)'!O6</f>
        <v>0</v>
      </c>
      <c r="Q5" s="80" t="n">
        <f aca="false">'동별 과거인구(추정)'!P6</f>
        <v>0</v>
      </c>
      <c r="R5" s="80" t="n">
        <f aca="false">'동별 과거인구(추정)'!Q6</f>
        <v>1846.0366232831</v>
      </c>
      <c r="S5" s="80" t="n">
        <f aca="false">'동별 과거인구(추정)'!R6</f>
        <v>3744.8813143483</v>
      </c>
      <c r="T5" s="80" t="n">
        <f aca="false">'동별 과거인구(추정)'!S6</f>
        <v>24042</v>
      </c>
      <c r="U5" s="80" t="n">
        <f aca="false">'동별 과거인구(추정)'!T6</f>
        <v>6293.1186856517</v>
      </c>
      <c r="V5" s="80" t="n">
        <f aca="false">'동별 과거인구(추정)'!U6</f>
        <v>31301</v>
      </c>
      <c r="W5" s="80" t="n">
        <f aca="false">'동별 과거인구(추정)'!V6</f>
        <v>21187</v>
      </c>
      <c r="X5" s="80" t="n">
        <f aca="false">'동별 과거인구(추정)'!W6</f>
        <v>13719</v>
      </c>
      <c r="Y5" s="80" t="n">
        <f aca="false">'동별 과거인구(추정)'!X6</f>
        <v>23636</v>
      </c>
      <c r="Z5" s="80" t="n">
        <f aca="false">'동별 과거인구(추정)'!Y6</f>
        <v>6575.05889588308</v>
      </c>
      <c r="AA5" s="80" t="n">
        <f aca="false">'동별 과거인구(추정)'!Z6</f>
        <v>3442.90589693915</v>
      </c>
      <c r="AB5" s="80" t="n">
        <f aca="false">'동별 과거인구(추정)'!AA6</f>
        <v>4599.03520717777</v>
      </c>
      <c r="AC5" s="81" t="n">
        <f aca="false">'동별 과거인구(추정)'!AB6</f>
        <v>0</v>
      </c>
      <c r="AD5" s="82"/>
      <c r="AE5" s="70"/>
    </row>
    <row r="6" s="71" customFormat="true" ht="30" hidden="false" customHeight="true" outlineLevel="0" collapsed="false">
      <c r="A6" s="77" t="n">
        <f aca="false">A7-1</f>
        <v>1989</v>
      </c>
      <c r="B6" s="78" t="n">
        <f aca="false">'동별 과거인구(추정)'!B7</f>
        <v>202051</v>
      </c>
      <c r="C6" s="79" t="n">
        <f aca="false">SUM(E6:Q6)</f>
        <v>44055.2901665684</v>
      </c>
      <c r="D6" s="79" t="n">
        <f aca="false">SUM(R6:AC6)</f>
        <v>157995.709833432</v>
      </c>
      <c r="E6" s="80" t="n">
        <f aca="false">'동별 과거인구(추정)'!D7</f>
        <v>2859.05398519105</v>
      </c>
      <c r="F6" s="80" t="n">
        <f aca="false">'동별 과거인구(추정)'!E7</f>
        <v>2991.1372174345</v>
      </c>
      <c r="G6" s="80" t="n">
        <f aca="false">'동별 과거인구(추정)'!F7</f>
        <v>493.788490349426</v>
      </c>
      <c r="H6" s="80" t="n">
        <f aca="false">'동별 과거인구(추정)'!G7</f>
        <v>2215.77660123537</v>
      </c>
      <c r="I6" s="80" t="n">
        <f aca="false">'동별 과거인구(추정)'!H7</f>
        <v>258.456018537709</v>
      </c>
      <c r="J6" s="80" t="n">
        <f aca="false">'동별 과거인구(추정)'!I7</f>
        <v>3076.23675074573</v>
      </c>
      <c r="K6" s="80" t="n">
        <f aca="false">'동별 과거인구(추정)'!J7</f>
        <v>3092.97169963743</v>
      </c>
      <c r="L6" s="80" t="n">
        <f aca="false">'동별 과거인구(추정)'!K7</f>
        <v>2609.69837395577</v>
      </c>
      <c r="M6" s="80" t="n">
        <f aca="false">'동별 과거인구(추정)'!L7</f>
        <v>2900.88086291302</v>
      </c>
      <c r="N6" s="80" t="n">
        <f aca="false">'동별 과거인구(추정)'!M7</f>
        <v>4542.29016656839</v>
      </c>
      <c r="O6" s="80" t="n">
        <f aca="false">'동별 과거인구(추정)'!N7</f>
        <v>19015</v>
      </c>
      <c r="P6" s="80" t="n">
        <f aca="false">'동별 과거인구(추정)'!O7</f>
        <v>0</v>
      </c>
      <c r="Q6" s="80" t="n">
        <f aca="false">'동별 과거인구(추정)'!P7</f>
        <v>0</v>
      </c>
      <c r="R6" s="80" t="n">
        <f aca="false">'동별 과거인구(추정)'!Q7</f>
        <v>3134.70983343161</v>
      </c>
      <c r="S6" s="80" t="n">
        <f aca="false">'동별 과거인구(추정)'!R7</f>
        <v>4820.07039065352</v>
      </c>
      <c r="T6" s="80" t="n">
        <f aca="false">'동별 과거인구(추정)'!S7</f>
        <v>25696</v>
      </c>
      <c r="U6" s="80" t="n">
        <f aca="false">'동별 과거인구(추정)'!T7</f>
        <v>8099.92960934648</v>
      </c>
      <c r="V6" s="80" t="n">
        <f aca="false">'동별 과거인구(추정)'!U7</f>
        <v>33706</v>
      </c>
      <c r="W6" s="80" t="n">
        <f aca="false">'동별 과거인구(추정)'!V7</f>
        <v>23333</v>
      </c>
      <c r="X6" s="80" t="n">
        <f aca="false">'동별 과거인구(추정)'!W7</f>
        <v>13029</v>
      </c>
      <c r="Y6" s="80" t="n">
        <f aca="false">'동별 과거인구(추정)'!X7</f>
        <v>24098</v>
      </c>
      <c r="Z6" s="80" t="n">
        <f aca="false">'동별 과거인구(추정)'!Y7</f>
        <v>9931.63613342016</v>
      </c>
      <c r="AA6" s="80" t="n">
        <f aca="false">'동별 과거인구(추정)'!Z7</f>
        <v>5200.51442146265</v>
      </c>
      <c r="AB6" s="80" t="n">
        <f aca="false">'동별 과거인구(추정)'!AA7</f>
        <v>6946.84944511719</v>
      </c>
      <c r="AC6" s="81" t="n">
        <f aca="false">'동별 과거인구(추정)'!AB7</f>
        <v>0</v>
      </c>
      <c r="AD6" s="82"/>
      <c r="AE6" s="70"/>
    </row>
    <row r="7" s="71" customFormat="true" ht="30" hidden="false" customHeight="true" outlineLevel="0" collapsed="false">
      <c r="A7" s="77" t="n">
        <f aca="false">A8-1</f>
        <v>1990</v>
      </c>
      <c r="B7" s="78" t="n">
        <f aca="false">'동별 과거인구(추정)'!B8</f>
        <v>252157</v>
      </c>
      <c r="C7" s="79" t="n">
        <f aca="false">SUM(E7:Q7)</f>
        <v>65581.5308387543</v>
      </c>
      <c r="D7" s="79" t="n">
        <f aca="false">SUM(R7:AC7)</f>
        <v>186575.469161246</v>
      </c>
      <c r="E7" s="80" t="n">
        <f aca="false">'동별 과거인구(추정)'!D8</f>
        <v>4486.78156872015</v>
      </c>
      <c r="F7" s="80" t="n">
        <f aca="false">'동별 과거인구(추정)'!E8</f>
        <v>4694.06293347804</v>
      </c>
      <c r="G7" s="80" t="n">
        <f aca="false">'동별 과거인구(추정)'!F8</f>
        <v>774.914048080805</v>
      </c>
      <c r="H7" s="80" t="n">
        <f aca="false">'동별 과거인구(추정)'!G8</f>
        <v>3477.27103661524</v>
      </c>
      <c r="I7" s="80" t="n">
        <f aca="false">'동별 과거인구(추정)'!H8</f>
        <v>405.601190570837</v>
      </c>
      <c r="J7" s="80" t="n">
        <f aca="false">'동별 과거인구(추정)'!I8</f>
        <v>4827.611659576</v>
      </c>
      <c r="K7" s="80" t="n">
        <f aca="false">'동별 과거인구(추정)'!J8</f>
        <v>4853.87421377387</v>
      </c>
      <c r="L7" s="80" t="n">
        <f aca="false">'동별 과거인구(추정)'!K8</f>
        <v>4095.46186425063</v>
      </c>
      <c r="M7" s="80" t="n">
        <f aca="false">'동별 과거인구(추정)'!L8</f>
        <v>4552.42148493443</v>
      </c>
      <c r="N7" s="80" t="n">
        <f aca="false">'동별 과거인구(추정)'!M8</f>
        <v>14347.5308387543</v>
      </c>
      <c r="O7" s="80" t="n">
        <f aca="false">'동별 과거인구(추정)'!N8</f>
        <v>19066</v>
      </c>
      <c r="P7" s="80" t="n">
        <f aca="false">'동별 과거인구(추정)'!O8</f>
        <v>0</v>
      </c>
      <c r="Q7" s="80" t="n">
        <f aca="false">'동별 과거인구(추정)'!P8</f>
        <v>0</v>
      </c>
      <c r="R7" s="80" t="n">
        <f aca="false">'동별 과거인구(추정)'!Q8</f>
        <v>9901.4691612457</v>
      </c>
      <c r="S7" s="80" t="n">
        <f aca="false">'동별 과거인구(추정)'!R8</f>
        <v>8151.58963125228</v>
      </c>
      <c r="T7" s="80" t="n">
        <f aca="false">'동별 과거인구(추정)'!S8</f>
        <v>26140</v>
      </c>
      <c r="U7" s="80" t="n">
        <f aca="false">'동별 과거인구(추정)'!T8</f>
        <v>13698.4103687477</v>
      </c>
      <c r="V7" s="80" t="n">
        <f aca="false">'동별 과거인구(추정)'!U8</f>
        <v>31552</v>
      </c>
      <c r="W7" s="80" t="n">
        <f aca="false">'동별 과거인구(추정)'!V8</f>
        <v>22714</v>
      </c>
      <c r="X7" s="80" t="n">
        <f aca="false">'동별 과거인구(추정)'!W8</f>
        <v>13127</v>
      </c>
      <c r="Y7" s="80" t="n">
        <f aca="false">'동별 과거인구(추정)'!X8</f>
        <v>22310</v>
      </c>
      <c r="Z7" s="80" t="n">
        <f aca="false">'동별 과거인구(추정)'!Y8</f>
        <v>17534.5399753998</v>
      </c>
      <c r="AA7" s="80" t="n">
        <f aca="false">'동별 과거인구(추정)'!Z8</f>
        <v>9181.63198799926</v>
      </c>
      <c r="AB7" s="80" t="n">
        <f aca="false">'동별 과거인구(추정)'!AA8</f>
        <v>12264.828036601</v>
      </c>
      <c r="AC7" s="81" t="n">
        <f aca="false">'동별 과거인구(추정)'!AB8</f>
        <v>0</v>
      </c>
      <c r="AD7" s="82"/>
      <c r="AE7" s="70"/>
    </row>
    <row r="8" s="71" customFormat="true" ht="30" hidden="false" customHeight="true" outlineLevel="0" collapsed="false">
      <c r="A8" s="77" t="n">
        <f aca="false">A9-1</f>
        <v>1991</v>
      </c>
      <c r="B8" s="78" t="n">
        <f aca="false">'동별 과거인구(추정)'!B9</f>
        <v>309921</v>
      </c>
      <c r="C8" s="79" t="n">
        <f aca="false">SUM(E8:Q8)</f>
        <v>108210</v>
      </c>
      <c r="D8" s="79" t="n">
        <f aca="false">SUM(R8:AC8)</f>
        <v>201711</v>
      </c>
      <c r="E8" s="80" t="n">
        <f aca="false">'동별 과거인구(추정)'!D9</f>
        <v>8845.18407787241</v>
      </c>
      <c r="F8" s="80" t="n">
        <f aca="false">'동별 과거인구(추정)'!E9</f>
        <v>9253.81592212759</v>
      </c>
      <c r="G8" s="80" t="n">
        <f aca="false">'동별 과거인구(추정)'!F9</f>
        <v>1527.65569146241</v>
      </c>
      <c r="H8" s="80" t="n">
        <f aca="false">'동별 과거인구(추정)'!G9</f>
        <v>6855.04786369387</v>
      </c>
      <c r="I8" s="80" t="n">
        <f aca="false">'동별 과거인구(추정)'!H9</f>
        <v>799.597024694615</v>
      </c>
      <c r="J8" s="80" t="n">
        <f aca="false">'동별 과거인구(추정)'!I9</f>
        <v>9517.09218098026</v>
      </c>
      <c r="K8" s="80" t="n">
        <f aca="false">'동별 과거인구(추정)'!J9</f>
        <v>9568.86584606232</v>
      </c>
      <c r="L8" s="80" t="n">
        <f aca="false">'동별 과거인구(추정)'!K9</f>
        <v>8073.74139310653</v>
      </c>
      <c r="M8" s="80" t="n">
        <f aca="false">'동별 과거인구(추정)'!L9</f>
        <v>8974.58577324782</v>
      </c>
      <c r="N8" s="80" t="n">
        <f aca="false">'동별 과거인구(추정)'!M9</f>
        <v>17017.4142267522</v>
      </c>
      <c r="O8" s="80" t="n">
        <f aca="false">'동별 과거인구(추정)'!N9</f>
        <v>27777</v>
      </c>
      <c r="P8" s="80" t="n">
        <f aca="false">'동별 과거인구(추정)'!O9</f>
        <v>0</v>
      </c>
      <c r="Q8" s="80" t="n">
        <f aca="false">'동별 과거인구(추정)'!P9</f>
        <v>0</v>
      </c>
      <c r="R8" s="80" t="n">
        <f aca="false">'동별 과거인구(추정)'!Q9</f>
        <v>11744</v>
      </c>
      <c r="S8" s="80" t="n">
        <f aca="false">'동별 과거인구(추정)'!R9</f>
        <v>10247.4994961665</v>
      </c>
      <c r="T8" s="80" t="n">
        <f aca="false">'동별 과거인구(추정)'!S9</f>
        <v>27764</v>
      </c>
      <c r="U8" s="80" t="n">
        <f aca="false">'동별 과거인구(추정)'!T9</f>
        <v>17220.5005038335</v>
      </c>
      <c r="V8" s="80" t="n">
        <f aca="false">'동별 과거인구(추정)'!U9</f>
        <v>29406</v>
      </c>
      <c r="W8" s="80" t="n">
        <f aca="false">'동별 과거인구(추정)'!V9</f>
        <v>20445</v>
      </c>
      <c r="X8" s="80" t="n">
        <f aca="false">'동별 과거인구(추정)'!W9</f>
        <v>12444</v>
      </c>
      <c r="Y8" s="80" t="n">
        <f aca="false">'동별 과거인구(추정)'!X9</f>
        <v>17156</v>
      </c>
      <c r="Z8" s="80" t="n">
        <f aca="false">'동별 과거인구(추정)'!Y9</f>
        <v>24868</v>
      </c>
      <c r="AA8" s="80" t="n">
        <f aca="false">'동별 과거인구(추정)'!Z9</f>
        <v>13021.6603685014</v>
      </c>
      <c r="AB8" s="80" t="n">
        <f aca="false">'동별 과거인구(추정)'!AA9</f>
        <v>17394.3396314987</v>
      </c>
      <c r="AC8" s="81" t="n">
        <f aca="false">'동별 과거인구(추정)'!AB9</f>
        <v>0</v>
      </c>
      <c r="AD8" s="82"/>
      <c r="AE8" s="70"/>
    </row>
    <row r="9" s="71" customFormat="true" ht="30" hidden="false" customHeight="true" outlineLevel="0" collapsed="false">
      <c r="A9" s="77" t="n">
        <f aca="false">A10-1</f>
        <v>1992</v>
      </c>
      <c r="B9" s="78" t="n">
        <f aca="false">'동별 과거인구(추정)'!B10</f>
        <v>354762</v>
      </c>
      <c r="C9" s="79" t="n">
        <f aca="false">SUM(E9:Q9)</f>
        <v>127732</v>
      </c>
      <c r="D9" s="79" t="n">
        <f aca="false">SUM(R9:AC9)</f>
        <v>227030</v>
      </c>
      <c r="E9" s="80" t="n">
        <f aca="false">'동별 과거인구(추정)'!D10</f>
        <v>11512.0811170983</v>
      </c>
      <c r="F9" s="80" t="n">
        <f aca="false">'동별 과거인구(추정)'!E10</f>
        <v>12043.9188829017</v>
      </c>
      <c r="G9" s="80" t="n">
        <f aca="false">'동별 과거인구(추정)'!F10</f>
        <v>1987.2302793981</v>
      </c>
      <c r="H9" s="80" t="n">
        <f aca="false">'동별 과거인구(추정)'!G10</f>
        <v>8917.29645468404</v>
      </c>
      <c r="I9" s="80" t="n">
        <f aca="false">'동별 과거인구(추정)'!H10</f>
        <v>1040.14499318799</v>
      </c>
      <c r="J9" s="80" t="n">
        <f aca="false">'동별 과거인구(추정)'!I10</f>
        <v>12380.180861148</v>
      </c>
      <c r="K9" s="80" t="n">
        <f aca="false">'동별 과거인구(추정)'!J10</f>
        <v>12447.5299343073</v>
      </c>
      <c r="L9" s="80" t="n">
        <f aca="false">'동별 과거인구(추정)'!K10</f>
        <v>10502.6174772745</v>
      </c>
      <c r="M9" s="80" t="n">
        <f aca="false">'동별 과거인구(추정)'!L10</f>
        <v>10222.437149999</v>
      </c>
      <c r="N9" s="80" t="n">
        <f aca="false">'동별 과거인구(추정)'!M10</f>
        <v>19383.562850001</v>
      </c>
      <c r="O9" s="80" t="n">
        <f aca="false">'동별 과거인구(추정)'!N10</f>
        <v>27295</v>
      </c>
      <c r="P9" s="80" t="n">
        <f aca="false">'동별 과거인구(추정)'!O10</f>
        <v>0</v>
      </c>
      <c r="Q9" s="80" t="n">
        <f aca="false">'동별 과거인구(추정)'!P10</f>
        <v>0</v>
      </c>
      <c r="R9" s="80" t="n">
        <f aca="false">'동별 과거인구(추정)'!Q10</f>
        <v>16977</v>
      </c>
      <c r="S9" s="80" t="n">
        <f aca="false">'동별 과거인구(추정)'!R10</f>
        <v>11545.4116392844</v>
      </c>
      <c r="T9" s="80" t="n">
        <f aca="false">'동별 과거인구(추정)'!S10</f>
        <v>28889</v>
      </c>
      <c r="U9" s="80" t="n">
        <f aca="false">'동별 과거인구(추정)'!T10</f>
        <v>19401.5883607156</v>
      </c>
      <c r="V9" s="80" t="n">
        <f aca="false">'동별 과거인구(추정)'!U10</f>
        <v>25777</v>
      </c>
      <c r="W9" s="80" t="n">
        <f aca="false">'동별 과거인구(추정)'!V10</f>
        <v>19175</v>
      </c>
      <c r="X9" s="80" t="n">
        <f aca="false">'동별 과거인구(추정)'!W10</f>
        <v>12308</v>
      </c>
      <c r="Y9" s="80" t="n">
        <f aca="false">'동별 과거인구(추정)'!X10</f>
        <v>16558</v>
      </c>
      <c r="Z9" s="80" t="n">
        <f aca="false">'동별 과거인구(추정)'!Y10</f>
        <v>27787</v>
      </c>
      <c r="AA9" s="80" t="n">
        <f aca="false">'동별 과거인구(추정)'!Z10</f>
        <v>20811.7094237766</v>
      </c>
      <c r="AB9" s="80" t="n">
        <f aca="false">'동별 과거인구(추정)'!AA10</f>
        <v>27800.2905762235</v>
      </c>
      <c r="AC9" s="81" t="n">
        <f aca="false">'동별 과거인구(추정)'!AB10</f>
        <v>0</v>
      </c>
      <c r="AD9" s="82"/>
      <c r="AE9" s="70"/>
    </row>
    <row r="10" s="71" customFormat="true" ht="30" hidden="false" customHeight="true" outlineLevel="0" collapsed="false">
      <c r="A10" s="77" t="n">
        <f aca="false">A11-1</f>
        <v>1993</v>
      </c>
      <c r="B10" s="78" t="n">
        <f aca="false">'동별 과거인구(추정)'!B11</f>
        <v>401100</v>
      </c>
      <c r="C10" s="79" t="n">
        <f aca="false">SUM(E10:Q10)</f>
        <v>160717</v>
      </c>
      <c r="D10" s="79" t="n">
        <f aca="false">SUM(R10:AC10)</f>
        <v>240383</v>
      </c>
      <c r="E10" s="80" t="n">
        <f aca="false">'동별 과거인구(추정)'!D11</f>
        <v>13068.1375900496</v>
      </c>
      <c r="F10" s="80" t="n">
        <f aca="false">'동별 과거인구(추정)'!E11</f>
        <v>13671.8624099504</v>
      </c>
      <c r="G10" s="80" t="n">
        <f aca="false">'동별 과거인구(추정)'!F11</f>
        <v>2943.244626185</v>
      </c>
      <c r="H10" s="80" t="n">
        <f aca="false">'동별 과거인구(추정)'!G11</f>
        <v>13207.2186814187</v>
      </c>
      <c r="I10" s="80" t="n">
        <f aca="false">'동별 과거인구(추정)'!H11</f>
        <v>1540.53669239633</v>
      </c>
      <c r="J10" s="80" t="n">
        <f aca="false">'동별 과거인구(추정)'!I11</f>
        <v>18336.0233429056</v>
      </c>
      <c r="K10" s="80" t="n">
        <f aca="false">'동별 과거인구(추정)'!J11</f>
        <v>18435.7726269768</v>
      </c>
      <c r="L10" s="80" t="n">
        <f aca="false">'동별 과거인구(추정)'!K11</f>
        <v>15555.2040301176</v>
      </c>
      <c r="M10" s="80" t="n">
        <f aca="false">'동별 과거인구(추정)'!L11</f>
        <v>12825.1775146782</v>
      </c>
      <c r="N10" s="80" t="n">
        <f aca="false">'동별 과거인구(추정)'!M11</f>
        <v>24318.8224853218</v>
      </c>
      <c r="O10" s="80" t="n">
        <f aca="false">'동별 과거인구(추정)'!N11</f>
        <v>26815</v>
      </c>
      <c r="P10" s="80" t="n">
        <f aca="false">'동별 과거인구(추정)'!O11</f>
        <v>0</v>
      </c>
      <c r="Q10" s="80" t="n">
        <f aca="false">'동별 과거인구(추정)'!P11</f>
        <v>0</v>
      </c>
      <c r="R10" s="80" t="n">
        <f aca="false">'동별 과거인구(추정)'!Q11</f>
        <v>23571</v>
      </c>
      <c r="S10" s="80" t="n">
        <f aca="false">'동별 과거인구(추정)'!R11</f>
        <v>11737.9159985396</v>
      </c>
      <c r="T10" s="80" t="n">
        <f aca="false">'동별 과거인구(추정)'!S11</f>
        <v>28767</v>
      </c>
      <c r="U10" s="80" t="n">
        <f aca="false">'동별 과거인구(추정)'!T11</f>
        <v>19725.0840014604</v>
      </c>
      <c r="V10" s="80" t="n">
        <f aca="false">'동별 과거인구(추정)'!U11</f>
        <v>22876</v>
      </c>
      <c r="W10" s="80" t="n">
        <f aca="false">'동별 과거인구(추정)'!V11</f>
        <v>18249</v>
      </c>
      <c r="X10" s="80" t="n">
        <f aca="false">'동별 과거인구(추정)'!W11</f>
        <v>11374</v>
      </c>
      <c r="Y10" s="80" t="n">
        <f aca="false">'동별 과거인구(추정)'!X11</f>
        <v>16887</v>
      </c>
      <c r="Z10" s="80" t="n">
        <f aca="false">'동별 과거인구(추정)'!Y11</f>
        <v>27549</v>
      </c>
      <c r="AA10" s="80" t="n">
        <f aca="false">'동별 과거인구(추정)'!Z11</f>
        <v>25536</v>
      </c>
      <c r="AB10" s="80" t="n">
        <f aca="false">'동별 과거인구(추정)'!AA11</f>
        <v>34111</v>
      </c>
      <c r="AC10" s="81" t="n">
        <f aca="false">'동별 과거인구(추정)'!AB11</f>
        <v>0</v>
      </c>
      <c r="AD10" s="82"/>
      <c r="AE10" s="70"/>
    </row>
    <row r="11" s="71" customFormat="true" ht="30" hidden="false" customHeight="true" outlineLevel="0" collapsed="false">
      <c r="A11" s="77" t="n">
        <f aca="false">A12-1</f>
        <v>1994</v>
      </c>
      <c r="B11" s="78" t="n">
        <f aca="false">'동별 과거인구(추정)'!B12</f>
        <v>460380</v>
      </c>
      <c r="C11" s="79" t="n">
        <f aca="false">SUM(E11:Q11)</f>
        <v>209501</v>
      </c>
      <c r="D11" s="79" t="n">
        <f aca="false">SUM(R11:AC11)</f>
        <v>250879</v>
      </c>
      <c r="E11" s="80" t="n">
        <f aca="false">'동별 과거인구(추정)'!D12</f>
        <v>14392.544952392</v>
      </c>
      <c r="F11" s="80" t="n">
        <f aca="false">'동별 과거인구(추정)'!E12</f>
        <v>15057.455047608</v>
      </c>
      <c r="G11" s="80" t="n">
        <f aca="false">'동별 과거인구(추정)'!F12</f>
        <v>5775.18798873778</v>
      </c>
      <c r="H11" s="80" t="n">
        <f aca="false">'동별 과거인구(추정)'!G12</f>
        <v>25914.995313328</v>
      </c>
      <c r="I11" s="80" t="n">
        <f aca="false">'동별 과거인구(추정)'!H12</f>
        <v>3022.8166979342</v>
      </c>
      <c r="J11" s="80" t="n">
        <f aca="false">'동별 과거인구(추정)'!I12</f>
        <v>20866</v>
      </c>
      <c r="K11" s="80" t="n">
        <f aca="false">'동별 과거인구(추정)'!J12</f>
        <v>20979.5125388153</v>
      </c>
      <c r="L11" s="80" t="n">
        <f aca="false">'동별 과거인구(추정)'!K12</f>
        <v>17701.4874611847</v>
      </c>
      <c r="M11" s="80" t="n">
        <f aca="false">'동별 과거인구(추정)'!L12</f>
        <v>15316.3915941636</v>
      </c>
      <c r="N11" s="80" t="n">
        <f aca="false">'동별 과거인구(추정)'!M12</f>
        <v>29042.6084058364</v>
      </c>
      <c r="O11" s="80" t="n">
        <f aca="false">'동별 과거인구(추정)'!N12</f>
        <v>28899</v>
      </c>
      <c r="P11" s="80" t="n">
        <f aca="false">'동별 과거인구(추정)'!O12</f>
        <v>12533</v>
      </c>
      <c r="Q11" s="80" t="n">
        <f aca="false">'동별 과거인구(추정)'!P12</f>
        <v>0</v>
      </c>
      <c r="R11" s="80" t="n">
        <f aca="false">'동별 과거인구(추정)'!Q12</f>
        <v>29284</v>
      </c>
      <c r="S11" s="80" t="n">
        <f aca="false">'동별 과거인구(추정)'!R12</f>
        <v>11814.7685140562</v>
      </c>
      <c r="T11" s="80" t="n">
        <f aca="false">'동별 과거인구(추정)'!S12</f>
        <v>27792</v>
      </c>
      <c r="U11" s="80" t="n">
        <f aca="false">'동별 과거인구(추정)'!T12</f>
        <v>19854.2314859438</v>
      </c>
      <c r="V11" s="80" t="n">
        <f aca="false">'동별 과거인구(추정)'!U12</f>
        <v>20787</v>
      </c>
      <c r="W11" s="80" t="n">
        <f aca="false">'동별 과거인구(추정)'!V12</f>
        <v>17463</v>
      </c>
      <c r="X11" s="80" t="n">
        <f aca="false">'동별 과거인구(추정)'!W12</f>
        <v>10645</v>
      </c>
      <c r="Y11" s="80" t="n">
        <f aca="false">'동별 과거인구(추정)'!X12</f>
        <v>17207</v>
      </c>
      <c r="Z11" s="80" t="n">
        <f aca="false">'동별 과거인구(추정)'!Y12</f>
        <v>26549</v>
      </c>
      <c r="AA11" s="80" t="n">
        <f aca="false">'동별 과거인구(추정)'!Z12</f>
        <v>26666</v>
      </c>
      <c r="AB11" s="80" t="n">
        <f aca="false">'동별 과거인구(추정)'!AA12</f>
        <v>37204</v>
      </c>
      <c r="AC11" s="81" t="n">
        <f aca="false">'동별 과거인구(추정)'!AB12</f>
        <v>5613</v>
      </c>
      <c r="AD11" s="82"/>
      <c r="AE11" s="70"/>
    </row>
    <row r="12" s="71" customFormat="true" ht="30" hidden="false" customHeight="true" outlineLevel="0" collapsed="false">
      <c r="A12" s="77" t="n">
        <f aca="false">A13-1</f>
        <v>1995</v>
      </c>
      <c r="B12" s="78" t="n">
        <f aca="false">'동별 과거인구(추정)'!B13</f>
        <v>507952</v>
      </c>
      <c r="C12" s="79" t="n">
        <f aca="false">SUM(E12:Q12)</f>
        <v>249762</v>
      </c>
      <c r="D12" s="79" t="n">
        <f aca="false">SUM(R12:AC12)</f>
        <v>258190</v>
      </c>
      <c r="E12" s="80" t="n">
        <f aca="false">'동별 과거인구(추정)'!D13</f>
        <v>16792.6056743342</v>
      </c>
      <c r="F12" s="80" t="n">
        <f aca="false">'동별 과거인구(추정)'!E13</f>
        <v>17568.3943256658</v>
      </c>
      <c r="G12" s="80" t="n">
        <f aca="false">'동별 과거인구(추정)'!F13</f>
        <v>7060.22679336459</v>
      </c>
      <c r="H12" s="80" t="n">
        <f aca="false">'동별 과거인구(추정)'!G13</f>
        <v>31681.3486622217</v>
      </c>
      <c r="I12" s="80" t="n">
        <f aca="false">'동별 과거인구(추정)'!H13</f>
        <v>3695.42454441372</v>
      </c>
      <c r="J12" s="80" t="n">
        <f aca="false">'동별 과거인구(추정)'!I13</f>
        <v>26098</v>
      </c>
      <c r="K12" s="80" t="n">
        <f aca="false">'동별 과거인구(추정)'!J13</f>
        <v>22435.7828308636</v>
      </c>
      <c r="L12" s="80" t="n">
        <f aca="false">'동별 과거인구(추정)'!K13</f>
        <v>18930.2171691364</v>
      </c>
      <c r="M12" s="80" t="n">
        <f aca="false">'동별 과거인구(추정)'!L13</f>
        <v>17819</v>
      </c>
      <c r="N12" s="80" t="n">
        <f aca="false">'동별 과거인구(추정)'!M13</f>
        <v>33788</v>
      </c>
      <c r="O12" s="80" t="n">
        <f aca="false">'동별 과거인구(추정)'!N13</f>
        <v>34009</v>
      </c>
      <c r="P12" s="80" t="n">
        <f aca="false">'동별 과거인구(추정)'!O13</f>
        <v>12758</v>
      </c>
      <c r="Q12" s="80" t="n">
        <f aca="false">'동별 과거인구(추정)'!P13</f>
        <v>7126</v>
      </c>
      <c r="R12" s="80" t="n">
        <f aca="false">'동별 과거인구(추정)'!Q13</f>
        <v>35038</v>
      </c>
      <c r="S12" s="80" t="n">
        <f aca="false">'동별 과거인구(추정)'!R13</f>
        <v>11809.1724571011</v>
      </c>
      <c r="T12" s="80" t="n">
        <f aca="false">'동별 과거인구(추정)'!S13</f>
        <v>27677</v>
      </c>
      <c r="U12" s="80" t="n">
        <f aca="false">'동별 과거인구(추정)'!T13</f>
        <v>19844.8275428989</v>
      </c>
      <c r="V12" s="80" t="n">
        <f aca="false">'동별 과거인구(추정)'!U13</f>
        <v>19844</v>
      </c>
      <c r="W12" s="80" t="n">
        <f aca="false">'동별 과거인구(추정)'!V13</f>
        <v>17160</v>
      </c>
      <c r="X12" s="80" t="n">
        <f aca="false">'동별 과거인구(추정)'!W13</f>
        <v>10070</v>
      </c>
      <c r="Y12" s="80" t="n">
        <f aca="false">'동별 과거인구(추정)'!X13</f>
        <v>17174</v>
      </c>
      <c r="Z12" s="80" t="n">
        <f aca="false">'동별 과거인구(추정)'!Y13</f>
        <v>26182</v>
      </c>
      <c r="AA12" s="80" t="n">
        <f aca="false">'동별 과거인구(추정)'!Z13</f>
        <v>27519</v>
      </c>
      <c r="AB12" s="80" t="n">
        <f aca="false">'동별 과거인구(추정)'!AA13</f>
        <v>40086</v>
      </c>
      <c r="AC12" s="81" t="n">
        <f aca="false">'동별 과거인구(추정)'!AB13</f>
        <v>5786</v>
      </c>
      <c r="AD12" s="82"/>
      <c r="AE12" s="70"/>
    </row>
    <row r="13" s="71" customFormat="true" ht="30" hidden="false" customHeight="true" outlineLevel="0" collapsed="false">
      <c r="A13" s="77" t="n">
        <f aca="false">A14-1</f>
        <v>1996</v>
      </c>
      <c r="B13" s="78" t="n">
        <f aca="false">'동별 과거인구(추정)'!B14</f>
        <v>533293</v>
      </c>
      <c r="C13" s="79" t="n">
        <f aca="false">SUM(E13:Q13)</f>
        <v>272928</v>
      </c>
      <c r="D13" s="79" t="n">
        <f aca="false">SUM(R13:AC13)</f>
        <v>260365</v>
      </c>
      <c r="E13" s="80" t="n">
        <f aca="false">'동별 과거인구(추정)'!D14</f>
        <v>16797.0040751685</v>
      </c>
      <c r="F13" s="80" t="n">
        <f aca="false">'동별 과거인구(추정)'!E14</f>
        <v>17572.9959248315</v>
      </c>
      <c r="G13" s="80" t="n">
        <f aca="false">'동별 과거인구(추정)'!F14</f>
        <v>10496.1589847537</v>
      </c>
      <c r="H13" s="80" t="n">
        <f aca="false">'동별 과거인구(추정)'!G14</f>
        <v>30917</v>
      </c>
      <c r="I13" s="80" t="n">
        <f aca="false">'동별 과거인구(추정)'!H14</f>
        <v>5493.84101524632</v>
      </c>
      <c r="J13" s="80" t="n">
        <f aca="false">'동별 과거인구(추정)'!I14</f>
        <v>30214</v>
      </c>
      <c r="K13" s="80" t="n">
        <f aca="false">'동별 과거인구(추정)'!J14</f>
        <v>27597</v>
      </c>
      <c r="L13" s="80" t="n">
        <f aca="false">'동별 과거인구(추정)'!K14</f>
        <v>23285</v>
      </c>
      <c r="M13" s="80" t="n">
        <f aca="false">'동별 과거인구(추정)'!L14</f>
        <v>18936</v>
      </c>
      <c r="N13" s="80" t="n">
        <f aca="false">'동별 과거인구(추정)'!M14</f>
        <v>37992</v>
      </c>
      <c r="O13" s="80" t="n">
        <f aca="false">'동별 과거인구(추정)'!N14</f>
        <v>33975</v>
      </c>
      <c r="P13" s="80" t="n">
        <f aca="false">'동별 과거인구(추정)'!O14</f>
        <v>12543</v>
      </c>
      <c r="Q13" s="80" t="n">
        <f aca="false">'동별 과거인구(추정)'!P14</f>
        <v>7109</v>
      </c>
      <c r="R13" s="80" t="n">
        <f aca="false">'동별 과거인구(추정)'!Q14</f>
        <v>39558</v>
      </c>
      <c r="S13" s="80" t="n">
        <f aca="false">'동별 과거인구(추정)'!R14</f>
        <v>11619.2795910916</v>
      </c>
      <c r="T13" s="80" t="n">
        <f aca="false">'동별 과거인구(추정)'!S14</f>
        <v>27360</v>
      </c>
      <c r="U13" s="80" t="n">
        <f aca="false">'동별 과거인구(추정)'!T14</f>
        <v>19525.7204089084</v>
      </c>
      <c r="V13" s="80" t="n">
        <f aca="false">'동별 과거인구(추정)'!U14</f>
        <v>18629</v>
      </c>
      <c r="W13" s="80" t="n">
        <f aca="false">'동별 과거인구(추정)'!V14</f>
        <v>16431</v>
      </c>
      <c r="X13" s="80" t="n">
        <f aca="false">'동별 과거인구(추정)'!W14</f>
        <v>9478</v>
      </c>
      <c r="Y13" s="80" t="n">
        <f aca="false">'동별 과거인구(추정)'!X14</f>
        <v>18274</v>
      </c>
      <c r="Z13" s="80" t="n">
        <f aca="false">'동별 과거인구(추정)'!Y14</f>
        <v>25294</v>
      </c>
      <c r="AA13" s="80" t="n">
        <f aca="false">'동별 과거인구(추정)'!Z14</f>
        <v>27347</v>
      </c>
      <c r="AB13" s="80" t="n">
        <f aca="false">'동별 과거인구(추정)'!AA14</f>
        <v>40891</v>
      </c>
      <c r="AC13" s="81" t="n">
        <f aca="false">'동별 과거인구(추정)'!AB14</f>
        <v>5958</v>
      </c>
      <c r="AD13" s="82"/>
      <c r="AE13" s="70"/>
    </row>
    <row r="14" s="71" customFormat="true" ht="30" hidden="false" customHeight="true" outlineLevel="0" collapsed="false">
      <c r="A14" s="77" t="n">
        <f aca="false">A15-1</f>
        <v>1997</v>
      </c>
      <c r="B14" s="78" t="n">
        <f aca="false">'동별 과거인구(추정)'!B15</f>
        <v>551310</v>
      </c>
      <c r="C14" s="79" t="n">
        <f aca="false">SUM(E14:Q14)</f>
        <v>289148</v>
      </c>
      <c r="D14" s="79" t="n">
        <f aca="false">SUM(R14:AC14)</f>
        <v>262162</v>
      </c>
      <c r="E14" s="80" t="n">
        <f aca="false">'동별 과거인구(추정)'!D15</f>
        <v>18195.695540491</v>
      </c>
      <c r="F14" s="80" t="n">
        <f aca="false">'동별 과거인구(추정)'!E15</f>
        <v>19036.304459509</v>
      </c>
      <c r="G14" s="80" t="n">
        <f aca="false">'동별 과거인구(추정)'!F15</f>
        <v>11742.7009429805</v>
      </c>
      <c r="H14" s="80" t="n">
        <f aca="false">'동별 과거인구(추정)'!G15</f>
        <v>32084</v>
      </c>
      <c r="I14" s="80" t="n">
        <f aca="false">'동별 과거인구(추정)'!H15</f>
        <v>6146.29905701948</v>
      </c>
      <c r="J14" s="80" t="n">
        <f aca="false">'동별 과거인구(추정)'!I15</f>
        <v>33677</v>
      </c>
      <c r="K14" s="80" t="n">
        <f aca="false">'동별 과거인구(추정)'!J15</f>
        <v>29567</v>
      </c>
      <c r="L14" s="80" t="n">
        <f aca="false">'동별 과거인구(추정)'!K15</f>
        <v>24737</v>
      </c>
      <c r="M14" s="80" t="n">
        <f aca="false">'동별 과거인구(추정)'!L15</f>
        <v>19985</v>
      </c>
      <c r="N14" s="80" t="n">
        <f aca="false">'동별 과거인구(추정)'!M15</f>
        <v>41209</v>
      </c>
      <c r="O14" s="80" t="n">
        <f aca="false">'동별 과거인구(추정)'!N15</f>
        <v>33365</v>
      </c>
      <c r="P14" s="80" t="n">
        <f aca="false">'동별 과거인구(추정)'!O15</f>
        <v>12341</v>
      </c>
      <c r="Q14" s="80" t="n">
        <f aca="false">'동별 과거인구(추정)'!P15</f>
        <v>7062</v>
      </c>
      <c r="R14" s="80" t="n">
        <f aca="false">'동별 과거인구(추정)'!Q15</f>
        <v>42191</v>
      </c>
      <c r="S14" s="80" t="n">
        <f aca="false">'동별 과거인구(추정)'!R15</f>
        <v>11611.0720408908</v>
      </c>
      <c r="T14" s="80" t="n">
        <f aca="false">'동별 과거인구(추정)'!S15</f>
        <v>26870</v>
      </c>
      <c r="U14" s="80" t="n">
        <f aca="false">'동별 과거인구(추정)'!T15</f>
        <v>19511.9279591092</v>
      </c>
      <c r="V14" s="80" t="n">
        <f aca="false">'동별 과거인구(추정)'!U15</f>
        <v>17933</v>
      </c>
      <c r="W14" s="80" t="n">
        <f aca="false">'동별 과거인구(추정)'!V15</f>
        <v>15906</v>
      </c>
      <c r="X14" s="80" t="n">
        <f aca="false">'동별 과거인구(추정)'!W15</f>
        <v>9191</v>
      </c>
      <c r="Y14" s="80" t="n">
        <f aca="false">'동별 과거인구(추정)'!X15</f>
        <v>18959</v>
      </c>
      <c r="Z14" s="80" t="n">
        <f aca="false">'동별 과거인구(추정)'!Y15</f>
        <v>24735</v>
      </c>
      <c r="AA14" s="80" t="n">
        <f aca="false">'동별 과거인구(추정)'!Z15</f>
        <v>27867</v>
      </c>
      <c r="AB14" s="80" t="n">
        <f aca="false">'동별 과거인구(추정)'!AA15</f>
        <v>41239</v>
      </c>
      <c r="AC14" s="81" t="n">
        <f aca="false">'동별 과거인구(추정)'!AB15</f>
        <v>6148</v>
      </c>
      <c r="AD14" s="82"/>
      <c r="AE14" s="70"/>
    </row>
    <row r="15" s="71" customFormat="true" ht="30" hidden="false" customHeight="true" outlineLevel="0" collapsed="false">
      <c r="A15" s="77" t="n">
        <f aca="false">A16-1</f>
        <v>1998</v>
      </c>
      <c r="B15" s="78" t="n">
        <f aca="false">'동별 과거인구(추정)'!B16</f>
        <v>552557</v>
      </c>
      <c r="C15" s="79" t="n">
        <f aca="false">SUM(E15:Q15)</f>
        <v>292801</v>
      </c>
      <c r="D15" s="79" t="n">
        <f aca="false">SUM(R15:AC15)</f>
        <v>259756</v>
      </c>
      <c r="E15" s="80" t="n">
        <f aca="false">'동별 과거인구(추정)'!D16</f>
        <v>18423.9236726732</v>
      </c>
      <c r="F15" s="80" t="n">
        <f aca="false">'동별 과거인구(추정)'!E16</f>
        <v>19275.0763273268</v>
      </c>
      <c r="G15" s="80" t="n">
        <f aca="false">'동별 과거인구(추정)'!F16</f>
        <v>11589.7550365735</v>
      </c>
      <c r="H15" s="80" t="n">
        <f aca="false">'동별 과거인구(추정)'!G16</f>
        <v>32310</v>
      </c>
      <c r="I15" s="80" t="n">
        <f aca="false">'동별 과거인구(추정)'!H16</f>
        <v>6066.24496342646</v>
      </c>
      <c r="J15" s="80" t="n">
        <f aca="false">'동별 과거인구(추정)'!I16</f>
        <v>34776</v>
      </c>
      <c r="K15" s="80" t="n">
        <f aca="false">'동별 과거인구(추정)'!J16</f>
        <v>29854</v>
      </c>
      <c r="L15" s="80" t="n">
        <f aca="false">'동별 과거인구(추정)'!K16</f>
        <v>25018</v>
      </c>
      <c r="M15" s="80" t="n">
        <f aca="false">'동별 과거인구(추정)'!L16</f>
        <v>20079</v>
      </c>
      <c r="N15" s="80" t="n">
        <f aca="false">'동별 과거인구(추정)'!M16</f>
        <v>41690</v>
      </c>
      <c r="O15" s="80" t="n">
        <f aca="false">'동별 과거인구(추정)'!N16</f>
        <v>33133</v>
      </c>
      <c r="P15" s="80" t="n">
        <f aca="false">'동별 과거인구(추정)'!O16</f>
        <v>14080</v>
      </c>
      <c r="Q15" s="80" t="n">
        <f aca="false">'동별 과거인구(추정)'!P16</f>
        <v>6506</v>
      </c>
      <c r="R15" s="80" t="n">
        <f aca="false">'동별 과거인구(추정)'!Q16</f>
        <v>42768</v>
      </c>
      <c r="S15" s="80" t="n">
        <f aca="false">'동별 과거인구(추정)'!R16</f>
        <v>10693.6917707192</v>
      </c>
      <c r="T15" s="80" t="n">
        <f aca="false">'동별 과거인구(추정)'!S16</f>
        <v>26657</v>
      </c>
      <c r="U15" s="80" t="n">
        <f aca="false">'동별 과거인구(추정)'!T16</f>
        <v>17970.3082292808</v>
      </c>
      <c r="V15" s="80" t="n">
        <f aca="false">'동별 과거인구(추정)'!U16</f>
        <v>20554</v>
      </c>
      <c r="W15" s="80" t="n">
        <f aca="false">'동별 과거인구(추정)'!V16</f>
        <v>15532</v>
      </c>
      <c r="X15" s="80" t="n">
        <f aca="false">'동별 과거인구(추정)'!W16</f>
        <v>9091</v>
      </c>
      <c r="Y15" s="80" t="n">
        <f aca="false">'동별 과거인구(추정)'!X16</f>
        <v>17483</v>
      </c>
      <c r="Z15" s="80" t="n">
        <f aca="false">'동별 과거인구(추정)'!Y16</f>
        <v>24079</v>
      </c>
      <c r="AA15" s="80" t="n">
        <f aca="false">'동별 과거인구(추정)'!Z16</f>
        <v>27335</v>
      </c>
      <c r="AB15" s="80" t="n">
        <f aca="false">'동별 과거인구(추정)'!AA16</f>
        <v>40934</v>
      </c>
      <c r="AC15" s="81" t="n">
        <f aca="false">'동별 과거인구(추정)'!AB16</f>
        <v>6659</v>
      </c>
      <c r="AD15" s="82"/>
      <c r="AE15" s="70"/>
    </row>
    <row r="16" s="71" customFormat="true" ht="30" hidden="false" customHeight="true" outlineLevel="0" collapsed="false">
      <c r="A16" s="77" t="n">
        <f aca="false">A17-1</f>
        <v>1999</v>
      </c>
      <c r="B16" s="78" t="n">
        <f aca="false">'동별 과거인구(추정)'!B17</f>
        <v>554138</v>
      </c>
      <c r="C16" s="79" t="n">
        <f aca="false">SUM(E16:Q16)</f>
        <v>298328</v>
      </c>
      <c r="D16" s="79" t="n">
        <f aca="false">SUM(R16:AC16)</f>
        <v>255810</v>
      </c>
      <c r="E16" s="80" t="n">
        <f aca="false">'동별 과거인구(추정)'!D17</f>
        <v>18593.0177491937</v>
      </c>
      <c r="F16" s="80" t="n">
        <f aca="false">'동별 과거인구(추정)'!E17</f>
        <v>19451.9822508063</v>
      </c>
      <c r="G16" s="80" t="n">
        <f aca="false">'동별 과거인구(추정)'!F17</f>
        <v>13845.8712611263</v>
      </c>
      <c r="H16" s="80" t="n">
        <f aca="false">'동별 과거인구(추정)'!G17</f>
        <v>32307</v>
      </c>
      <c r="I16" s="80" t="n">
        <f aca="false">'동별 과거인구(추정)'!H17</f>
        <v>7247.12873887371</v>
      </c>
      <c r="J16" s="80" t="n">
        <f aca="false">'동별 과거인구(추정)'!I17</f>
        <v>35219</v>
      </c>
      <c r="K16" s="80" t="n">
        <f aca="false">'동별 과거인구(추정)'!J17</f>
        <v>30089</v>
      </c>
      <c r="L16" s="80" t="n">
        <f aca="false">'동별 과거인구(추정)'!K17</f>
        <v>25319</v>
      </c>
      <c r="M16" s="80" t="n">
        <f aca="false">'동별 과거인구(추정)'!L17</f>
        <v>20077</v>
      </c>
      <c r="N16" s="80" t="n">
        <f aca="false">'동별 과거인구(추정)'!M17</f>
        <v>41574</v>
      </c>
      <c r="O16" s="80" t="n">
        <f aca="false">'동별 과거인구(추정)'!N17</f>
        <v>33118</v>
      </c>
      <c r="P16" s="80" t="n">
        <f aca="false">'동별 과거인구(추정)'!O17</f>
        <v>14616</v>
      </c>
      <c r="Q16" s="80" t="n">
        <f aca="false">'동별 과거인구(추정)'!P17</f>
        <v>6871</v>
      </c>
      <c r="R16" s="80" t="n">
        <f aca="false">'동별 과거인구(추정)'!Q17</f>
        <v>43119</v>
      </c>
      <c r="S16" s="80" t="n">
        <f aca="false">'동별 과거인구(추정)'!R17</f>
        <v>10225.1152683461</v>
      </c>
      <c r="T16" s="80" t="n">
        <f aca="false">'동별 과거인구(추정)'!S17</f>
        <v>26612</v>
      </c>
      <c r="U16" s="80" t="n">
        <f aca="false">'동별 과거인구(추정)'!T17</f>
        <v>17182.8847316539</v>
      </c>
      <c r="V16" s="80" t="n">
        <f aca="false">'동별 과거인구(추정)'!U17</f>
        <v>20539</v>
      </c>
      <c r="W16" s="80" t="n">
        <f aca="false">'동별 과거인구(추정)'!V17</f>
        <v>15104</v>
      </c>
      <c r="X16" s="80" t="n">
        <f aca="false">'동별 과거인구(추정)'!W17</f>
        <v>8804</v>
      </c>
      <c r="Y16" s="80" t="n">
        <f aca="false">'동별 과거인구(추정)'!X17</f>
        <v>16808</v>
      </c>
      <c r="Z16" s="80" t="n">
        <f aca="false">'동별 과거인구(추정)'!Y17</f>
        <v>23607</v>
      </c>
      <c r="AA16" s="80" t="n">
        <f aca="false">'동별 과거인구(추정)'!Z17</f>
        <v>27075</v>
      </c>
      <c r="AB16" s="80" t="n">
        <f aca="false">'동별 과거인구(추정)'!AA17</f>
        <v>40490</v>
      </c>
      <c r="AC16" s="81" t="n">
        <f aca="false">'동별 과거인구(추정)'!AB17</f>
        <v>6244</v>
      </c>
      <c r="AD16" s="82"/>
      <c r="AE16" s="70"/>
    </row>
    <row r="17" s="71" customFormat="true" ht="30" hidden="false" customHeight="true" outlineLevel="0" collapsed="false">
      <c r="A17" s="77" t="n">
        <f aca="false">A18-1</f>
        <v>2000</v>
      </c>
      <c r="B17" s="78" t="n">
        <f aca="false">'동별 과거인구(추정)'!B18</f>
        <v>575574</v>
      </c>
      <c r="C17" s="79" t="n">
        <f aca="false">SUM(E17:Q17)</f>
        <v>312433</v>
      </c>
      <c r="D17" s="79" t="n">
        <f aca="false">SUM(R17:AC17)</f>
        <v>263141</v>
      </c>
      <c r="E17" s="80" t="n">
        <f aca="false">'동별 과거인구(추정)'!D18</f>
        <v>19069.0224617108</v>
      </c>
      <c r="F17" s="80" t="n">
        <f aca="false">'동별 과거인구(추정)'!E18</f>
        <v>19949.9775382892</v>
      </c>
      <c r="G17" s="80" t="n">
        <f aca="false">'동별 과거인구(추정)'!F18</f>
        <v>20605.6864721953</v>
      </c>
      <c r="H17" s="80" t="n">
        <f aca="false">'동별 과거인구(추정)'!G18</f>
        <v>32668</v>
      </c>
      <c r="I17" s="80" t="n">
        <f aca="false">'동별 과거인구(추정)'!H18</f>
        <v>10785.3135278047</v>
      </c>
      <c r="J17" s="80" t="n">
        <f aca="false">'동별 과거인구(추정)'!I18</f>
        <v>36219</v>
      </c>
      <c r="K17" s="80" t="n">
        <f aca="false">'동별 과거인구(추정)'!J18</f>
        <v>30421</v>
      </c>
      <c r="L17" s="80" t="n">
        <f aca="false">'동별 과거인구(추정)'!K18</f>
        <v>25532</v>
      </c>
      <c r="M17" s="80" t="n">
        <f aca="false">'동별 과거인구(추정)'!L18</f>
        <v>20388</v>
      </c>
      <c r="N17" s="80" t="n">
        <f aca="false">'동별 과거인구(추정)'!M18</f>
        <v>42400</v>
      </c>
      <c r="O17" s="80" t="n">
        <f aca="false">'동별 과거인구(추정)'!N18</f>
        <v>33145</v>
      </c>
      <c r="P17" s="80" t="n">
        <f aca="false">'동별 과거인구(추정)'!O18</f>
        <v>14489</v>
      </c>
      <c r="Q17" s="80" t="n">
        <f aca="false">'동별 과거인구(추정)'!P18</f>
        <v>6761</v>
      </c>
      <c r="R17" s="80" t="n">
        <f aca="false">'동별 과거인구(추정)'!Q18</f>
        <v>43724</v>
      </c>
      <c r="S17" s="80" t="n">
        <f aca="false">'동별 과거인구(추정)'!R18</f>
        <v>11463.3361372764</v>
      </c>
      <c r="T17" s="80" t="n">
        <f aca="false">'동별 과거인구(추정)'!S18</f>
        <v>26729</v>
      </c>
      <c r="U17" s="80" t="n">
        <f aca="false">'동별 과거인구(추정)'!T18</f>
        <v>19263.6638627236</v>
      </c>
      <c r="V17" s="80" t="n">
        <f aca="false">'동별 과거인구(추정)'!U18</f>
        <v>20270</v>
      </c>
      <c r="W17" s="80" t="n">
        <f aca="false">'동별 과거인구(추정)'!V18</f>
        <v>14390</v>
      </c>
      <c r="X17" s="80" t="n">
        <f aca="false">'동별 과거인구(추정)'!W18</f>
        <v>7949</v>
      </c>
      <c r="Y17" s="80" t="n">
        <f aca="false">'동별 과거인구(추정)'!X18</f>
        <v>22161</v>
      </c>
      <c r="Z17" s="80" t="n">
        <f aca="false">'동별 과거인구(추정)'!Y18</f>
        <v>23166</v>
      </c>
      <c r="AA17" s="80" t="n">
        <f aca="false">'동별 과거인구(추정)'!Z18</f>
        <v>27228</v>
      </c>
      <c r="AB17" s="80" t="n">
        <f aca="false">'동별 과거인구(추정)'!AA18</f>
        <v>40555</v>
      </c>
      <c r="AC17" s="81" t="n">
        <f aca="false">'동별 과거인구(추정)'!AB18</f>
        <v>6242</v>
      </c>
      <c r="AD17" s="82"/>
      <c r="AE17" s="70"/>
    </row>
    <row r="18" s="71" customFormat="true" ht="30" hidden="false" customHeight="true" outlineLevel="0" collapsed="false">
      <c r="A18" s="77" t="n">
        <f aca="false">A19-1</f>
        <v>2001</v>
      </c>
      <c r="B18" s="78" t="n">
        <f aca="false">'동별 과거인구(추정)'!B19</f>
        <v>598560</v>
      </c>
      <c r="C18" s="79" t="n">
        <f aca="false">SUM(E18:Q18)</f>
        <v>319307</v>
      </c>
      <c r="D18" s="79" t="n">
        <f aca="false">SUM(R18:AC18)</f>
        <v>279253</v>
      </c>
      <c r="E18" s="80" t="n">
        <f aca="false">'동별 과거인구(추정)'!D19</f>
        <v>20431.060586747</v>
      </c>
      <c r="F18" s="80" t="n">
        <f aca="false">'동별 과거인구(추정)'!E19</f>
        <v>21374.939413253</v>
      </c>
      <c r="G18" s="80" t="n">
        <f aca="false">'동별 과거인구(추정)'!F19</f>
        <v>22376.7081695602</v>
      </c>
      <c r="H18" s="80" t="n">
        <f aca="false">'동별 과거인구(추정)'!G19</f>
        <v>32855</v>
      </c>
      <c r="I18" s="80" t="n">
        <f aca="false">'동별 과거인구(추정)'!H19</f>
        <v>11712.2918304398</v>
      </c>
      <c r="J18" s="80" t="n">
        <f aca="false">'동별 과거인구(추정)'!I19</f>
        <v>36803</v>
      </c>
      <c r="K18" s="80" t="n">
        <f aca="false">'동별 과거인구(추정)'!J19</f>
        <v>31222</v>
      </c>
      <c r="L18" s="80" t="n">
        <f aca="false">'동별 과거인구(추정)'!K19</f>
        <v>25402</v>
      </c>
      <c r="M18" s="80" t="n">
        <f aca="false">'동별 과거인구(추정)'!L19</f>
        <v>20311</v>
      </c>
      <c r="N18" s="80" t="n">
        <f aca="false">'동별 과거인구(추정)'!M19</f>
        <v>42963</v>
      </c>
      <c r="O18" s="80" t="n">
        <f aca="false">'동별 과거인구(추정)'!N19</f>
        <v>32497</v>
      </c>
      <c r="P18" s="80" t="n">
        <f aca="false">'동별 과거인구(추정)'!O19</f>
        <v>14660</v>
      </c>
      <c r="Q18" s="80" t="n">
        <f aca="false">'동별 과거인구(추정)'!P19</f>
        <v>6699</v>
      </c>
      <c r="R18" s="80" t="n">
        <f aca="false">'동별 과거인구(추정)'!Q19</f>
        <v>43675</v>
      </c>
      <c r="S18" s="80" t="n">
        <f aca="false">'동별 과거인구(추정)'!R19</f>
        <v>17040.3664987222</v>
      </c>
      <c r="T18" s="80" t="n">
        <f aca="false">'동별 과거인구(추정)'!S19</f>
        <v>25840</v>
      </c>
      <c r="U18" s="80" t="n">
        <f aca="false">'동별 과거인구(추정)'!T19</f>
        <v>28635.6335012778</v>
      </c>
      <c r="V18" s="80" t="n">
        <f aca="false">'동별 과거인구(추정)'!U19</f>
        <v>19193</v>
      </c>
      <c r="W18" s="80" t="n">
        <f aca="false">'동별 과거인구(추정)'!V19</f>
        <v>13531</v>
      </c>
      <c r="X18" s="80" t="n">
        <f aca="false">'동별 과거인구(추정)'!W19</f>
        <v>6070</v>
      </c>
      <c r="Y18" s="80" t="n">
        <f aca="false">'동별 과거인구(추정)'!X19</f>
        <v>30282</v>
      </c>
      <c r="Z18" s="80" t="n">
        <f aca="false">'동별 과거인구(추정)'!Y19</f>
        <v>22399</v>
      </c>
      <c r="AA18" s="80" t="n">
        <f aca="false">'동별 과거인구(추정)'!Z19</f>
        <v>26479</v>
      </c>
      <c r="AB18" s="80" t="n">
        <f aca="false">'동별 과거인구(추정)'!AA19</f>
        <v>39851</v>
      </c>
      <c r="AC18" s="81" t="n">
        <f aca="false">'동별 과거인구(추정)'!AB19</f>
        <v>6257</v>
      </c>
      <c r="AD18" s="82"/>
      <c r="AE18" s="70"/>
    </row>
    <row r="19" s="71" customFormat="true" ht="30" hidden="false" customHeight="true" outlineLevel="0" collapsed="false">
      <c r="A19" s="77" t="n">
        <f aca="false">A20-1</f>
        <v>2002</v>
      </c>
      <c r="B19" s="78" t="n">
        <f aca="false">'동별 과거인구(추정)'!B20</f>
        <v>637660</v>
      </c>
      <c r="C19" s="79" t="n">
        <f aca="false">SUM(E19:Q19)</f>
        <v>339167</v>
      </c>
      <c r="D19" s="79" t="n">
        <f aca="false">SUM(R19:AC19)</f>
        <v>298493</v>
      </c>
      <c r="E19" s="80" t="n">
        <f aca="false">'동별 과거인구(추정)'!D20</f>
        <v>22586.2769955772</v>
      </c>
      <c r="F19" s="80" t="n">
        <f aca="false">'동별 과거인구(추정)'!E20</f>
        <v>23629.7230044228</v>
      </c>
      <c r="G19" s="80" t="n">
        <f aca="false">'동별 과거인구(추정)'!F20</f>
        <v>24739.820886578</v>
      </c>
      <c r="H19" s="80" t="n">
        <f aca="false">'동별 과거인구(추정)'!G20</f>
        <v>35028</v>
      </c>
      <c r="I19" s="80" t="n">
        <f aca="false">'동별 과거인구(추정)'!H20</f>
        <v>12949.1791134221</v>
      </c>
      <c r="J19" s="80" t="n">
        <f aca="false">'동별 과거인구(추정)'!I20</f>
        <v>39215</v>
      </c>
      <c r="K19" s="80" t="n">
        <f aca="false">'동별 과거인구(추정)'!J20</f>
        <v>33261</v>
      </c>
      <c r="L19" s="80" t="n">
        <f aca="false">'동별 과거인구(추정)'!K20</f>
        <v>25359</v>
      </c>
      <c r="M19" s="80" t="n">
        <f aca="false">'동별 과거인구(추정)'!L20</f>
        <v>21538</v>
      </c>
      <c r="N19" s="80" t="n">
        <f aca="false">'동별 과거인구(추정)'!M20</f>
        <v>44915</v>
      </c>
      <c r="O19" s="80" t="n">
        <f aca="false">'동별 과거인구(추정)'!N20</f>
        <v>32463</v>
      </c>
      <c r="P19" s="80" t="n">
        <f aca="false">'동별 과거인구(추정)'!O20</f>
        <v>15820</v>
      </c>
      <c r="Q19" s="80" t="n">
        <f aca="false">'동별 과거인구(추정)'!P20</f>
        <v>7663</v>
      </c>
      <c r="R19" s="80" t="n">
        <f aca="false">'동별 과거인구(추정)'!Q20</f>
        <v>45360</v>
      </c>
      <c r="S19" s="80" t="n">
        <f aca="false">'동별 과거인구(추정)'!R20</f>
        <v>21453.0439430449</v>
      </c>
      <c r="T19" s="80" t="n">
        <f aca="false">'동별 과거인구(추정)'!S20</f>
        <v>25982</v>
      </c>
      <c r="U19" s="80" t="n">
        <f aca="false">'동별 과거인구(추정)'!T20</f>
        <v>36050.9560569551</v>
      </c>
      <c r="V19" s="80" t="n">
        <f aca="false">'동별 과거인구(추정)'!U20</f>
        <v>19550</v>
      </c>
      <c r="W19" s="80" t="n">
        <f aca="false">'동별 과거인구(추정)'!V20</f>
        <v>12844</v>
      </c>
      <c r="X19" s="80" t="n">
        <f aca="false">'동별 과거인구(추정)'!W20</f>
        <v>2481</v>
      </c>
      <c r="Y19" s="80" t="n">
        <f aca="false">'동별 과거인구(추정)'!X20</f>
        <v>39947</v>
      </c>
      <c r="Z19" s="80" t="n">
        <f aca="false">'동별 과거인구(추정)'!Y20</f>
        <v>21901</v>
      </c>
      <c r="AA19" s="80" t="n">
        <f aca="false">'동별 과거인구(추정)'!Z20</f>
        <v>26660</v>
      </c>
      <c r="AB19" s="80" t="n">
        <f aca="false">'동별 과거인구(추정)'!AA20</f>
        <v>39986</v>
      </c>
      <c r="AC19" s="81" t="n">
        <f aca="false">'동별 과거인구(추정)'!AB20</f>
        <v>6278</v>
      </c>
      <c r="AD19" s="82"/>
      <c r="AE19" s="70"/>
    </row>
    <row r="20" s="71" customFormat="true" ht="30" hidden="false" customHeight="true" outlineLevel="0" collapsed="false">
      <c r="A20" s="77" t="n">
        <f aca="false">A21-1</f>
        <v>2003</v>
      </c>
      <c r="B20" s="78" t="n">
        <f aca="false">'동별 과거인구(추정)'!B21</f>
        <v>671687</v>
      </c>
      <c r="C20" s="79" t="n">
        <f aca="false">SUM(E20:Q20)</f>
        <v>348585</v>
      </c>
      <c r="D20" s="79" t="n">
        <f aca="false">SUM(R20:AC20)</f>
        <v>323102</v>
      </c>
      <c r="E20" s="80" t="n">
        <f aca="false">'동별 과거인구(추정)'!D21</f>
        <v>24717.0578442165</v>
      </c>
      <c r="F20" s="80" t="n">
        <f aca="false">'동별 과거인구(추정)'!E21</f>
        <v>25858.9421557835</v>
      </c>
      <c r="G20" s="80" t="n">
        <f aca="false">'동별 과거인구(추정)'!F21</f>
        <v>25971.2651802238</v>
      </c>
      <c r="H20" s="80" t="n">
        <f aca="false">'동별 과거인구(추정)'!G21</f>
        <v>35506</v>
      </c>
      <c r="I20" s="80" t="n">
        <f aca="false">'동별 과거인구(추정)'!H21</f>
        <v>13593.7348197762</v>
      </c>
      <c r="J20" s="80" t="n">
        <f aca="false">'동별 과거인구(추정)'!I21</f>
        <v>41039</v>
      </c>
      <c r="K20" s="80" t="n">
        <f aca="false">'동별 과거인구(추정)'!J21</f>
        <v>33491</v>
      </c>
      <c r="L20" s="80" t="n">
        <f aca="false">'동별 과거인구(추정)'!K21</f>
        <v>25311</v>
      </c>
      <c r="M20" s="80" t="n">
        <f aca="false">'동별 과거인구(추정)'!L21</f>
        <v>22023</v>
      </c>
      <c r="N20" s="80" t="n">
        <f aca="false">'동별 과거인구(추정)'!M21</f>
        <v>45370</v>
      </c>
      <c r="O20" s="80" t="n">
        <f aca="false">'동별 과거인구(추정)'!N21</f>
        <v>31816</v>
      </c>
      <c r="P20" s="80" t="n">
        <f aca="false">'동별 과거인구(추정)'!O21</f>
        <v>15418</v>
      </c>
      <c r="Q20" s="80" t="n">
        <f aca="false">'동별 과거인구(추정)'!P21</f>
        <v>8470</v>
      </c>
      <c r="R20" s="80" t="n">
        <f aca="false">'동별 과거인구(추정)'!Q21</f>
        <v>46603</v>
      </c>
      <c r="S20" s="80" t="n">
        <f aca="false">'동별 과거인구(추정)'!R21</f>
        <v>25546</v>
      </c>
      <c r="T20" s="80" t="n">
        <f aca="false">'동별 과거인구(추정)'!S21</f>
        <v>25292</v>
      </c>
      <c r="U20" s="80" t="n">
        <f aca="false">'동별 과거인구(추정)'!T21</f>
        <v>42929</v>
      </c>
      <c r="V20" s="80" t="n">
        <f aca="false">'동별 과거인구(추정)'!U21</f>
        <v>24019</v>
      </c>
      <c r="W20" s="80" t="n">
        <f aca="false">'동별 과거인구(추정)'!V21</f>
        <v>12258</v>
      </c>
      <c r="X20" s="80" t="n">
        <f aca="false">'동별 과거인구(추정)'!W21</f>
        <v>79</v>
      </c>
      <c r="Y20" s="80" t="n">
        <f aca="false">'동별 과거인구(추정)'!X21</f>
        <v>51860</v>
      </c>
      <c r="Z20" s="80" t="n">
        <f aca="false">'동별 과거인구(추정)'!Y21</f>
        <v>21426</v>
      </c>
      <c r="AA20" s="80" t="n">
        <f aca="false">'동별 과거인구(추정)'!Z21</f>
        <v>26653</v>
      </c>
      <c r="AB20" s="80" t="n">
        <f aca="false">'동별 과거인구(추정)'!AA21</f>
        <v>39842</v>
      </c>
      <c r="AC20" s="81" t="n">
        <f aca="false">'동별 과거인구(추정)'!AB21</f>
        <v>6595</v>
      </c>
      <c r="AD20" s="82"/>
      <c r="AE20" s="70"/>
    </row>
    <row r="21" s="71" customFormat="true" ht="30" hidden="false" customHeight="true" outlineLevel="0" collapsed="false">
      <c r="A21" s="77" t="n">
        <f aca="false">A22-1</f>
        <v>2004</v>
      </c>
      <c r="B21" s="78" t="n">
        <f aca="false">'동별 과거인구(추정)'!B22</f>
        <v>686873</v>
      </c>
      <c r="C21" s="79" t="n">
        <f aca="false">SUM(E21:Q21)</f>
        <v>352480</v>
      </c>
      <c r="D21" s="79" t="n">
        <f aca="false">SUM(R21:AC21)</f>
        <v>334393</v>
      </c>
      <c r="E21" s="80" t="n">
        <f aca="false">'동별 과거인구(추정)'!D22</f>
        <v>25304</v>
      </c>
      <c r="F21" s="80" t="n">
        <f aca="false">'동별 과거인구(추정)'!E22</f>
        <v>26473</v>
      </c>
      <c r="G21" s="80" t="n">
        <f aca="false">'동별 과거인구(추정)'!F22</f>
        <v>26644.0958843747</v>
      </c>
      <c r="H21" s="80" t="n">
        <f aca="false">'동별 과거인구(추정)'!G22</f>
        <v>35824</v>
      </c>
      <c r="I21" s="80" t="n">
        <f aca="false">'동별 과거인구(추정)'!H22</f>
        <v>13945.9041156253</v>
      </c>
      <c r="J21" s="80" t="n">
        <f aca="false">'동별 과거인구(추정)'!I22</f>
        <v>41524</v>
      </c>
      <c r="K21" s="80" t="n">
        <f aca="false">'동별 과거인구(추정)'!J22</f>
        <v>33575</v>
      </c>
      <c r="L21" s="80" t="n">
        <f aca="false">'동별 과거인구(추정)'!K22</f>
        <v>25455</v>
      </c>
      <c r="M21" s="80" t="n">
        <f aca="false">'동별 과거인구(추정)'!L22</f>
        <v>22113</v>
      </c>
      <c r="N21" s="80" t="n">
        <f aca="false">'동별 과거인구(추정)'!M22</f>
        <v>46088</v>
      </c>
      <c r="O21" s="80" t="n">
        <f aca="false">'동별 과거인구(추정)'!N22</f>
        <v>31643</v>
      </c>
      <c r="P21" s="80" t="n">
        <f aca="false">'동별 과거인구(추정)'!O22</f>
        <v>15185</v>
      </c>
      <c r="Q21" s="80" t="n">
        <f aca="false">'동별 과거인구(추정)'!P22</f>
        <v>8706</v>
      </c>
      <c r="R21" s="80" t="n">
        <f aca="false">'동별 과거인구(추정)'!Q22</f>
        <v>46691</v>
      </c>
      <c r="S21" s="80" t="n">
        <f aca="false">'동별 과거인구(추정)'!R22</f>
        <v>25820</v>
      </c>
      <c r="T21" s="80" t="n">
        <f aca="false">'동별 과거인구(추정)'!S22</f>
        <v>25592</v>
      </c>
      <c r="U21" s="80" t="n">
        <f aca="false">'동별 과거인구(추정)'!T22</f>
        <v>43746</v>
      </c>
      <c r="V21" s="80" t="n">
        <f aca="false">'동별 과거인구(추정)'!U22</f>
        <v>23676</v>
      </c>
      <c r="W21" s="80" t="n">
        <f aca="false">'동별 과거인구(추정)'!V22</f>
        <v>11951</v>
      </c>
      <c r="X21" s="80" t="n">
        <f aca="false">'동별 과거인구(추정)'!W22</f>
        <v>4317</v>
      </c>
      <c r="Y21" s="80" t="n">
        <f aca="false">'동별 과거인구(추정)'!X22</f>
        <v>58964</v>
      </c>
      <c r="Z21" s="80" t="n">
        <f aca="false">'동별 과거인구(추정)'!Y22</f>
        <v>21116</v>
      </c>
      <c r="AA21" s="80" t="n">
        <f aca="false">'동별 과거인구(추정)'!Z22</f>
        <v>26332</v>
      </c>
      <c r="AB21" s="80" t="n">
        <f aca="false">'동별 과거인구(추정)'!AA22</f>
        <v>39488</v>
      </c>
      <c r="AC21" s="81" t="n">
        <f aca="false">'동별 과거인구(추정)'!AB22</f>
        <v>6700</v>
      </c>
      <c r="AD21" s="82"/>
      <c r="AE21" s="70"/>
    </row>
    <row r="22" s="71" customFormat="true" ht="30" hidden="false" customHeight="true" outlineLevel="0" collapsed="false">
      <c r="A22" s="77" t="n">
        <f aca="false">A23-1</f>
        <v>2005</v>
      </c>
      <c r="B22" s="78" t="n">
        <f aca="false">'동별 과거인구(추정)'!B23</f>
        <v>697239</v>
      </c>
      <c r="C22" s="79" t="n">
        <f aca="false">SUM(E22:Q22)</f>
        <v>359434</v>
      </c>
      <c r="D22" s="79" t="n">
        <f aca="false">SUM(R22:AC22)</f>
        <v>337805</v>
      </c>
      <c r="E22" s="80" t="n">
        <f aca="false">'동별 과거인구(추정)'!D23</f>
        <v>25237</v>
      </c>
      <c r="F22" s="80" t="n">
        <f aca="false">'동별 과거인구(추정)'!E23</f>
        <v>26821</v>
      </c>
      <c r="G22" s="80" t="n">
        <f aca="false">'동별 과거인구(추정)'!F23</f>
        <v>31126.1330043183</v>
      </c>
      <c r="H22" s="80" t="n">
        <f aca="false">'동별 과거인구(추정)'!G23</f>
        <v>35948</v>
      </c>
      <c r="I22" s="80" t="n">
        <f aca="false">'동별 과거인구(추정)'!H23</f>
        <v>16291.8669956817</v>
      </c>
      <c r="J22" s="80" t="n">
        <f aca="false">'동별 과거인구(추정)'!I23</f>
        <v>41209</v>
      </c>
      <c r="K22" s="80" t="n">
        <f aca="false">'동별 과거인구(추정)'!J23</f>
        <v>33557</v>
      </c>
      <c r="L22" s="80" t="n">
        <f aca="false">'동별 과거인구(추정)'!K23</f>
        <v>25598</v>
      </c>
      <c r="M22" s="80" t="n">
        <f aca="false">'동별 과거인구(추정)'!L23</f>
        <v>22014</v>
      </c>
      <c r="N22" s="80" t="n">
        <f aca="false">'동별 과거인구(추정)'!M23</f>
        <v>46123</v>
      </c>
      <c r="O22" s="80" t="n">
        <f aca="false">'동별 과거인구(추정)'!N23</f>
        <v>31494</v>
      </c>
      <c r="P22" s="80" t="n">
        <f aca="false">'동별 과거인구(추정)'!O23</f>
        <v>15120</v>
      </c>
      <c r="Q22" s="80" t="n">
        <f aca="false">'동별 과거인구(추정)'!P23</f>
        <v>8895</v>
      </c>
      <c r="R22" s="80" t="n">
        <f aca="false">'동별 과거인구(추정)'!Q23</f>
        <v>46160</v>
      </c>
      <c r="S22" s="80" t="n">
        <f aca="false">'동별 과거인구(추정)'!R23</f>
        <v>25556</v>
      </c>
      <c r="T22" s="80" t="n">
        <f aca="false">'동별 과거인구(추정)'!S23</f>
        <v>25554</v>
      </c>
      <c r="U22" s="80" t="n">
        <f aca="false">'동별 과거인구(추정)'!T23</f>
        <v>44012</v>
      </c>
      <c r="V22" s="80" t="n">
        <f aca="false">'동별 과거인구(추정)'!U23</f>
        <v>25681</v>
      </c>
      <c r="W22" s="80" t="n">
        <f aca="false">'동별 과거인구(추정)'!V23</f>
        <v>12169</v>
      </c>
      <c r="X22" s="80" t="n">
        <f aca="false">'동별 과거인구(추정)'!W23</f>
        <v>8547</v>
      </c>
      <c r="Y22" s="80" t="n">
        <f aca="false">'동별 과거인구(추정)'!X23</f>
        <v>57710</v>
      </c>
      <c r="Z22" s="80" t="n">
        <f aca="false">'동별 과거인구(추정)'!Y23</f>
        <v>20647</v>
      </c>
      <c r="AA22" s="80" t="n">
        <f aca="false">'동별 과거인구(추정)'!Z23</f>
        <v>26535</v>
      </c>
      <c r="AB22" s="80" t="n">
        <f aca="false">'동별 과거인구(추정)'!AA23</f>
        <v>38461</v>
      </c>
      <c r="AC22" s="81" t="n">
        <f aca="false">'동별 과거인구(추정)'!AB23</f>
        <v>6773</v>
      </c>
      <c r="AD22" s="82"/>
      <c r="AE22" s="70"/>
    </row>
    <row r="23" s="71" customFormat="true" ht="30" hidden="false" customHeight="true" outlineLevel="0" collapsed="false">
      <c r="A23" s="77" t="n">
        <f aca="false">A24-1</f>
        <v>2006</v>
      </c>
      <c r="B23" s="78" t="n">
        <f aca="false">'동별 과거인구(추정)'!B24</f>
        <v>723075</v>
      </c>
      <c r="C23" s="79" t="n">
        <f aca="false">SUM(E23:Q23)</f>
        <v>372825</v>
      </c>
      <c r="D23" s="79" t="n">
        <f aca="false">SUM(R23:AC23)</f>
        <v>350250</v>
      </c>
      <c r="E23" s="80" t="n">
        <f aca="false">'동별 과거인구(추정)'!D24</f>
        <v>25581</v>
      </c>
      <c r="F23" s="80" t="n">
        <f aca="false">'동별 과거인구(추정)'!E24</f>
        <v>27694</v>
      </c>
      <c r="G23" s="80" t="n">
        <f aca="false">'동별 과거인구(추정)'!F24</f>
        <v>34933.3701595135</v>
      </c>
      <c r="H23" s="80" t="n">
        <f aca="false">'동별 과거인구(추정)'!G24</f>
        <v>35789</v>
      </c>
      <c r="I23" s="80" t="n">
        <f aca="false">'동별 과거인구(추정)'!H24</f>
        <v>18284.6298404865</v>
      </c>
      <c r="J23" s="80" t="n">
        <f aca="false">'동별 과거인구(추정)'!I24</f>
        <v>42188</v>
      </c>
      <c r="K23" s="80" t="n">
        <f aca="false">'동별 과거인구(추정)'!J24</f>
        <v>33548</v>
      </c>
      <c r="L23" s="80" t="n">
        <f aca="false">'동별 과거인구(추정)'!K24</f>
        <v>25504</v>
      </c>
      <c r="M23" s="80" t="n">
        <f aca="false">'동별 과거인구(추정)'!L24</f>
        <v>22111</v>
      </c>
      <c r="N23" s="80" t="n">
        <f aca="false">'동별 과거인구(추정)'!M24</f>
        <v>46094</v>
      </c>
      <c r="O23" s="80" t="n">
        <f aca="false">'동별 과거인구(추정)'!N24</f>
        <v>31373</v>
      </c>
      <c r="P23" s="80" t="n">
        <f aca="false">'동별 과거인구(추정)'!O24</f>
        <v>20464</v>
      </c>
      <c r="Q23" s="80" t="n">
        <f aca="false">'동별 과거인구(추정)'!P24</f>
        <v>9261</v>
      </c>
      <c r="R23" s="80" t="n">
        <f aca="false">'동별 과거인구(추정)'!Q24</f>
        <v>46354</v>
      </c>
      <c r="S23" s="80" t="n">
        <f aca="false">'동별 과거인구(추정)'!R24</f>
        <v>25550</v>
      </c>
      <c r="T23" s="80" t="n">
        <f aca="false">'동별 과거인구(추정)'!S24</f>
        <v>25685</v>
      </c>
      <c r="U23" s="80" t="n">
        <f aca="false">'동별 과거인구(추정)'!T24</f>
        <v>43897</v>
      </c>
      <c r="V23" s="80" t="n">
        <f aca="false">'동별 과거인구(추정)'!U24</f>
        <v>29764</v>
      </c>
      <c r="W23" s="80" t="n">
        <f aca="false">'동별 과거인구(추정)'!V24</f>
        <v>12502</v>
      </c>
      <c r="X23" s="80" t="n">
        <f aca="false">'동별 과거인구(추정)'!W24</f>
        <v>16511</v>
      </c>
      <c r="Y23" s="80" t="n">
        <f aca="false">'동별 과거인구(추정)'!X24</f>
        <v>58510</v>
      </c>
      <c r="Z23" s="80" t="n">
        <f aca="false">'동별 과거인구(추정)'!Y24</f>
        <v>20469</v>
      </c>
      <c r="AA23" s="80" t="n">
        <f aca="false">'동별 과거인구(추정)'!Z24</f>
        <v>26780</v>
      </c>
      <c r="AB23" s="80" t="n">
        <f aca="false">'동별 과거인구(추정)'!AA24</f>
        <v>37405</v>
      </c>
      <c r="AC23" s="81" t="n">
        <f aca="false">'동별 과거인구(추정)'!AB24</f>
        <v>6823</v>
      </c>
      <c r="AD23" s="82"/>
      <c r="AE23" s="70"/>
    </row>
    <row r="24" s="71" customFormat="true" ht="30" hidden="false" customHeight="true" outlineLevel="0" collapsed="false">
      <c r="A24" s="83" t="n">
        <v>2007</v>
      </c>
      <c r="B24" s="84" t="n">
        <f aca="false">'동별 과거인구(추정)'!B25</f>
        <v>734713</v>
      </c>
      <c r="C24" s="85" t="n">
        <f aca="false">SUM(E24:Q24)</f>
        <v>378359</v>
      </c>
      <c r="D24" s="85" t="n">
        <f aca="false">SUM(R24:AC24)</f>
        <v>356354</v>
      </c>
      <c r="E24" s="86" t="n">
        <f aca="false">'동별 과거인구(추정)'!D25</f>
        <v>25515</v>
      </c>
      <c r="F24" s="86" t="n">
        <f aca="false">'동별 과거인구(추정)'!E25</f>
        <v>28405</v>
      </c>
      <c r="G24" s="86" t="n">
        <f aca="false">'동별 과거인구(추정)'!F25</f>
        <v>37242</v>
      </c>
      <c r="H24" s="86" t="n">
        <f aca="false">'동별 과거인구(추정)'!G25</f>
        <v>35699</v>
      </c>
      <c r="I24" s="86" t="n">
        <f aca="false">'동별 과거인구(추정)'!H25</f>
        <v>19493</v>
      </c>
      <c r="J24" s="86" t="n">
        <f aca="false">'동별 과거인구(추정)'!I25</f>
        <v>42583</v>
      </c>
      <c r="K24" s="86" t="n">
        <f aca="false">'동별 과거인구(추정)'!J25</f>
        <v>33576</v>
      </c>
      <c r="L24" s="86" t="n">
        <f aca="false">'동별 과거인구(추정)'!K25</f>
        <v>25397</v>
      </c>
      <c r="M24" s="86" t="n">
        <f aca="false">'동별 과거인구(추정)'!L25</f>
        <v>21882</v>
      </c>
      <c r="N24" s="86" t="n">
        <f aca="false">'동별 과거인구(추정)'!M25</f>
        <v>46619</v>
      </c>
      <c r="O24" s="86" t="n">
        <f aca="false">'동별 과거인구(추정)'!N25</f>
        <v>31103</v>
      </c>
      <c r="P24" s="86" t="n">
        <f aca="false">'동별 과거인구(추정)'!O25</f>
        <v>21608</v>
      </c>
      <c r="Q24" s="86" t="n">
        <f aca="false">'동별 과거인구(추정)'!P25</f>
        <v>9237</v>
      </c>
      <c r="R24" s="86" t="n">
        <f aca="false">'동별 과거인구(추정)'!Q25</f>
        <v>47092</v>
      </c>
      <c r="S24" s="86" t="n">
        <f aca="false">'동별 과거인구(추정)'!R25</f>
        <v>25157</v>
      </c>
      <c r="T24" s="86" t="n">
        <f aca="false">'동별 과거인구(추정)'!S25</f>
        <v>25610</v>
      </c>
      <c r="U24" s="86" t="n">
        <f aca="false">'동별 과거인구(추정)'!T25</f>
        <v>44018</v>
      </c>
      <c r="V24" s="86" t="n">
        <f aca="false">'동별 과거인구(추정)'!U25</f>
        <v>34835</v>
      </c>
      <c r="W24" s="86" t="n">
        <f aca="false">'동별 과거인구(추정)'!V25</f>
        <v>12149</v>
      </c>
      <c r="X24" s="86" t="n">
        <f aca="false">'동별 과거인구(추정)'!W25</f>
        <v>16945</v>
      </c>
      <c r="Y24" s="86" t="n">
        <f aca="false">'동별 과거인구(추정)'!X25</f>
        <v>58528</v>
      </c>
      <c r="Z24" s="86" t="n">
        <f aca="false">'동별 과거인구(추정)'!Y25</f>
        <v>20629</v>
      </c>
      <c r="AA24" s="86" t="n">
        <f aca="false">'동별 과거인구(추정)'!Z25</f>
        <v>27660</v>
      </c>
      <c r="AB24" s="86" t="n">
        <f aca="false">'동별 과거인구(추정)'!AA25</f>
        <v>36771</v>
      </c>
      <c r="AC24" s="87" t="n">
        <f aca="false">'동별 과거인구(추정)'!AB25</f>
        <v>6960</v>
      </c>
      <c r="AD24" s="82"/>
      <c r="AE24" s="70"/>
    </row>
    <row r="25" s="71" customFormat="true" ht="30" hidden="false" customHeight="true" outlineLevel="0" collapsed="false">
      <c r="A25" s="72" t="s">
        <v>4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0"/>
      <c r="AE25" s="70"/>
    </row>
    <row r="26" customFormat="false" ht="27.95" hidden="false" customHeight="true" outlineLevel="0" collapsed="false">
      <c r="A26" s="73"/>
      <c r="B26" s="74" t="s">
        <v>47</v>
      </c>
      <c r="C26" s="74" t="s">
        <v>48</v>
      </c>
      <c r="D26" s="74" t="s">
        <v>49</v>
      </c>
      <c r="E26" s="75" t="s">
        <v>18</v>
      </c>
      <c r="F26" s="75" t="s">
        <v>19</v>
      </c>
      <c r="G26" s="75" t="s">
        <v>20</v>
      </c>
      <c r="H26" s="75" t="s">
        <v>21</v>
      </c>
      <c r="I26" s="75" t="s">
        <v>22</v>
      </c>
      <c r="J26" s="75" t="s">
        <v>23</v>
      </c>
      <c r="K26" s="75" t="s">
        <v>24</v>
      </c>
      <c r="L26" s="75" t="s">
        <v>25</v>
      </c>
      <c r="M26" s="75" t="s">
        <v>26</v>
      </c>
      <c r="N26" s="75" t="s">
        <v>27</v>
      </c>
      <c r="O26" s="75" t="s">
        <v>28</v>
      </c>
      <c r="P26" s="75" t="s">
        <v>29</v>
      </c>
      <c r="Q26" s="75" t="s">
        <v>30</v>
      </c>
      <c r="R26" s="75" t="s">
        <v>31</v>
      </c>
      <c r="S26" s="75" t="s">
        <v>32</v>
      </c>
      <c r="T26" s="75" t="s">
        <v>33</v>
      </c>
      <c r="U26" s="75" t="s">
        <v>34</v>
      </c>
      <c r="V26" s="75" t="s">
        <v>35</v>
      </c>
      <c r="W26" s="75" t="s">
        <v>36</v>
      </c>
      <c r="X26" s="75" t="s">
        <v>37</v>
      </c>
      <c r="Y26" s="75" t="s">
        <v>38</v>
      </c>
      <c r="Z26" s="75" t="s">
        <v>39</v>
      </c>
      <c r="AA26" s="75" t="s">
        <v>40</v>
      </c>
      <c r="AB26" s="75" t="s">
        <v>41</v>
      </c>
      <c r="AC26" s="76" t="s">
        <v>42</v>
      </c>
    </row>
    <row r="27" s="71" customFormat="true" ht="27.95" hidden="false" customHeight="true" outlineLevel="0" collapsed="false">
      <c r="A27" s="77" t="n">
        <f aca="false">A5</f>
        <v>1988</v>
      </c>
      <c r="B27" s="88" t="n">
        <f aca="false">(B5-B4)/B4*100</f>
        <v>5.44445743038341</v>
      </c>
      <c r="C27" s="88" t="n">
        <f aca="false">(C5-C4)/C4*100</f>
        <v>10.541239884669</v>
      </c>
      <c r="D27" s="88" t="n">
        <f aca="false">(D5-D4)/D4*100</f>
        <v>4.38054797651786</v>
      </c>
      <c r="E27" s="88" t="n">
        <f aca="false">(E5-E4)/E4*100</f>
        <v>15.6160183943284</v>
      </c>
      <c r="F27" s="88" t="n">
        <f aca="false">(F5-F4)/F4*100</f>
        <v>15.6160183943284</v>
      </c>
      <c r="G27" s="88" t="n">
        <f aca="false">(G5-G4)/G4*100</f>
        <v>15.6160183943284</v>
      </c>
      <c r="H27" s="88" t="n">
        <f aca="false">(H5-H4)/H4*100</f>
        <v>15.6160183943284</v>
      </c>
      <c r="I27" s="88" t="n">
        <f aca="false">(I5-I4)/I4*100</f>
        <v>15.6160183943284</v>
      </c>
      <c r="J27" s="88" t="n">
        <f aca="false">(J5-J4)/J4*100</f>
        <v>15.6160183943284</v>
      </c>
      <c r="K27" s="88" t="n">
        <f aca="false">(K5-K4)/K4*100</f>
        <v>15.6160183943284</v>
      </c>
      <c r="L27" s="88" t="n">
        <f aca="false">(L5-L4)/L4*100</f>
        <v>15.6160183943284</v>
      </c>
      <c r="M27" s="88" t="n">
        <f aca="false">(M5-M4)/M4*100</f>
        <v>15.6160183943284</v>
      </c>
      <c r="N27" s="88" t="n">
        <f aca="false">(N5-N4)/N4*100</f>
        <v>10.7002938295788</v>
      </c>
      <c r="O27" s="88" t="n">
        <f aca="false">(O5-O4)/O4*100</f>
        <v>7.03569910752231</v>
      </c>
      <c r="P27" s="88"/>
      <c r="Q27" s="88"/>
      <c r="R27" s="88" t="n">
        <f aca="false">(R5-R4)/R4*100</f>
        <v>10.7002938295788</v>
      </c>
      <c r="S27" s="88" t="n">
        <f aca="false">(S5-S4)/S4*100</f>
        <v>7.03569910752231</v>
      </c>
      <c r="T27" s="88" t="n">
        <f aca="false">(T5-T4)/T4*100</f>
        <v>7.03569910752231</v>
      </c>
      <c r="U27" s="88" t="n">
        <f aca="false">(U5-U4)/U4*100</f>
        <v>7.03569910752231</v>
      </c>
      <c r="V27" s="88" t="n">
        <f aca="false">(V5-V4)/V4*100</f>
        <v>2.0207946285975</v>
      </c>
      <c r="W27" s="88" t="n">
        <f aca="false">(W5-W4)/W4*100</f>
        <v>15.9976073374983</v>
      </c>
      <c r="X27" s="88" t="n">
        <f aca="false">(X5-X4)/X4*100</f>
        <v>15.9976073374983</v>
      </c>
      <c r="Y27" s="88" t="n">
        <f aca="false">(Y5-Y4)/Y4*100</f>
        <v>-6.25099159130573</v>
      </c>
      <c r="Z27" s="88" t="n">
        <f aca="false">(Z5-Z4)/Z4*100</f>
        <v>-2.56632449006798</v>
      </c>
      <c r="AA27" s="88" t="n">
        <f aca="false">(AA5-AA4)/AA4*100</f>
        <v>-2.566324490068</v>
      </c>
      <c r="AB27" s="88" t="n">
        <f aca="false">(AB5-AB4)/AB4*100</f>
        <v>-2.56632449006799</v>
      </c>
      <c r="AC27" s="89" t="e">
        <f aca="false">(AC5-AC4)/AC4*100</f>
        <v>#DIV/0!</v>
      </c>
      <c r="AD27" s="90"/>
      <c r="AE27" s="70"/>
    </row>
    <row r="28" s="71" customFormat="true" ht="27.95" hidden="false" customHeight="true" outlineLevel="0" collapsed="false">
      <c r="A28" s="77" t="n">
        <f aca="false">A6</f>
        <v>1989</v>
      </c>
      <c r="B28" s="88" t="n">
        <f aca="false">(B6-B5)/B5*100</f>
        <v>17.8689767821724</v>
      </c>
      <c r="C28" s="88" t="n">
        <f aca="false">(C6-C5)/C5*100</f>
        <v>41.9583107442238</v>
      </c>
      <c r="D28" s="88" t="n">
        <f aca="false">(D6-D5)/D5*100</f>
        <v>12.5437498156622</v>
      </c>
      <c r="E28" s="88" t="n">
        <f aca="false">(E6-E5)/E5*100</f>
        <v>69.8541597613523</v>
      </c>
      <c r="F28" s="88" t="n">
        <f aca="false">(F6-F5)/F5*100</f>
        <v>69.8541597613523</v>
      </c>
      <c r="G28" s="88" t="n">
        <f aca="false">(G6-G5)/G5*100</f>
        <v>69.8541597613524</v>
      </c>
      <c r="H28" s="88" t="n">
        <f aca="false">(H6-H5)/H5*100</f>
        <v>69.8541597613523</v>
      </c>
      <c r="I28" s="88" t="n">
        <f aca="false">(I6-I5)/I5*100</f>
        <v>69.8541597613523</v>
      </c>
      <c r="J28" s="88" t="n">
        <f aca="false">(J6-J5)/J5*100</f>
        <v>69.8541597613523</v>
      </c>
      <c r="K28" s="88" t="n">
        <f aca="false">(K6-K5)/K5*100</f>
        <v>69.8541597613523</v>
      </c>
      <c r="L28" s="88" t="n">
        <f aca="false">(L6-L5)/L5*100</f>
        <v>69.8541597613523</v>
      </c>
      <c r="M28" s="88" t="n">
        <f aca="false">(M6-M5)/M5*100</f>
        <v>69.8541597613524</v>
      </c>
      <c r="N28" s="88" t="n">
        <f aca="false">(N6-N5)/N5*100</f>
        <v>69.8075646980756</v>
      </c>
      <c r="O28" s="88" t="n">
        <f aca="false">(O6-O5)/O5*100</f>
        <v>16.7208888343257</v>
      </c>
      <c r="P28" s="88"/>
      <c r="Q28" s="88"/>
      <c r="R28" s="88" t="n">
        <f aca="false">(R6-R5)/R5*100</f>
        <v>69.8075646980756</v>
      </c>
      <c r="S28" s="88" t="n">
        <f aca="false">(S6-S5)/S5*100</f>
        <v>28.7108985853756</v>
      </c>
      <c r="T28" s="88" t="n">
        <f aca="false">(T6-T5)/T5*100</f>
        <v>6.87962731885866</v>
      </c>
      <c r="U28" s="88" t="n">
        <f aca="false">(U6-U5)/U5*100</f>
        <v>28.7108985853756</v>
      </c>
      <c r="V28" s="88" t="n">
        <f aca="false">(V6-V5)/V5*100</f>
        <v>7.68346059231334</v>
      </c>
      <c r="W28" s="88" t="n">
        <f aca="false">(W6-W5)/W5*100</f>
        <v>10.1288525982914</v>
      </c>
      <c r="X28" s="88" t="n">
        <f aca="false">(X6-X5)/X5*100</f>
        <v>-5.02952110212115</v>
      </c>
      <c r="Y28" s="88" t="n">
        <f aca="false">(Y6-Y5)/Y5*100</f>
        <v>1.95464545608394</v>
      </c>
      <c r="Z28" s="88" t="n">
        <f aca="false">(Z6-Z5)/Z5*100</f>
        <v>51.0501470890059</v>
      </c>
      <c r="AA28" s="88" t="n">
        <f aca="false">(AA6-AA5)/AA5*100</f>
        <v>51.050147089006</v>
      </c>
      <c r="AB28" s="88" t="n">
        <f aca="false">(AB6-AB5)/AB5*100</f>
        <v>51.050147089006</v>
      </c>
      <c r="AC28" s="89" t="e">
        <f aca="false">(AC6-AC5)/AC5*100</f>
        <v>#DIV/0!</v>
      </c>
      <c r="AD28" s="91"/>
      <c r="AE28" s="70"/>
    </row>
    <row r="29" s="71" customFormat="true" ht="27.95" hidden="false" customHeight="true" outlineLevel="0" collapsed="false">
      <c r="A29" s="77" t="n">
        <f aca="false">A7</f>
        <v>1990</v>
      </c>
      <c r="B29" s="88" t="n">
        <f aca="false">(B7-B6)/B6*100</f>
        <v>24.7986894397949</v>
      </c>
      <c r="C29" s="88" t="n">
        <f aca="false">(C7-C6)/C6*100</f>
        <v>48.8618746824671</v>
      </c>
      <c r="D29" s="88" t="n">
        <f aca="false">(D7-D6)/D6*100</f>
        <v>18.0889464390802</v>
      </c>
      <c r="E29" s="88" t="n">
        <f aca="false">(E7-E6)/E6*100</f>
        <v>56.9323836471851</v>
      </c>
      <c r="F29" s="88" t="n">
        <f aca="false">(F7-F6)/F6*100</f>
        <v>56.9323836471851</v>
      </c>
      <c r="G29" s="88" t="n">
        <f aca="false">(G7-G6)/G6*100</f>
        <v>56.9323836471851</v>
      </c>
      <c r="H29" s="88" t="n">
        <f aca="false">(H7-H6)/H6*100</f>
        <v>56.9323836471851</v>
      </c>
      <c r="I29" s="88" t="n">
        <f aca="false">(I7-I6)/I6*100</f>
        <v>56.9323836471851</v>
      </c>
      <c r="J29" s="88" t="n">
        <f aca="false">(J7-J6)/J6*100</f>
        <v>56.9323836471851</v>
      </c>
      <c r="K29" s="88" t="n">
        <f aca="false">(K7-K6)/K6*100</f>
        <v>56.9323836471851</v>
      </c>
      <c r="L29" s="88" t="n">
        <f aca="false">(L7-L6)/L6*100</f>
        <v>56.9323836471851</v>
      </c>
      <c r="M29" s="88" t="n">
        <f aca="false">(M7-M6)/M6*100</f>
        <v>56.9323836471851</v>
      </c>
      <c r="N29" s="88" t="n">
        <f aca="false">(N7-N6)/N6*100</f>
        <v>215.865572489254</v>
      </c>
      <c r="O29" s="88" t="n">
        <f aca="false">(O7-O6)/O6*100</f>
        <v>0.268209308440705</v>
      </c>
      <c r="P29" s="88"/>
      <c r="Q29" s="88"/>
      <c r="R29" s="88" t="n">
        <f aca="false">(R7-R6)/R6*100</f>
        <v>215.865572489254</v>
      </c>
      <c r="S29" s="88" t="n">
        <f aca="false">(S7-S6)/S6*100</f>
        <v>69.1176470588235</v>
      </c>
      <c r="T29" s="88" t="n">
        <f aca="false">(T7-T6)/T6*100</f>
        <v>1.72789539227895</v>
      </c>
      <c r="U29" s="88" t="n">
        <f aca="false">(U7-U6)/U6*100</f>
        <v>69.1176470588235</v>
      </c>
      <c r="V29" s="88" t="n">
        <f aca="false">(V7-V6)/V6*100</f>
        <v>-6.39055361063312</v>
      </c>
      <c r="W29" s="88" t="n">
        <f aca="false">(W7-W6)/W6*100</f>
        <v>-2.65289504135773</v>
      </c>
      <c r="X29" s="88" t="n">
        <f aca="false">(X7-X6)/X6*100</f>
        <v>0.752168240079822</v>
      </c>
      <c r="Y29" s="88" t="n">
        <f aca="false">(Y7-Y6)/Y6*100</f>
        <v>-7.41970287990705</v>
      </c>
      <c r="Z29" s="88" t="n">
        <f aca="false">(Z7-Z6)/Z6*100</f>
        <v>76.552380089678</v>
      </c>
      <c r="AA29" s="88" t="n">
        <f aca="false">(AA7-AA6)/AA6*100</f>
        <v>76.552380089678</v>
      </c>
      <c r="AB29" s="88" t="n">
        <f aca="false">(AB7-AB6)/AB6*100</f>
        <v>76.552380089678</v>
      </c>
      <c r="AC29" s="89" t="e">
        <f aca="false">(AC7-AC6)/AC6*100</f>
        <v>#DIV/0!</v>
      </c>
      <c r="AD29" s="91"/>
      <c r="AE29" s="70"/>
    </row>
    <row r="30" s="71" customFormat="true" ht="27.95" hidden="false" customHeight="true" outlineLevel="0" collapsed="false">
      <c r="A30" s="77" t="n">
        <f aca="false">A8</f>
        <v>1991</v>
      </c>
      <c r="B30" s="88" t="n">
        <f aca="false">(B8-B7)/B7*100</f>
        <v>22.9079502056259</v>
      </c>
      <c r="C30" s="88" t="n">
        <f aca="false">(C8-C7)/C7*100</f>
        <v>65.0007229414278</v>
      </c>
      <c r="D30" s="88" t="n">
        <f aca="false">(D8-D7)/D7*100</f>
        <v>8.11228341367515</v>
      </c>
      <c r="E30" s="88" t="n">
        <f aca="false">(E8-E7)/E7*100</f>
        <v>97.1387272234762</v>
      </c>
      <c r="F30" s="88" t="n">
        <f aca="false">(F8-F7)/F7*100</f>
        <v>97.1387272234762</v>
      </c>
      <c r="G30" s="88" t="n">
        <f aca="false">(G8-G7)/G7*100</f>
        <v>97.1387272234762</v>
      </c>
      <c r="H30" s="88" t="n">
        <f aca="false">(H8-H7)/H7*100</f>
        <v>97.1387272234762</v>
      </c>
      <c r="I30" s="88" t="n">
        <f aca="false">(I8-I7)/I7*100</f>
        <v>97.1387272234762</v>
      </c>
      <c r="J30" s="88" t="n">
        <f aca="false">(J8-J7)/J7*100</f>
        <v>97.1387272234762</v>
      </c>
      <c r="K30" s="88" t="n">
        <f aca="false">(K8-K7)/K7*100</f>
        <v>97.1387272234762</v>
      </c>
      <c r="L30" s="88" t="n">
        <f aca="false">(L8-L7)/L7*100</f>
        <v>97.1387272234762</v>
      </c>
      <c r="M30" s="88" t="n">
        <f aca="false">(M8-M7)/M7*100</f>
        <v>97.1387272234762</v>
      </c>
      <c r="N30" s="88" t="n">
        <f aca="false">(N8-N7)/N7*100</f>
        <v>18.6086610860332</v>
      </c>
      <c r="O30" s="88" t="n">
        <f aca="false">(O8-O7)/O7*100</f>
        <v>45.6886604426728</v>
      </c>
      <c r="P30" s="88"/>
      <c r="Q30" s="88"/>
      <c r="R30" s="88" t="n">
        <f aca="false">(R8-R7)/R7*100</f>
        <v>18.6086610860332</v>
      </c>
      <c r="S30" s="88" t="n">
        <f aca="false">(S8-S7)/S7*100</f>
        <v>25.7116704805492</v>
      </c>
      <c r="T30" s="88" t="n">
        <f aca="false">(T8-T7)/T7*100</f>
        <v>6.21270084162204</v>
      </c>
      <c r="U30" s="88" t="n">
        <f aca="false">(U8-U7)/U7*100</f>
        <v>25.7116704805492</v>
      </c>
      <c r="V30" s="88" t="n">
        <f aca="false">(V8-V7)/V7*100</f>
        <v>-6.80147058823529</v>
      </c>
      <c r="W30" s="88" t="n">
        <f aca="false">(W8-W7)/W7*100</f>
        <v>-9.98943382935634</v>
      </c>
      <c r="X30" s="88" t="n">
        <f aca="false">(X8-X7)/X7*100</f>
        <v>-5.20301668317209</v>
      </c>
      <c r="Y30" s="88" t="n">
        <f aca="false">(Y8-Y7)/Y7*100</f>
        <v>-23.1017480950247</v>
      </c>
      <c r="Z30" s="88" t="n">
        <f aca="false">(Z8-Z7)/Z7*100</f>
        <v>41.822939380724</v>
      </c>
      <c r="AA30" s="88" t="n">
        <f aca="false">(AA8-AA7)/AA7*100</f>
        <v>41.822939380724</v>
      </c>
      <c r="AB30" s="88" t="n">
        <f aca="false">(AB8-AB7)/AB7*100</f>
        <v>41.822939380724</v>
      </c>
      <c r="AC30" s="89" t="e">
        <f aca="false">(AC8-AC7)/AC7*100</f>
        <v>#DIV/0!</v>
      </c>
      <c r="AD30" s="91"/>
      <c r="AE30" s="70"/>
    </row>
    <row r="31" s="71" customFormat="true" ht="27.95" hidden="false" customHeight="true" outlineLevel="0" collapsed="false">
      <c r="A31" s="77" t="n">
        <f aca="false">A9</f>
        <v>1992</v>
      </c>
      <c r="B31" s="88" t="n">
        <f aca="false">(B9-B8)/B8*100</f>
        <v>14.468525850136</v>
      </c>
      <c r="C31" s="88" t="n">
        <f aca="false">(C9-C8)/C8*100</f>
        <v>18.0408465021717</v>
      </c>
      <c r="D31" s="88" t="n">
        <f aca="false">(D9-D8)/D8*100</f>
        <v>12.5521166421266</v>
      </c>
      <c r="E31" s="88" t="n">
        <f aca="false">(E9-E8)/E8*100</f>
        <v>30.1508370628211</v>
      </c>
      <c r="F31" s="88" t="n">
        <f aca="false">(F9-F8)/F8*100</f>
        <v>30.1508370628212</v>
      </c>
      <c r="G31" s="88" t="n">
        <f aca="false">(G9-G8)/G8*100</f>
        <v>30.0836497716141</v>
      </c>
      <c r="H31" s="88" t="n">
        <f aca="false">(H9-H8)/H8*100</f>
        <v>30.0836497716141</v>
      </c>
      <c r="I31" s="88" t="n">
        <f aca="false">(I9-I8)/I8*100</f>
        <v>30.0836497716141</v>
      </c>
      <c r="J31" s="88" t="n">
        <f aca="false">(J9-J8)/J8*100</f>
        <v>30.0836497716141</v>
      </c>
      <c r="K31" s="88" t="n">
        <f aca="false">(K9-K8)/K8*100</f>
        <v>30.0836497716141</v>
      </c>
      <c r="L31" s="88" t="n">
        <f aca="false">(L9-L8)/L8*100</f>
        <v>30.0836497716141</v>
      </c>
      <c r="M31" s="88" t="n">
        <f aca="false">(M9-M8)/M8*100</f>
        <v>13.9042782394583</v>
      </c>
      <c r="N31" s="88" t="n">
        <f aca="false">(N9-N8)/N8*100</f>
        <v>13.9042782394583</v>
      </c>
      <c r="O31" s="88" t="n">
        <f aca="false">(O9-O8)/O8*100</f>
        <v>-1.73524858696043</v>
      </c>
      <c r="P31" s="88"/>
      <c r="Q31" s="88"/>
      <c r="R31" s="88" t="n">
        <f aca="false">(R9-R8)/R8*100</f>
        <v>44.5589237057221</v>
      </c>
      <c r="S31" s="88" t="n">
        <f aca="false">(S9-S8)/S8*100</f>
        <v>12.6656472986748</v>
      </c>
      <c r="T31" s="88" t="n">
        <f aca="false">(T9-T8)/T8*100</f>
        <v>4.05200979685924</v>
      </c>
      <c r="U31" s="88" t="n">
        <f aca="false">(U9-U8)/U8*100</f>
        <v>12.6656472986748</v>
      </c>
      <c r="V31" s="88" t="n">
        <f aca="false">(V9-V8)/V8*100</f>
        <v>-12.3410188396926</v>
      </c>
      <c r="W31" s="88" t="n">
        <f aca="false">(W9-W8)/W8*100</f>
        <v>-6.2117877231597</v>
      </c>
      <c r="X31" s="88" t="n">
        <f aca="false">(X9-X8)/X8*100</f>
        <v>-1.09289617486339</v>
      </c>
      <c r="Y31" s="88" t="n">
        <f aca="false">(Y9-Y8)/Y8*100</f>
        <v>-3.48566099323852</v>
      </c>
      <c r="Z31" s="88" t="n">
        <f aca="false">(Z9-Z8)/Z8*100</f>
        <v>11.7379765160045</v>
      </c>
      <c r="AA31" s="88" t="n">
        <f aca="false">(AA9-AA8)/AA8*100</f>
        <v>59.823776959495</v>
      </c>
      <c r="AB31" s="88" t="n">
        <f aca="false">(AB9-AB8)/AB8*100</f>
        <v>59.823776959495</v>
      </c>
      <c r="AC31" s="89" t="e">
        <f aca="false">(AC9-AC8)/AC8*100</f>
        <v>#DIV/0!</v>
      </c>
      <c r="AD31" s="91"/>
      <c r="AE31" s="70"/>
    </row>
    <row r="32" s="71" customFormat="true" ht="27.95" hidden="false" customHeight="true" outlineLevel="0" collapsed="false">
      <c r="A32" s="77" t="n">
        <f aca="false">A10</f>
        <v>1993</v>
      </c>
      <c r="B32" s="88" t="n">
        <f aca="false">(B10-B9)/B9*100</f>
        <v>13.0617146143048</v>
      </c>
      <c r="C32" s="88" t="n">
        <f aca="false">(C10-C9)/C9*100</f>
        <v>25.8235994112673</v>
      </c>
      <c r="D32" s="88" t="n">
        <f aca="false">(D10-D9)/D9*100</f>
        <v>5.88160155045589</v>
      </c>
      <c r="E32" s="88" t="n">
        <f aca="false">(E10-E9)/E9*100</f>
        <v>13.5167260995076</v>
      </c>
      <c r="F32" s="88" t="n">
        <f aca="false">(F10-F9)/F9*100</f>
        <v>13.5167260995075</v>
      </c>
      <c r="G32" s="88" t="n">
        <f aca="false">(G10-G9)/G9*100</f>
        <v>48.1078794288736</v>
      </c>
      <c r="H32" s="88" t="n">
        <f aca="false">(H10-H9)/H9*100</f>
        <v>48.1078794288736</v>
      </c>
      <c r="I32" s="88" t="n">
        <f aca="false">(I10-I9)/I9*100</f>
        <v>48.1078794288736</v>
      </c>
      <c r="J32" s="88" t="n">
        <f aca="false">(J10-J9)/J9*100</f>
        <v>48.1078794288736</v>
      </c>
      <c r="K32" s="88" t="n">
        <f aca="false">(K10-K9)/K9*100</f>
        <v>48.1078794288736</v>
      </c>
      <c r="L32" s="88" t="n">
        <f aca="false">(L10-L9)/L9*100</f>
        <v>48.1078794288736</v>
      </c>
      <c r="M32" s="88" t="n">
        <f aca="false">(M10-M9)/M9*100</f>
        <v>25.4610551915152</v>
      </c>
      <c r="N32" s="88" t="n">
        <f aca="false">(N10-N9)/N9*100</f>
        <v>25.4610551915152</v>
      </c>
      <c r="O32" s="88" t="n">
        <f aca="false">(O10-O9)/O9*100</f>
        <v>-1.75856383953105</v>
      </c>
      <c r="P32" s="88"/>
      <c r="Q32" s="88"/>
      <c r="R32" s="88" t="n">
        <f aca="false">(R10-R9)/R9*100</f>
        <v>38.8407845909171</v>
      </c>
      <c r="S32" s="88" t="n">
        <f aca="false">(S10-S9)/S9*100</f>
        <v>1.66736678838014</v>
      </c>
      <c r="T32" s="88" t="n">
        <f aca="false">(T10-T9)/T9*100</f>
        <v>-0.422306068053584</v>
      </c>
      <c r="U32" s="88" t="n">
        <f aca="false">(U10-U9)/U9*100</f>
        <v>1.66736678838013</v>
      </c>
      <c r="V32" s="88" t="n">
        <f aca="false">(V10-V9)/V9*100</f>
        <v>-11.2542188772937</v>
      </c>
      <c r="W32" s="88" t="n">
        <f aca="false">(W10-W9)/W9*100</f>
        <v>-4.82920469361147</v>
      </c>
      <c r="X32" s="88" t="n">
        <f aca="false">(X10-X9)/X9*100</f>
        <v>-7.58856028599285</v>
      </c>
      <c r="Y32" s="88" t="n">
        <f aca="false">(Y10-Y9)/Y9*100</f>
        <v>1.98695494624955</v>
      </c>
      <c r="Z32" s="88" t="n">
        <f aca="false">(Z10-Z9)/Z9*100</f>
        <v>-0.85651563680858</v>
      </c>
      <c r="AA32" s="88" t="n">
        <f aca="false">(AA10-AA9)/AA9*100</f>
        <v>22.7001563399984</v>
      </c>
      <c r="AB32" s="88" t="n">
        <f aca="false">(AB10-AB9)/AB9*100</f>
        <v>22.7001563399983</v>
      </c>
      <c r="AC32" s="89" t="e">
        <f aca="false">(AC10-AC9)/AC9*100</f>
        <v>#DIV/0!</v>
      </c>
      <c r="AD32" s="91"/>
      <c r="AE32" s="70"/>
    </row>
    <row r="33" s="71" customFormat="true" ht="27.95" hidden="false" customHeight="true" outlineLevel="0" collapsed="false">
      <c r="A33" s="77" t="n">
        <f aca="false">A11</f>
        <v>1994</v>
      </c>
      <c r="B33" s="88" t="n">
        <f aca="false">(B11-B10)/B10*100</f>
        <v>14.7793567688856</v>
      </c>
      <c r="C33" s="88" t="n">
        <f aca="false">(C11-C10)/C10*100</f>
        <v>30.3539762439568</v>
      </c>
      <c r="D33" s="88" t="n">
        <f aca="false">(D11-D10)/D10*100</f>
        <v>4.3663653419751</v>
      </c>
      <c r="E33" s="88" t="n">
        <f aca="false">(E11-E10)/E10*100</f>
        <v>10.1346297681376</v>
      </c>
      <c r="F33" s="88" t="n">
        <f aca="false">(F11-F10)/F10*100</f>
        <v>10.1346297681376</v>
      </c>
      <c r="G33" s="88" t="n">
        <f aca="false">(G11-G10)/G10*100</f>
        <v>96.2184161438019</v>
      </c>
      <c r="H33" s="88" t="n">
        <f aca="false">(H11-H10)/H10*100</f>
        <v>96.2184161438019</v>
      </c>
      <c r="I33" s="88" t="n">
        <f aca="false">(I11-I10)/I10*100</f>
        <v>96.2184161438019</v>
      </c>
      <c r="J33" s="88" t="n">
        <f aca="false">(J11-J10)/J10*100</f>
        <v>13.797848147228</v>
      </c>
      <c r="K33" s="88" t="n">
        <f aca="false">(K11-K10)/K10*100</f>
        <v>13.797848147228</v>
      </c>
      <c r="L33" s="88" t="n">
        <f aca="false">(L11-L10)/L10*100</f>
        <v>13.797848147228</v>
      </c>
      <c r="M33" s="88" t="n">
        <f aca="false">(M11-M10)/M10*100</f>
        <v>19.4244023260823</v>
      </c>
      <c r="N33" s="88" t="n">
        <f aca="false">(N11-N10)/N10*100</f>
        <v>19.4244023260823</v>
      </c>
      <c r="O33" s="88" t="n">
        <f aca="false">(O11-O10)/O10*100</f>
        <v>7.77176953197837</v>
      </c>
      <c r="P33" s="88"/>
      <c r="Q33" s="88"/>
      <c r="R33" s="88" t="n">
        <f aca="false">(R11-R10)/R10*100</f>
        <v>24.2374103771584</v>
      </c>
      <c r="S33" s="88" t="n">
        <f aca="false">(S11-S10)/S10*100</f>
        <v>0.654737310491687</v>
      </c>
      <c r="T33" s="88" t="n">
        <f aca="false">(T11-T10)/T10*100</f>
        <v>-3.38930023985817</v>
      </c>
      <c r="U33" s="88" t="n">
        <f aca="false">(U11-U10)/U10*100</f>
        <v>0.654737310491699</v>
      </c>
      <c r="V33" s="88" t="n">
        <f aca="false">(V11-V10)/V10*100</f>
        <v>-9.13184123098444</v>
      </c>
      <c r="W33" s="88" t="n">
        <f aca="false">(W11-W10)/W10*100</f>
        <v>-4.30708531974355</v>
      </c>
      <c r="X33" s="88" t="n">
        <f aca="false">(X11-X10)/X10*100</f>
        <v>-6.40935466854229</v>
      </c>
      <c r="Y33" s="88" t="n">
        <f aca="false">(Y11-Y10)/Y10*100</f>
        <v>1.89494877716587</v>
      </c>
      <c r="Z33" s="88" t="n">
        <f aca="false">(Z11-Z10)/Z10*100</f>
        <v>-3.62989582198991</v>
      </c>
      <c r="AA33" s="88" t="n">
        <f aca="false">(AA11-AA10)/AA10*100</f>
        <v>4.42512531328321</v>
      </c>
      <c r="AB33" s="88" t="n">
        <f aca="false">(AB11-AB10)/AB10*100</f>
        <v>9.06745624578582</v>
      </c>
      <c r="AC33" s="89" t="e">
        <f aca="false">(AC11-AC10)/AC10*100</f>
        <v>#DIV/0!</v>
      </c>
      <c r="AD33" s="91"/>
      <c r="AE33" s="70"/>
    </row>
    <row r="34" s="71" customFormat="true" ht="27.95" hidden="false" customHeight="true" outlineLevel="0" collapsed="false">
      <c r="A34" s="77" t="n">
        <f aca="false">A12</f>
        <v>1995</v>
      </c>
      <c r="B34" s="88" t="n">
        <f aca="false">(B12-B11)/B11*100</f>
        <v>10.3332030062123</v>
      </c>
      <c r="C34" s="88" t="n">
        <f aca="false">(C12-C11)/C11*100</f>
        <v>19.2175693672107</v>
      </c>
      <c r="D34" s="88" t="n">
        <f aca="false">(D12-D11)/D11*100</f>
        <v>2.91415383511573</v>
      </c>
      <c r="E34" s="88" t="n">
        <f aca="false">(E12-E11)/E11*100</f>
        <v>16.6757215619694</v>
      </c>
      <c r="F34" s="88" t="n">
        <f aca="false">(F12-F11)/F11*100</f>
        <v>16.6757215619694</v>
      </c>
      <c r="G34" s="88" t="n">
        <f aca="false">(G12-G11)/G11*100</f>
        <v>22.2510298735344</v>
      </c>
      <c r="H34" s="88" t="n">
        <f aca="false">(H12-H11)/H11*100</f>
        <v>22.2510298735344</v>
      </c>
      <c r="I34" s="88" t="n">
        <f aca="false">(I12-I11)/I11*100</f>
        <v>22.2510298735344</v>
      </c>
      <c r="J34" s="88" t="n">
        <f aca="false">(J12-J11)/J11*100</f>
        <v>25.0742835234353</v>
      </c>
      <c r="K34" s="88" t="n">
        <f aca="false">(K12-K11)/K11*100</f>
        <v>6.94139241488068</v>
      </c>
      <c r="L34" s="88" t="n">
        <f aca="false">(L12-L11)/L11*100</f>
        <v>6.94139241488071</v>
      </c>
      <c r="M34" s="88" t="n">
        <f aca="false">(M12-M11)/M11*100</f>
        <v>16.3394125205708</v>
      </c>
      <c r="N34" s="88" t="n">
        <f aca="false">(N12-N11)/N11*100</f>
        <v>16.3394125205708</v>
      </c>
      <c r="O34" s="88" t="n">
        <f aca="false">(O12-O11)/O11*100</f>
        <v>17.6822727430015</v>
      </c>
      <c r="P34" s="88" t="n">
        <f aca="false">(P12-P11)/P11*100</f>
        <v>1.79526051224767</v>
      </c>
      <c r="Q34" s="88"/>
      <c r="R34" s="88" t="n">
        <f aca="false">(R12-R11)/R11*100</f>
        <v>19.648955060784</v>
      </c>
      <c r="S34" s="88" t="n">
        <f aca="false">(S12-S11)/S11*100</f>
        <v>-0.0473649310050868</v>
      </c>
      <c r="T34" s="88" t="n">
        <f aca="false">(T12-T11)/T11*100</f>
        <v>-0.413788140472078</v>
      </c>
      <c r="U34" s="88" t="n">
        <f aca="false">(U12-U11)/U11*100</f>
        <v>-0.0473649310050913</v>
      </c>
      <c r="V34" s="88" t="n">
        <f aca="false">(V12-V11)/V11*100</f>
        <v>-4.53648915187377</v>
      </c>
      <c r="W34" s="88" t="n">
        <f aca="false">(W12-W11)/W11*100</f>
        <v>-1.73509706236042</v>
      </c>
      <c r="X34" s="88" t="n">
        <f aca="false">(X12-X11)/X11*100</f>
        <v>-5.40159699389385</v>
      </c>
      <c r="Y34" s="88" t="n">
        <f aca="false">(Y12-Y11)/Y11*100</f>
        <v>-0.191782414133783</v>
      </c>
      <c r="Z34" s="88" t="n">
        <f aca="false">(Z12-Z11)/Z11*100</f>
        <v>-1.38234961768805</v>
      </c>
      <c r="AA34" s="88" t="n">
        <f aca="false">(AA12-AA11)/AA11*100</f>
        <v>3.19882997074927</v>
      </c>
      <c r="AB34" s="88" t="n">
        <f aca="false">(AB12-AB11)/AB11*100</f>
        <v>7.74647887323944</v>
      </c>
      <c r="AC34" s="89" t="n">
        <f aca="false">(AC12-AC11)/AC11*100</f>
        <v>3.08213076786032</v>
      </c>
      <c r="AD34" s="91"/>
      <c r="AE34" s="70"/>
    </row>
    <row r="35" s="71" customFormat="true" ht="27.95" hidden="false" customHeight="true" outlineLevel="0" collapsed="false">
      <c r="A35" s="77" t="n">
        <f aca="false">A13</f>
        <v>1996</v>
      </c>
      <c r="B35" s="88" t="n">
        <f aca="false">(B13-B12)/B12*100</f>
        <v>4.98885721485495</v>
      </c>
      <c r="C35" s="88" t="n">
        <f aca="false">(C13-C12)/C12*100</f>
        <v>9.27523001897807</v>
      </c>
      <c r="D35" s="88" t="n">
        <f aca="false">(D13-D12)/D12*100</f>
        <v>0.842402881598823</v>
      </c>
      <c r="E35" s="88" t="n">
        <f aca="false">(E13-E12)/E12*100</f>
        <v>0.026192485666887</v>
      </c>
      <c r="F35" s="88" t="n">
        <f aca="false">(F13-F12)/F12*100</f>
        <v>0.0261924856668924</v>
      </c>
      <c r="G35" s="88" t="n">
        <f aca="false">(G13-G12)/G12*100</f>
        <v>48.6660314455944</v>
      </c>
      <c r="H35" s="88" t="n">
        <f aca="false">(H13-H12)/H12*100</f>
        <v>-2.41261402843348</v>
      </c>
      <c r="I35" s="88" t="n">
        <f aca="false">(I13-I12)/I12*100</f>
        <v>48.6660314455944</v>
      </c>
      <c r="J35" s="88" t="n">
        <f aca="false">(J13-J12)/J12*100</f>
        <v>15.7713234730631</v>
      </c>
      <c r="K35" s="88" t="n">
        <f aca="false">(K13-K12)/K12*100</f>
        <v>23.0043997485858</v>
      </c>
      <c r="L35" s="88" t="n">
        <f aca="false">(L13-L12)/L12*100</f>
        <v>23.0043997485858</v>
      </c>
      <c r="M35" s="88" t="n">
        <f aca="false">(M13-M12)/M12*100</f>
        <v>6.26858970761547</v>
      </c>
      <c r="N35" s="88" t="n">
        <f aca="false">(N13-N12)/N12*100</f>
        <v>12.4422872025571</v>
      </c>
      <c r="O35" s="88" t="n">
        <f aca="false">(O13-O12)/O12*100</f>
        <v>-0.0999735364168309</v>
      </c>
      <c r="P35" s="88" t="n">
        <f aca="false">(P13-P12)/P12*100</f>
        <v>-1.68521711867064</v>
      </c>
      <c r="Q35" s="88" t="n">
        <f aca="false">(Q13-Q12)/Q12*100</f>
        <v>-0.238563008700533</v>
      </c>
      <c r="R35" s="88" t="n">
        <f aca="false">(R13-R12)/R12*100</f>
        <v>12.9002796963297</v>
      </c>
      <c r="S35" s="88" t="n">
        <f aca="false">(S13-S12)/S12*100</f>
        <v>-1.60801162570292</v>
      </c>
      <c r="T35" s="88" t="n">
        <f aca="false">(T13-T12)/T12*100</f>
        <v>-1.14535534920692</v>
      </c>
      <c r="U35" s="88" t="n">
        <f aca="false">(U13-U12)/U12*100</f>
        <v>-1.60801162570291</v>
      </c>
      <c r="V35" s="88" t="n">
        <f aca="false">(V13-V12)/V12*100</f>
        <v>-6.12275750856682</v>
      </c>
      <c r="W35" s="88" t="n">
        <f aca="false">(W13-W12)/W12*100</f>
        <v>-4.24825174825175</v>
      </c>
      <c r="X35" s="88" t="n">
        <f aca="false">(X13-X12)/X12*100</f>
        <v>-5.87884806355512</v>
      </c>
      <c r="Y35" s="88" t="n">
        <f aca="false">(Y13-Y12)/Y12*100</f>
        <v>6.40503086060324</v>
      </c>
      <c r="Z35" s="88" t="n">
        <f aca="false">(Z13-Z12)/Z12*100</f>
        <v>-3.39164311358949</v>
      </c>
      <c r="AA35" s="88" t="n">
        <f aca="false">(AA13-AA12)/AA12*100</f>
        <v>-0.62502271158109</v>
      </c>
      <c r="AB35" s="88" t="n">
        <f aca="false">(AB13-AB12)/AB12*100</f>
        <v>2.00818240782318</v>
      </c>
      <c r="AC35" s="89" t="n">
        <f aca="false">(AC13-AC12)/AC12*100</f>
        <v>2.97269270653301</v>
      </c>
      <c r="AD35" s="91"/>
      <c r="AE35" s="70"/>
    </row>
    <row r="36" s="71" customFormat="true" ht="27.95" hidden="false" customHeight="true" outlineLevel="0" collapsed="false">
      <c r="A36" s="77" t="n">
        <f aca="false">A14</f>
        <v>1997</v>
      </c>
      <c r="B36" s="88" t="n">
        <f aca="false">(B14-B13)/B13*100</f>
        <v>3.37844299475148</v>
      </c>
      <c r="C36" s="88" t="n">
        <f aca="false">(C14-C13)/C13*100</f>
        <v>5.94295931527729</v>
      </c>
      <c r="D36" s="88" t="n">
        <f aca="false">(D14-D13)/D13*100</f>
        <v>0.690184932690646</v>
      </c>
      <c r="E36" s="88" t="n">
        <f aca="false">(E14-E13)/E13*100</f>
        <v>8.32702938609253</v>
      </c>
      <c r="F36" s="88" t="n">
        <f aca="false">(F14-F13)/F13*100</f>
        <v>8.32702938609252</v>
      </c>
      <c r="G36" s="88" t="n">
        <f aca="false">(G14-G13)/G13*100</f>
        <v>11.8761726078799</v>
      </c>
      <c r="H36" s="88" t="n">
        <f aca="false">(H14-H13)/H13*100</f>
        <v>3.77462237603907</v>
      </c>
      <c r="I36" s="88" t="n">
        <f aca="false">(I14-I13)/I13*100</f>
        <v>11.8761726078799</v>
      </c>
      <c r="J36" s="88" t="n">
        <f aca="false">(J14-J13)/J13*100</f>
        <v>11.4615741047197</v>
      </c>
      <c r="K36" s="88" t="n">
        <f aca="false">(K14-K13)/K13*100</f>
        <v>7.13845707866797</v>
      </c>
      <c r="L36" s="88" t="n">
        <f aca="false">(L14-L13)/L13*100</f>
        <v>6.23577410350011</v>
      </c>
      <c r="M36" s="88" t="n">
        <f aca="false">(M14-M13)/M13*100</f>
        <v>5.5397127165188</v>
      </c>
      <c r="N36" s="88" t="n">
        <f aca="false">(N14-N13)/N13*100</f>
        <v>8.46757212044641</v>
      </c>
      <c r="O36" s="88" t="n">
        <f aca="false">(O14-O13)/O13*100</f>
        <v>-1.79543782192789</v>
      </c>
      <c r="P36" s="88" t="n">
        <f aca="false">(P14-P13)/P13*100</f>
        <v>-1.61046001753966</v>
      </c>
      <c r="Q36" s="88" t="n">
        <f aca="false">(Q14-Q13)/Q13*100</f>
        <v>-0.661133774089183</v>
      </c>
      <c r="R36" s="88" t="n">
        <f aca="false">(R14-R13)/R13*100</f>
        <v>6.65604934526518</v>
      </c>
      <c r="S36" s="88" t="n">
        <f aca="false">(S14-S13)/S13*100</f>
        <v>-0.0706373414673273</v>
      </c>
      <c r="T36" s="88" t="n">
        <f aca="false">(T14-T13)/T13*100</f>
        <v>-1.79093567251462</v>
      </c>
      <c r="U36" s="88" t="n">
        <f aca="false">(U14-U13)/U13*100</f>
        <v>-0.0706373414673413</v>
      </c>
      <c r="V36" s="88" t="n">
        <f aca="false">(V14-V13)/V13*100</f>
        <v>-3.73611036555907</v>
      </c>
      <c r="W36" s="88" t="n">
        <f aca="false">(W14-W13)/W13*100</f>
        <v>-3.19517984297973</v>
      </c>
      <c r="X36" s="88" t="n">
        <f aca="false">(X14-X13)/X13*100</f>
        <v>-3.02806499261448</v>
      </c>
      <c r="Y36" s="88" t="n">
        <f aca="false">(Y14-Y13)/Y13*100</f>
        <v>3.74849512969246</v>
      </c>
      <c r="Z36" s="88" t="n">
        <f aca="false">(Z14-Z13)/Z13*100</f>
        <v>-2.21001027911758</v>
      </c>
      <c r="AA36" s="88" t="n">
        <f aca="false">(AA14-AA13)/AA13*100</f>
        <v>1.90148828025012</v>
      </c>
      <c r="AB36" s="88" t="n">
        <f aca="false">(AB14-AB13)/AB13*100</f>
        <v>0.851043016800763</v>
      </c>
      <c r="AC36" s="89" t="n">
        <f aca="false">(AC14-AC13)/AC13*100</f>
        <v>3.18898959382343</v>
      </c>
      <c r="AD36" s="91"/>
      <c r="AE36" s="70"/>
    </row>
    <row r="37" s="71" customFormat="true" ht="27.95" hidden="false" customHeight="true" outlineLevel="0" collapsed="false">
      <c r="A37" s="77" t="n">
        <f aca="false">A15</f>
        <v>1998</v>
      </c>
      <c r="B37" s="88" t="n">
        <f aca="false">(B15-B14)/B14*100</f>
        <v>0.226188532767409</v>
      </c>
      <c r="C37" s="88" t="n">
        <f aca="false">(C15-C14)/C14*100</f>
        <v>1.26336685711124</v>
      </c>
      <c r="D37" s="88" t="n">
        <f aca="false">(D15-D14)/D14*100</f>
        <v>-0.917753145001945</v>
      </c>
      <c r="E37" s="88" t="n">
        <f aca="false">(E15-E14)/E14*100</f>
        <v>1.25429737859904</v>
      </c>
      <c r="F37" s="88" t="n">
        <f aca="false">(F15-F14)/F14*100</f>
        <v>1.25429737859907</v>
      </c>
      <c r="G37" s="88" t="n">
        <f aca="false">(G15-G14)/G14*100</f>
        <v>-1.30247638213427</v>
      </c>
      <c r="H37" s="88" t="n">
        <f aca="false">(H15-H14)/H14*100</f>
        <v>0.704400947512779</v>
      </c>
      <c r="I37" s="88" t="n">
        <f aca="false">(I15-I14)/I14*100</f>
        <v>-1.30247638213427</v>
      </c>
      <c r="J37" s="88" t="n">
        <f aca="false">(J15-J14)/J14*100</f>
        <v>3.26335481188942</v>
      </c>
      <c r="K37" s="88" t="n">
        <f aca="false">(K15-K14)/K14*100</f>
        <v>0.970676768018399</v>
      </c>
      <c r="L37" s="88" t="n">
        <f aca="false">(L15-L14)/L14*100</f>
        <v>1.13595019606258</v>
      </c>
      <c r="M37" s="88" t="n">
        <f aca="false">(M15-M14)/M14*100</f>
        <v>0.47035276457343</v>
      </c>
      <c r="N37" s="88" t="n">
        <f aca="false">(N15-N14)/N14*100</f>
        <v>1.16722075274819</v>
      </c>
      <c r="O37" s="88" t="n">
        <f aca="false">(O15-O14)/O14*100</f>
        <v>-0.695339427543833</v>
      </c>
      <c r="P37" s="88" t="n">
        <f aca="false">(P15-P14)/P14*100</f>
        <v>14.0912405801799</v>
      </c>
      <c r="Q37" s="88" t="n">
        <f aca="false">(Q15-Q14)/Q14*100</f>
        <v>-7.87312376097423</v>
      </c>
      <c r="R37" s="88" t="n">
        <f aca="false">(R15-R14)/R14*100</f>
        <v>1.36759024436491</v>
      </c>
      <c r="S37" s="88" t="n">
        <f aca="false">(S15-S14)/S14*100</f>
        <v>-7.90090929537641</v>
      </c>
      <c r="T37" s="88" t="n">
        <f aca="false">(T15-T14)/T14*100</f>
        <v>-0.792705619650167</v>
      </c>
      <c r="U37" s="88" t="n">
        <f aca="false">(U15-U14)/U14*100</f>
        <v>-7.9009092953764</v>
      </c>
      <c r="V37" s="88" t="n">
        <f aca="false">(V15-V14)/V14*100</f>
        <v>14.6155132995037</v>
      </c>
      <c r="W37" s="88" t="n">
        <f aca="false">(W15-W14)/W14*100</f>
        <v>-2.35131396957123</v>
      </c>
      <c r="X37" s="88" t="n">
        <f aca="false">(X15-X14)/X14*100</f>
        <v>-1.08802089000109</v>
      </c>
      <c r="Y37" s="88" t="n">
        <f aca="false">(Y15-Y14)/Y14*100</f>
        <v>-7.78522073949048</v>
      </c>
      <c r="Z37" s="88" t="n">
        <f aca="false">(Z15-Z14)/Z14*100</f>
        <v>-2.65211239134829</v>
      </c>
      <c r="AA37" s="88" t="n">
        <f aca="false">(AA15-AA14)/AA14*100</f>
        <v>-1.90906807334841</v>
      </c>
      <c r="AB37" s="88" t="n">
        <f aca="false">(AB15-AB14)/AB14*100</f>
        <v>-0.739591163704261</v>
      </c>
      <c r="AC37" s="89" t="n">
        <f aca="false">(AC15-AC14)/AC14*100</f>
        <v>8.31164606376057</v>
      </c>
      <c r="AD37" s="91"/>
      <c r="AE37" s="70"/>
    </row>
    <row r="38" s="71" customFormat="true" ht="27.95" hidden="false" customHeight="true" outlineLevel="0" collapsed="false">
      <c r="A38" s="77" t="n">
        <f aca="false">A16</f>
        <v>1999</v>
      </c>
      <c r="B38" s="88" t="n">
        <f aca="false">(B16-B15)/B15*100</f>
        <v>0.286124327444951</v>
      </c>
      <c r="C38" s="88" t="n">
        <f aca="false">(C16-C15)/C15*100</f>
        <v>1.88763016519752</v>
      </c>
      <c r="D38" s="88" t="n">
        <f aca="false">(D16-D15)/D15*100</f>
        <v>-1.51911794145275</v>
      </c>
      <c r="E38" s="88" t="n">
        <f aca="false">(E16-E15)/E15*100</f>
        <v>0.917796228016671</v>
      </c>
      <c r="F38" s="88" t="n">
        <f aca="false">(F16-F15)/F15*100</f>
        <v>0.917796228016646</v>
      </c>
      <c r="G38" s="88" t="n">
        <f aca="false">(G16-G15)/G15*100</f>
        <v>19.4664703217037</v>
      </c>
      <c r="H38" s="88" t="n">
        <f aca="false">(H16-H15)/H15*100</f>
        <v>-0.00928505106778087</v>
      </c>
      <c r="I38" s="88" t="n">
        <f aca="false">(I16-I15)/I15*100</f>
        <v>19.4664703217037</v>
      </c>
      <c r="J38" s="88" t="n">
        <f aca="false">(J16-J15)/J15*100</f>
        <v>1.2738670347366</v>
      </c>
      <c r="K38" s="88" t="n">
        <f aca="false">(K16-K15)/K15*100</f>
        <v>0.787164199102298</v>
      </c>
      <c r="L38" s="88" t="n">
        <f aca="false">(L16-L15)/L15*100</f>
        <v>1.20313374370453</v>
      </c>
      <c r="M38" s="88" t="n">
        <f aca="false">(M16-M15)/M15*100</f>
        <v>-0.00996065541112605</v>
      </c>
      <c r="N38" s="88" t="n">
        <f aca="false">(N16-N15)/N15*100</f>
        <v>-0.278244183257376</v>
      </c>
      <c r="O38" s="88" t="n">
        <f aca="false">(O16-O15)/O15*100</f>
        <v>-0.0452720852322458</v>
      </c>
      <c r="P38" s="88" t="n">
        <f aca="false">(P16-P15)/P15*100</f>
        <v>3.80681818181818</v>
      </c>
      <c r="Q38" s="88" t="n">
        <f aca="false">(Q16-Q15)/Q15*100</f>
        <v>5.61020596372579</v>
      </c>
      <c r="R38" s="88" t="n">
        <f aca="false">(R16-R15)/R15*100</f>
        <v>0.820707070707071</v>
      </c>
      <c r="S38" s="88" t="n">
        <f aca="false">(S16-S15)/S15*100</f>
        <v>-4.38180295841474</v>
      </c>
      <c r="T38" s="88" t="n">
        <f aca="false">(T16-T15)/T15*100</f>
        <v>-0.168811194057846</v>
      </c>
      <c r="U38" s="88" t="n">
        <f aca="false">(U16-U15)/U15*100</f>
        <v>-4.38180295841474</v>
      </c>
      <c r="V38" s="88" t="n">
        <f aca="false">(V16-V15)/V15*100</f>
        <v>-0.0729784956699426</v>
      </c>
      <c r="W38" s="88" t="n">
        <f aca="false">(W16-W15)/W15*100</f>
        <v>-2.75560133917074</v>
      </c>
      <c r="X38" s="88" t="n">
        <f aca="false">(X16-X15)/X15*100</f>
        <v>-3.1569684303157</v>
      </c>
      <c r="Y38" s="88" t="n">
        <f aca="false">(Y16-Y15)/Y15*100</f>
        <v>-3.86089343934107</v>
      </c>
      <c r="Z38" s="88" t="n">
        <f aca="false">(Z16-Z15)/Z15*100</f>
        <v>-1.96021429461356</v>
      </c>
      <c r="AA38" s="88" t="n">
        <f aca="false">(AA16-AA15)/AA15*100</f>
        <v>-0.951161514541796</v>
      </c>
      <c r="AB38" s="88" t="n">
        <f aca="false">(AB16-AB15)/AB15*100</f>
        <v>-1.08467288806371</v>
      </c>
      <c r="AC38" s="89" t="n">
        <f aca="false">(AC16-AC15)/AC15*100</f>
        <v>-6.23216699204085</v>
      </c>
      <c r="AD38" s="91"/>
      <c r="AE38" s="70"/>
    </row>
    <row r="39" s="71" customFormat="true" ht="27.95" hidden="false" customHeight="true" outlineLevel="0" collapsed="false">
      <c r="A39" s="77" t="n">
        <f aca="false">A17</f>
        <v>2000</v>
      </c>
      <c r="B39" s="88" t="n">
        <f aca="false">(B17-B16)/B16*100</f>
        <v>3.86835048309266</v>
      </c>
      <c r="C39" s="88" t="n">
        <f aca="false">(C17-C16)/C16*100</f>
        <v>4.72801748411145</v>
      </c>
      <c r="D39" s="88" t="n">
        <f aca="false">(D17-D16)/D16*100</f>
        <v>2.86579883507291</v>
      </c>
      <c r="E39" s="88" t="n">
        <f aca="false">(E17-E16)/E16*100</f>
        <v>2.56012616638191</v>
      </c>
      <c r="F39" s="88" t="n">
        <f aca="false">(F17-F16)/F16*100</f>
        <v>2.56012616638192</v>
      </c>
      <c r="G39" s="88" t="n">
        <f aca="false">(G17-G16)/G16*100</f>
        <v>48.8218840373584</v>
      </c>
      <c r="H39" s="88" t="n">
        <f aca="false">(H17-H16)/H16*100</f>
        <v>1.1174048967716</v>
      </c>
      <c r="I39" s="88" t="n">
        <f aca="false">(I17-I16)/I16*100</f>
        <v>48.8218840373584</v>
      </c>
      <c r="J39" s="88" t="n">
        <f aca="false">(J17-J16)/J16*100</f>
        <v>2.83937647292655</v>
      </c>
      <c r="K39" s="88" t="n">
        <f aca="false">(K17-K16)/K16*100</f>
        <v>1.10339326664229</v>
      </c>
      <c r="L39" s="88" t="n">
        <f aca="false">(L17-L16)/L16*100</f>
        <v>0.841265452821991</v>
      </c>
      <c r="M39" s="88" t="n">
        <f aca="false">(M17-M16)/M16*100</f>
        <v>1.54903621058923</v>
      </c>
      <c r="N39" s="88" t="n">
        <f aca="false">(N17-N16)/N16*100</f>
        <v>1.98681868475489</v>
      </c>
      <c r="O39" s="88" t="n">
        <f aca="false">(O17-O16)/O16*100</f>
        <v>0.0815266622380579</v>
      </c>
      <c r="P39" s="88" t="n">
        <f aca="false">(P17-P16)/P16*100</f>
        <v>-0.868910782703886</v>
      </c>
      <c r="Q39" s="88" t="n">
        <f aca="false">(Q17-Q16)/Q16*100</f>
        <v>-1.60093145102605</v>
      </c>
      <c r="R39" s="88" t="n">
        <f aca="false">(R17-R16)/R16*100</f>
        <v>1.40309376377003</v>
      </c>
      <c r="S39" s="88" t="n">
        <f aca="false">(S17-S16)/S16*100</f>
        <v>12.1096030356101</v>
      </c>
      <c r="T39" s="88" t="n">
        <f aca="false">(T17-T16)/T16*100</f>
        <v>0.439651285134526</v>
      </c>
      <c r="U39" s="88" t="n">
        <f aca="false">(U17-U16)/U16*100</f>
        <v>12.10960303561</v>
      </c>
      <c r="V39" s="88" t="n">
        <f aca="false">(V17-V16)/V16*100</f>
        <v>-1.30970349091971</v>
      </c>
      <c r="W39" s="88" t="n">
        <f aca="false">(W17-W16)/W16*100</f>
        <v>-4.72722457627119</v>
      </c>
      <c r="X39" s="88" t="n">
        <f aca="false">(X17-X16)/X16*100</f>
        <v>-9.71149477510223</v>
      </c>
      <c r="Y39" s="88" t="n">
        <f aca="false">(Y17-Y16)/Y16*100</f>
        <v>31.8479295573536</v>
      </c>
      <c r="Z39" s="88" t="n">
        <f aca="false">(Z17-Z16)/Z16*100</f>
        <v>-1.868089973313</v>
      </c>
      <c r="AA39" s="88" t="n">
        <f aca="false">(AA17-AA16)/AA16*100</f>
        <v>0.565096952908587</v>
      </c>
      <c r="AB39" s="88" t="n">
        <f aca="false">(AB17-AB16)/AB16*100</f>
        <v>0.1605334650531</v>
      </c>
      <c r="AC39" s="89" t="n">
        <f aca="false">(AC17-AC16)/AC16*100</f>
        <v>-0.0320307495195388</v>
      </c>
      <c r="AD39" s="91"/>
      <c r="AE39" s="70"/>
    </row>
    <row r="40" s="71" customFormat="true" ht="27.95" hidden="false" customHeight="true" outlineLevel="0" collapsed="false">
      <c r="A40" s="77" t="n">
        <f aca="false">A18</f>
        <v>2001</v>
      </c>
      <c r="B40" s="88" t="n">
        <f aca="false">(B18-B17)/B17*100</f>
        <v>3.9935785841612</v>
      </c>
      <c r="C40" s="88" t="n">
        <f aca="false">(C18-C17)/C17*100</f>
        <v>2.20015171252717</v>
      </c>
      <c r="D40" s="88" t="n">
        <f aca="false">(D18-D17)/D17*100</f>
        <v>6.12295309358861</v>
      </c>
      <c r="E40" s="88" t="n">
        <f aca="false">(E18-E17)/E17*100</f>
        <v>7.14267408185755</v>
      </c>
      <c r="F40" s="88" t="n">
        <f aca="false">(F18-F17)/F17*100</f>
        <v>7.14267408185756</v>
      </c>
      <c r="G40" s="88" t="n">
        <f aca="false">(G18-G17)/G17*100</f>
        <v>8.59482017138669</v>
      </c>
      <c r="H40" s="88" t="n">
        <f aca="false">(H18-H17)/H17*100</f>
        <v>0.572425615281009</v>
      </c>
      <c r="I40" s="88" t="n">
        <f aca="false">(I18-I17)/I17*100</f>
        <v>8.5948201713867</v>
      </c>
      <c r="J40" s="88" t="n">
        <f aca="false">(J18-J17)/J17*100</f>
        <v>1.61241337419586</v>
      </c>
      <c r="K40" s="88" t="n">
        <f aca="false">(K18-K17)/K17*100</f>
        <v>2.63304953814799</v>
      </c>
      <c r="L40" s="88" t="n">
        <f aca="false">(L18-L17)/L17*100</f>
        <v>-0.509164969450102</v>
      </c>
      <c r="M40" s="88" t="n">
        <f aca="false">(M18-M17)/M17*100</f>
        <v>-0.377673141063371</v>
      </c>
      <c r="N40" s="88" t="n">
        <f aca="false">(N18-N17)/N17*100</f>
        <v>1.32783018867925</v>
      </c>
      <c r="O40" s="88" t="n">
        <f aca="false">(O18-O17)/O17*100</f>
        <v>-1.95504600995625</v>
      </c>
      <c r="P40" s="88" t="n">
        <f aca="false">(P18-P17)/P17*100</f>
        <v>1.18020567326938</v>
      </c>
      <c r="Q40" s="88" t="n">
        <f aca="false">(Q18-Q17)/Q17*100</f>
        <v>-0.917024108859636</v>
      </c>
      <c r="R40" s="88" t="n">
        <f aca="false">(R18-R17)/R17*100</f>
        <v>-0.112066599579178</v>
      </c>
      <c r="S40" s="88" t="n">
        <f aca="false">(S18-S17)/S17*100</f>
        <v>48.6510235297947</v>
      </c>
      <c r="T40" s="88" t="n">
        <f aca="false">(T18-T17)/T17*100</f>
        <v>-3.3259755321935</v>
      </c>
      <c r="U40" s="88" t="n">
        <f aca="false">(U18-U17)/U17*100</f>
        <v>48.6510235297946</v>
      </c>
      <c r="V40" s="88" t="n">
        <f aca="false">(V18-V17)/V17*100</f>
        <v>-5.31327084361125</v>
      </c>
      <c r="W40" s="88" t="n">
        <f aca="false">(W18-W17)/W17*100</f>
        <v>-5.96942321056289</v>
      </c>
      <c r="X40" s="88" t="n">
        <f aca="false">(X18-X17)/X17*100</f>
        <v>-23.638193483457</v>
      </c>
      <c r="Y40" s="88" t="n">
        <f aca="false">(Y18-Y17)/Y17*100</f>
        <v>36.6454582374442</v>
      </c>
      <c r="Z40" s="88" t="n">
        <f aca="false">(Z18-Z17)/Z17*100</f>
        <v>-3.31088664421998</v>
      </c>
      <c r="AA40" s="88" t="n">
        <f aca="false">(AA18-AA17)/AA17*100</f>
        <v>-2.75084471867196</v>
      </c>
      <c r="AB40" s="88" t="n">
        <f aca="false">(AB18-AB17)/AB17*100</f>
        <v>-1.73591419060535</v>
      </c>
      <c r="AC40" s="89" t="n">
        <f aca="false">(AC18-AC17)/AC17*100</f>
        <v>0.240307593719962</v>
      </c>
      <c r="AD40" s="91"/>
      <c r="AE40" s="70"/>
    </row>
    <row r="41" s="71" customFormat="true" ht="27.95" hidden="false" customHeight="true" outlineLevel="0" collapsed="false">
      <c r="A41" s="77" t="n">
        <f aca="false">A19</f>
        <v>2002</v>
      </c>
      <c r="B41" s="88" t="n">
        <f aca="false">(B19-B18)/B18*100</f>
        <v>6.53234429296979</v>
      </c>
      <c r="C41" s="88" t="n">
        <f aca="false">(C19-C18)/C18*100</f>
        <v>6.21971958021591</v>
      </c>
      <c r="D41" s="88" t="n">
        <f aca="false">(D19-D18)/D18*100</f>
        <v>6.88980959918067</v>
      </c>
      <c r="E41" s="88" t="n">
        <f aca="false">(E19-E18)/E18*100</f>
        <v>10.548725063388</v>
      </c>
      <c r="F41" s="88" t="n">
        <f aca="false">(F19-F18)/F18*100</f>
        <v>10.548725063388</v>
      </c>
      <c r="G41" s="88" t="n">
        <f aca="false">(G19-G18)/G18*100</f>
        <v>10.560591393118</v>
      </c>
      <c r="H41" s="88" t="n">
        <f aca="false">(H19-H18)/H18*100</f>
        <v>6.61390960280018</v>
      </c>
      <c r="I41" s="88" t="n">
        <f aca="false">(I19-I18)/I18*100</f>
        <v>10.560591393118</v>
      </c>
      <c r="J41" s="88" t="n">
        <f aca="false">(J19-J18)/J18*100</f>
        <v>6.5538135478086</v>
      </c>
      <c r="K41" s="88" t="n">
        <f aca="false">(K19-K18)/K18*100</f>
        <v>6.53065146371149</v>
      </c>
      <c r="L41" s="88" t="n">
        <f aca="false">(L19-L18)/L18*100</f>
        <v>-0.169278009605543</v>
      </c>
      <c r="M41" s="88" t="n">
        <f aca="false">(M19-M18)/M18*100</f>
        <v>6.04106149377185</v>
      </c>
      <c r="N41" s="88" t="n">
        <f aca="false">(N19-N18)/N18*100</f>
        <v>4.54344435909969</v>
      </c>
      <c r="O41" s="88" t="n">
        <f aca="false">(O19-O18)/O18*100</f>
        <v>-0.104625042311598</v>
      </c>
      <c r="P41" s="88" t="n">
        <f aca="false">(P19-P18)/P18*100</f>
        <v>7.91268758526603</v>
      </c>
      <c r="Q41" s="88" t="n">
        <f aca="false">(Q19-Q18)/Q18*100</f>
        <v>14.3902074936558</v>
      </c>
      <c r="R41" s="88" t="n">
        <f aca="false">(R19-R18)/R18*100</f>
        <v>3.85804235832856</v>
      </c>
      <c r="S41" s="88" t="n">
        <f aca="false">(S19-S18)/S18*100</f>
        <v>25.8954374288466</v>
      </c>
      <c r="T41" s="88" t="n">
        <f aca="false">(T19-T18)/T18*100</f>
        <v>0.54953560371517</v>
      </c>
      <c r="U41" s="88" t="n">
        <f aca="false">(U19-U18)/U18*100</f>
        <v>25.8954374288467</v>
      </c>
      <c r="V41" s="88" t="n">
        <f aca="false">(V19-V18)/V18*100</f>
        <v>1.86005314437555</v>
      </c>
      <c r="W41" s="88" t="n">
        <f aca="false">(W19-W18)/W18*100</f>
        <v>-5.0772300642968</v>
      </c>
      <c r="X41" s="88" t="n">
        <f aca="false">(X19-X18)/X18*100</f>
        <v>-59.1268533772652</v>
      </c>
      <c r="Y41" s="88" t="n">
        <f aca="false">(Y19-Y18)/Y18*100</f>
        <v>31.9166501552077</v>
      </c>
      <c r="Z41" s="88" t="n">
        <f aca="false">(Z19-Z18)/Z18*100</f>
        <v>-2.22331354078307</v>
      </c>
      <c r="AA41" s="88" t="n">
        <f aca="false">(AA19-AA18)/AA18*100</f>
        <v>0.683560557422863</v>
      </c>
      <c r="AB41" s="88" t="n">
        <f aca="false">(AB19-AB18)/AB18*100</f>
        <v>0.338761888032923</v>
      </c>
      <c r="AC41" s="89" t="n">
        <f aca="false">(AC19-AC18)/AC18*100</f>
        <v>0.335624101006872</v>
      </c>
      <c r="AD41" s="91"/>
      <c r="AE41" s="70"/>
    </row>
    <row r="42" s="71" customFormat="true" ht="27.95" hidden="false" customHeight="true" outlineLevel="0" collapsed="false">
      <c r="A42" s="77" t="n">
        <f aca="false">A20</f>
        <v>2003</v>
      </c>
      <c r="B42" s="88" t="n">
        <f aca="false">(B20-B19)/B19*100</f>
        <v>5.33622933851896</v>
      </c>
      <c r="C42" s="88" t="n">
        <f aca="false">(C20-C19)/C19*100</f>
        <v>2.77680316776101</v>
      </c>
      <c r="D42" s="88" t="n">
        <f aca="false">(D20-D19)/D19*100</f>
        <v>8.24441444187971</v>
      </c>
      <c r="E42" s="88" t="n">
        <f aca="false">(E20-E19)/E19*100</f>
        <v>9.43396226415095</v>
      </c>
      <c r="F42" s="88" t="n">
        <f aca="false">(F20-F19)/F19*100</f>
        <v>9.43396226415094</v>
      </c>
      <c r="G42" s="88" t="n">
        <f aca="false">(G20-G19)/G19*100</f>
        <v>4.97757966515428</v>
      </c>
      <c r="H42" s="88" t="n">
        <f aca="false">(H20-H19)/H19*100</f>
        <v>1.36462258764417</v>
      </c>
      <c r="I42" s="88" t="n">
        <f aca="false">(I20-I19)/I19*100</f>
        <v>4.97757966515429</v>
      </c>
      <c r="J42" s="88" t="n">
        <f aca="false">(J20-J19)/J19*100</f>
        <v>4.65128139742445</v>
      </c>
      <c r="K42" s="88" t="n">
        <f aca="false">(K20-K19)/K19*100</f>
        <v>0.691500556206969</v>
      </c>
      <c r="L42" s="88" t="n">
        <f aca="false">(L20-L19)/L19*100</f>
        <v>-0.189281911747309</v>
      </c>
      <c r="M42" s="88" t="n">
        <f aca="false">(M20-M19)/M19*100</f>
        <v>2.25183396787074</v>
      </c>
      <c r="N42" s="88" t="n">
        <f aca="false">(N20-N19)/N19*100</f>
        <v>1.01302460202605</v>
      </c>
      <c r="O42" s="88" t="n">
        <f aca="false">(O20-O19)/O19*100</f>
        <v>-1.99303822813665</v>
      </c>
      <c r="P42" s="88" t="n">
        <f aca="false">(P20-P19)/P19*100</f>
        <v>-2.54108723135272</v>
      </c>
      <c r="Q42" s="88" t="n">
        <f aca="false">(Q20-Q19)/Q19*100</f>
        <v>10.531123580843</v>
      </c>
      <c r="R42" s="88" t="n">
        <f aca="false">(R20-R19)/R19*100</f>
        <v>2.74029982363316</v>
      </c>
      <c r="S42" s="88" t="n">
        <f aca="false">(S20-S19)/S19*100</f>
        <v>19.07867278798</v>
      </c>
      <c r="T42" s="88" t="n">
        <f aca="false">(T20-T19)/T19*100</f>
        <v>-2.65568470479563</v>
      </c>
      <c r="U42" s="88" t="n">
        <f aca="false">(U20-U19)/U19*100</f>
        <v>19.07867278798</v>
      </c>
      <c r="V42" s="88" t="n">
        <f aca="false">(V20-V19)/V19*100</f>
        <v>22.8593350383632</v>
      </c>
      <c r="W42" s="88" t="n">
        <f aca="false">(W20-W19)/W19*100</f>
        <v>-4.56244160697602</v>
      </c>
      <c r="X42" s="88" t="n">
        <f aca="false">(X20-X19)/X19*100</f>
        <v>-96.8158000806127</v>
      </c>
      <c r="Y42" s="88" t="n">
        <f aca="false">(Y20-Y19)/Y19*100</f>
        <v>29.8220141687736</v>
      </c>
      <c r="Z42" s="88" t="n">
        <f aca="false">(Z20-Z19)/Z19*100</f>
        <v>-2.16885073740925</v>
      </c>
      <c r="AA42" s="88" t="n">
        <f aca="false">(AA20-AA19)/AA19*100</f>
        <v>-0.0262565641410353</v>
      </c>
      <c r="AB42" s="88" t="n">
        <f aca="false">(AB20-AB19)/AB19*100</f>
        <v>-0.36012604411544</v>
      </c>
      <c r="AC42" s="89" t="n">
        <f aca="false">(AC20-AC19)/AC19*100</f>
        <v>5.04937878305193</v>
      </c>
      <c r="AD42" s="91"/>
      <c r="AE42" s="70"/>
    </row>
    <row r="43" s="71" customFormat="true" ht="27.95" hidden="false" customHeight="true" outlineLevel="0" collapsed="false">
      <c r="A43" s="77" t="n">
        <f aca="false">A21</f>
        <v>2004</v>
      </c>
      <c r="B43" s="88" t="n">
        <f aca="false">(B21-B20)/B20*100</f>
        <v>2.26087448469302</v>
      </c>
      <c r="C43" s="88" t="n">
        <f aca="false">(C21-C20)/C20*100</f>
        <v>1.11737452845074</v>
      </c>
      <c r="D43" s="88" t="n">
        <f aca="false">(D21-D20)/D20*100</f>
        <v>3.49456208875216</v>
      </c>
      <c r="E43" s="88" t="n">
        <f aca="false">(E21-E20)/E20*100</f>
        <v>2.37464409996836</v>
      </c>
      <c r="F43" s="88" t="n">
        <f aca="false">(F21-F20)/F20*100</f>
        <v>2.37464409996837</v>
      </c>
      <c r="G43" s="88" t="n">
        <f aca="false">(G21-G20)/G20*100</f>
        <v>2.59067357512954</v>
      </c>
      <c r="H43" s="88" t="n">
        <f aca="false">(H21-H20)/H20*100</f>
        <v>0.895623274939447</v>
      </c>
      <c r="I43" s="88" t="n">
        <f aca="false">(I21-I20)/I20*100</f>
        <v>2.59067357512954</v>
      </c>
      <c r="J43" s="88" t="n">
        <f aca="false">(J21-J20)/J20*100</f>
        <v>1.18180267550379</v>
      </c>
      <c r="K43" s="88" t="n">
        <f aca="false">(K21-K20)/K20*100</f>
        <v>0.250813651428742</v>
      </c>
      <c r="L43" s="88" t="n">
        <f aca="false">(L21-L20)/L20*100</f>
        <v>0.568922602820908</v>
      </c>
      <c r="M43" s="88" t="n">
        <f aca="false">(M21-M20)/M20*100</f>
        <v>0.408663669799755</v>
      </c>
      <c r="N43" s="88" t="n">
        <f aca="false">(N21-N20)/N20*100</f>
        <v>1.5825435309676</v>
      </c>
      <c r="O43" s="88" t="n">
        <f aca="false">(O21-O20)/O20*100</f>
        <v>-0.543751571536334</v>
      </c>
      <c r="P43" s="88" t="n">
        <f aca="false">(P21-P20)/P20*100</f>
        <v>-1.51122065118692</v>
      </c>
      <c r="Q43" s="88" t="n">
        <f aca="false">(Q21-Q20)/Q20*100</f>
        <v>2.78630460448642</v>
      </c>
      <c r="R43" s="88" t="n">
        <f aca="false">(R21-R20)/R20*100</f>
        <v>0.188829045340429</v>
      </c>
      <c r="S43" s="88" t="n">
        <f aca="false">(S21-S20)/S20*100</f>
        <v>1.07257496281218</v>
      </c>
      <c r="T43" s="88" t="n">
        <f aca="false">(T21-T20)/T20*100</f>
        <v>1.18614581685909</v>
      </c>
      <c r="U43" s="88" t="n">
        <f aca="false">(U21-U20)/U20*100</f>
        <v>1.90314239791283</v>
      </c>
      <c r="V43" s="88" t="n">
        <f aca="false">(V21-V20)/V20*100</f>
        <v>-1.42803613805737</v>
      </c>
      <c r="W43" s="88" t="n">
        <f aca="false">(W21-W20)/W20*100</f>
        <v>-2.50448686572035</v>
      </c>
      <c r="X43" s="88" t="n">
        <f aca="false">(X21-X20)/X20*100</f>
        <v>5364.55696202532</v>
      </c>
      <c r="Y43" s="88" t="n">
        <f aca="false">(Y21-Y20)/Y20*100</f>
        <v>13.6984188198997</v>
      </c>
      <c r="Z43" s="88" t="n">
        <f aca="false">(Z21-Z20)/Z20*100</f>
        <v>-1.44684028750117</v>
      </c>
      <c r="AA43" s="88" t="n">
        <f aca="false">(AA21-AA20)/AA20*100</f>
        <v>-1.20436723820958</v>
      </c>
      <c r="AB43" s="88" t="n">
        <f aca="false">(AB21-AB20)/AB20*100</f>
        <v>-0.888509612971236</v>
      </c>
      <c r="AC43" s="89" t="n">
        <f aca="false">(AC21-AC20)/AC20*100</f>
        <v>1.59211523881729</v>
      </c>
      <c r="AD43" s="91"/>
      <c r="AE43" s="70"/>
    </row>
    <row r="44" s="71" customFormat="true" ht="27.95" hidden="false" customHeight="true" outlineLevel="0" collapsed="false">
      <c r="A44" s="77" t="n">
        <f aca="false">A22</f>
        <v>2005</v>
      </c>
      <c r="B44" s="88" t="n">
        <f aca="false">(B22-B21)/B21*100</f>
        <v>1.50915817043325</v>
      </c>
      <c r="C44" s="88" t="n">
        <f aca="false">(C22-C21)/C21*100</f>
        <v>1.97287789378121</v>
      </c>
      <c r="D44" s="88" t="n">
        <f aca="false">(D22-D21)/D21*100</f>
        <v>1.02035628736247</v>
      </c>
      <c r="E44" s="88" t="n">
        <f aca="false">(E22-E21)/E21*100</f>
        <v>-0.264780271893772</v>
      </c>
      <c r="F44" s="88" t="n">
        <f aca="false">(F22-F21)/F21*100</f>
        <v>1.31454689683829</v>
      </c>
      <c r="G44" s="88" t="n">
        <f aca="false">(G22-G21)/G21*100</f>
        <v>16.8218773096822</v>
      </c>
      <c r="H44" s="88" t="n">
        <f aca="false">(H22-H21)/H21*100</f>
        <v>0.346136668155427</v>
      </c>
      <c r="I44" s="88" t="n">
        <f aca="false">(I22-I21)/I21*100</f>
        <v>16.8218773096822</v>
      </c>
      <c r="J44" s="88" t="n">
        <f aca="false">(J22-J21)/J21*100</f>
        <v>-0.758597437626433</v>
      </c>
      <c r="K44" s="88" t="n">
        <f aca="false">(K22-K21)/K21*100</f>
        <v>-0.0536113179448995</v>
      </c>
      <c r="L44" s="88" t="n">
        <f aca="false">(L22-L21)/L21*100</f>
        <v>0.561775682577097</v>
      </c>
      <c r="M44" s="88" t="n">
        <f aca="false">(M22-M21)/M21*100</f>
        <v>-0.447700447700448</v>
      </c>
      <c r="N44" s="88" t="n">
        <f aca="false">(N22-N21)/N21*100</f>
        <v>0.0759416767922236</v>
      </c>
      <c r="O44" s="88" t="n">
        <f aca="false">(O22-O21)/O21*100</f>
        <v>-0.470878235312707</v>
      </c>
      <c r="P44" s="88" t="n">
        <f aca="false">(P22-P21)/P21*100</f>
        <v>-0.428054000658545</v>
      </c>
      <c r="Q44" s="88" t="n">
        <f aca="false">(Q22-Q21)/Q21*100</f>
        <v>2.17091660923501</v>
      </c>
      <c r="R44" s="88" t="n">
        <f aca="false">(R22-R21)/R21*100</f>
        <v>-1.13726414084085</v>
      </c>
      <c r="S44" s="88" t="n">
        <f aca="false">(S22-S21)/S21*100</f>
        <v>-1.02246320681642</v>
      </c>
      <c r="T44" s="88" t="n">
        <f aca="false">(T22-T21)/T21*100</f>
        <v>-0.148483901219131</v>
      </c>
      <c r="U44" s="88" t="n">
        <f aca="false">(U22-U21)/U21*100</f>
        <v>0.608055593654277</v>
      </c>
      <c r="V44" s="88" t="n">
        <f aca="false">(V22-V21)/V21*100</f>
        <v>8.46849129920595</v>
      </c>
      <c r="W44" s="88" t="n">
        <f aca="false">(W22-W21)/W21*100</f>
        <v>1.82411513680864</v>
      </c>
      <c r="X44" s="88" t="n">
        <f aca="false">(X22-X21)/X21*100</f>
        <v>97.9847116052815</v>
      </c>
      <c r="Y44" s="88" t="n">
        <f aca="false">(Y22-Y21)/Y21*100</f>
        <v>-2.1267213893223</v>
      </c>
      <c r="Z44" s="88" t="n">
        <f aca="false">(Z22-Z21)/Z21*100</f>
        <v>-2.22106459556734</v>
      </c>
      <c r="AA44" s="88" t="n">
        <f aca="false">(AA22-AA21)/AA21*100</f>
        <v>0.770925110132159</v>
      </c>
      <c r="AB44" s="88" t="n">
        <f aca="false">(AB22-AB21)/AB21*100</f>
        <v>-2.60079011345219</v>
      </c>
      <c r="AC44" s="89" t="n">
        <f aca="false">(AC22-AC21)/AC21*100</f>
        <v>1.08955223880597</v>
      </c>
      <c r="AD44" s="91"/>
      <c r="AE44" s="70"/>
    </row>
    <row r="45" s="71" customFormat="true" ht="27.95" hidden="false" customHeight="true" outlineLevel="0" collapsed="false">
      <c r="A45" s="77" t="n">
        <f aca="false">A23</f>
        <v>2006</v>
      </c>
      <c r="B45" s="88" t="n">
        <f aca="false">(B23-B22)/B22*100</f>
        <v>3.70547258544057</v>
      </c>
      <c r="C45" s="88" t="n">
        <f aca="false">(C23-C22)/C22*100</f>
        <v>3.72557966135647</v>
      </c>
      <c r="D45" s="88" t="n">
        <f aca="false">(D23-D22)/D22*100</f>
        <v>3.68407809239058</v>
      </c>
      <c r="E45" s="88" t="n">
        <f aca="false">(E23-E22)/E22*100</f>
        <v>1.36307802036692</v>
      </c>
      <c r="F45" s="88" t="n">
        <f aca="false">(F23-F22)/F22*100</f>
        <v>3.25491219566757</v>
      </c>
      <c r="G45" s="88" t="n">
        <f aca="false">(G23-G22)/G22*100</f>
        <v>12.2316419924923</v>
      </c>
      <c r="H45" s="88" t="n">
        <f aca="false">(H23-H22)/H22*100</f>
        <v>-0.442305552464671</v>
      </c>
      <c r="I45" s="88" t="n">
        <f aca="false">(I23-I22)/I22*100</f>
        <v>12.2316419924923</v>
      </c>
      <c r="J45" s="88" t="n">
        <f aca="false">(J23-J22)/J22*100</f>
        <v>2.37569462981388</v>
      </c>
      <c r="K45" s="88" t="n">
        <f aca="false">(K23-K22)/K22*100</f>
        <v>-0.0268200375480526</v>
      </c>
      <c r="L45" s="88" t="n">
        <f aca="false">(L23-L22)/L22*100</f>
        <v>-0.367216188764747</v>
      </c>
      <c r="M45" s="88" t="n">
        <f aca="false">(M23-M22)/M22*100</f>
        <v>0.440628690833106</v>
      </c>
      <c r="N45" s="88" t="n">
        <f aca="false">(N23-N22)/N22*100</f>
        <v>-0.0628753550289443</v>
      </c>
      <c r="O45" s="88" t="n">
        <f aca="false">(O23-O22)/O22*100</f>
        <v>-0.384200165110815</v>
      </c>
      <c r="P45" s="88" t="n">
        <f aca="false">(P23-P22)/P22*100</f>
        <v>35.3439153439153</v>
      </c>
      <c r="Q45" s="88" t="n">
        <f aca="false">(Q23-Q22)/Q22*100</f>
        <v>4.11467116357504</v>
      </c>
      <c r="R45" s="88" t="n">
        <f aca="false">(R23-R22)/R22*100</f>
        <v>0.420277296360485</v>
      </c>
      <c r="S45" s="88" t="n">
        <f aca="false">(S23-S22)/S22*100</f>
        <v>-0.0234778525590859</v>
      </c>
      <c r="T45" s="88" t="n">
        <f aca="false">(T23-T22)/T22*100</f>
        <v>0.512639899819989</v>
      </c>
      <c r="U45" s="88" t="n">
        <f aca="false">(U23-U22)/U22*100</f>
        <v>-0.261292374806871</v>
      </c>
      <c r="V45" s="88" t="n">
        <f aca="false">(V23-V22)/V22*100</f>
        <v>15.8989135937074</v>
      </c>
      <c r="W45" s="88" t="n">
        <f aca="false">(W23-W22)/W22*100</f>
        <v>2.73646150053414</v>
      </c>
      <c r="X45" s="88" t="n">
        <f aca="false">(X23-X22)/X22*100</f>
        <v>93.1788931788932</v>
      </c>
      <c r="Y45" s="88" t="n">
        <f aca="false">(Y23-Y22)/Y22*100</f>
        <v>1.38624155259054</v>
      </c>
      <c r="Z45" s="88" t="n">
        <f aca="false">(Z23-Z22)/Z22*100</f>
        <v>-0.862110718264155</v>
      </c>
      <c r="AA45" s="88" t="n">
        <f aca="false">(AA23-AA22)/AA22*100</f>
        <v>0.923308837384587</v>
      </c>
      <c r="AB45" s="88" t="n">
        <f aca="false">(AB23-AB22)/AB22*100</f>
        <v>-2.74563843893815</v>
      </c>
      <c r="AC45" s="89" t="n">
        <f aca="false">(AC23-AC22)/AC22*100</f>
        <v>0.738225306363502</v>
      </c>
      <c r="AD45" s="91"/>
      <c r="AE45" s="70"/>
    </row>
    <row r="46" s="71" customFormat="true" ht="27.95" hidden="false" customHeight="true" outlineLevel="0" collapsed="false">
      <c r="A46" s="77" t="n">
        <f aca="false">A24</f>
        <v>2007</v>
      </c>
      <c r="B46" s="88" t="n">
        <f aca="false">(B24-B23)/B23*100</f>
        <v>1.60951491892266</v>
      </c>
      <c r="C46" s="88" t="n">
        <f aca="false">(C24-C23)/C23*100</f>
        <v>1.48434251994904</v>
      </c>
      <c r="D46" s="88" t="n">
        <f aca="false">(D24-D23)/D23*100</f>
        <v>1.74275517487509</v>
      </c>
      <c r="E46" s="88" t="n">
        <f aca="false">(E24-E23)/E23*100</f>
        <v>-0.25800398733435</v>
      </c>
      <c r="F46" s="88" t="n">
        <f aca="false">(F24-F23)/F23*100</f>
        <v>2.56734310681014</v>
      </c>
      <c r="G46" s="88" t="n">
        <f aca="false">(G24-G23)/G23*100</f>
        <v>6.60866624074561</v>
      </c>
      <c r="H46" s="88" t="n">
        <f aca="false">(H24-H23)/H23*100</f>
        <v>-0.251473916566543</v>
      </c>
      <c r="I46" s="88" t="n">
        <f aca="false">(I24-I23)/I23*100</f>
        <v>6.60866624074561</v>
      </c>
      <c r="J46" s="88" t="n">
        <f aca="false">(J24-J23)/J23*100</f>
        <v>0.93628519958282</v>
      </c>
      <c r="K46" s="88" t="n">
        <f aca="false">(K24-K23)/K23*100</f>
        <v>0.0834625014904018</v>
      </c>
      <c r="L46" s="88" t="n">
        <f aca="false">(L24-L23)/L23*100</f>
        <v>-0.419542032622334</v>
      </c>
      <c r="M46" s="88" t="n">
        <f aca="false">(M24-M23)/M23*100</f>
        <v>-1.03568359639998</v>
      </c>
      <c r="N46" s="88" t="n">
        <f aca="false">(N24-N23)/N23*100</f>
        <v>1.13897687334577</v>
      </c>
      <c r="O46" s="88" t="n">
        <f aca="false">(O24-O23)/O23*100</f>
        <v>-0.860612628693463</v>
      </c>
      <c r="P46" s="88" t="n">
        <f aca="false">(P24-P23)/P23*100</f>
        <v>5.59030492572322</v>
      </c>
      <c r="Q46" s="88" t="n">
        <f aca="false">(Q24-Q23)/Q23*100</f>
        <v>-0.259151279559443</v>
      </c>
      <c r="R46" s="88" t="n">
        <f aca="false">(R24-R23)/R23*100</f>
        <v>1.59209561202917</v>
      </c>
      <c r="S46" s="88" t="n">
        <f aca="false">(S24-S23)/S23*100</f>
        <v>-1.53816046966732</v>
      </c>
      <c r="T46" s="88" t="n">
        <f aca="false">(T24-T23)/T23*100</f>
        <v>-0.29199922133541</v>
      </c>
      <c r="U46" s="88" t="n">
        <f aca="false">(U24-U23)/U23*100</f>
        <v>0.275645260496161</v>
      </c>
      <c r="V46" s="88" t="n">
        <f aca="false">(V24-V23)/V23*100</f>
        <v>17.0373605698159</v>
      </c>
      <c r="W46" s="88" t="n">
        <f aca="false">(W24-W23)/W23*100</f>
        <v>-2.82354823228283</v>
      </c>
      <c r="X46" s="88" t="n">
        <f aca="false">(X24-X23)/X23*100</f>
        <v>2.62855066319423</v>
      </c>
      <c r="Y46" s="88" t="n">
        <f aca="false">(Y24-Y23)/Y23*100</f>
        <v>0.0307639719706033</v>
      </c>
      <c r="Z46" s="88" t="n">
        <f aca="false">(Z24-Z23)/Z23*100</f>
        <v>0.781669842200401</v>
      </c>
      <c r="AA46" s="88" t="n">
        <f aca="false">(AA24-AA23)/AA23*100</f>
        <v>3.28603435399552</v>
      </c>
      <c r="AB46" s="88" t="n">
        <f aca="false">(AB24-AB23)/AB23*100</f>
        <v>-1.69496056676915</v>
      </c>
      <c r="AC46" s="89" t="n">
        <f aca="false">(AC24-AC23)/AC23*100</f>
        <v>2.00791440715228</v>
      </c>
      <c r="AD46" s="91"/>
      <c r="AE46" s="70"/>
    </row>
    <row r="47" s="71" customFormat="true" ht="27.95" hidden="false" customHeight="true" outlineLevel="0" collapsed="false">
      <c r="A47" s="77" t="s">
        <v>51</v>
      </c>
      <c r="B47" s="88" t="n">
        <f aca="false">AVERAGE(B42:B46)</f>
        <v>2.88424989960169</v>
      </c>
      <c r="C47" s="88" t="n">
        <f aca="false">AVERAGE(C42:C46)</f>
        <v>2.21539555425969</v>
      </c>
      <c r="D47" s="88" t="n">
        <f aca="false">AVERAGE(D42:D46)</f>
        <v>3.637233217052</v>
      </c>
      <c r="E47" s="88" t="n">
        <f aca="false">AVERAGE(E42:E46)</f>
        <v>2.52978002505162</v>
      </c>
      <c r="F47" s="88" t="n">
        <f aca="false">AVERAGE(F42:F46)</f>
        <v>3.78908171268706</v>
      </c>
      <c r="G47" s="88" t="n">
        <f aca="false">AVERAGE(G42:G46)</f>
        <v>8.64608775664078</v>
      </c>
      <c r="H47" s="88" t="n">
        <f aca="false">AVERAGE(H42:H46)</f>
        <v>0.382520612341566</v>
      </c>
      <c r="I47" s="88" t="n">
        <f aca="false">AVERAGE(I42:I46)</f>
        <v>8.64608775664079</v>
      </c>
      <c r="J47" s="88" t="n">
        <f aca="false">AVERAGE(J42:J46)</f>
        <v>1.6772932929397</v>
      </c>
      <c r="K47" s="88" t="n">
        <f aca="false">AVERAGE(K42:K46)</f>
        <v>0.189069070726632</v>
      </c>
      <c r="L47" s="88" t="n">
        <f aca="false">AVERAGE(L42:L46)</f>
        <v>0.030931630452723</v>
      </c>
      <c r="M47" s="88" t="n">
        <f aca="false">AVERAGE(M42:M46)</f>
        <v>0.323548456880634</v>
      </c>
      <c r="N47" s="88" t="n">
        <f aca="false">AVERAGE(N42:N46)</f>
        <v>0.74952226562054</v>
      </c>
      <c r="O47" s="88" t="n">
        <f aca="false">AVERAGE(O42:O46)</f>
        <v>-0.850496165757993</v>
      </c>
      <c r="P47" s="88" t="n">
        <f aca="false">AVERAGE(P42:P46)</f>
        <v>7.29077167728808</v>
      </c>
      <c r="Q47" s="88" t="n">
        <f aca="false">AVERAGE(Q42:Q46)</f>
        <v>3.86877293571601</v>
      </c>
      <c r="R47" s="88" t="n">
        <f aca="false">AVERAGE(R42:R46)</f>
        <v>0.760847527304478</v>
      </c>
      <c r="S47" s="88" t="n">
        <f aca="false">AVERAGE(S42:S46)</f>
        <v>3.51342924434986</v>
      </c>
      <c r="T47" s="88" t="n">
        <f aca="false">AVERAGE(T42:T46)</f>
        <v>-0.279476422134219</v>
      </c>
      <c r="U47" s="88" t="n">
        <f aca="false">AVERAGE(U42:U46)</f>
        <v>4.32084473304728</v>
      </c>
      <c r="V47" s="88" t="n">
        <f aca="false">AVERAGE(V42:V46)</f>
        <v>12.567212872607</v>
      </c>
      <c r="W47" s="88" t="n">
        <f aca="false">AVERAGE(W42:W46)</f>
        <v>-1.06598001352728</v>
      </c>
      <c r="X47" s="88" t="n">
        <f aca="false">AVERAGE(X42:X46)</f>
        <v>1092.30666347841</v>
      </c>
      <c r="Y47" s="88" t="n">
        <f aca="false">AVERAGE(Y42:Y46)</f>
        <v>8.56214342478244</v>
      </c>
      <c r="Z47" s="88" t="n">
        <f aca="false">AVERAGE(Z42:Z46)</f>
        <v>-1.1834392993083</v>
      </c>
      <c r="AA47" s="88" t="n">
        <f aca="false">AVERAGE(AA42:AA46)</f>
        <v>0.749928899832329</v>
      </c>
      <c r="AB47" s="88" t="n">
        <f aca="false">AVERAGE(AB42:AB46)</f>
        <v>-1.65800495524923</v>
      </c>
      <c r="AC47" s="89" t="n">
        <f aca="false">AVERAGE(AC42:AC46)</f>
        <v>2.09543719483819</v>
      </c>
      <c r="AD47" s="91"/>
      <c r="AE47" s="70"/>
    </row>
    <row r="48" s="71" customFormat="true" ht="27.95" hidden="false" customHeight="true" outlineLevel="0" collapsed="false">
      <c r="A48" s="77" t="s">
        <v>52</v>
      </c>
      <c r="B48" s="88" t="n">
        <f aca="false">AVERAGE(B37:B46)</f>
        <v>2.93278357184445</v>
      </c>
      <c r="C48" s="88" t="n">
        <f aca="false">AVERAGE(C37:C46)</f>
        <v>2.73758635704617</v>
      </c>
      <c r="D48" s="88" t="n">
        <f aca="false">AVERAGE(D37:D46)</f>
        <v>3.16278565266475</v>
      </c>
      <c r="E48" s="88" t="n">
        <f aca="false">AVERAGE(E37:E46)</f>
        <v>3.50725190435013</v>
      </c>
      <c r="F48" s="88" t="n">
        <f aca="false">AVERAGE(F37:F46)</f>
        <v>4.13690274816785</v>
      </c>
      <c r="G48" s="88" t="n">
        <f aca="false">AVERAGE(G37:G46)</f>
        <v>12.9371728324636</v>
      </c>
      <c r="H48" s="88" t="n">
        <f aca="false">AVERAGE(H37:H46)</f>
        <v>1.09114590730056</v>
      </c>
      <c r="I48" s="88" t="n">
        <f aca="false">AVERAGE(I37:I46)</f>
        <v>12.9371728324636</v>
      </c>
      <c r="J48" s="88" t="n">
        <f aca="false">AVERAGE(J37:J46)</f>
        <v>2.39292917062555</v>
      </c>
      <c r="K48" s="88" t="n">
        <f aca="false">AVERAGE(K37:K46)</f>
        <v>1.29702805892556</v>
      </c>
      <c r="L48" s="88" t="n">
        <f aca="false">AVERAGE(L37:L46)</f>
        <v>0.265656456579707</v>
      </c>
      <c r="M48" s="88" t="n">
        <f aca="false">AVERAGE(M37:M46)</f>
        <v>0.929055895686319</v>
      </c>
      <c r="N48" s="88" t="n">
        <f aca="false">AVERAGE(N37:N46)</f>
        <v>1.24946811301273</v>
      </c>
      <c r="O48" s="88" t="n">
        <f aca="false">AVERAGE(O37:O46)</f>
        <v>-0.697123673159584</v>
      </c>
      <c r="P48" s="88" t="n">
        <f aca="false">AVERAGE(P37:P46)</f>
        <v>6.257589962427</v>
      </c>
      <c r="Q48" s="88" t="n">
        <f aca="false">AVERAGE(Q37:Q46)</f>
        <v>2.89531988151017</v>
      </c>
      <c r="R48" s="88" t="n">
        <f aca="false">AVERAGE(R37:R46)</f>
        <v>1.11416044741138</v>
      </c>
      <c r="S48" s="88" t="n">
        <f aca="false">AVERAGE(S37:S46)</f>
        <v>9.19404979622095</v>
      </c>
      <c r="T48" s="88" t="n">
        <f aca="false">AVERAGE(T37:T46)</f>
        <v>-0.469568756772291</v>
      </c>
      <c r="U48" s="88" t="n">
        <f aca="false">AVERAGE(U37:U46)</f>
        <v>9.59775754056966</v>
      </c>
      <c r="V48" s="88" t="n">
        <f aca="false">AVERAGE(V37:V46)</f>
        <v>7.26156779767134</v>
      </c>
      <c r="W48" s="88" t="n">
        <f aca="false">AVERAGE(W37:W46)</f>
        <v>-2.62106932275093</v>
      </c>
      <c r="X48" s="88" t="n">
        <f aca="false">AVERAGE(X37:X46)</f>
        <v>536.481178643593</v>
      </c>
      <c r="Y48" s="88" t="n">
        <f aca="false">AVERAGE(Y37:Y46)</f>
        <v>13.1574640895086</v>
      </c>
      <c r="Z48" s="88" t="n">
        <f aca="false">AVERAGE(Z37:Z46)</f>
        <v>-1.79318133408194</v>
      </c>
      <c r="AA48" s="88" t="n">
        <f aca="false">AVERAGE(AA37:AA46)</f>
        <v>-0.061277229706906</v>
      </c>
      <c r="AB48" s="88" t="n">
        <f aca="false">AVERAGE(AB37:AB46)</f>
        <v>-1.13509076655335</v>
      </c>
      <c r="AC48" s="89" t="n">
        <f aca="false">AVERAGE(AC37:AC46)</f>
        <v>1.3100565991118</v>
      </c>
      <c r="AD48" s="91"/>
      <c r="AE48" s="70"/>
    </row>
    <row r="49" s="71" customFormat="true" ht="27.95" hidden="false" customHeight="true" outlineLevel="0" collapsed="false">
      <c r="A49" s="92" t="s">
        <v>53</v>
      </c>
      <c r="B49" s="93" t="n">
        <f aca="false">AVERAGE(B27:B46)</f>
        <v>8.06790050127831</v>
      </c>
      <c r="C49" s="93" t="n">
        <f aca="false">AVERAGE(C27:C46)</f>
        <v>15.1196096341056</v>
      </c>
      <c r="D49" s="93" t="n">
        <f aca="false">AVERAGE(D27:D46)</f>
        <v>5.10001046777729</v>
      </c>
      <c r="E49" s="93" t="n">
        <f aca="false">AVERAGE(E27:E46)</f>
        <v>17.6722472217019</v>
      </c>
      <c r="F49" s="93" t="n">
        <f aca="false">AVERAGE(F27:F46)</f>
        <v>17.9870726436108</v>
      </c>
      <c r="G49" s="93" t="n">
        <f aca="false">AVERAGE(G27:G46)</f>
        <v>31.3058098311138</v>
      </c>
      <c r="H49" s="93" t="n">
        <f aca="false">AVERAGE(H27:H46)</f>
        <v>22.4237865832389</v>
      </c>
      <c r="I49" s="93" t="n">
        <f aca="false">AVERAGE(I27:I46)</f>
        <v>31.3058098311138</v>
      </c>
      <c r="J49" s="93" t="n">
        <f aca="false">AVERAGE(J27:J46)</f>
        <v>20.3883569590766</v>
      </c>
      <c r="K49" s="93" t="n">
        <f aca="false">AVERAGE(K27:K46)</f>
        <v>19.0792598102724</v>
      </c>
      <c r="L49" s="93" t="n">
        <f aca="false">AVERAGE(L27:L46)</f>
        <v>18.5184398603411</v>
      </c>
      <c r="M49" s="93" t="n">
        <f aca="false">AVERAGE(M27:M46)</f>
        <v>16.7884649342483</v>
      </c>
      <c r="N49" s="93" t="n">
        <f aca="false">AVERAGE(N27:N46)</f>
        <v>21.1757890416849</v>
      </c>
      <c r="O49" s="93" t="n">
        <f aca="false">AVERAGE(O27:O46)</f>
        <v>4.14035197257547</v>
      </c>
      <c r="P49" s="93"/>
      <c r="Q49" s="93"/>
      <c r="R49" s="93" t="n">
        <f aca="false">AVERAGE(R27:R46)</f>
        <v>23.6483049676616</v>
      </c>
      <c r="S49" s="93" t="n">
        <f aca="false">AVERAGE(S27:S46)</f>
        <v>11.7889075346926</v>
      </c>
      <c r="T49" s="93" t="n">
        <f aca="false">AVERAGE(T27:T46)</f>
        <v>0.702527970965646</v>
      </c>
      <c r="U49" s="93" t="n">
        <f aca="false">AVERAGE(U27:U46)</f>
        <v>11.9907614068669</v>
      </c>
      <c r="V49" s="93" t="n">
        <f aca="false">AVERAGE(V27:V46)</f>
        <v>1.10027365123927</v>
      </c>
      <c r="W49" s="93" t="n">
        <f aca="false">AVERAGE(W27:W46)</f>
        <v>-1.86265842762701</v>
      </c>
      <c r="X49" s="93" t="n">
        <f aca="false">AVERAGE(X27:X46)</f>
        <v>267.096485152438</v>
      </c>
      <c r="Y49" s="93" t="n">
        <f aca="false">AVERAGE(Y27:Y46)</f>
        <v>5.35574150456357</v>
      </c>
      <c r="Z49" s="93" t="n">
        <f aca="false">AVERAGE(Z27:Z46)</f>
        <v>7.45974453876657</v>
      </c>
      <c r="AA49" s="93" t="n">
        <f aca="false">AVERAGE(AA27:AA46)</f>
        <v>12.8835361962233</v>
      </c>
      <c r="AB49" s="93" t="n">
        <f aca="false">AVERAGE(AB27:AB46)</f>
        <v>12.8852664123474</v>
      </c>
      <c r="AC49" s="94" t="e">
        <f aca="false">AVERAGE(AC27:AC46)</f>
        <v>#DIV/0!</v>
      </c>
      <c r="AD49" s="91"/>
      <c r="AE49" s="70"/>
    </row>
    <row r="50" customFormat="false" ht="45.7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65" t="n">
        <f aca="false">A3</f>
        <v>0</v>
      </c>
      <c r="B52" s="65" t="str">
        <f aca="false">B3</f>
        <v>안산시</v>
      </c>
      <c r="C52" s="95" t="s">
        <v>16</v>
      </c>
      <c r="D52" s="66" t="str">
        <f aca="false">C26</f>
        <v>상록구</v>
      </c>
      <c r="E52" s="66" t="str">
        <f aca="false">D26</f>
        <v>단원구</v>
      </c>
      <c r="AE52" s="67"/>
    </row>
    <row r="53" customFormat="false" ht="20.1" hidden="false" customHeight="true" outlineLevel="0" collapsed="false">
      <c r="A53" s="65" t="n">
        <f aca="false">A5</f>
        <v>1988</v>
      </c>
      <c r="B53" s="65" t="n">
        <f aca="false">B5</f>
        <v>171420</v>
      </c>
      <c r="C53" s="66" t="e">
        <f aca="false">#REF!</f>
        <v>#REF!</v>
      </c>
      <c r="D53" s="66" t="e">
        <f aca="false">#REF!</f>
        <v>#REF!</v>
      </c>
      <c r="E53" s="66" t="e">
        <f aca="false">#REF!</f>
        <v>#REF!</v>
      </c>
      <c r="AE53" s="67"/>
    </row>
    <row r="54" customFormat="false" ht="20.1" hidden="false" customHeight="true" outlineLevel="0" collapsed="false">
      <c r="A54" s="65" t="n">
        <f aca="false">A6</f>
        <v>1989</v>
      </c>
      <c r="B54" s="65" t="n">
        <f aca="false">B6</f>
        <v>202051</v>
      </c>
      <c r="C54" s="66" t="n">
        <f aca="false">B28</f>
        <v>17.8689767821724</v>
      </c>
      <c r="D54" s="66" t="n">
        <f aca="false">C28</f>
        <v>41.9583107442238</v>
      </c>
      <c r="E54" s="66" t="n">
        <f aca="false">D28</f>
        <v>12.5437498156622</v>
      </c>
      <c r="AE54" s="67"/>
    </row>
    <row r="55" customFormat="false" ht="20.1" hidden="false" customHeight="true" outlineLevel="0" collapsed="false">
      <c r="A55" s="65" t="n">
        <f aca="false">A7</f>
        <v>1990</v>
      </c>
      <c r="B55" s="65" t="n">
        <f aca="false">B7</f>
        <v>252157</v>
      </c>
      <c r="C55" s="66" t="n">
        <f aca="false">B29</f>
        <v>24.7986894397949</v>
      </c>
      <c r="D55" s="66" t="n">
        <f aca="false">C29</f>
        <v>48.8618746824671</v>
      </c>
      <c r="E55" s="66" t="n">
        <f aca="false">D29</f>
        <v>18.0889464390802</v>
      </c>
      <c r="AE55" s="67"/>
    </row>
    <row r="56" customFormat="false" ht="20.1" hidden="false" customHeight="true" outlineLevel="0" collapsed="false">
      <c r="A56" s="65" t="n">
        <f aca="false">A8</f>
        <v>1991</v>
      </c>
      <c r="B56" s="65" t="n">
        <f aca="false">B8</f>
        <v>309921</v>
      </c>
      <c r="C56" s="66" t="n">
        <f aca="false">B30</f>
        <v>22.9079502056259</v>
      </c>
      <c r="D56" s="66" t="n">
        <f aca="false">C30</f>
        <v>65.0007229414278</v>
      </c>
      <c r="E56" s="66" t="n">
        <f aca="false">D30</f>
        <v>8.11228341367515</v>
      </c>
      <c r="AE56" s="67"/>
    </row>
    <row r="57" customFormat="false" ht="20.1" hidden="false" customHeight="true" outlineLevel="0" collapsed="false">
      <c r="A57" s="65" t="n">
        <f aca="false">A9</f>
        <v>1992</v>
      </c>
      <c r="B57" s="65" t="n">
        <f aca="false">B9</f>
        <v>354762</v>
      </c>
      <c r="C57" s="66" t="n">
        <f aca="false">B31</f>
        <v>14.468525850136</v>
      </c>
      <c r="D57" s="66" t="n">
        <f aca="false">C31</f>
        <v>18.0408465021717</v>
      </c>
      <c r="E57" s="66" t="n">
        <f aca="false">D31</f>
        <v>12.5521166421266</v>
      </c>
      <c r="AE57" s="67"/>
    </row>
    <row r="58" customFormat="false" ht="20.1" hidden="false" customHeight="true" outlineLevel="0" collapsed="false">
      <c r="A58" s="65" t="n">
        <f aca="false">A10</f>
        <v>1993</v>
      </c>
      <c r="B58" s="65" t="n">
        <f aca="false">B10</f>
        <v>401100</v>
      </c>
      <c r="C58" s="66" t="n">
        <f aca="false">B32</f>
        <v>13.0617146143048</v>
      </c>
      <c r="D58" s="66" t="n">
        <f aca="false">C32</f>
        <v>25.8235994112673</v>
      </c>
      <c r="E58" s="66" t="n">
        <f aca="false">D32</f>
        <v>5.88160155045589</v>
      </c>
      <c r="AE58" s="67"/>
    </row>
    <row r="59" customFormat="false" ht="20.1" hidden="false" customHeight="true" outlineLevel="0" collapsed="false">
      <c r="A59" s="65" t="n">
        <f aca="false">A11</f>
        <v>1994</v>
      </c>
      <c r="B59" s="65" t="n">
        <f aca="false">B11</f>
        <v>460380</v>
      </c>
      <c r="C59" s="66" t="n">
        <f aca="false">B33</f>
        <v>14.7793567688856</v>
      </c>
      <c r="D59" s="66" t="n">
        <f aca="false">C33</f>
        <v>30.3539762439568</v>
      </c>
      <c r="E59" s="66" t="n">
        <f aca="false">D33</f>
        <v>4.3663653419751</v>
      </c>
      <c r="AE59" s="67"/>
    </row>
    <row r="60" customFormat="false" ht="20.1" hidden="false" customHeight="true" outlineLevel="0" collapsed="false">
      <c r="A60" s="65" t="n">
        <f aca="false">A12</f>
        <v>1995</v>
      </c>
      <c r="B60" s="65" t="n">
        <f aca="false">B12</f>
        <v>507952</v>
      </c>
      <c r="C60" s="66" t="n">
        <f aca="false">B34</f>
        <v>10.3332030062123</v>
      </c>
      <c r="D60" s="66" t="n">
        <f aca="false">C34</f>
        <v>19.2175693672107</v>
      </c>
      <c r="E60" s="66" t="n">
        <f aca="false">D34</f>
        <v>2.91415383511573</v>
      </c>
      <c r="AE60" s="67"/>
    </row>
    <row r="61" customFormat="false" ht="20.1" hidden="false" customHeight="true" outlineLevel="0" collapsed="false">
      <c r="A61" s="65" t="n">
        <f aca="false">A13</f>
        <v>1996</v>
      </c>
      <c r="B61" s="65" t="n">
        <f aca="false">B13</f>
        <v>533293</v>
      </c>
      <c r="C61" s="66" t="n">
        <f aca="false">B35</f>
        <v>4.98885721485495</v>
      </c>
      <c r="D61" s="66" t="n">
        <f aca="false">C35</f>
        <v>9.27523001897807</v>
      </c>
      <c r="E61" s="66" t="n">
        <f aca="false">D35</f>
        <v>0.842402881598823</v>
      </c>
      <c r="AE61" s="67"/>
    </row>
    <row r="62" customFormat="false" ht="20.1" hidden="false" customHeight="true" outlineLevel="0" collapsed="false">
      <c r="A62" s="65" t="n">
        <f aca="false">A14</f>
        <v>1997</v>
      </c>
      <c r="B62" s="65" t="n">
        <f aca="false">B14</f>
        <v>551310</v>
      </c>
      <c r="C62" s="66" t="n">
        <f aca="false">B36</f>
        <v>3.37844299475148</v>
      </c>
      <c r="D62" s="66" t="n">
        <f aca="false">C36</f>
        <v>5.94295931527729</v>
      </c>
      <c r="E62" s="66" t="n">
        <f aca="false">D36</f>
        <v>0.690184932690646</v>
      </c>
      <c r="AE62" s="67"/>
    </row>
    <row r="63" customFormat="false" ht="20.1" hidden="false" customHeight="true" outlineLevel="0" collapsed="false">
      <c r="A63" s="65" t="n">
        <f aca="false">A15</f>
        <v>1998</v>
      </c>
      <c r="B63" s="65" t="n">
        <f aca="false">B15</f>
        <v>552557</v>
      </c>
      <c r="C63" s="66" t="n">
        <f aca="false">B37</f>
        <v>0.226188532767409</v>
      </c>
      <c r="D63" s="66" t="n">
        <f aca="false">C37</f>
        <v>1.26336685711124</v>
      </c>
      <c r="E63" s="66" t="n">
        <f aca="false">D37</f>
        <v>-0.917753145001945</v>
      </c>
      <c r="AE63" s="67"/>
    </row>
    <row r="64" customFormat="false" ht="20.1" hidden="false" customHeight="true" outlineLevel="0" collapsed="false">
      <c r="A64" s="65" t="n">
        <f aca="false">A16</f>
        <v>1999</v>
      </c>
      <c r="B64" s="65" t="n">
        <f aca="false">B16</f>
        <v>554138</v>
      </c>
      <c r="C64" s="66" t="n">
        <f aca="false">B38</f>
        <v>0.286124327444951</v>
      </c>
      <c r="D64" s="66" t="n">
        <f aca="false">C38</f>
        <v>1.88763016519752</v>
      </c>
      <c r="E64" s="66" t="n">
        <f aca="false">D38</f>
        <v>-1.51911794145275</v>
      </c>
      <c r="AE64" s="67"/>
    </row>
    <row r="65" customFormat="false" ht="20.1" hidden="false" customHeight="true" outlineLevel="0" collapsed="false">
      <c r="A65" s="65" t="n">
        <f aca="false">A17</f>
        <v>2000</v>
      </c>
      <c r="B65" s="65" t="n">
        <f aca="false">B17</f>
        <v>575574</v>
      </c>
      <c r="C65" s="66" t="n">
        <f aca="false">B39</f>
        <v>3.86835048309266</v>
      </c>
      <c r="D65" s="66" t="n">
        <f aca="false">C39</f>
        <v>4.72801748411145</v>
      </c>
      <c r="E65" s="66" t="n">
        <f aca="false">D39</f>
        <v>2.86579883507291</v>
      </c>
      <c r="AE65" s="67"/>
    </row>
    <row r="66" customFormat="false" ht="20.1" hidden="false" customHeight="true" outlineLevel="0" collapsed="false">
      <c r="A66" s="65" t="n">
        <f aca="false">A18</f>
        <v>2001</v>
      </c>
      <c r="B66" s="65" t="n">
        <f aca="false">B18</f>
        <v>598560</v>
      </c>
      <c r="C66" s="66" t="n">
        <f aca="false">B40</f>
        <v>3.9935785841612</v>
      </c>
      <c r="D66" s="66" t="n">
        <f aca="false">C40</f>
        <v>2.20015171252717</v>
      </c>
      <c r="E66" s="66" t="n">
        <f aca="false">D40</f>
        <v>6.12295309358861</v>
      </c>
      <c r="AE66" s="67"/>
    </row>
    <row r="67" customFormat="false" ht="20.1" hidden="false" customHeight="true" outlineLevel="0" collapsed="false">
      <c r="A67" s="65" t="n">
        <f aca="false">A19</f>
        <v>2002</v>
      </c>
      <c r="B67" s="65" t="n">
        <f aca="false">B19</f>
        <v>637660</v>
      </c>
      <c r="C67" s="66" t="n">
        <f aca="false">B41</f>
        <v>6.53234429296979</v>
      </c>
      <c r="D67" s="66" t="n">
        <f aca="false">C41</f>
        <v>6.21971958021591</v>
      </c>
      <c r="E67" s="66" t="n">
        <f aca="false">D41</f>
        <v>6.88980959918067</v>
      </c>
      <c r="AE67" s="67"/>
    </row>
    <row r="68" customFormat="false" ht="20.1" hidden="false" customHeight="true" outlineLevel="0" collapsed="false">
      <c r="A68" s="65" t="n">
        <f aca="false">A20</f>
        <v>2003</v>
      </c>
      <c r="B68" s="65" t="n">
        <f aca="false">B20</f>
        <v>671687</v>
      </c>
      <c r="C68" s="66" t="n">
        <f aca="false">B42</f>
        <v>5.33622933851896</v>
      </c>
      <c r="D68" s="66" t="n">
        <f aca="false">C42</f>
        <v>2.77680316776101</v>
      </c>
      <c r="E68" s="66" t="n">
        <f aca="false">D42</f>
        <v>8.24441444187971</v>
      </c>
      <c r="AE68" s="67"/>
    </row>
    <row r="69" customFormat="false" ht="20.1" hidden="false" customHeight="true" outlineLevel="0" collapsed="false">
      <c r="A69" s="65" t="n">
        <f aca="false">A21</f>
        <v>2004</v>
      </c>
      <c r="B69" s="65" t="n">
        <f aca="false">B21</f>
        <v>686873</v>
      </c>
      <c r="C69" s="66" t="n">
        <f aca="false">B43</f>
        <v>2.26087448469302</v>
      </c>
      <c r="D69" s="66" t="n">
        <f aca="false">C43</f>
        <v>1.11737452845074</v>
      </c>
      <c r="E69" s="66" t="n">
        <f aca="false">D43</f>
        <v>3.49456208875216</v>
      </c>
      <c r="AE69" s="67"/>
    </row>
    <row r="70" customFormat="false" ht="20.1" hidden="false" customHeight="true" outlineLevel="0" collapsed="false">
      <c r="A70" s="65" t="n">
        <f aca="false">A22</f>
        <v>2005</v>
      </c>
      <c r="B70" s="65" t="n">
        <f aca="false">B22</f>
        <v>697239</v>
      </c>
      <c r="C70" s="66" t="n">
        <f aca="false">B44</f>
        <v>1.50915817043325</v>
      </c>
      <c r="D70" s="66" t="n">
        <f aca="false">C44</f>
        <v>1.97287789378121</v>
      </c>
      <c r="E70" s="66" t="n">
        <f aca="false">D44</f>
        <v>1.02035628736247</v>
      </c>
      <c r="AE70" s="67"/>
    </row>
    <row r="71" customFormat="false" ht="20.1" hidden="false" customHeight="true" outlineLevel="0" collapsed="false">
      <c r="A71" s="65" t="n">
        <f aca="false">A23</f>
        <v>2006</v>
      </c>
      <c r="B71" s="65" t="n">
        <f aca="false">B23</f>
        <v>723075</v>
      </c>
      <c r="C71" s="66" t="n">
        <f aca="false">B45</f>
        <v>3.70547258544057</v>
      </c>
      <c r="D71" s="66" t="n">
        <f aca="false">C45</f>
        <v>3.72557966135647</v>
      </c>
      <c r="E71" s="66" t="n">
        <f aca="false">D45</f>
        <v>3.68407809239058</v>
      </c>
      <c r="AE71" s="67"/>
    </row>
    <row r="72" customFormat="false" ht="20.1" hidden="false" customHeight="true" outlineLevel="0" collapsed="false">
      <c r="A72" s="65" t="n">
        <f aca="false">A24</f>
        <v>2007</v>
      </c>
      <c r="B72" s="65" t="n">
        <f aca="false">B24</f>
        <v>734713</v>
      </c>
      <c r="C72" s="66" t="n">
        <f aca="false">B46</f>
        <v>1.60951491892266</v>
      </c>
      <c r="D72" s="66" t="n">
        <f aca="false">C46</f>
        <v>1.48434251994904</v>
      </c>
      <c r="E72" s="66" t="n">
        <f aca="false">D46</f>
        <v>1.74275517487509</v>
      </c>
      <c r="AE72" s="67"/>
    </row>
    <row r="73" customFormat="false" ht="20.1" hidden="false" customHeight="true" outlineLevel="0" collapsed="false">
      <c r="A73" s="65" t="e">
        <f aca="false">#REF!</f>
        <v>#REF!</v>
      </c>
      <c r="B73" s="65" t="e">
        <f aca="false">#REF!</f>
        <v>#REF!</v>
      </c>
      <c r="C73" s="66" t="n">
        <f aca="false">B48</f>
        <v>2.93278357184445</v>
      </c>
      <c r="D73" s="66" t="n">
        <f aca="false">C48</f>
        <v>2.73758635704617</v>
      </c>
      <c r="E73" s="66" t="n">
        <f aca="false">D48</f>
        <v>3.16278565266475</v>
      </c>
      <c r="AE73" s="67"/>
    </row>
    <row r="74" customFormat="false" ht="20.1" hidden="false" customHeight="true" outlineLevel="0" collapsed="false">
      <c r="A74" s="65" t="e">
        <f aca="false">#REF!</f>
        <v>#REF!</v>
      </c>
      <c r="B74" s="65" t="e">
        <f aca="false">#REF!</f>
        <v>#REF!</v>
      </c>
      <c r="C74" s="66" t="n">
        <f aca="false">B49</f>
        <v>8.06790050127831</v>
      </c>
      <c r="D74" s="66" t="n">
        <f aca="false">C49</f>
        <v>15.1196096341056</v>
      </c>
      <c r="E74" s="66" t="n">
        <f aca="false">D49</f>
        <v>5.10001046777729</v>
      </c>
      <c r="AE74" s="67"/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3">
    <mergeCell ref="A1:N1"/>
    <mergeCell ref="A2:AC2"/>
    <mergeCell ref="A25:AC25"/>
  </mergeCells>
  <printOptions headings="false" gridLines="false" gridLinesSet="true" horizontalCentered="true" verticalCentered="false"/>
  <pageMargins left="0.9" right="0.8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85" zoomScalePageLayoutView="115" workbookViewId="0">
      <selection pane="topLeft" activeCell="B23" activeCellId="0" sqref="B23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5" t="s">
        <v>3</v>
      </c>
      <c r="I2" s="5"/>
    </row>
    <row r="3" customFormat="false" ht="17.1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5</v>
      </c>
      <c r="H3" s="6" t="s">
        <v>9</v>
      </c>
      <c r="I3" s="7" t="s">
        <v>5</v>
      </c>
    </row>
    <row r="4" customFormat="false" ht="17.1" hidden="false" customHeight="true" outlineLevel="0" collapsed="false">
      <c r="A4" s="8" t="n">
        <f aca="false">A5-1</f>
        <v>1986</v>
      </c>
      <c r="B4" s="9" t="n">
        <f aca="false">'동별 과거인구(추정)'!B4</f>
        <v>127231</v>
      </c>
      <c r="C4" s="10"/>
      <c r="D4" s="10"/>
      <c r="E4" s="10"/>
      <c r="F4" s="10"/>
      <c r="G4" s="10"/>
      <c r="H4" s="10"/>
      <c r="I4" s="11"/>
    </row>
    <row r="5" customFormat="false" ht="17.1" hidden="false" customHeight="true" outlineLevel="0" collapsed="false">
      <c r="A5" s="8" t="n">
        <f aca="false">A6-1</f>
        <v>1987</v>
      </c>
      <c r="B5" s="9" t="n">
        <f aca="false">'동별 과거인구(추정)'!B5</f>
        <v>162569</v>
      </c>
      <c r="C5" s="12" t="n">
        <f aca="false">ROUND((B5-B4)/B4*100,2)</f>
        <v>27.77</v>
      </c>
      <c r="D5" s="9" t="n">
        <v>3159</v>
      </c>
      <c r="E5" s="9" t="n">
        <v>447</v>
      </c>
      <c r="F5" s="9" t="n">
        <f aca="false">D5-E5</f>
        <v>2712</v>
      </c>
      <c r="G5" s="12" t="n">
        <f aca="false">ROUND(F5/B4*100,2)</f>
        <v>2.13</v>
      </c>
      <c r="H5" s="9" t="n">
        <f aca="false">(B5-B4)-F5</f>
        <v>32626</v>
      </c>
      <c r="I5" s="13" t="n">
        <f aca="false">ROUND(H5/B4*100,2)</f>
        <v>25.64</v>
      </c>
    </row>
    <row r="6" customFormat="false" ht="17.1" hidden="false" customHeight="true" outlineLevel="0" collapsed="false">
      <c r="A6" s="8" t="n">
        <f aca="false">A7-1</f>
        <v>1988</v>
      </c>
      <c r="B6" s="9" t="n">
        <f aca="false">'동별 과거인구(추정)'!B6</f>
        <v>171420</v>
      </c>
      <c r="C6" s="12" t="n">
        <f aca="false">ROUND((B6-B5)/B5*100,2)</f>
        <v>5.44</v>
      </c>
      <c r="D6" s="9" t="n">
        <v>4051</v>
      </c>
      <c r="E6" s="9" t="n">
        <v>508</v>
      </c>
      <c r="F6" s="9" t="n">
        <f aca="false">D6-E6</f>
        <v>3543</v>
      </c>
      <c r="G6" s="12" t="n">
        <f aca="false">ROUND(F6/B5*100,2)</f>
        <v>2.18</v>
      </c>
      <c r="H6" s="9" t="n">
        <f aca="false">(B6-B5)-F6</f>
        <v>5308</v>
      </c>
      <c r="I6" s="13" t="n">
        <f aca="false">ROUND(H6/B5*100,2)</f>
        <v>3.27</v>
      </c>
    </row>
    <row r="7" customFormat="false" ht="17.1" hidden="false" customHeight="true" outlineLevel="0" collapsed="false">
      <c r="A7" s="8" t="n">
        <f aca="false">A8-1</f>
        <v>1989</v>
      </c>
      <c r="B7" s="9" t="n">
        <f aca="false">'동별 과거인구(추정)'!B7</f>
        <v>202051</v>
      </c>
      <c r="C7" s="12" t="n">
        <f aca="false">ROUND((B7-B6)/B6*100,2)</f>
        <v>17.87</v>
      </c>
      <c r="D7" s="9" t="n">
        <v>4751</v>
      </c>
      <c r="E7" s="9" t="n">
        <v>559</v>
      </c>
      <c r="F7" s="9" t="n">
        <f aca="false">D7-E7</f>
        <v>4192</v>
      </c>
      <c r="G7" s="12" t="n">
        <f aca="false">ROUND(F7/B6*100,2)</f>
        <v>2.45</v>
      </c>
      <c r="H7" s="9" t="n">
        <f aca="false">(B7-B6)-F7</f>
        <v>26439</v>
      </c>
      <c r="I7" s="13" t="n">
        <f aca="false">ROUND(H7/B6*100,2)</f>
        <v>15.42</v>
      </c>
    </row>
    <row r="8" customFormat="false" ht="17.1" hidden="false" customHeight="true" outlineLevel="0" collapsed="false">
      <c r="A8" s="8" t="n">
        <f aca="false">A9-1</f>
        <v>1990</v>
      </c>
      <c r="B8" s="9" t="n">
        <f aca="false">'동별 과거인구(추정)'!B8</f>
        <v>252157</v>
      </c>
      <c r="C8" s="12" t="n">
        <f aca="false">ROUND((B8-B7)/B7*100,2)</f>
        <v>24.8</v>
      </c>
      <c r="D8" s="9" t="n">
        <v>6102</v>
      </c>
      <c r="E8" s="9" t="n">
        <v>725</v>
      </c>
      <c r="F8" s="9" t="n">
        <f aca="false">D8-E8</f>
        <v>5377</v>
      </c>
      <c r="G8" s="12" t="n">
        <f aca="false">ROUND(F8/B7*100,2)</f>
        <v>2.66</v>
      </c>
      <c r="H8" s="9" t="n">
        <f aca="false">(B8-B7)-F8</f>
        <v>44729</v>
      </c>
      <c r="I8" s="13" t="n">
        <f aca="false">ROUND(H8/B7*100,2)</f>
        <v>22.14</v>
      </c>
    </row>
    <row r="9" customFormat="false" ht="17.1" hidden="false" customHeight="true" outlineLevel="0" collapsed="false">
      <c r="A9" s="8" t="n">
        <f aca="false">A10-1</f>
        <v>1991</v>
      </c>
      <c r="B9" s="9" t="n">
        <f aca="false">'동별 과거인구(추정)'!B9</f>
        <v>309921</v>
      </c>
      <c r="C9" s="12" t="n">
        <f aca="false">ROUND((B9-B8)/B8*100,2)</f>
        <v>22.91</v>
      </c>
      <c r="D9" s="9" t="n">
        <v>8503</v>
      </c>
      <c r="E9" s="9" t="n">
        <v>840</v>
      </c>
      <c r="F9" s="9" t="n">
        <f aca="false">D9-E9</f>
        <v>7663</v>
      </c>
      <c r="G9" s="12" t="n">
        <f aca="false">ROUND(F9/B8*100,2)</f>
        <v>3.04</v>
      </c>
      <c r="H9" s="9" t="n">
        <f aca="false">(B9-B8)-F9</f>
        <v>50101</v>
      </c>
      <c r="I9" s="13" t="n">
        <f aca="false">ROUND(H9/B8*100,2)</f>
        <v>19.87</v>
      </c>
    </row>
    <row r="10" customFormat="false" ht="17.1" hidden="false" customHeight="true" outlineLevel="0" collapsed="false">
      <c r="A10" s="8" t="n">
        <f aca="false">A11-1</f>
        <v>1992</v>
      </c>
      <c r="B10" s="9" t="n">
        <f aca="false">'동별 과거인구(추정)'!B10</f>
        <v>354762</v>
      </c>
      <c r="C10" s="12" t="n">
        <f aca="false">ROUND((B10-B9)/B9*100,2)</f>
        <v>14.47</v>
      </c>
      <c r="D10" s="9" t="n">
        <v>10410</v>
      </c>
      <c r="E10" s="9" t="n">
        <v>932</v>
      </c>
      <c r="F10" s="9" t="n">
        <f aca="false">D10-E10</f>
        <v>9478</v>
      </c>
      <c r="G10" s="12" t="n">
        <f aca="false">ROUND(F10/B9*100,2)</f>
        <v>3.06</v>
      </c>
      <c r="H10" s="9" t="n">
        <f aca="false">(B10-B9)-F10</f>
        <v>35363</v>
      </c>
      <c r="I10" s="13" t="n">
        <f aca="false">ROUND(H10/B9*100,2)</f>
        <v>11.41</v>
      </c>
    </row>
    <row r="11" customFormat="false" ht="17.1" hidden="false" customHeight="true" outlineLevel="0" collapsed="false">
      <c r="A11" s="8" t="n">
        <f aca="false">A12-1</f>
        <v>1993</v>
      </c>
      <c r="B11" s="9" t="n">
        <f aca="false">'동별 과거인구(추정)'!B11</f>
        <v>401100</v>
      </c>
      <c r="C11" s="12" t="n">
        <f aca="false">ROUND((B11-B10)/B10*100,2)</f>
        <v>13.06</v>
      </c>
      <c r="D11" s="9" t="n">
        <v>10782</v>
      </c>
      <c r="E11" s="9" t="n">
        <v>1027</v>
      </c>
      <c r="F11" s="9" t="n">
        <f aca="false">D11-E11</f>
        <v>9755</v>
      </c>
      <c r="G11" s="12" t="n">
        <f aca="false">ROUND(F11/B10*100,2)</f>
        <v>2.75</v>
      </c>
      <c r="H11" s="9" t="n">
        <f aca="false">(B11-B10)-F11</f>
        <v>36583</v>
      </c>
      <c r="I11" s="13" t="n">
        <f aca="false">ROUND(H11/B10*100,2)</f>
        <v>10.31</v>
      </c>
    </row>
    <row r="12" customFormat="false" ht="17.1" hidden="false" customHeight="true" outlineLevel="0" collapsed="false">
      <c r="A12" s="8" t="n">
        <f aca="false">A13-1</f>
        <v>1994</v>
      </c>
      <c r="B12" s="9" t="n">
        <f aca="false">'동별 과거인구(추정)'!B12</f>
        <v>460380</v>
      </c>
      <c r="C12" s="12" t="n">
        <f aca="false">ROUND((B12-B11)/B11*100,2)</f>
        <v>14.78</v>
      </c>
      <c r="D12" s="9" t="n">
        <v>11729</v>
      </c>
      <c r="E12" s="9" t="n">
        <v>1218</v>
      </c>
      <c r="F12" s="9" t="n">
        <f aca="false">D12-E12</f>
        <v>10511</v>
      </c>
      <c r="G12" s="12" t="n">
        <f aca="false">ROUND(F12/B11*100,2)</f>
        <v>2.62</v>
      </c>
      <c r="H12" s="9" t="n">
        <f aca="false">(B12-B11)-F12</f>
        <v>48769</v>
      </c>
      <c r="I12" s="13" t="n">
        <f aca="false">ROUND(H12/B11*100,2)</f>
        <v>12.16</v>
      </c>
    </row>
    <row r="13" customFormat="false" ht="17.1" hidden="false" customHeight="true" outlineLevel="0" collapsed="false">
      <c r="A13" s="8" t="n">
        <f aca="false">A14-1</f>
        <v>1995</v>
      </c>
      <c r="B13" s="9" t="n">
        <f aca="false">'동별 과거인구(추정)'!B13</f>
        <v>507952</v>
      </c>
      <c r="C13" s="12" t="n">
        <f aca="false">ROUND((B13-B12)/B12*100,2)</f>
        <v>10.33</v>
      </c>
      <c r="D13" s="9" t="n">
        <v>12826</v>
      </c>
      <c r="E13" s="9" t="n">
        <v>1555</v>
      </c>
      <c r="F13" s="9" t="n">
        <f aca="false">D13-E13</f>
        <v>11271</v>
      </c>
      <c r="G13" s="12" t="n">
        <f aca="false">ROUND(F13/B12*100,2)</f>
        <v>2.45</v>
      </c>
      <c r="H13" s="9" t="n">
        <f aca="false">(B13-B12)-F13</f>
        <v>36301</v>
      </c>
      <c r="I13" s="13" t="n">
        <f aca="false">ROUND(H13/B12*100,2)</f>
        <v>7.89</v>
      </c>
    </row>
    <row r="14" customFormat="false" ht="17.1" hidden="false" customHeight="true" outlineLevel="0" collapsed="false">
      <c r="A14" s="8" t="n">
        <f aca="false">A15-1</f>
        <v>1996</v>
      </c>
      <c r="B14" s="9" t="n">
        <f aca="false">'동별 과거인구(추정)'!B14</f>
        <v>533293</v>
      </c>
      <c r="C14" s="12" t="n">
        <f aca="false">ROUND((B14-B13)/B13*100,2)</f>
        <v>4.99</v>
      </c>
      <c r="D14" s="9" t="n">
        <v>12412</v>
      </c>
      <c r="E14" s="9" t="n">
        <v>1639</v>
      </c>
      <c r="F14" s="9" t="n">
        <f aca="false">D14-E14</f>
        <v>10773</v>
      </c>
      <c r="G14" s="12" t="n">
        <f aca="false">ROUND(F14/B13*100,2)</f>
        <v>2.12</v>
      </c>
      <c r="H14" s="9" t="n">
        <f aca="false">(B14-B13)-F14</f>
        <v>14568</v>
      </c>
      <c r="I14" s="13" t="n">
        <f aca="false">ROUND(H14/B13*100,2)</f>
        <v>2.87</v>
      </c>
    </row>
    <row r="15" customFormat="false" ht="17.1" hidden="false" customHeight="true" outlineLevel="0" collapsed="false">
      <c r="A15" s="8" t="n">
        <f aca="false">A16-1</f>
        <v>1997</v>
      </c>
      <c r="B15" s="9" t="n">
        <f aca="false">'동별 과거인구(추정)'!B15</f>
        <v>551310</v>
      </c>
      <c r="C15" s="12" t="n">
        <f aca="false">ROUND((B15-B14)/B14*100,2)</f>
        <v>3.38</v>
      </c>
      <c r="D15" s="9" t="n">
        <v>12241</v>
      </c>
      <c r="E15" s="9" t="n">
        <v>1609</v>
      </c>
      <c r="F15" s="9" t="n">
        <f aca="false">D15-E15</f>
        <v>10632</v>
      </c>
      <c r="G15" s="12" t="n">
        <f aca="false">ROUND(F15/B14*100,2)</f>
        <v>1.99</v>
      </c>
      <c r="H15" s="9" t="n">
        <f aca="false">(B15-B14)-F15</f>
        <v>7385</v>
      </c>
      <c r="I15" s="13" t="n">
        <f aca="false">ROUND(H15/B14*100,2)</f>
        <v>1.38</v>
      </c>
    </row>
    <row r="16" customFormat="false" ht="17.1" hidden="false" customHeight="true" outlineLevel="0" collapsed="false">
      <c r="A16" s="8" t="n">
        <f aca="false">A17-1</f>
        <v>1998</v>
      </c>
      <c r="B16" s="9" t="n">
        <f aca="false">'동별 과거인구(추정)'!B16</f>
        <v>552557</v>
      </c>
      <c r="C16" s="12" t="n">
        <f aca="false">ROUND((B16-B15)/B15*100,2)</f>
        <v>0.23</v>
      </c>
      <c r="D16" s="9" t="n">
        <v>10805</v>
      </c>
      <c r="E16" s="9" t="n">
        <v>1641</v>
      </c>
      <c r="F16" s="9" t="n">
        <f aca="false">D16-E16</f>
        <v>9164</v>
      </c>
      <c r="G16" s="12" t="n">
        <f aca="false">ROUND(F16/B15*100,2)</f>
        <v>1.66</v>
      </c>
      <c r="H16" s="14" t="n">
        <f aca="false">(B16-B15)-F16</f>
        <v>-7917</v>
      </c>
      <c r="I16" s="15" t="n">
        <f aca="false">ROUND(H16/B15*100,2)</f>
        <v>-1.44</v>
      </c>
    </row>
    <row r="17" customFormat="false" ht="17.1" hidden="false" customHeight="true" outlineLevel="0" collapsed="false">
      <c r="A17" s="8" t="n">
        <f aca="false">A18-1</f>
        <v>1999</v>
      </c>
      <c r="B17" s="9" t="n">
        <f aca="false">'동별 과거인구(추정)'!B17</f>
        <v>554138</v>
      </c>
      <c r="C17" s="12" t="n">
        <f aca="false">ROUND((B17-B16)/B16*100,2)</f>
        <v>0.29</v>
      </c>
      <c r="D17" s="9" t="n">
        <v>9928</v>
      </c>
      <c r="E17" s="9" t="n">
        <v>1858</v>
      </c>
      <c r="F17" s="9" t="n">
        <f aca="false">D17-E17</f>
        <v>8070</v>
      </c>
      <c r="G17" s="12" t="n">
        <f aca="false">ROUND(F17/B16*100,2)</f>
        <v>1.46</v>
      </c>
      <c r="H17" s="14" t="n">
        <f aca="false">(B17-B16)-F17</f>
        <v>-6489</v>
      </c>
      <c r="I17" s="15" t="n">
        <f aca="false">ROUND(H17/B16*100,2)</f>
        <v>-1.17</v>
      </c>
    </row>
    <row r="18" customFormat="false" ht="17.1" hidden="false" customHeight="true" outlineLevel="0" collapsed="false">
      <c r="A18" s="8" t="n">
        <f aca="false">A19-1</f>
        <v>2000</v>
      </c>
      <c r="B18" s="9" t="n">
        <f aca="false">'동별 과거인구(추정)'!B18</f>
        <v>575574</v>
      </c>
      <c r="C18" s="12" t="n">
        <f aca="false">ROUND((B18-B17)/B17*100,2)</f>
        <v>3.87</v>
      </c>
      <c r="D18" s="9" t="n">
        <v>10080</v>
      </c>
      <c r="E18" s="9" t="n">
        <v>1861</v>
      </c>
      <c r="F18" s="9" t="n">
        <f aca="false">D18-E18</f>
        <v>8219</v>
      </c>
      <c r="G18" s="12" t="n">
        <f aca="false">ROUND(F18/B17*100,2)</f>
        <v>1.48</v>
      </c>
      <c r="H18" s="9" t="n">
        <f aca="false">(B18-B17)-F18</f>
        <v>13217</v>
      </c>
      <c r="I18" s="13" t="n">
        <f aca="false">ROUND(H18/B17*100,2)</f>
        <v>2.39</v>
      </c>
    </row>
    <row r="19" customFormat="false" ht="17.1" hidden="false" customHeight="true" outlineLevel="0" collapsed="false">
      <c r="A19" s="8" t="n">
        <f aca="false">A20-1</f>
        <v>2001</v>
      </c>
      <c r="B19" s="9" t="n">
        <f aca="false">'동별 과거인구(추정)'!B19</f>
        <v>598560</v>
      </c>
      <c r="C19" s="12" t="n">
        <f aca="false">ROUND((B19-B18)/B18*100,2)</f>
        <v>3.99</v>
      </c>
      <c r="D19" s="9" t="n">
        <v>8812</v>
      </c>
      <c r="E19" s="9" t="n">
        <v>1884</v>
      </c>
      <c r="F19" s="9" t="n">
        <f aca="false">D19-E19</f>
        <v>6928</v>
      </c>
      <c r="G19" s="12" t="n">
        <f aca="false">ROUND(F19/B18*100,2)</f>
        <v>1.2</v>
      </c>
      <c r="H19" s="9" t="n">
        <f aca="false">(B19-B18)-F19</f>
        <v>16058</v>
      </c>
      <c r="I19" s="13" t="n">
        <f aca="false">ROUND(H19/B18*100,2)</f>
        <v>2.79</v>
      </c>
    </row>
    <row r="20" customFormat="false" ht="17.1" hidden="false" customHeight="true" outlineLevel="0" collapsed="false">
      <c r="A20" s="8" t="n">
        <f aca="false">A21-1</f>
        <v>2002</v>
      </c>
      <c r="B20" s="9" t="n">
        <f aca="false">'동별 과거인구(추정)'!B20</f>
        <v>637660</v>
      </c>
      <c r="C20" s="12" t="n">
        <f aca="false">ROUND((B20-B19)/B19*100,2)</f>
        <v>6.53</v>
      </c>
      <c r="D20" s="16" t="n">
        <v>8212</v>
      </c>
      <c r="E20" s="16" t="n">
        <v>2041</v>
      </c>
      <c r="F20" s="9" t="n">
        <f aca="false">D20-E20</f>
        <v>6171</v>
      </c>
      <c r="G20" s="12" t="n">
        <f aca="false">ROUND(F20/B19*100,2)</f>
        <v>1.03</v>
      </c>
      <c r="H20" s="9" t="n">
        <f aca="false">(B20-B19)-F20</f>
        <v>32929</v>
      </c>
      <c r="I20" s="13" t="n">
        <f aca="false">ROUND(H20/B19*100,2)</f>
        <v>5.5</v>
      </c>
    </row>
    <row r="21" customFormat="false" ht="17.1" hidden="false" customHeight="true" outlineLevel="0" collapsed="false">
      <c r="A21" s="8" t="n">
        <f aca="false">A22-1</f>
        <v>2003</v>
      </c>
      <c r="B21" s="9" t="n">
        <f aca="false">'동별 과거인구(추정)'!B21</f>
        <v>671687</v>
      </c>
      <c r="C21" s="12" t="n">
        <f aca="false">ROUND((B21-B20)/B20*100,2)</f>
        <v>5.34</v>
      </c>
      <c r="D21" s="9" t="n">
        <v>8440</v>
      </c>
      <c r="E21" s="9" t="n">
        <v>2009</v>
      </c>
      <c r="F21" s="9" t="n">
        <f aca="false">D21-E21</f>
        <v>6431</v>
      </c>
      <c r="G21" s="12" t="n">
        <f aca="false">ROUND(F21/B20*100,2)</f>
        <v>1.01</v>
      </c>
      <c r="H21" s="9" t="n">
        <f aca="false">(B21-B20)-F21</f>
        <v>27596</v>
      </c>
      <c r="I21" s="13" t="n">
        <f aca="false">ROUND(H21/B20*100,2)</f>
        <v>4.33</v>
      </c>
    </row>
    <row r="22" customFormat="false" ht="17.1" hidden="false" customHeight="true" outlineLevel="0" collapsed="false">
      <c r="A22" s="8" t="n">
        <f aca="false">A23-1</f>
        <v>2004</v>
      </c>
      <c r="B22" s="9" t="n">
        <f aca="false">'동별 과거인구(추정)'!B22</f>
        <v>686873</v>
      </c>
      <c r="C22" s="12" t="n">
        <f aca="false">ROUND((B22-B21)/B21*100,2)</f>
        <v>2.26</v>
      </c>
      <c r="D22" s="9" t="n">
        <v>8247</v>
      </c>
      <c r="E22" s="9" t="n">
        <v>2049</v>
      </c>
      <c r="F22" s="9" t="n">
        <f aca="false">D22-E22</f>
        <v>6198</v>
      </c>
      <c r="G22" s="12" t="n">
        <f aca="false">ROUND(F22/B21*100,2)</f>
        <v>0.92</v>
      </c>
      <c r="H22" s="9" t="n">
        <f aca="false">(B22-B21)-F22</f>
        <v>8988</v>
      </c>
      <c r="I22" s="13" t="n">
        <f aca="false">ROUND(H22/B21*100,2)</f>
        <v>1.34</v>
      </c>
    </row>
    <row r="23" customFormat="false" ht="17.1" hidden="false" customHeight="true" outlineLevel="0" collapsed="false">
      <c r="A23" s="8" t="n">
        <f aca="false">A24-1</f>
        <v>2005</v>
      </c>
      <c r="B23" s="9" t="n">
        <f aca="false">'동별 과거인구(추정)'!B23</f>
        <v>697239</v>
      </c>
      <c r="C23" s="12" t="n">
        <f aca="false">ROUND((B23-B22)/B22*100,2)</f>
        <v>1.51</v>
      </c>
      <c r="D23" s="9" t="n">
        <v>7369</v>
      </c>
      <c r="E23" s="9" t="n">
        <v>2151</v>
      </c>
      <c r="F23" s="9" t="n">
        <f aca="false">D23-E23</f>
        <v>5218</v>
      </c>
      <c r="G23" s="12" t="n">
        <f aca="false">ROUND(F23/B22*100,2)</f>
        <v>0.76</v>
      </c>
      <c r="H23" s="9" t="n">
        <f aca="false">(B23-B22)-F23</f>
        <v>5148</v>
      </c>
      <c r="I23" s="13" t="n">
        <f aca="false">ROUND(H23/B22*100,2)</f>
        <v>0.75</v>
      </c>
    </row>
    <row r="24" customFormat="false" ht="17.1" hidden="false" customHeight="true" outlineLevel="0" collapsed="false">
      <c r="A24" s="17" t="n">
        <v>2006</v>
      </c>
      <c r="B24" s="16" t="n">
        <f aca="false">'동별 과거인구(추정)'!B24</f>
        <v>723075</v>
      </c>
      <c r="C24" s="18" t="n">
        <f aca="false">ROUND((B24-B23)/B23*100,2)</f>
        <v>3.71</v>
      </c>
      <c r="D24" s="16" t="n">
        <v>7402</v>
      </c>
      <c r="E24" s="16" t="n">
        <v>2236</v>
      </c>
      <c r="F24" s="16" t="n">
        <f aca="false">D24-E24</f>
        <v>5166</v>
      </c>
      <c r="G24" s="18" t="n">
        <f aca="false">ROUND(F24/B23*100,2)</f>
        <v>0.74</v>
      </c>
      <c r="H24" s="16" t="n">
        <f aca="false">(B24-B23)-F24</f>
        <v>20670</v>
      </c>
      <c r="I24" s="19" t="n">
        <f aca="false">ROUND(H24/B23*100,2)</f>
        <v>2.96</v>
      </c>
    </row>
    <row r="25" customFormat="false" ht="17.1" hidden="false" customHeight="true" outlineLevel="0" collapsed="false">
      <c r="A25" s="20" t="s">
        <v>10</v>
      </c>
      <c r="B25" s="21"/>
      <c r="C25" s="22" t="n">
        <f aca="false">AVERAGE(C5:C24)</f>
        <v>9.3765</v>
      </c>
      <c r="D25" s="21" t="n">
        <f aca="false">AVERAGE(D13:D23)</f>
        <v>9942.90909090909</v>
      </c>
      <c r="E25" s="21" t="n">
        <f aca="false">AVERAGE(E13:E23)</f>
        <v>1845.18181818182</v>
      </c>
      <c r="F25" s="21" t="n">
        <f aca="false">AVERAGE(F13:F23)</f>
        <v>8097.72727272727</v>
      </c>
      <c r="G25" s="22" t="n">
        <f aca="false">AVERAGE(G13:G23)</f>
        <v>1.46181818181818</v>
      </c>
      <c r="H25" s="21" t="n">
        <f aca="false">AVERAGE(H13:H23)</f>
        <v>13434.9090909091</v>
      </c>
      <c r="I25" s="23" t="n">
        <f aca="false">AVERAGE(I13:I23)</f>
        <v>2.42090909090909</v>
      </c>
    </row>
    <row r="26" customFormat="false" ht="17.1" hidden="false" customHeight="true" outlineLevel="0" collapsed="false">
      <c r="A26" s="24" t="s">
        <v>11</v>
      </c>
      <c r="B26" s="25"/>
      <c r="C26" s="12" t="n">
        <f aca="false">AVERAGE(C15:C24)</f>
        <v>3.111</v>
      </c>
      <c r="D26" s="9" t="n">
        <f aca="false">AVERAGE(D14:D24)</f>
        <v>9449.81818181818</v>
      </c>
      <c r="E26" s="9" t="n">
        <f aca="false">AVERAGE(E14:E24)</f>
        <v>1907.09090909091</v>
      </c>
      <c r="F26" s="9" t="n">
        <f aca="false">AVERAGE(F14:F24)</f>
        <v>7542.72727272727</v>
      </c>
      <c r="G26" s="12" t="n">
        <f aca="false">AVERAGE(G14:G24)</f>
        <v>1.30636363636364</v>
      </c>
      <c r="H26" s="9" t="n">
        <f aca="false">AVERAGE(H14:H24)</f>
        <v>12013.9090909091</v>
      </c>
      <c r="I26" s="13" t="n">
        <f aca="false">AVERAGE(I14:I24)</f>
        <v>1.97272727272727</v>
      </c>
    </row>
    <row r="27" customFormat="false" ht="17.1" hidden="false" customHeight="true" outlineLevel="0" collapsed="false">
      <c r="A27" s="26" t="s">
        <v>12</v>
      </c>
      <c r="B27" s="6"/>
      <c r="C27" s="27" t="n">
        <f aca="false">AVERAGE(C20:C24)</f>
        <v>3.87</v>
      </c>
      <c r="D27" s="28" t="n">
        <f aca="false">AVERAGE(D20:D24)</f>
        <v>7934</v>
      </c>
      <c r="E27" s="28" t="n">
        <f aca="false">AVERAGE(E20:E24)</f>
        <v>2097.2</v>
      </c>
      <c r="F27" s="28" t="n">
        <f aca="false">AVERAGE(F20:F24)</f>
        <v>5836.8</v>
      </c>
      <c r="G27" s="27" t="n">
        <f aca="false">AVERAGE(G20:G24)</f>
        <v>0.892</v>
      </c>
      <c r="H27" s="28" t="n">
        <f aca="false">AVERAGE(H20:H24)</f>
        <v>19066.2</v>
      </c>
      <c r="I27" s="29" t="n">
        <f aca="false">AVERAGE(I20:I24)</f>
        <v>2.976</v>
      </c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4"/>
    </sheetView>
  </sheetViews>
  <sheetFormatPr defaultColWidth="7.4375" defaultRowHeight="14.25" zeroHeight="false" outlineLevelRow="0" outlineLevelCol="0"/>
  <cols>
    <col collapsed="false" customWidth="true" hidden="false" outlineLevel="0" max="1" min="1" style="96" width="12.1"/>
    <col collapsed="false" customWidth="true" hidden="false" outlineLevel="0" max="14" min="2" style="96" width="10.77"/>
    <col collapsed="false" customWidth="true" hidden="false" outlineLevel="0" max="15" min="15" style="96" width="10.33"/>
    <col collapsed="false" customWidth="false" hidden="false" outlineLevel="0" max="21" min="16" style="96" width="7.44"/>
    <col collapsed="false" customWidth="true" hidden="false" outlineLevel="0" max="22" min="22" style="96" width="22.21"/>
    <col collapsed="false" customWidth="false" hidden="false" outlineLevel="0" max="257" min="23" style="96" width="7.44"/>
  </cols>
  <sheetData>
    <row r="1" customFormat="false" ht="28.5" hidden="false" customHeight="true" outlineLevel="0" collapsed="false">
      <c r="A1" s="97" t="s">
        <v>5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Q1" s="98" t="s">
        <v>55</v>
      </c>
      <c r="R1" s="99"/>
      <c r="S1" s="99"/>
      <c r="T1" s="99"/>
      <c r="U1" s="99"/>
      <c r="V1" s="99"/>
      <c r="W1" s="99"/>
      <c r="X1" s="99"/>
      <c r="Y1" s="99"/>
      <c r="Z1" s="99"/>
      <c r="AA1" s="99" t="s">
        <v>56</v>
      </c>
    </row>
    <row r="2" customFormat="false" ht="14.2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Q2" s="100" t="s">
        <v>57</v>
      </c>
      <c r="R2" s="101" t="s">
        <v>58</v>
      </c>
      <c r="S2" s="101" t="s">
        <v>59</v>
      </c>
      <c r="T2" s="101" t="s">
        <v>60</v>
      </c>
      <c r="U2" s="101" t="s">
        <v>61</v>
      </c>
      <c r="V2" s="102" t="s">
        <v>62</v>
      </c>
      <c r="W2" s="102"/>
      <c r="X2" s="102"/>
      <c r="Y2" s="102"/>
      <c r="Z2" s="103" t="s">
        <v>63</v>
      </c>
      <c r="AA2" s="103"/>
      <c r="AB2" s="103"/>
      <c r="AC2" s="103"/>
    </row>
    <row r="3" customFormat="false" ht="21.95" hidden="false" customHeight="true" outlineLevel="0" collapsed="false">
      <c r="A3" s="104" t="s">
        <v>64</v>
      </c>
      <c r="B3" s="105" t="s">
        <v>65</v>
      </c>
      <c r="C3" s="105" t="s">
        <v>66</v>
      </c>
      <c r="D3" s="105" t="s">
        <v>67</v>
      </c>
      <c r="E3" s="105" t="s">
        <v>68</v>
      </c>
      <c r="F3" s="105" t="s">
        <v>69</v>
      </c>
      <c r="G3" s="105" t="s">
        <v>70</v>
      </c>
      <c r="H3" s="106" t="s">
        <v>71</v>
      </c>
      <c r="I3" s="106"/>
      <c r="J3" s="106"/>
      <c r="K3" s="105" t="s">
        <v>59</v>
      </c>
      <c r="L3" s="105" t="s">
        <v>72</v>
      </c>
      <c r="M3" s="105" t="s">
        <v>60</v>
      </c>
      <c r="N3" s="107" t="s">
        <v>61</v>
      </c>
      <c r="Q3" s="100"/>
      <c r="R3" s="101"/>
      <c r="S3" s="101"/>
      <c r="T3" s="101"/>
      <c r="U3" s="101"/>
      <c r="V3" s="108" t="s">
        <v>73</v>
      </c>
      <c r="W3" s="108"/>
      <c r="X3" s="108" t="s">
        <v>74</v>
      </c>
      <c r="Y3" s="108"/>
      <c r="Z3" s="108" t="s">
        <v>75</v>
      </c>
      <c r="AA3" s="108"/>
      <c r="AB3" s="109" t="s">
        <v>76</v>
      </c>
      <c r="AC3" s="109"/>
    </row>
    <row r="4" customFormat="false" ht="21.95" hidden="false" customHeight="true" outlineLevel="0" collapsed="false">
      <c r="A4" s="104"/>
      <c r="B4" s="110" t="s">
        <v>77</v>
      </c>
      <c r="C4" s="110" t="s">
        <v>77</v>
      </c>
      <c r="D4" s="110" t="s">
        <v>78</v>
      </c>
      <c r="E4" s="110" t="s">
        <v>79</v>
      </c>
      <c r="F4" s="110" t="s">
        <v>79</v>
      </c>
      <c r="G4" s="110" t="s">
        <v>79</v>
      </c>
      <c r="H4" s="111" t="s">
        <v>68</v>
      </c>
      <c r="I4" s="111" t="s">
        <v>69</v>
      </c>
      <c r="J4" s="111" t="s">
        <v>70</v>
      </c>
      <c r="K4" s="110" t="s">
        <v>78</v>
      </c>
      <c r="L4" s="110" t="s">
        <v>80</v>
      </c>
      <c r="M4" s="110" t="s">
        <v>78</v>
      </c>
      <c r="N4" s="112" t="s">
        <v>78</v>
      </c>
      <c r="Q4" s="100"/>
      <c r="R4" s="101"/>
      <c r="S4" s="101"/>
      <c r="T4" s="101"/>
      <c r="U4" s="101"/>
      <c r="V4" s="113" t="s">
        <v>81</v>
      </c>
      <c r="W4" s="113" t="s">
        <v>82</v>
      </c>
      <c r="X4" s="113" t="s">
        <v>81</v>
      </c>
      <c r="Y4" s="113" t="s">
        <v>83</v>
      </c>
      <c r="Z4" s="113" t="s">
        <v>81</v>
      </c>
      <c r="AA4" s="113" t="s">
        <v>84</v>
      </c>
      <c r="AB4" s="113" t="s">
        <v>81</v>
      </c>
      <c r="AC4" s="114" t="s">
        <v>85</v>
      </c>
    </row>
    <row r="5" customFormat="false" ht="21.95" hidden="false" customHeight="true" outlineLevel="0" collapsed="false">
      <c r="A5" s="115" t="n">
        <v>1986</v>
      </c>
      <c r="B5" s="116" t="n">
        <f aca="false">[3]동별인구!B4</f>
        <v>127231</v>
      </c>
      <c r="C5" s="116" t="n">
        <v>120804</v>
      </c>
      <c r="D5" s="117" t="n">
        <f aca="false">C5/B5*100</f>
        <v>94.9485581344169</v>
      </c>
      <c r="E5" s="116" t="n">
        <v>150000</v>
      </c>
      <c r="F5" s="116" t="n">
        <v>81000</v>
      </c>
      <c r="G5" s="118" t="n">
        <f aca="false">'소비량 (천톤)'!D7/365*1000</f>
        <v>71809.8054794521</v>
      </c>
      <c r="H5" s="119" t="n">
        <f aca="false">E5/$C5*1000</f>
        <v>1241.68073904838</v>
      </c>
      <c r="I5" s="120" t="n">
        <f aca="false">F5/$C5*1000</f>
        <v>670.507599086123</v>
      </c>
      <c r="J5" s="119" t="n">
        <f aca="false">G5/$C5*1000</f>
        <v>594.432348924308</v>
      </c>
      <c r="K5" s="121" t="n">
        <f aca="false">W5</f>
        <v>0</v>
      </c>
      <c r="L5" s="122" t="n">
        <v>6991</v>
      </c>
      <c r="M5" s="123" t="n">
        <v>4</v>
      </c>
      <c r="N5" s="124" t="n">
        <v>11.4</v>
      </c>
      <c r="Q5" s="125" t="n">
        <f aca="false">A5</f>
        <v>1986</v>
      </c>
      <c r="R5" s="126"/>
      <c r="S5" s="127"/>
      <c r="T5" s="127"/>
      <c r="U5" s="127"/>
      <c r="V5" s="126"/>
      <c r="W5" s="127"/>
      <c r="X5" s="126"/>
      <c r="Y5" s="127"/>
      <c r="Z5" s="126"/>
      <c r="AA5" s="127"/>
      <c r="AB5" s="126"/>
      <c r="AC5" s="128"/>
    </row>
    <row r="6" customFormat="false" ht="21.95" hidden="false" customHeight="true" outlineLevel="0" collapsed="false">
      <c r="A6" s="115" t="n">
        <f aca="false">A5+1</f>
        <v>1987</v>
      </c>
      <c r="B6" s="116" t="n">
        <f aca="false">[3]동별인구!B5</f>
        <v>162569</v>
      </c>
      <c r="C6" s="116" t="n">
        <v>158566</v>
      </c>
      <c r="D6" s="117" t="n">
        <f aca="false">C6/B6*100</f>
        <v>97.5376609316659</v>
      </c>
      <c r="E6" s="116" t="n">
        <v>150000</v>
      </c>
      <c r="F6" s="116" t="n">
        <v>113876</v>
      </c>
      <c r="G6" s="118" t="n">
        <f aca="false">'소비량 (천톤)'!D8/365*1000</f>
        <v>92608.3260273973</v>
      </c>
      <c r="H6" s="119" t="n">
        <f aca="false">E6/$C6*1000</f>
        <v>945.978330789703</v>
      </c>
      <c r="I6" s="120" t="n">
        <f aca="false">F6/$C6*1000</f>
        <v>718.161522646721</v>
      </c>
      <c r="J6" s="119" t="n">
        <f aca="false">G6/$C6*1000</f>
        <v>584.036464484172</v>
      </c>
      <c r="K6" s="121" t="n">
        <f aca="false">W6</f>
        <v>0</v>
      </c>
      <c r="L6" s="122" t="n">
        <v>8333</v>
      </c>
      <c r="M6" s="129" t="n">
        <v>18.6</v>
      </c>
      <c r="N6" s="124" t="n">
        <v>14.6</v>
      </c>
      <c r="Q6" s="130" t="n">
        <f aca="false">A6</f>
        <v>1987</v>
      </c>
      <c r="R6" s="131"/>
      <c r="S6" s="132"/>
      <c r="T6" s="132"/>
      <c r="U6" s="132"/>
      <c r="V6" s="131"/>
      <c r="W6" s="132"/>
      <c r="X6" s="131"/>
      <c r="Y6" s="132"/>
      <c r="Z6" s="131"/>
      <c r="AA6" s="132"/>
      <c r="AB6" s="131"/>
      <c r="AC6" s="133"/>
    </row>
    <row r="7" customFormat="false" ht="21.95" hidden="false" customHeight="true" outlineLevel="0" collapsed="false">
      <c r="A7" s="115" t="n">
        <f aca="false">A6+1</f>
        <v>1988</v>
      </c>
      <c r="B7" s="116" t="n">
        <f aca="false">[3]동별인구!B6</f>
        <v>171420</v>
      </c>
      <c r="C7" s="116" t="n">
        <v>167652</v>
      </c>
      <c r="D7" s="117" t="n">
        <f aca="false">C7/B7*100</f>
        <v>97.8018900945047</v>
      </c>
      <c r="E7" s="116" t="n">
        <v>150000</v>
      </c>
      <c r="F7" s="116" t="n">
        <v>135700</v>
      </c>
      <c r="G7" s="118" t="n">
        <f aca="false">'소비량 (천톤)'!D9/365*1000</f>
        <v>110395.775342466</v>
      </c>
      <c r="H7" s="119" t="n">
        <f aca="false">E7/$C7*1000</f>
        <v>894.710471691361</v>
      </c>
      <c r="I7" s="120" t="n">
        <f aca="false">F7/$C7*1000</f>
        <v>809.414740056784</v>
      </c>
      <c r="J7" s="119" t="n">
        <f aca="false">G7/$C7*1000</f>
        <v>658.48170819594</v>
      </c>
      <c r="K7" s="121" t="n">
        <f aca="false">W7</f>
        <v>0</v>
      </c>
      <c r="L7" s="122" t="n">
        <v>9728</v>
      </c>
      <c r="M7" s="129" t="n">
        <v>18.6</v>
      </c>
      <c r="N7" s="124" t="n">
        <v>14.5</v>
      </c>
      <c r="Q7" s="130" t="n">
        <f aca="false">A7</f>
        <v>1988</v>
      </c>
      <c r="R7" s="131"/>
      <c r="S7" s="132"/>
      <c r="T7" s="132"/>
      <c r="U7" s="132"/>
      <c r="V7" s="131"/>
      <c r="W7" s="132"/>
      <c r="X7" s="131"/>
      <c r="Y7" s="132"/>
      <c r="Z7" s="131"/>
      <c r="AA7" s="132"/>
      <c r="AB7" s="131"/>
      <c r="AC7" s="133"/>
    </row>
    <row r="8" customFormat="false" ht="21.95" hidden="false" customHeight="true" outlineLevel="0" collapsed="false">
      <c r="A8" s="115" t="n">
        <f aca="false">A7+1</f>
        <v>1989</v>
      </c>
      <c r="B8" s="116" t="n">
        <f aca="false">[3]동별인구!B7</f>
        <v>202051</v>
      </c>
      <c r="C8" s="116" t="n">
        <v>201040</v>
      </c>
      <c r="D8" s="117" t="n">
        <f aca="false">C8/B8*100</f>
        <v>99.4996312812112</v>
      </c>
      <c r="E8" s="116" t="n">
        <v>190000</v>
      </c>
      <c r="F8" s="116" t="n">
        <v>174325</v>
      </c>
      <c r="G8" s="118" t="n">
        <f aca="false">'소비량 (천톤)'!D10/365*1000</f>
        <v>143082.717808219</v>
      </c>
      <c r="H8" s="119" t="n">
        <f aca="false">E8/$C8*1000</f>
        <v>945.08555511341</v>
      </c>
      <c r="I8" s="120" t="n">
        <f aca="false">F8/$C8*1000</f>
        <v>867.115996816554</v>
      </c>
      <c r="J8" s="119" t="n">
        <f aca="false">G8/$C8*1000</f>
        <v>711.712683089033</v>
      </c>
      <c r="K8" s="121" t="n">
        <f aca="false">W8</f>
        <v>0</v>
      </c>
      <c r="L8" s="122" t="n">
        <v>13304</v>
      </c>
      <c r="M8" s="129" t="n">
        <v>15.2</v>
      </c>
      <c r="N8" s="124" t="n">
        <v>14</v>
      </c>
      <c r="Q8" s="130" t="n">
        <f aca="false">A8</f>
        <v>1989</v>
      </c>
      <c r="R8" s="131"/>
      <c r="S8" s="132"/>
      <c r="T8" s="132"/>
      <c r="U8" s="132"/>
      <c r="V8" s="131"/>
      <c r="W8" s="132"/>
      <c r="X8" s="131"/>
      <c r="Y8" s="132"/>
      <c r="Z8" s="131"/>
      <c r="AA8" s="132"/>
      <c r="AB8" s="131"/>
      <c r="AC8" s="133"/>
    </row>
    <row r="9" customFormat="false" ht="21.95" hidden="false" customHeight="true" outlineLevel="0" collapsed="false">
      <c r="A9" s="115" t="n">
        <f aca="false">A8+1</f>
        <v>1990</v>
      </c>
      <c r="B9" s="116" t="n">
        <f aca="false">[3]동별인구!B8</f>
        <v>252157</v>
      </c>
      <c r="C9" s="116" t="n">
        <v>249802</v>
      </c>
      <c r="D9" s="117" t="n">
        <f aca="false">C9/B9*100</f>
        <v>99.0660580511348</v>
      </c>
      <c r="E9" s="116" t="n">
        <v>250000</v>
      </c>
      <c r="F9" s="116" t="n">
        <v>204836</v>
      </c>
      <c r="G9" s="118" t="n">
        <f aca="false">'소비량 (천톤)'!D11/365*1000</f>
        <v>173606.189041096</v>
      </c>
      <c r="H9" s="119" t="n">
        <f aca="false">E9/$C9*1000</f>
        <v>1000.79262776119</v>
      </c>
      <c r="I9" s="120" t="n">
        <f aca="false">F9/$C9*1000</f>
        <v>819.993434800362</v>
      </c>
      <c r="J9" s="119" t="n">
        <f aca="false">G9/$C9*1000</f>
        <v>694.975176504175</v>
      </c>
      <c r="K9" s="121" t="n">
        <f aca="false">W9</f>
        <v>0</v>
      </c>
      <c r="L9" s="122" t="n">
        <v>18632</v>
      </c>
      <c r="M9" s="129" t="n">
        <v>15.2</v>
      </c>
      <c r="N9" s="124" t="n">
        <v>14</v>
      </c>
      <c r="Q9" s="130" t="n">
        <f aca="false">A9</f>
        <v>1990</v>
      </c>
      <c r="R9" s="131"/>
      <c r="S9" s="132"/>
      <c r="T9" s="132"/>
      <c r="U9" s="132"/>
      <c r="V9" s="131"/>
      <c r="W9" s="132"/>
      <c r="X9" s="131"/>
      <c r="Y9" s="132"/>
      <c r="Z9" s="131"/>
      <c r="AA9" s="132"/>
      <c r="AB9" s="131"/>
      <c r="AC9" s="133"/>
    </row>
    <row r="10" customFormat="false" ht="21.95" hidden="false" customHeight="true" outlineLevel="0" collapsed="false">
      <c r="A10" s="115" t="n">
        <f aca="false">A9+1</f>
        <v>1991</v>
      </c>
      <c r="B10" s="116" t="n">
        <f aca="false">[3]동별인구!B9</f>
        <v>309921</v>
      </c>
      <c r="C10" s="116" t="n">
        <v>308438</v>
      </c>
      <c r="D10" s="117" t="n">
        <f aca="false">C10/B10*100</f>
        <v>99.5214909605996</v>
      </c>
      <c r="E10" s="116" t="n">
        <v>250000</v>
      </c>
      <c r="F10" s="116" t="n">
        <v>195000</v>
      </c>
      <c r="G10" s="118" t="n">
        <f aca="false">'소비량 (천톤)'!D12/365*1000</f>
        <v>145266.849315069</v>
      </c>
      <c r="H10" s="119" t="n">
        <f aca="false">E10/$C10*1000</f>
        <v>810.535666811482</v>
      </c>
      <c r="I10" s="119" t="n">
        <f aca="false">F10/$C10*1000</f>
        <v>632.217820112956</v>
      </c>
      <c r="J10" s="119" t="n">
        <f aca="false">G10/$C10*1000</f>
        <v>470.975850300769</v>
      </c>
      <c r="K10" s="121" t="n">
        <f aca="false">W10</f>
        <v>0</v>
      </c>
      <c r="L10" s="122" t="n">
        <v>21274</v>
      </c>
      <c r="M10" s="129" t="n">
        <v>14.9</v>
      </c>
      <c r="N10" s="124" t="n">
        <v>13.7</v>
      </c>
      <c r="Q10" s="130" t="n">
        <f aca="false">A10</f>
        <v>1991</v>
      </c>
      <c r="R10" s="131"/>
      <c r="S10" s="132"/>
      <c r="T10" s="132"/>
      <c r="U10" s="132"/>
      <c r="V10" s="131"/>
      <c r="W10" s="132"/>
      <c r="X10" s="131"/>
      <c r="Y10" s="132"/>
      <c r="Z10" s="131"/>
      <c r="AA10" s="132"/>
      <c r="AB10" s="131"/>
      <c r="AC10" s="133"/>
    </row>
    <row r="11" customFormat="false" ht="21.95" hidden="false" customHeight="true" outlineLevel="0" collapsed="false">
      <c r="A11" s="115" t="n">
        <f aca="false">A10+1</f>
        <v>1992</v>
      </c>
      <c r="B11" s="116" t="n">
        <f aca="false">[3]동별인구!B10</f>
        <v>354762</v>
      </c>
      <c r="C11" s="116" t="n">
        <v>350187</v>
      </c>
      <c r="D11" s="117" t="n">
        <f aca="false">C11/B11*100</f>
        <v>98.7104030307643</v>
      </c>
      <c r="E11" s="116" t="n">
        <v>330000</v>
      </c>
      <c r="F11" s="116" t="n">
        <v>238583</v>
      </c>
      <c r="G11" s="118" t="n">
        <f aca="false">'소비량 (천톤)'!D13/365*1000</f>
        <v>205658.545205479</v>
      </c>
      <c r="H11" s="119" t="n">
        <f aca="false">E11/$C11*1000</f>
        <v>942.353656760531</v>
      </c>
      <c r="I11" s="119" t="n">
        <f aca="false">F11/$C11*1000</f>
        <v>681.301704517872</v>
      </c>
      <c r="J11" s="119" t="n">
        <f aca="false">G11/$C11*1000</f>
        <v>587.282067025559</v>
      </c>
      <c r="K11" s="121" t="n">
        <f aca="false">W11</f>
        <v>0</v>
      </c>
      <c r="L11" s="122" t="n">
        <v>21717</v>
      </c>
      <c r="M11" s="129"/>
      <c r="N11" s="124"/>
      <c r="Q11" s="130" t="n">
        <f aca="false">A11</f>
        <v>1992</v>
      </c>
      <c r="R11" s="131"/>
      <c r="S11" s="132"/>
      <c r="T11" s="132"/>
      <c r="U11" s="132"/>
      <c r="V11" s="131"/>
      <c r="W11" s="132"/>
      <c r="X11" s="131"/>
      <c r="Y11" s="132"/>
      <c r="Z11" s="131"/>
      <c r="AA11" s="132"/>
      <c r="AB11" s="131"/>
      <c r="AC11" s="133"/>
    </row>
    <row r="12" customFormat="false" ht="21.95" hidden="false" customHeight="true" outlineLevel="0" collapsed="false">
      <c r="A12" s="115" t="n">
        <f aca="false">A11+1</f>
        <v>1993</v>
      </c>
      <c r="B12" s="116" t="n">
        <f aca="false">[3]동별인구!B11</f>
        <v>401100</v>
      </c>
      <c r="C12" s="116" t="n">
        <v>398650</v>
      </c>
      <c r="D12" s="117" t="n">
        <f aca="false">C12/B12*100</f>
        <v>99.3891797556719</v>
      </c>
      <c r="E12" s="116" t="n">
        <v>330000</v>
      </c>
      <c r="F12" s="116" t="n">
        <v>264883</v>
      </c>
      <c r="G12" s="118" t="n">
        <f aca="false">'소비량 (천톤)'!D14/365*1000</f>
        <v>228431.364383562</v>
      </c>
      <c r="H12" s="119" t="n">
        <f aca="false">E12/$C12*1000</f>
        <v>827.7938040888</v>
      </c>
      <c r="I12" s="119" t="n">
        <f aca="false">F12/$C12*1000</f>
        <v>664.450018813496</v>
      </c>
      <c r="J12" s="119" t="n">
        <f aca="false">G12/$C12*1000</f>
        <v>573.012327564434</v>
      </c>
      <c r="K12" s="121" t="n">
        <f aca="false">W12</f>
        <v>0</v>
      </c>
      <c r="L12" s="122" t="n">
        <v>23779</v>
      </c>
      <c r="M12" s="129"/>
      <c r="N12" s="124"/>
      <c r="Q12" s="130" t="n">
        <f aca="false">A12</f>
        <v>1993</v>
      </c>
      <c r="R12" s="131"/>
      <c r="S12" s="132"/>
      <c r="T12" s="132"/>
      <c r="U12" s="132"/>
      <c r="V12" s="131"/>
      <c r="W12" s="132"/>
      <c r="X12" s="131"/>
      <c r="Y12" s="132"/>
      <c r="Z12" s="131"/>
      <c r="AA12" s="132"/>
      <c r="AB12" s="131"/>
      <c r="AC12" s="133"/>
    </row>
    <row r="13" customFormat="false" ht="21.95" hidden="false" customHeight="true" outlineLevel="0" collapsed="false">
      <c r="A13" s="115" t="n">
        <f aca="false">A12+1</f>
        <v>1994</v>
      </c>
      <c r="B13" s="116" t="n">
        <f aca="false">[3]동별인구!B12</f>
        <v>460380</v>
      </c>
      <c r="C13" s="116" t="n">
        <v>449443</v>
      </c>
      <c r="D13" s="117" t="n">
        <f aca="false">C13/B13*100</f>
        <v>97.6243537946913</v>
      </c>
      <c r="E13" s="116" t="n">
        <v>330000</v>
      </c>
      <c r="F13" s="116" t="n">
        <v>292785</v>
      </c>
      <c r="G13" s="118" t="n">
        <f aca="false">'소비량 (천톤)'!D15/365*1000</f>
        <v>260446.145205479</v>
      </c>
      <c r="H13" s="119" t="n">
        <f aca="false">E13/$C13*1000</f>
        <v>734.242161964921</v>
      </c>
      <c r="I13" s="119" t="n">
        <f aca="false">F13/$C13*1000</f>
        <v>651.439670881513</v>
      </c>
      <c r="J13" s="119" t="n">
        <f aca="false">G13/$C13*1000</f>
        <v>579.486487063942</v>
      </c>
      <c r="K13" s="121" t="n">
        <f aca="false">W13</f>
        <v>0</v>
      </c>
      <c r="L13" s="122" t="n">
        <v>27619</v>
      </c>
      <c r="M13" s="129"/>
      <c r="N13" s="124"/>
      <c r="Q13" s="130" t="n">
        <f aca="false">A13</f>
        <v>1994</v>
      </c>
      <c r="R13" s="131"/>
      <c r="S13" s="132"/>
      <c r="T13" s="132"/>
      <c r="U13" s="132"/>
      <c r="V13" s="131"/>
      <c r="W13" s="132"/>
      <c r="X13" s="131"/>
      <c r="Y13" s="132"/>
      <c r="Z13" s="131"/>
      <c r="AA13" s="132"/>
      <c r="AB13" s="131"/>
      <c r="AC13" s="133"/>
    </row>
    <row r="14" customFormat="false" ht="21.95" hidden="false" customHeight="true" outlineLevel="0" collapsed="false">
      <c r="A14" s="115" t="n">
        <f aca="false">A13+1</f>
        <v>1995</v>
      </c>
      <c r="B14" s="116" t="n">
        <f aca="false">[3]동별인구!B13</f>
        <v>507952</v>
      </c>
      <c r="C14" s="116" t="n">
        <v>496926</v>
      </c>
      <c r="D14" s="117" t="n">
        <f aca="false">C14/B14*100</f>
        <v>97.8293224556651</v>
      </c>
      <c r="E14" s="116" t="n">
        <v>330000</v>
      </c>
      <c r="F14" s="116" t="n">
        <v>306790</v>
      </c>
      <c r="G14" s="118" t="n">
        <f aca="false">'소비량 (천톤)'!D16/365*1000</f>
        <v>279542.263013699</v>
      </c>
      <c r="H14" s="119" t="n">
        <f aca="false">E14/$C14*1000</f>
        <v>664.082780937202</v>
      </c>
      <c r="I14" s="119" t="n">
        <f aca="false">F14/$C14*1000</f>
        <v>617.375625344619</v>
      </c>
      <c r="J14" s="119" t="n">
        <f aca="false">G14/$C14*1000</f>
        <v>562.54304064126</v>
      </c>
      <c r="K14" s="121" t="n">
        <f aca="false">W14</f>
        <v>0</v>
      </c>
      <c r="L14" s="122" t="n">
        <v>30513</v>
      </c>
      <c r="M14" s="129"/>
      <c r="N14" s="124"/>
      <c r="Q14" s="130" t="n">
        <f aca="false">A14</f>
        <v>1995</v>
      </c>
      <c r="R14" s="131"/>
      <c r="S14" s="132"/>
      <c r="T14" s="132"/>
      <c r="U14" s="132"/>
      <c r="V14" s="131"/>
      <c r="W14" s="132"/>
      <c r="X14" s="131"/>
      <c r="Y14" s="132"/>
      <c r="Z14" s="131"/>
      <c r="AA14" s="132"/>
      <c r="AB14" s="131"/>
      <c r="AC14" s="133"/>
    </row>
    <row r="15" s="137" customFormat="true" ht="21.95" hidden="false" customHeight="true" outlineLevel="0" collapsed="false">
      <c r="A15" s="115" t="n">
        <f aca="false">A14+1</f>
        <v>1996</v>
      </c>
      <c r="B15" s="116" t="n">
        <f aca="false">[3]동별인구!B14</f>
        <v>533293</v>
      </c>
      <c r="C15" s="118" t="n">
        <v>522772</v>
      </c>
      <c r="D15" s="117" t="n">
        <f aca="false">C15/B15*100</f>
        <v>98.0271633042249</v>
      </c>
      <c r="E15" s="118" t="n">
        <v>378200</v>
      </c>
      <c r="F15" s="118" t="n">
        <v>323446</v>
      </c>
      <c r="G15" s="118" t="n">
        <f aca="false">'소비량 (천톤)'!D17/365*1000</f>
        <v>294668.194520548</v>
      </c>
      <c r="H15" s="119" t="n">
        <f aca="false">E15/$C15*1000</f>
        <v>723.45114122409</v>
      </c>
      <c r="I15" s="119" t="n">
        <f aca="false">F15/$C15*1000</f>
        <v>618.713320529791</v>
      </c>
      <c r="J15" s="119" t="n">
        <f aca="false">G15/$C15*1000</f>
        <v>563.664837674068</v>
      </c>
      <c r="K15" s="121" t="n">
        <f aca="false">W15</f>
        <v>0</v>
      </c>
      <c r="L15" s="134" t="n">
        <v>32668</v>
      </c>
      <c r="M15" s="135"/>
      <c r="N15" s="136"/>
      <c r="Q15" s="130" t="n">
        <f aca="false">A15</f>
        <v>1996</v>
      </c>
      <c r="R15" s="131"/>
      <c r="S15" s="132"/>
      <c r="T15" s="132"/>
      <c r="U15" s="132"/>
      <c r="V15" s="131"/>
      <c r="W15" s="132"/>
      <c r="X15" s="131"/>
      <c r="Y15" s="132"/>
      <c r="Z15" s="131"/>
      <c r="AA15" s="132"/>
      <c r="AB15" s="131"/>
      <c r="AC15" s="133"/>
    </row>
    <row r="16" s="137" customFormat="true" ht="21.95" hidden="false" customHeight="true" outlineLevel="0" collapsed="false">
      <c r="A16" s="115" t="n">
        <f aca="false">A15+1</f>
        <v>1997</v>
      </c>
      <c r="B16" s="116" t="n">
        <f aca="false">[3]동별인구!B15</f>
        <v>551310</v>
      </c>
      <c r="C16" s="118" t="n">
        <v>540224</v>
      </c>
      <c r="D16" s="117" t="n">
        <f aca="false">C16/B16*100</f>
        <v>97.9891531080517</v>
      </c>
      <c r="E16" s="118" t="n">
        <v>378200</v>
      </c>
      <c r="F16" s="118" t="n">
        <v>342562</v>
      </c>
      <c r="G16" s="118" t="n">
        <f aca="false">'소비량 (천톤)'!D18/365*1000</f>
        <v>313054.665753425</v>
      </c>
      <c r="H16" s="119" t="n">
        <f aca="false">E16/$C16*1000</f>
        <v>700.079966828575</v>
      </c>
      <c r="I16" s="119" t="n">
        <f aca="false">F16/$C16*1000</f>
        <v>634.111035422343</v>
      </c>
      <c r="J16" s="119" t="n">
        <f aca="false">G16/$C16*1000</f>
        <v>579.490481269667</v>
      </c>
      <c r="K16" s="121" t="n">
        <f aca="false">S16</f>
        <v>91.3848122525693</v>
      </c>
      <c r="L16" s="134" t="n">
        <v>34276</v>
      </c>
      <c r="M16" s="135"/>
      <c r="N16" s="136"/>
      <c r="Q16" s="130" t="n">
        <f aca="false">A16</f>
        <v>1997</v>
      </c>
      <c r="R16" s="131" t="n">
        <f aca="false">V16+X16+Z16+AB16</f>
        <v>125035</v>
      </c>
      <c r="S16" s="132" t="n">
        <f aca="false">W16</f>
        <v>91.3848122525693</v>
      </c>
      <c r="T16" s="132" t="n">
        <f aca="false">Y16+AA16+AC16</f>
        <v>8.61518774743072</v>
      </c>
      <c r="U16" s="132" t="n">
        <f aca="false">AA16</f>
        <v>4.90022793617787</v>
      </c>
      <c r="V16" s="131" t="n">
        <v>114263</v>
      </c>
      <c r="W16" s="132" t="n">
        <f aca="false">V16/R16*100</f>
        <v>91.3848122525693</v>
      </c>
      <c r="X16" s="131" t="n">
        <v>4643</v>
      </c>
      <c r="Y16" s="132" t="n">
        <f aca="false">X16/R16*100</f>
        <v>3.71336025912744</v>
      </c>
      <c r="Z16" s="131" t="n">
        <v>6127</v>
      </c>
      <c r="AA16" s="132" t="n">
        <f aca="false">Z16/R16*100</f>
        <v>4.90022793617787</v>
      </c>
      <c r="AB16" s="131" t="n">
        <v>2</v>
      </c>
      <c r="AC16" s="133" t="n">
        <f aca="false">AB16/R16*100</f>
        <v>0.00159955212540489</v>
      </c>
    </row>
    <row r="17" customFormat="false" ht="21.95" hidden="false" customHeight="true" outlineLevel="0" collapsed="false">
      <c r="A17" s="115" t="n">
        <f aca="false">A16+1</f>
        <v>1998</v>
      </c>
      <c r="B17" s="116" t="n">
        <f aca="false">[3]동별인구!B16</f>
        <v>552557</v>
      </c>
      <c r="C17" s="118" t="n">
        <v>543216</v>
      </c>
      <c r="D17" s="117" t="n">
        <f aca="false">C17/B17*100</f>
        <v>98.3094956719397</v>
      </c>
      <c r="E17" s="118" t="n">
        <v>378200</v>
      </c>
      <c r="F17" s="118" t="n">
        <v>325145</v>
      </c>
      <c r="G17" s="118" t="n">
        <f aca="false">'소비량 (천톤)'!D19/365*1000</f>
        <v>298816.446575343</v>
      </c>
      <c r="H17" s="119" t="n">
        <f aca="false">E17/$C17*1000</f>
        <v>696.223969838885</v>
      </c>
      <c r="I17" s="119" t="n">
        <f aca="false">F17/$C17*1000</f>
        <v>598.55563900916</v>
      </c>
      <c r="J17" s="119" t="n">
        <f aca="false">G17/$C17*1000</f>
        <v>550.087712024945</v>
      </c>
      <c r="K17" s="121" t="n">
        <f aca="false">S17</f>
        <v>91.7926275037872</v>
      </c>
      <c r="L17" s="134" t="n">
        <v>35012</v>
      </c>
      <c r="M17" s="123"/>
      <c r="N17" s="138"/>
      <c r="Q17" s="130" t="n">
        <f aca="false">A17</f>
        <v>1998</v>
      </c>
      <c r="R17" s="131" t="n">
        <f aca="false">V17+X17+Z17+AB17</f>
        <v>118820</v>
      </c>
      <c r="S17" s="132" t="n">
        <f aca="false">W17</f>
        <v>91.7926275037872</v>
      </c>
      <c r="T17" s="132" t="n">
        <f aca="false">Y17+AA17+AC17</f>
        <v>8.20737249621276</v>
      </c>
      <c r="U17" s="132" t="n">
        <f aca="false">AA17</f>
        <v>4.70038714021209</v>
      </c>
      <c r="V17" s="131" t="n">
        <v>109068</v>
      </c>
      <c r="W17" s="132" t="n">
        <f aca="false">V17/R17*100</f>
        <v>91.7926275037872</v>
      </c>
      <c r="X17" s="131" t="n">
        <v>4167</v>
      </c>
      <c r="Y17" s="132" t="n">
        <f aca="false">X17/R17*100</f>
        <v>3.50698535600067</v>
      </c>
      <c r="Z17" s="131" t="n">
        <v>5585</v>
      </c>
      <c r="AA17" s="132" t="n">
        <f aca="false">Z17/R17*100</f>
        <v>4.70038714021209</v>
      </c>
      <c r="AB17" s="131"/>
      <c r="AC17" s="133" t="n">
        <f aca="false">AB17/W17*100</f>
        <v>0</v>
      </c>
    </row>
    <row r="18" customFormat="false" ht="21.95" hidden="false" customHeight="true" outlineLevel="0" collapsed="false">
      <c r="A18" s="115" t="n">
        <f aca="false">A17+1</f>
        <v>1999</v>
      </c>
      <c r="B18" s="116" t="n">
        <f aca="false">[3]동별인구!B17</f>
        <v>554138</v>
      </c>
      <c r="C18" s="118" t="n">
        <v>545872</v>
      </c>
      <c r="D18" s="117" t="n">
        <f aca="false">C18/B18*100</f>
        <v>98.5083138135266</v>
      </c>
      <c r="E18" s="118" t="n">
        <v>587200</v>
      </c>
      <c r="F18" s="118" t="n">
        <v>348663</v>
      </c>
      <c r="G18" s="118" t="n">
        <f aca="false">'소비량 (천톤)'!D20/365*1000</f>
        <v>317386.301369863</v>
      </c>
      <c r="H18" s="119" t="n">
        <f aca="false">E18/$C18*1000</f>
        <v>1075.71005657004</v>
      </c>
      <c r="I18" s="119" t="n">
        <f aca="false">F18/$C18*1000</f>
        <v>638.726661195299</v>
      </c>
      <c r="J18" s="119" t="n">
        <f aca="false">G18/$C18*1000</f>
        <v>581.429898162689</v>
      </c>
      <c r="K18" s="121" t="n">
        <f aca="false">S18</f>
        <v>91.0295296317833</v>
      </c>
      <c r="L18" s="134" t="n">
        <v>35061</v>
      </c>
      <c r="M18" s="123"/>
      <c r="N18" s="138"/>
      <c r="Q18" s="130" t="n">
        <f aca="false">A18</f>
        <v>1999</v>
      </c>
      <c r="R18" s="131" t="n">
        <f aca="false">V18+X18+Z18+AB18</f>
        <v>127262</v>
      </c>
      <c r="S18" s="132" t="n">
        <f aca="false">W18</f>
        <v>91.0295296317833</v>
      </c>
      <c r="T18" s="132" t="n">
        <f aca="false">Y18+AA18+AC18</f>
        <v>8.97047036821675</v>
      </c>
      <c r="U18" s="132" t="n">
        <f aca="false">AA18</f>
        <v>4.6502490924235</v>
      </c>
      <c r="V18" s="131" t="n">
        <v>115846</v>
      </c>
      <c r="W18" s="132" t="n">
        <f aca="false">V18/R18*100</f>
        <v>91.0295296317833</v>
      </c>
      <c r="X18" s="131" t="n">
        <v>5498</v>
      </c>
      <c r="Y18" s="132" t="n">
        <f aca="false">X18/R18*100</f>
        <v>4.32022127579325</v>
      </c>
      <c r="Z18" s="131" t="n">
        <v>5918</v>
      </c>
      <c r="AA18" s="132" t="n">
        <f aca="false">Z18/R18*100</f>
        <v>4.6502490924235</v>
      </c>
      <c r="AB18" s="131"/>
      <c r="AC18" s="133" t="n">
        <f aca="false">AB18/W18*100</f>
        <v>0</v>
      </c>
    </row>
    <row r="19" customFormat="false" ht="21.95" hidden="false" customHeight="true" outlineLevel="0" collapsed="false">
      <c r="A19" s="115" t="n">
        <f aca="false">A18+1</f>
        <v>2000</v>
      </c>
      <c r="B19" s="116" t="n">
        <f aca="false">[3]동별인구!B18</f>
        <v>575574</v>
      </c>
      <c r="C19" s="118" t="n">
        <v>567308</v>
      </c>
      <c r="D19" s="117" t="n">
        <f aca="false">C19/B19*100</f>
        <v>98.563868416572</v>
      </c>
      <c r="E19" s="118" t="n">
        <v>679200</v>
      </c>
      <c r="F19" s="118" t="n">
        <v>369609</v>
      </c>
      <c r="G19" s="118" t="n">
        <f aca="false">'소비량 (천톤)'!D21/365*1000</f>
        <v>340076.712328767</v>
      </c>
      <c r="H19" s="119" t="n">
        <f aca="false">E19/$C19*1000</f>
        <v>1197.23324895824</v>
      </c>
      <c r="I19" s="119" t="n">
        <f aca="false">F19/$C19*1000</f>
        <v>651.5138161281</v>
      </c>
      <c r="J19" s="119" t="n">
        <f aca="false">G19/$C19*1000</f>
        <v>599.456930501187</v>
      </c>
      <c r="K19" s="121" t="n">
        <f aca="false">S19</f>
        <v>91.7583920400364</v>
      </c>
      <c r="L19" s="134" t="n">
        <v>36002</v>
      </c>
      <c r="M19" s="123"/>
      <c r="N19" s="138"/>
      <c r="Q19" s="130" t="n">
        <f aca="false">A19</f>
        <v>2000</v>
      </c>
      <c r="R19" s="131" t="n">
        <f aca="false">V19+X19+Z19+AB19</f>
        <v>135277</v>
      </c>
      <c r="S19" s="132" t="n">
        <f aca="false">W19</f>
        <v>91.7583920400364</v>
      </c>
      <c r="T19" s="132" t="n">
        <f aca="false">Y19+AA19+AC19</f>
        <v>8.24160795996363</v>
      </c>
      <c r="U19" s="132" t="n">
        <f aca="false">AA19</f>
        <v>4.84191695558003</v>
      </c>
      <c r="V19" s="131" t="n">
        <v>124128</v>
      </c>
      <c r="W19" s="132" t="n">
        <f aca="false">V19/R19*100</f>
        <v>91.7583920400364</v>
      </c>
      <c r="X19" s="131" t="n">
        <v>4599</v>
      </c>
      <c r="Y19" s="132" t="n">
        <f aca="false">X19/R19*100</f>
        <v>3.3996910043836</v>
      </c>
      <c r="Z19" s="131" t="n">
        <v>6550</v>
      </c>
      <c r="AA19" s="132" t="n">
        <f aca="false">Z19/R19*100</f>
        <v>4.84191695558003</v>
      </c>
      <c r="AB19" s="131"/>
      <c r="AC19" s="133" t="n">
        <f aca="false">AB19/W19*100</f>
        <v>0</v>
      </c>
    </row>
    <row r="20" customFormat="false" ht="21.95" hidden="false" customHeight="true" outlineLevel="0" collapsed="false">
      <c r="A20" s="115" t="n">
        <f aca="false">A19+1</f>
        <v>2001</v>
      </c>
      <c r="B20" s="116" t="n">
        <f aca="false">[3]동별인구!B19</f>
        <v>598560</v>
      </c>
      <c r="C20" s="118" t="n">
        <v>591539</v>
      </c>
      <c r="D20" s="117" t="n">
        <f aca="false">C20/B20*100</f>
        <v>98.827018176958</v>
      </c>
      <c r="E20" s="118" t="n">
        <v>679200</v>
      </c>
      <c r="F20" s="118" t="n">
        <v>376493</v>
      </c>
      <c r="G20" s="118" t="n">
        <f aca="false">'소비량 (천톤)'!D22/365*1000</f>
        <v>348117.808219178</v>
      </c>
      <c r="H20" s="119" t="n">
        <f aca="false">E20/$C20*1000</f>
        <v>1148.19141256959</v>
      </c>
      <c r="I20" s="119" t="n">
        <f aca="false">F20/$C20*1000</f>
        <v>636.463529877151</v>
      </c>
      <c r="J20" s="119" t="n">
        <f aca="false">G20/$C20*1000</f>
        <v>588.49510889253</v>
      </c>
      <c r="K20" s="121" t="n">
        <f aca="false">S20</f>
        <v>92.4632513462378</v>
      </c>
      <c r="L20" s="134" t="n">
        <v>36002</v>
      </c>
      <c r="M20" s="123"/>
      <c r="N20" s="138"/>
      <c r="Q20" s="130" t="n">
        <f aca="false">A20</f>
        <v>2001</v>
      </c>
      <c r="R20" s="131" t="n">
        <f aca="false">V20+X20+Z20+AB20</f>
        <v>137420</v>
      </c>
      <c r="S20" s="132" t="n">
        <f aca="false">W20</f>
        <v>92.4632513462378</v>
      </c>
      <c r="T20" s="132" t="n">
        <f aca="false">Y20+AA20+AC20</f>
        <v>7.53674865376219</v>
      </c>
      <c r="U20" s="132" t="n">
        <f aca="false">AA20</f>
        <v>4.51753747634988</v>
      </c>
      <c r="V20" s="131" t="n">
        <v>127063</v>
      </c>
      <c r="W20" s="132" t="n">
        <f aca="false">V20/R20*100</f>
        <v>92.4632513462378</v>
      </c>
      <c r="X20" s="131" t="n">
        <v>4149</v>
      </c>
      <c r="Y20" s="132" t="n">
        <f aca="false">X20/R20*100</f>
        <v>3.01921117741231</v>
      </c>
      <c r="Z20" s="131" t="n">
        <v>6208</v>
      </c>
      <c r="AA20" s="132" t="n">
        <f aca="false">Z20/R20*100</f>
        <v>4.51753747634988</v>
      </c>
      <c r="AB20" s="131"/>
      <c r="AC20" s="133" t="n">
        <f aca="false">AB20/W20*100</f>
        <v>0</v>
      </c>
    </row>
    <row r="21" customFormat="false" ht="21.95" hidden="false" customHeight="true" outlineLevel="0" collapsed="false">
      <c r="A21" s="115" t="n">
        <f aca="false">A20+1</f>
        <v>2002</v>
      </c>
      <c r="B21" s="116" t="n">
        <f aca="false">[3]동별인구!B20</f>
        <v>637660</v>
      </c>
      <c r="C21" s="118" t="n">
        <v>632520</v>
      </c>
      <c r="D21" s="117" t="n">
        <f aca="false">C21/B21*100</f>
        <v>99.1939277985133</v>
      </c>
      <c r="E21" s="118" t="n">
        <v>679200</v>
      </c>
      <c r="F21" s="118" t="n">
        <v>389230</v>
      </c>
      <c r="G21" s="118" t="n">
        <f aca="false">'소비량 (천톤)'!D23/365*1000</f>
        <v>361224.657534247</v>
      </c>
      <c r="H21" s="119" t="n">
        <f aca="false">E21/$C21*1000</f>
        <v>1073.80003794346</v>
      </c>
      <c r="I21" s="119" t="n">
        <f aca="false">F21/$C21*1000</f>
        <v>615.363941061152</v>
      </c>
      <c r="J21" s="119" t="n">
        <f aca="false">G21/$C21*1000</f>
        <v>571.088119797392</v>
      </c>
      <c r="K21" s="121" t="n">
        <f aca="false">S21</f>
        <v>92.8049046590037</v>
      </c>
      <c r="L21" s="134" t="n">
        <v>52235</v>
      </c>
      <c r="M21" s="123"/>
      <c r="N21" s="138"/>
      <c r="Q21" s="130" t="n">
        <f aca="false">A21</f>
        <v>2002</v>
      </c>
      <c r="R21" s="131" t="n">
        <f aca="false">V21+X21+Z21+AB21</f>
        <v>142069</v>
      </c>
      <c r="S21" s="132" t="n">
        <f aca="false">W21</f>
        <v>92.8049046590037</v>
      </c>
      <c r="T21" s="132" t="n">
        <f aca="false">Y21+AA21+AC21</f>
        <v>7.19509534099628</v>
      </c>
      <c r="U21" s="132" t="n">
        <f aca="false">AA21</f>
        <v>4.20007179609908</v>
      </c>
      <c r="V21" s="131" t="n">
        <v>131847</v>
      </c>
      <c r="W21" s="132" t="n">
        <f aca="false">V21/R21*100</f>
        <v>92.8049046590037</v>
      </c>
      <c r="X21" s="131" t="n">
        <v>4255</v>
      </c>
      <c r="Y21" s="132" t="n">
        <f aca="false">X21/R21*100</f>
        <v>2.9950235448972</v>
      </c>
      <c r="Z21" s="131" t="n">
        <v>5967</v>
      </c>
      <c r="AA21" s="132" t="n">
        <f aca="false">Z21/R21*100</f>
        <v>4.20007179609908</v>
      </c>
      <c r="AB21" s="131"/>
      <c r="AC21" s="133" t="n">
        <f aca="false">AB21/W21*100</f>
        <v>0</v>
      </c>
    </row>
    <row r="22" customFormat="false" ht="21.95" hidden="false" customHeight="true" outlineLevel="0" collapsed="false">
      <c r="A22" s="115" t="n">
        <f aca="false">A21+1</f>
        <v>2003</v>
      </c>
      <c r="B22" s="116" t="n">
        <f aca="false">[3]동별인구!B21</f>
        <v>671687</v>
      </c>
      <c r="C22" s="118" t="n">
        <v>666307</v>
      </c>
      <c r="D22" s="117" t="n">
        <f aca="false">C22/B22*100</f>
        <v>99.1990316918446</v>
      </c>
      <c r="E22" s="118" t="n">
        <v>679200</v>
      </c>
      <c r="F22" s="118" t="n">
        <v>374209</v>
      </c>
      <c r="G22" s="118" t="n">
        <f aca="false">'소비량 (천톤)'!D24/365*1000</f>
        <v>357126.02739726</v>
      </c>
      <c r="H22" s="119" t="n">
        <f aca="false">E22/$C22*1000</f>
        <v>1019.34993929225</v>
      </c>
      <c r="I22" s="119" t="n">
        <f aca="false">F22/$C22*1000</f>
        <v>561.616492097487</v>
      </c>
      <c r="J22" s="119" t="n">
        <f aca="false">G22/$C22*1000</f>
        <v>535.978201335511</v>
      </c>
      <c r="K22" s="121" t="n">
        <f aca="false">S22</f>
        <v>95.4351104798442</v>
      </c>
      <c r="L22" s="134" t="n">
        <v>54235</v>
      </c>
      <c r="M22" s="123"/>
      <c r="N22" s="138"/>
      <c r="Q22" s="130" t="n">
        <f aca="false">A22</f>
        <v>2003</v>
      </c>
      <c r="R22" s="131" t="n">
        <f aca="false">V22+X22+Z22+AB22</f>
        <v>136586</v>
      </c>
      <c r="S22" s="132" t="n">
        <f aca="false">W22</f>
        <v>95.4351104798442</v>
      </c>
      <c r="T22" s="132" t="n">
        <f aca="false">Y22+AA22+AC22</f>
        <v>4.5648895201558</v>
      </c>
      <c r="U22" s="132" t="n">
        <f aca="false">AA22</f>
        <v>2.54491675574363</v>
      </c>
      <c r="V22" s="131" t="n">
        <v>130351</v>
      </c>
      <c r="W22" s="132" t="n">
        <f aca="false">V22/R22*100</f>
        <v>95.4351104798442</v>
      </c>
      <c r="X22" s="131" t="n">
        <v>2759</v>
      </c>
      <c r="Y22" s="132" t="n">
        <f aca="false">X22/R22*100</f>
        <v>2.01997276441217</v>
      </c>
      <c r="Z22" s="131" t="n">
        <v>3476</v>
      </c>
      <c r="AA22" s="132" t="n">
        <f aca="false">Z22/R22*100</f>
        <v>2.54491675574363</v>
      </c>
      <c r="AB22" s="131"/>
      <c r="AC22" s="133" t="n">
        <f aca="false">AB22/W22*100</f>
        <v>0</v>
      </c>
    </row>
    <row r="23" customFormat="false" ht="21.95" hidden="false" customHeight="true" outlineLevel="0" collapsed="false">
      <c r="A23" s="115" t="n">
        <f aca="false">A22+1</f>
        <v>2004</v>
      </c>
      <c r="B23" s="116" t="n">
        <f aca="false">[3]동별인구!B22</f>
        <v>686873</v>
      </c>
      <c r="C23" s="118" t="n">
        <v>681664</v>
      </c>
      <c r="D23" s="117" t="n">
        <f aca="false">C23/B23*100</f>
        <v>99.241635644435</v>
      </c>
      <c r="E23" s="118" t="n">
        <v>679200</v>
      </c>
      <c r="F23" s="118" t="n">
        <v>376732</v>
      </c>
      <c r="G23" s="118" t="n">
        <f aca="false">'소비량 (천톤)'!D25/365*1000</f>
        <v>367375.342465753</v>
      </c>
      <c r="H23" s="119" t="n">
        <f aca="false">E23/$C23*1000</f>
        <v>996.385315932776</v>
      </c>
      <c r="I23" s="119" t="n">
        <f aca="false">F23/$C23*1000</f>
        <v>552.665242700216</v>
      </c>
      <c r="J23" s="119" t="n">
        <f aca="false">G23/$C23*1000</f>
        <v>538.939041031584</v>
      </c>
      <c r="K23" s="121" t="n">
        <f aca="false">S23</f>
        <v>97.2498622030112</v>
      </c>
      <c r="L23" s="134" t="n">
        <v>55347</v>
      </c>
      <c r="M23" s="123"/>
      <c r="N23" s="138"/>
      <c r="Q23" s="130" t="n">
        <f aca="false">A23</f>
        <v>2004</v>
      </c>
      <c r="R23" s="131" t="n">
        <f aca="false">V23+X23+Z23+AB23</f>
        <v>137884</v>
      </c>
      <c r="S23" s="132" t="n">
        <f aca="false">W23</f>
        <v>97.2498622030112</v>
      </c>
      <c r="T23" s="132" t="n">
        <f aca="false">Y23+AA23+AC23</f>
        <v>2.75013779698877</v>
      </c>
      <c r="U23" s="132" t="n">
        <f aca="false">AA23</f>
        <v>1.70215543500334</v>
      </c>
      <c r="V23" s="131" t="n">
        <v>134092</v>
      </c>
      <c r="W23" s="132" t="n">
        <f aca="false">V23/R23*100</f>
        <v>97.2498622030112</v>
      </c>
      <c r="X23" s="131" t="n">
        <v>1445</v>
      </c>
      <c r="Y23" s="132" t="n">
        <f aca="false">X23/R23*100</f>
        <v>1.04798236198544</v>
      </c>
      <c r="Z23" s="131" t="n">
        <v>2347</v>
      </c>
      <c r="AA23" s="132" t="n">
        <f aca="false">Z23/R23*100</f>
        <v>1.70215543500334</v>
      </c>
      <c r="AB23" s="131"/>
      <c r="AC23" s="133" t="n">
        <f aca="false">AB23/W23*100</f>
        <v>0</v>
      </c>
    </row>
    <row r="24" customFormat="false" ht="21.95" hidden="false" customHeight="true" outlineLevel="0" collapsed="false">
      <c r="A24" s="115" t="n">
        <f aca="false">A23+1</f>
        <v>2005</v>
      </c>
      <c r="B24" s="116" t="n">
        <f aca="false">[3]동별인구!B23</f>
        <v>697239</v>
      </c>
      <c r="C24" s="118" t="n">
        <v>691869</v>
      </c>
      <c r="D24" s="117" t="n">
        <f aca="false">C24/B24*100</f>
        <v>99.229819330244</v>
      </c>
      <c r="E24" s="118" t="n">
        <v>679200</v>
      </c>
      <c r="F24" s="118" t="n">
        <v>379187</v>
      </c>
      <c r="G24" s="118" t="n">
        <f aca="false">'소비량 (천톤)'!D26/365*1000</f>
        <v>365164.383561644</v>
      </c>
      <c r="H24" s="119" t="n">
        <f aca="false">E24/$C24*1000</f>
        <v>981.688730091968</v>
      </c>
      <c r="I24" s="119" t="n">
        <f aca="false">F24/$C24*1000</f>
        <v>548.061844077419</v>
      </c>
      <c r="J24" s="119" t="n">
        <f aca="false">G24/$C24*1000</f>
        <v>527.794110679397</v>
      </c>
      <c r="K24" s="121" t="n">
        <f aca="false">S24</f>
        <v>96.3021032781081</v>
      </c>
      <c r="L24" s="134" t="n">
        <v>56175</v>
      </c>
      <c r="M24" s="123"/>
      <c r="N24" s="138"/>
      <c r="Q24" s="130" t="n">
        <f aca="false">A24</f>
        <v>2005</v>
      </c>
      <c r="R24" s="131" t="n">
        <f aca="false">V24+X24+Z24+AB24</f>
        <v>138403</v>
      </c>
      <c r="S24" s="132" t="n">
        <f aca="false">W24</f>
        <v>96.3021032781081</v>
      </c>
      <c r="T24" s="132" t="n">
        <f aca="false">Y24+AA24+AC24</f>
        <v>3.69789672189187</v>
      </c>
      <c r="U24" s="132" t="n">
        <f aca="false">AA24</f>
        <v>1.69794007355332</v>
      </c>
      <c r="V24" s="131" t="n">
        <v>133285</v>
      </c>
      <c r="W24" s="132" t="n">
        <f aca="false">V24/R24*100</f>
        <v>96.3021032781081</v>
      </c>
      <c r="X24" s="131" t="n">
        <v>2768</v>
      </c>
      <c r="Y24" s="132" t="n">
        <f aca="false">X24/R24*100</f>
        <v>1.99995664833855</v>
      </c>
      <c r="Z24" s="131" t="n">
        <v>2350</v>
      </c>
      <c r="AA24" s="132" t="n">
        <f aca="false">Z24/R24*100</f>
        <v>1.69794007355332</v>
      </c>
      <c r="AB24" s="131"/>
      <c r="AC24" s="133" t="n">
        <f aca="false">AB24/W24*100</f>
        <v>0</v>
      </c>
    </row>
    <row r="25" customFormat="false" ht="21.95" hidden="false" customHeight="true" outlineLevel="0" collapsed="false">
      <c r="A25" s="115" t="n">
        <f aca="false">A24+1</f>
        <v>2006</v>
      </c>
      <c r="B25" s="139" t="n">
        <f aca="false">[3]동별인구!B24</f>
        <v>723075</v>
      </c>
      <c r="C25" s="118" t="n">
        <v>717828</v>
      </c>
      <c r="D25" s="117" t="n">
        <f aca="false">C25/B25*100</f>
        <v>99.2743491339073</v>
      </c>
      <c r="E25" s="118" t="n">
        <v>679200</v>
      </c>
      <c r="F25" s="118" t="n">
        <v>387525</v>
      </c>
      <c r="G25" s="118" t="n">
        <f aca="false">'소비량 (천톤)'!D27/365*1000</f>
        <v>369714.520547945</v>
      </c>
      <c r="H25" s="119" t="n">
        <f aca="false">E25/$C25*1000</f>
        <v>946.187666126147</v>
      </c>
      <c r="I25" s="119" t="n">
        <f aca="false">F25/$C25*1000</f>
        <v>539.85773750815</v>
      </c>
      <c r="J25" s="119" t="n">
        <f aca="false">G25/$C25*1000</f>
        <v>515.046112088056</v>
      </c>
      <c r="K25" s="121" t="n">
        <f aca="false">S25</f>
        <v>97.2200342931201</v>
      </c>
      <c r="L25" s="134" t="n">
        <v>57504</v>
      </c>
      <c r="M25" s="123"/>
      <c r="N25" s="138"/>
      <c r="Q25" s="140" t="n">
        <f aca="false">A25</f>
        <v>2006</v>
      </c>
      <c r="R25" s="141" t="n">
        <f aca="false">V25+X25+Z25+AB25</f>
        <v>138804.518</v>
      </c>
      <c r="S25" s="142" t="n">
        <f aca="false">W25</f>
        <v>97.2200342931201</v>
      </c>
      <c r="T25" s="142" t="n">
        <f aca="false">Y25+AA25+AC25</f>
        <v>2.77996570687994</v>
      </c>
      <c r="U25" s="142" t="n">
        <f aca="false">AA25</f>
        <v>1.14227549855402</v>
      </c>
      <c r="V25" s="141" t="n">
        <f aca="false">'소비량 (천톤)'!D27</f>
        <v>134945.8</v>
      </c>
      <c r="W25" s="142" t="n">
        <f aca="false">V25/R25*100</f>
        <v>97.2200342931201</v>
      </c>
      <c r="X25" s="141" t="n">
        <v>2273.188</v>
      </c>
      <c r="Y25" s="142" t="n">
        <f aca="false">X25/R25*100</f>
        <v>1.63769020832593</v>
      </c>
      <c r="Z25" s="141" t="n">
        <v>1585.53</v>
      </c>
      <c r="AA25" s="142" t="n">
        <f aca="false">Z25/R25*100</f>
        <v>1.14227549855402</v>
      </c>
      <c r="AB25" s="141"/>
      <c r="AC25" s="143" t="n">
        <f aca="false">AB25/W25*100</f>
        <v>0</v>
      </c>
    </row>
    <row r="26" customFormat="false" ht="21.95" hidden="false" customHeight="true" outlineLevel="0" collapsed="false">
      <c r="A26" s="144" t="n">
        <v>2007</v>
      </c>
      <c r="B26" s="145" t="n">
        <f aca="false">'동별 과거인구(추정)'!B25</f>
        <v>734713</v>
      </c>
      <c r="C26" s="146" t="n">
        <v>733677</v>
      </c>
      <c r="D26" s="147" t="n">
        <f aca="false">C26/B26*100</f>
        <v>99.8589925589992</v>
      </c>
      <c r="E26" s="118" t="n">
        <v>679200</v>
      </c>
      <c r="F26" s="146" t="n">
        <v>393824</v>
      </c>
      <c r="G26" s="146" t="n">
        <f aca="false">'소비량 (천톤)'!D28/365*1000</f>
        <v>375533.969863014</v>
      </c>
      <c r="H26" s="119" t="n">
        <f aca="false">E26/$C26*1000</f>
        <v>925.747979015289</v>
      </c>
      <c r="I26" s="148" t="n">
        <f aca="false">F26/$C26*1000</f>
        <v>536.781172096168</v>
      </c>
      <c r="J26" s="119" t="n">
        <f aca="false">G26/$C26*1000</f>
        <v>511.851904670603</v>
      </c>
      <c r="K26" s="121" t="n">
        <f aca="false">S26</f>
        <v>96.7322274108241</v>
      </c>
      <c r="L26" s="149" t="n">
        <v>60130</v>
      </c>
      <c r="M26" s="150"/>
      <c r="N26" s="151"/>
      <c r="Q26" s="152" t="n">
        <v>2007</v>
      </c>
      <c r="R26" s="141" t="n">
        <f aca="false">V26+X26+Z26+AB26</f>
        <v>141700.344</v>
      </c>
      <c r="S26" s="142" t="n">
        <f aca="false">W26</f>
        <v>96.7322274108241</v>
      </c>
      <c r="T26" s="142" t="n">
        <f aca="false">Y26+AA26+AC26</f>
        <v>3.26777258917593</v>
      </c>
      <c r="U26" s="142" t="n">
        <f aca="false">AA26</f>
        <v>1.4433140684542</v>
      </c>
      <c r="V26" s="131" t="n">
        <f aca="false">'소비량 (천톤)'!D28</f>
        <v>137069.899</v>
      </c>
      <c r="W26" s="142" t="n">
        <f aca="false">V26/R26*100</f>
        <v>96.7322274108241</v>
      </c>
      <c r="X26" s="153" t="n">
        <f aca="false">X27/1000</f>
        <v>2585.264</v>
      </c>
      <c r="Y26" s="142" t="n">
        <f aca="false">X26/R26*100</f>
        <v>1.82445852072173</v>
      </c>
      <c r="Z26" s="153" t="n">
        <f aca="false">Z27/1000</f>
        <v>2045.181</v>
      </c>
      <c r="AA26" s="142" t="n">
        <f aca="false">Z26/R26*100</f>
        <v>1.4433140684542</v>
      </c>
      <c r="AB26" s="153"/>
      <c r="AC26" s="154"/>
    </row>
    <row r="27" customFormat="false" ht="21.95" hidden="false" customHeight="true" outlineLevel="0" collapsed="false">
      <c r="A27" s="155" t="s">
        <v>86</v>
      </c>
      <c r="B27" s="156" t="n">
        <f aca="false">ROUND((B25/B15)^(1/10)-1,3)</f>
        <v>0.031</v>
      </c>
      <c r="C27" s="156" t="n">
        <f aca="false">ROUND((C25/C15)^(1/10)-1,3)</f>
        <v>0.032</v>
      </c>
      <c r="D27" s="156" t="n">
        <f aca="false">ROUND((D25/D15)^(1/10)-1,3)</f>
        <v>0.001</v>
      </c>
      <c r="E27" s="156" t="n">
        <f aca="false">ROUND((E25/E15)^(1/10)-1,3)</f>
        <v>0.06</v>
      </c>
      <c r="F27" s="156" t="n">
        <f aca="false">ROUND((F25/F15)^(1/10)-1,3)</f>
        <v>0.018</v>
      </c>
      <c r="G27" s="156" t="n">
        <f aca="false">ROUND((G25/G15)^(1/10)-1,3)</f>
        <v>0.023</v>
      </c>
      <c r="H27" s="156" t="n">
        <f aca="false">ROUND((H25/H15)^(1/10)-1,3)</f>
        <v>0.027</v>
      </c>
      <c r="I27" s="156" t="n">
        <f aca="false">ROUND((I25/I15)^(1/10)-1,3)</f>
        <v>-0.014</v>
      </c>
      <c r="J27" s="156" t="n">
        <f aca="false">ROUND((J25/J15)^(1/10)-1,3)</f>
        <v>-0.009</v>
      </c>
      <c r="K27" s="156" t="e">
        <f aca="false">ROUND((K25/K15)^(1/10)-1,3)</f>
        <v>#DIV/0!</v>
      </c>
      <c r="L27" s="156" t="n">
        <f aca="false">ROUND((L25/L15)^(1/10)-1,3)</f>
        <v>0.058</v>
      </c>
      <c r="M27" s="156" t="e">
        <f aca="false">ROUND((M25/M15)^(1/10)-1,3)</f>
        <v>#DIV/0!</v>
      </c>
      <c r="N27" s="157" t="e">
        <f aca="false">ROUND((N25/N15)^(1/10)-1,3)</f>
        <v>#DIV/0!</v>
      </c>
      <c r="Q27" s="158" t="s">
        <v>87</v>
      </c>
      <c r="R27" s="99"/>
      <c r="S27" s="99"/>
      <c r="T27" s="99"/>
      <c r="U27" s="99"/>
      <c r="V27" s="131" t="n">
        <v>87371899</v>
      </c>
      <c r="W27" s="99"/>
      <c r="X27" s="99" t="n">
        <v>2585264</v>
      </c>
      <c r="Y27" s="99"/>
      <c r="Z27" s="99" t="n">
        <v>2045181</v>
      </c>
      <c r="AA27" s="99"/>
    </row>
    <row r="28" customFormat="false" ht="21.95" hidden="false" customHeight="true" outlineLevel="0" collapsed="false">
      <c r="A28" s="159" t="s">
        <v>88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7"/>
      <c r="V28" s="131" t="n">
        <f aca="false">165660*300</f>
        <v>49698000</v>
      </c>
    </row>
    <row r="29" customFormat="false" ht="21.95" hidden="false" customHeight="true" outlineLevel="0" collapsed="false">
      <c r="A29" s="160" t="s">
        <v>89</v>
      </c>
      <c r="B29" s="161" t="n">
        <f aca="false">ROUND((B25/B6)^(1/19)-1,3)</f>
        <v>0.082</v>
      </c>
      <c r="C29" s="161" t="n">
        <f aca="false">ROUND((C25/C6)^(1/19)-1,3)</f>
        <v>0.083</v>
      </c>
      <c r="D29" s="161" t="n">
        <f aca="false">ROUND((D25/D6)^(1/19)-1,3)</f>
        <v>0.001</v>
      </c>
      <c r="E29" s="161" t="n">
        <f aca="false">ROUND((E25/E6)^(1/19)-1,3)</f>
        <v>0.083</v>
      </c>
      <c r="F29" s="161" t="n">
        <f aca="false">ROUND((F25/F6)^(1/19)-1,3)</f>
        <v>0.067</v>
      </c>
      <c r="G29" s="161" t="n">
        <f aca="false">ROUND((G25/G6)^(1/19)-1,3)</f>
        <v>0.076</v>
      </c>
      <c r="H29" s="161" t="n">
        <f aca="false">ROUND((H25/H6)^(1/19)-1,3)</f>
        <v>0</v>
      </c>
      <c r="I29" s="161" t="n">
        <f aca="false">ROUND((I25/I6)^(1/19)-1,3)</f>
        <v>-0.015</v>
      </c>
      <c r="J29" s="161" t="n">
        <f aca="false">ROUND((J25/J6)^(1/19)-1,3)</f>
        <v>-0.007</v>
      </c>
      <c r="K29" s="161" t="e">
        <f aca="false">ROUND((K25/K6)^(1/19)-1,3)</f>
        <v>#DIV/0!</v>
      </c>
      <c r="L29" s="161" t="n">
        <f aca="false">ROUND((L25/L6)^(1/19)-1,3)</f>
        <v>0.107</v>
      </c>
      <c r="M29" s="161" t="n">
        <f aca="false">ROUND((M25/M6)^(1/19)-1,3)</f>
        <v>-1</v>
      </c>
      <c r="N29" s="162" t="n">
        <f aca="false">ROUND((N25/N6)^(1/19)-1,3)</f>
        <v>-1</v>
      </c>
      <c r="V29" s="131" t="n">
        <f aca="false">V27+V28</f>
        <v>137069899</v>
      </c>
    </row>
    <row r="30" customFormat="false" ht="21.95" hidden="false" customHeight="true" outlineLevel="0" collapsed="false">
      <c r="A30" s="163" t="s">
        <v>8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2"/>
      <c r="V30" s="131"/>
    </row>
    <row r="31" customFormat="false" ht="18" hidden="false" customHeight="true" outlineLevel="0" collapsed="false">
      <c r="A31" s="164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6"/>
      <c r="V31" s="131"/>
    </row>
    <row r="32" customFormat="false" ht="14.25" hidden="false" customHeight="false" outlineLevel="0" collapsed="false">
      <c r="A32" s="164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</row>
    <row r="33" customFormat="false" ht="14.25" hidden="false" customHeight="false" outlineLevel="0" collapsed="false">
      <c r="A33" s="164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</row>
    <row r="34" customFormat="false" ht="14.2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</row>
    <row r="35" customFormat="false" ht="14.2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</row>
    <row r="36" customFormat="false" ht="14.2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</row>
    <row r="37" customFormat="false" ht="14.2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</row>
    <row r="38" customFormat="false" ht="14.2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</row>
  </sheetData>
  <mergeCells count="40">
    <mergeCell ref="A1:M2"/>
    <mergeCell ref="Q2:Q4"/>
    <mergeCell ref="R2:R4"/>
    <mergeCell ref="S2:S4"/>
    <mergeCell ref="T2:T4"/>
    <mergeCell ref="U2:U4"/>
    <mergeCell ref="V2:Y2"/>
    <mergeCell ref="Z2:AC2"/>
    <mergeCell ref="A3:A4"/>
    <mergeCell ref="H3:J3"/>
    <mergeCell ref="V3:W3"/>
    <mergeCell ref="X3:Y3"/>
    <mergeCell ref="Z3:AA3"/>
    <mergeCell ref="AB3:AC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printOptions headings="false" gridLines="false" gridLinesSet="true" horizontalCentered="false" verticalCentered="false"/>
  <pageMargins left="0.570138888888889" right="0.570138888888889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" activeCellId="0" sqref="C4:L33"/>
    </sheetView>
  </sheetViews>
  <sheetFormatPr defaultColWidth="12.9921875" defaultRowHeight="21.75" zeroHeight="false" outlineLevelRow="0" outlineLevelCol="0"/>
  <cols>
    <col collapsed="false" customWidth="true" hidden="false" outlineLevel="0" max="11" min="1" style="168" width="12.77"/>
    <col collapsed="false" customWidth="true" hidden="false" outlineLevel="0" max="12" min="12" style="168" width="13.21"/>
    <col collapsed="false" customWidth="true" hidden="false" outlineLevel="0" max="13" min="13" style="168" width="8.77"/>
    <col collapsed="false" customWidth="true" hidden="false" outlineLevel="0" max="14" min="14" style="168" width="0.99"/>
    <col collapsed="false" customWidth="true" hidden="false" outlineLevel="0" max="15" min="15" style="168" width="8.77"/>
    <col collapsed="false" customWidth="true" hidden="false" outlineLevel="0" max="16" min="16" style="168" width="7.77"/>
    <col collapsed="false" customWidth="false" hidden="false" outlineLevel="0" max="257" min="17" style="168" width="12.99"/>
  </cols>
  <sheetData>
    <row r="1" customFormat="false" ht="5.2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1.5" hidden="false" customHeight="true" outlineLevel="0" collapsed="false">
      <c r="A2" s="171"/>
      <c r="B2" s="171"/>
      <c r="C2" s="171"/>
      <c r="D2" s="171"/>
      <c r="E2" s="171"/>
      <c r="F2" s="171"/>
    </row>
    <row r="3" customFormat="false" ht="21.75" hidden="false" customHeight="true" outlineLevel="0" collapsed="false">
      <c r="A3" s="172" t="s">
        <v>90</v>
      </c>
      <c r="B3" s="171"/>
      <c r="C3" s="171"/>
      <c r="D3" s="171"/>
      <c r="E3" s="171"/>
      <c r="F3" s="171"/>
      <c r="K3" s="171"/>
      <c r="L3" s="171"/>
    </row>
    <row r="4" customFormat="false" ht="21.75" hidden="false" customHeight="true" outlineLevel="0" collapsed="false">
      <c r="A4" s="173" t="s">
        <v>91</v>
      </c>
      <c r="B4" s="174" t="s">
        <v>66</v>
      </c>
      <c r="C4" s="175" t="s">
        <v>92</v>
      </c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77"/>
      <c r="O4" s="178"/>
      <c r="P4" s="179"/>
    </row>
    <row r="5" customFormat="false" ht="21.75" hidden="false" customHeight="true" outlineLevel="0" collapsed="false">
      <c r="A5" s="173"/>
      <c r="B5" s="174"/>
      <c r="C5" s="180" t="s">
        <v>81</v>
      </c>
      <c r="D5" s="180"/>
      <c r="E5" s="180" t="s">
        <v>93</v>
      </c>
      <c r="F5" s="180"/>
      <c r="G5" s="181" t="s">
        <v>94</v>
      </c>
      <c r="H5" s="181"/>
      <c r="I5" s="181" t="s">
        <v>95</v>
      </c>
      <c r="J5" s="181"/>
      <c r="K5" s="182" t="s">
        <v>96</v>
      </c>
      <c r="L5" s="182"/>
      <c r="M5" s="183" t="s">
        <v>97</v>
      </c>
      <c r="N5" s="183"/>
      <c r="O5" s="184" t="s">
        <v>98</v>
      </c>
      <c r="P5" s="184"/>
    </row>
    <row r="6" customFormat="false" ht="21.75" hidden="false" customHeight="true" outlineLevel="0" collapsed="false">
      <c r="A6" s="173"/>
      <c r="B6" s="185" t="s">
        <v>99</v>
      </c>
      <c r="C6" s="186" t="s">
        <v>100</v>
      </c>
      <c r="D6" s="187" t="s">
        <v>101</v>
      </c>
      <c r="E6" s="186" t="s">
        <v>100</v>
      </c>
      <c r="F6" s="187" t="s">
        <v>101</v>
      </c>
      <c r="G6" s="186" t="s">
        <v>100</v>
      </c>
      <c r="H6" s="187" t="s">
        <v>101</v>
      </c>
      <c r="I6" s="186" t="s">
        <v>100</v>
      </c>
      <c r="J6" s="187" t="s">
        <v>101</v>
      </c>
      <c r="K6" s="186" t="s">
        <v>100</v>
      </c>
      <c r="L6" s="188" t="s">
        <v>101</v>
      </c>
      <c r="M6" s="189" t="s">
        <v>100</v>
      </c>
      <c r="N6" s="188" t="s">
        <v>101</v>
      </c>
      <c r="O6" s="190" t="s">
        <v>100</v>
      </c>
      <c r="P6" s="187" t="s">
        <v>101</v>
      </c>
    </row>
    <row r="7" customFormat="false" ht="21.75" hidden="false" customHeight="true" outlineLevel="0" collapsed="false">
      <c r="A7" s="191" t="n">
        <f aca="false">[3]안산시!$A$5</f>
        <v>1986</v>
      </c>
      <c r="B7" s="192" t="n">
        <f aca="false">'소비량 (천톤)'!C7</f>
        <v>120804</v>
      </c>
      <c r="C7" s="193" t="n">
        <f aca="false">E7+G7+I7+K7</f>
        <v>26210.579</v>
      </c>
      <c r="D7" s="194" t="n">
        <f aca="false">((C7*1000)/365/B7*1000)</f>
        <v>594.432348924308</v>
      </c>
      <c r="E7" s="195" t="n">
        <f aca="false">'소비량 (천톤)'!F7</f>
        <v>6140.76</v>
      </c>
      <c r="F7" s="194" t="n">
        <f aca="false">((E7*1000)/365/B7*1000)</f>
        <v>139.266911691666</v>
      </c>
      <c r="G7" s="195" t="n">
        <f aca="false">'소비량 (천톤)'!J7</f>
        <v>19948.274</v>
      </c>
      <c r="H7" s="194" t="n">
        <f aca="false">(G7*1000/365/B7*1000)</f>
        <v>452.408905991954</v>
      </c>
      <c r="I7" s="195" t="n">
        <f aca="false">'소비량 (천톤)'!S7</f>
        <v>121.545</v>
      </c>
      <c r="J7" s="194" t="n">
        <f aca="false">(I7*1000/365/B7*1000)</f>
        <v>2.75653124068739</v>
      </c>
      <c r="K7" s="195" t="n">
        <f aca="false">'소비량 (천톤)'!V7</f>
        <v>0</v>
      </c>
      <c r="L7" s="196" t="n">
        <f aca="false">(K7*1000/365/B7*1000)</f>
        <v>0</v>
      </c>
      <c r="M7" s="197" t="n">
        <f aca="false">'소비량 (천톤)'!U7/1000</f>
        <v>0</v>
      </c>
      <c r="N7" s="196" t="n">
        <f aca="false">(M7*1000/365/B7*1000)*1000</f>
        <v>0</v>
      </c>
      <c r="O7" s="198" t="n">
        <f aca="false">G7+I7</f>
        <v>20069.819</v>
      </c>
      <c r="P7" s="194" t="n">
        <f aca="false">(O7*1000/365/B7*1000)</f>
        <v>455.165437232642</v>
      </c>
      <c r="Q7" s="199"/>
      <c r="R7" s="200"/>
      <c r="S7" s="201"/>
      <c r="T7" s="201"/>
    </row>
    <row r="8" customFormat="false" ht="21.75" hidden="false" customHeight="true" outlineLevel="0" collapsed="false">
      <c r="A8" s="191" t="n">
        <f aca="false">A7+1</f>
        <v>1987</v>
      </c>
      <c r="B8" s="194" t="n">
        <f aca="false">'소비량 (천톤)'!C8</f>
        <v>158566</v>
      </c>
      <c r="C8" s="193" t="n">
        <f aca="false">E8+G8+I8+K8</f>
        <v>33802.039</v>
      </c>
      <c r="D8" s="194" t="n">
        <f aca="false">((C8*1000)/365/B8*1000)</f>
        <v>584.036464484172</v>
      </c>
      <c r="E8" s="195" t="n">
        <f aca="false">'소비량 (천톤)'!F8</f>
        <v>7884.758</v>
      </c>
      <c r="F8" s="194" t="n">
        <f aca="false">((E8*1000)/365/B8*1000)</f>
        <v>136.233976466133</v>
      </c>
      <c r="G8" s="195" t="n">
        <f aca="false">'소비량 (천톤)'!J8</f>
        <v>25675.65</v>
      </c>
      <c r="H8" s="194" t="n">
        <f aca="false">(G8*1000/365/B8*1000)</f>
        <v>443.627553040012</v>
      </c>
      <c r="I8" s="195" t="n">
        <f aca="false">'소비량 (천톤)'!S8</f>
        <v>241.631</v>
      </c>
      <c r="J8" s="194" t="n">
        <f aca="false">(I8*1000/365/B8*1000)</f>
        <v>4.17493497802825</v>
      </c>
      <c r="K8" s="195" t="n">
        <f aca="false">'소비량 (천톤)'!V8</f>
        <v>0</v>
      </c>
      <c r="L8" s="196" t="n">
        <f aca="false">(K8*1000/365/B8*1000)</f>
        <v>0</v>
      </c>
      <c r="M8" s="197" t="n">
        <f aca="false">'소비량 (천톤)'!U8/1000</f>
        <v>0.012045</v>
      </c>
      <c r="N8" s="196" t="n">
        <f aca="false">(M8*1000/365/B8*1000)*1000</f>
        <v>0.208115232773735</v>
      </c>
      <c r="O8" s="198" t="n">
        <f aca="false">G8+I8</f>
        <v>25917.281</v>
      </c>
      <c r="P8" s="194" t="n">
        <f aca="false">(O8*1000/365/B8*1000)</f>
        <v>447.80248801804</v>
      </c>
      <c r="Q8" s="199"/>
      <c r="R8" s="200"/>
      <c r="S8" s="201"/>
      <c r="T8" s="201"/>
    </row>
    <row r="9" customFormat="false" ht="21.75" hidden="false" customHeight="true" outlineLevel="0" collapsed="false">
      <c r="A9" s="191" t="n">
        <f aca="false">A8+1</f>
        <v>1988</v>
      </c>
      <c r="B9" s="194" t="n">
        <f aca="false">'소비량 (천톤)'!C9</f>
        <v>167652</v>
      </c>
      <c r="C9" s="193" t="n">
        <f aca="false">E9+G9+I9+K9</f>
        <v>40294.458</v>
      </c>
      <c r="D9" s="194" t="n">
        <f aca="false">((C9*1000)/365/B9*1000)</f>
        <v>658.48170819594</v>
      </c>
      <c r="E9" s="195" t="n">
        <f aca="false">'소비량 (천톤)'!F9</f>
        <v>9792.333</v>
      </c>
      <c r="F9" s="194" t="n">
        <f aca="false">((E9*1000)/365/B9*1000)</f>
        <v>160.023796847285</v>
      </c>
      <c r="G9" s="195" t="n">
        <f aca="false">'소비량 (천톤)'!J9</f>
        <v>30190.975</v>
      </c>
      <c r="H9" s="194" t="n">
        <f aca="false">(G9*1000/365/B9*1000)</f>
        <v>493.373177773006</v>
      </c>
      <c r="I9" s="195" t="n">
        <f aca="false">'소비량 (천톤)'!S9</f>
        <v>311.15</v>
      </c>
      <c r="J9" s="194" t="n">
        <f aca="false">(I9*1000/365/B9*1000)</f>
        <v>5.08473357564871</v>
      </c>
      <c r="K9" s="195" t="n">
        <f aca="false">'소비량 (천톤)'!V9</f>
        <v>0</v>
      </c>
      <c r="L9" s="196" t="n">
        <f aca="false">(K9*1000/365/B9*1000)</f>
        <v>0</v>
      </c>
      <c r="M9" s="197" t="n">
        <f aca="false">'소비량 (천톤)'!U9/1000</f>
        <v>0.068031</v>
      </c>
      <c r="N9" s="196" t="n">
        <f aca="false">(M9*1000/365/B9*1000)*1000</f>
        <v>1.11174517076959</v>
      </c>
      <c r="O9" s="198" t="n">
        <f aca="false">G9+I9</f>
        <v>30502.125</v>
      </c>
      <c r="P9" s="194" t="n">
        <f aca="false">(O9*1000/365/B9*1000)</f>
        <v>498.457911348655</v>
      </c>
      <c r="Q9" s="199"/>
      <c r="R9" s="202"/>
      <c r="S9" s="201"/>
      <c r="T9" s="201"/>
    </row>
    <row r="10" customFormat="false" ht="21.75" hidden="false" customHeight="true" outlineLevel="0" collapsed="false">
      <c r="A10" s="191" t="n">
        <f aca="false">A9+1</f>
        <v>1989</v>
      </c>
      <c r="B10" s="194" t="n">
        <f aca="false">'소비량 (천톤)'!C10</f>
        <v>201040</v>
      </c>
      <c r="C10" s="193" t="n">
        <f aca="false">E10+G10+I10+K10</f>
        <v>52225.192</v>
      </c>
      <c r="D10" s="194" t="n">
        <f aca="false">((C10*1000)/365/B10*1000)</f>
        <v>711.712683089033</v>
      </c>
      <c r="E10" s="195" t="n">
        <f aca="false">'소비량 (천톤)'!F10</f>
        <v>12203.765</v>
      </c>
      <c r="F10" s="194" t="n">
        <f aca="false">((E10*1000)/365/B10*1000)</f>
        <v>166.3100507498</v>
      </c>
      <c r="G10" s="195" t="n">
        <f aca="false">'소비량 (천톤)'!J10</f>
        <v>28997.351</v>
      </c>
      <c r="H10" s="194" t="n">
        <f aca="false">(G10*1000/365/B10*1000)</f>
        <v>395.169106945255</v>
      </c>
      <c r="I10" s="195" t="n">
        <f aca="false">'소비량 (천톤)'!S10</f>
        <v>430.982</v>
      </c>
      <c r="J10" s="194" t="n">
        <f aca="false">(I10*1000/365/B10*1000)</f>
        <v>5.87332174064726</v>
      </c>
      <c r="K10" s="195" t="n">
        <f aca="false">'소비량 (천톤)'!V10</f>
        <v>10593.094</v>
      </c>
      <c r="L10" s="196" t="n">
        <f aca="false">(K10*1000/365/B10*1000)</f>
        <v>144.360203653331</v>
      </c>
      <c r="M10" s="197" t="n">
        <f aca="false">'소비량 (천톤)'!U10/1000</f>
        <v>0.081399</v>
      </c>
      <c r="N10" s="196" t="n">
        <f aca="false">(M10*1000/365/B10*1000)*1000</f>
        <v>1.10928650469613</v>
      </c>
      <c r="O10" s="198" t="n">
        <f aca="false">G10+I10</f>
        <v>29428.333</v>
      </c>
      <c r="P10" s="194" t="n">
        <f aca="false">(O10*1000/365/B10*1000)</f>
        <v>401.042428685902</v>
      </c>
      <c r="Q10" s="199"/>
      <c r="R10" s="202"/>
      <c r="S10" s="201"/>
      <c r="T10" s="201"/>
    </row>
    <row r="11" customFormat="false" ht="21.75" hidden="false" customHeight="true" outlineLevel="0" collapsed="false">
      <c r="A11" s="191" t="n">
        <f aca="false">A10+1</f>
        <v>1990</v>
      </c>
      <c r="B11" s="194" t="n">
        <f aca="false">'소비량 (천톤)'!C11</f>
        <v>249802</v>
      </c>
      <c r="C11" s="193" t="n">
        <f aca="false">E11+G11+I11+K11</f>
        <v>63366.259</v>
      </c>
      <c r="D11" s="194" t="n">
        <f aca="false">((C11*1000)/365/B11*1000)</f>
        <v>694.975176504175</v>
      </c>
      <c r="E11" s="195" t="n">
        <f aca="false">'소비량 (천톤)'!F11</f>
        <v>16362.66</v>
      </c>
      <c r="F11" s="194" t="n">
        <f aca="false">((E11*1000)/365/B11*1000)</f>
        <v>179.458953408908</v>
      </c>
      <c r="G11" s="195" t="n">
        <f aca="false">'소비량 (천톤)'!J11</f>
        <v>31453.689</v>
      </c>
      <c r="H11" s="194" t="n">
        <f aca="false">(G11*1000/365/B11*1000)</f>
        <v>344.971178817459</v>
      </c>
      <c r="I11" s="195" t="n">
        <f aca="false">'소비량 (천톤)'!S11</f>
        <v>560.878</v>
      </c>
      <c r="J11" s="194" t="n">
        <f aca="false">(I11*1000/365/B11*1000)</f>
        <v>6.15148019148974</v>
      </c>
      <c r="K11" s="195" t="n">
        <f aca="false">'소비량 (천톤)'!V11</f>
        <v>14989.032</v>
      </c>
      <c r="L11" s="196" t="n">
        <f aca="false">(K11*1000/365/B11*1000)</f>
        <v>164.393564086318</v>
      </c>
      <c r="M11" s="197" t="n">
        <f aca="false">'소비량 (천톤)'!U11/1000</f>
        <v>0.117671</v>
      </c>
      <c r="N11" s="196" t="n">
        <f aca="false">(M11*1000/365/B11*1000)*1000</f>
        <v>1.29056733480862</v>
      </c>
      <c r="O11" s="198" t="n">
        <f aca="false">G11+I11</f>
        <v>32014.567</v>
      </c>
      <c r="P11" s="194" t="n">
        <f aca="false">(O11*1000/365/B11*1000)</f>
        <v>351.122659008949</v>
      </c>
      <c r="Q11" s="199"/>
      <c r="R11" s="202"/>
      <c r="S11" s="201"/>
      <c r="T11" s="201"/>
    </row>
    <row r="12" customFormat="false" ht="21.75" hidden="false" customHeight="true" outlineLevel="0" collapsed="false">
      <c r="A12" s="191" t="n">
        <f aca="false">A11+1</f>
        <v>1991</v>
      </c>
      <c r="B12" s="194" t="n">
        <f aca="false">'소비량 (천톤)'!C12</f>
        <v>308438</v>
      </c>
      <c r="C12" s="193" t="n">
        <f aca="false">E12+G12+I12+K12</f>
        <v>53022.4</v>
      </c>
      <c r="D12" s="194" t="n">
        <f aca="false">((C12*1000)/365/B12*1000)</f>
        <v>470.975850300769</v>
      </c>
      <c r="E12" s="195" t="n">
        <f aca="false">'소비량 (천톤)'!F12</f>
        <v>5782.341</v>
      </c>
      <c r="F12" s="194" t="n">
        <f aca="false">((E12*1000)/365/B12*1000)</f>
        <v>51.3621218429192</v>
      </c>
      <c r="G12" s="195" t="n">
        <f aca="false">'소비량 (천톤)'!J12</f>
        <v>32154.227</v>
      </c>
      <c r="H12" s="194" t="n">
        <f aca="false">(G12*1000/365/B12*1000)</f>
        <v>285.612578874003</v>
      </c>
      <c r="I12" s="195" t="n">
        <f aca="false">'소비량 (천톤)'!S12</f>
        <v>645.522</v>
      </c>
      <c r="J12" s="194" t="n">
        <f aca="false">(I12*1000/365/B12*1000)</f>
        <v>5.7339025173861</v>
      </c>
      <c r="K12" s="195" t="n">
        <f aca="false">'소비량 (천톤)'!V12</f>
        <v>14440.31</v>
      </c>
      <c r="L12" s="196" t="n">
        <f aca="false">(K12*1000/365/B12*1000)</f>
        <v>128.26724706646</v>
      </c>
      <c r="M12" s="197" t="n">
        <f aca="false">'소비량 (천톤)'!U12/1000</f>
        <v>0.098669</v>
      </c>
      <c r="N12" s="196" t="n">
        <f aca="false">(M12*1000/365/B12*1000)*1000</f>
        <v>0.87643554749175</v>
      </c>
      <c r="O12" s="198" t="n">
        <f aca="false">G12+I12</f>
        <v>32799.749</v>
      </c>
      <c r="P12" s="194" t="n">
        <f aca="false">(O12*1000/365/B12*1000)</f>
        <v>291.346481391389</v>
      </c>
      <c r="Q12" s="199"/>
      <c r="R12" s="202"/>
      <c r="S12" s="201"/>
      <c r="T12" s="201"/>
    </row>
    <row r="13" customFormat="false" ht="21.75" hidden="false" customHeight="true" outlineLevel="0" collapsed="false">
      <c r="A13" s="191" t="n">
        <f aca="false">A12+1</f>
        <v>1992</v>
      </c>
      <c r="B13" s="194" t="n">
        <f aca="false">'소비량 (천톤)'!C13</f>
        <v>350187</v>
      </c>
      <c r="C13" s="193" t="n">
        <f aca="false">E13+G13+I13+K13</f>
        <v>75065.369</v>
      </c>
      <c r="D13" s="194" t="n">
        <f aca="false">((C13*1000)/365/B13*1000)</f>
        <v>587.282067025559</v>
      </c>
      <c r="E13" s="195" t="n">
        <f aca="false">'소비량 (천톤)'!F13</f>
        <v>23481.013</v>
      </c>
      <c r="F13" s="194" t="n">
        <f aca="false">((E13*1000)/365/B13*1000)</f>
        <v>183.706255417116</v>
      </c>
      <c r="G13" s="195" t="n">
        <f aca="false">'소비량 (천톤)'!J13</f>
        <v>36363.716</v>
      </c>
      <c r="H13" s="194" t="n">
        <f aca="false">(G13*1000/365/B13*1000)</f>
        <v>284.495481494408</v>
      </c>
      <c r="I13" s="195" t="n">
        <f aca="false">'소비량 (천톤)'!S13</f>
        <v>865.128</v>
      </c>
      <c r="J13" s="194" t="n">
        <f aca="false">(I13*1000/365/B13*1000)</f>
        <v>6.76842286729701</v>
      </c>
      <c r="K13" s="195" t="n">
        <f aca="false">'소비량 (천톤)'!V13</f>
        <v>14355.512</v>
      </c>
      <c r="L13" s="196" t="n">
        <f aca="false">(K13*1000/365/B13*1000)</f>
        <v>112.311907246739</v>
      </c>
      <c r="M13" s="197" t="n">
        <f aca="false">'소비량 (천톤)'!U13/1000</f>
        <v>0.185452</v>
      </c>
      <c r="N13" s="196" t="n">
        <f aca="false">(M13*1000/365/B13*1000)*1000</f>
        <v>1.45090386345831</v>
      </c>
      <c r="O13" s="198" t="n">
        <f aca="false">G13+I13</f>
        <v>37228.844</v>
      </c>
      <c r="P13" s="194" t="n">
        <f aca="false">(O13*1000/365/B13*1000)</f>
        <v>291.263904361705</v>
      </c>
      <c r="Q13" s="199"/>
      <c r="R13" s="202"/>
      <c r="S13" s="201"/>
      <c r="T13" s="201"/>
    </row>
    <row r="14" customFormat="false" ht="21.75" hidden="false" customHeight="true" outlineLevel="0" collapsed="false">
      <c r="A14" s="191" t="n">
        <f aca="false">A13+1</f>
        <v>1993</v>
      </c>
      <c r="B14" s="194" t="n">
        <f aca="false">'소비량 (천톤)'!C14</f>
        <v>398650</v>
      </c>
      <c r="C14" s="193" t="n">
        <f aca="false">E14+G14+I14+K14</f>
        <v>83377.448</v>
      </c>
      <c r="D14" s="194" t="n">
        <f aca="false">((C14*1000)/365/B14*1000)</f>
        <v>573.012327564434</v>
      </c>
      <c r="E14" s="195" t="n">
        <f aca="false">'소비량 (천톤)'!F14</f>
        <v>29674.568</v>
      </c>
      <c r="F14" s="194" t="n">
        <f aca="false">((E14*1000)/365/B14*1000)</f>
        <v>203.93875906527</v>
      </c>
      <c r="G14" s="195" t="n">
        <f aca="false">'소비량 (천톤)'!J14</f>
        <v>36775.994</v>
      </c>
      <c r="H14" s="194" t="n">
        <f aca="false">(G14*1000/365/B14*1000)</f>
        <v>252.74337876635</v>
      </c>
      <c r="I14" s="195" t="n">
        <f aca="false">'소비량 (천톤)'!S14</f>
        <v>1069.501</v>
      </c>
      <c r="J14" s="194" t="n">
        <f aca="false">(I14*1000/365/B14*1000)</f>
        <v>7.35015609187858</v>
      </c>
      <c r="K14" s="195" t="n">
        <f aca="false">'소비량 (천톤)'!V14</f>
        <v>15857.385</v>
      </c>
      <c r="L14" s="196" t="n">
        <f aca="false">(K14*1000/365/B14*1000)</f>
        <v>108.980033640935</v>
      </c>
      <c r="M14" s="197"/>
      <c r="N14" s="196" t="n">
        <f aca="false">(M14*1000/365/B14*1000)*1000</f>
        <v>0</v>
      </c>
      <c r="O14" s="198" t="n">
        <f aca="false">G14+I14</f>
        <v>37845.495</v>
      </c>
      <c r="P14" s="194" t="n">
        <f aca="false">(O14*1000/365/B14*1000)</f>
        <v>260.093534858229</v>
      </c>
      <c r="Q14" s="199"/>
      <c r="R14" s="202"/>
      <c r="S14" s="201"/>
      <c r="T14" s="201"/>
    </row>
    <row r="15" customFormat="false" ht="21.75" hidden="false" customHeight="true" outlineLevel="0" collapsed="false">
      <c r="A15" s="191" t="n">
        <f aca="false">A14+1</f>
        <v>1994</v>
      </c>
      <c r="B15" s="194" t="n">
        <f aca="false">'소비량 (천톤)'!C15</f>
        <v>449443</v>
      </c>
      <c r="C15" s="193" t="n">
        <f aca="false">E15+G15+I15+K15</f>
        <v>95062.843</v>
      </c>
      <c r="D15" s="194" t="n">
        <f aca="false">((C15*1000)/365/B15*1000)</f>
        <v>579.486487063942</v>
      </c>
      <c r="E15" s="195" t="n">
        <f aca="false">'소비량 (천톤)'!F15</f>
        <v>33896.869</v>
      </c>
      <c r="F15" s="194" t="n">
        <f aca="false">((E15*1000)/365/B15*1000)</f>
        <v>206.629392929861</v>
      </c>
      <c r="G15" s="195" t="n">
        <f aca="false">'소비량 (천톤)'!J15</f>
        <v>41712.63</v>
      </c>
      <c r="H15" s="194" t="n">
        <f aca="false">(G15*1000/365/B15*1000)</f>
        <v>254.272906869596</v>
      </c>
      <c r="I15" s="195" t="n">
        <f aca="false">'소비량 (천톤)'!S15</f>
        <v>851.29</v>
      </c>
      <c r="J15" s="194" t="n">
        <f aca="false">(I15*1000/365/B15*1000)</f>
        <v>5.18931515200596</v>
      </c>
      <c r="K15" s="195" t="n">
        <f aca="false">'소비량 (천톤)'!V15</f>
        <v>18602.054</v>
      </c>
      <c r="L15" s="196" t="n">
        <f aca="false">(K15*1000/365/B15*1000)</f>
        <v>113.39487211248</v>
      </c>
      <c r="M15" s="197"/>
      <c r="N15" s="196" t="n">
        <f aca="false">(M15*1000/365/B15*1000)*1000</f>
        <v>0</v>
      </c>
      <c r="O15" s="198" t="n">
        <f aca="false">G15+I15</f>
        <v>42563.92</v>
      </c>
      <c r="P15" s="194" t="n">
        <f aca="false">(O15*1000/365/B15*1000)</f>
        <v>259.462222021602</v>
      </c>
      <c r="Q15" s="199"/>
      <c r="R15" s="202"/>
      <c r="S15" s="201"/>
      <c r="T15" s="201"/>
    </row>
    <row r="16" customFormat="false" ht="21.75" hidden="false" customHeight="true" outlineLevel="0" collapsed="false">
      <c r="A16" s="191" t="n">
        <f aca="false">A15+1</f>
        <v>1995</v>
      </c>
      <c r="B16" s="194" t="n">
        <f aca="false">'소비량 (천톤)'!C16</f>
        <v>496926</v>
      </c>
      <c r="C16" s="193" t="n">
        <f aca="false">E16+G16+I16+K16</f>
        <v>100148.025</v>
      </c>
      <c r="D16" s="194" t="n">
        <f aca="false">((C16*1000)/365/B16*1000)</f>
        <v>552.150925258351</v>
      </c>
      <c r="E16" s="195" t="n">
        <f aca="false">'소비량 (천톤)'!F16</f>
        <v>37795.556</v>
      </c>
      <c r="F16" s="194" t="n">
        <f aca="false">((E16*1000)/365/B16*1000)</f>
        <v>208.380057580305</v>
      </c>
      <c r="G16" s="195" t="n">
        <f aca="false">'소비량 (천톤)'!J16</f>
        <v>42015.199</v>
      </c>
      <c r="H16" s="194" t="n">
        <f aca="false">(G16*1000/365/B16*1000)</f>
        <v>231.644418377335</v>
      </c>
      <c r="I16" s="195" t="n">
        <f aca="false">'소비량 (천톤)'!S16</f>
        <v>874.491</v>
      </c>
      <c r="J16" s="194" t="n">
        <f aca="false">(I16*1000/365/B16*1000)</f>
        <v>4.82137330995894</v>
      </c>
      <c r="K16" s="195" t="n">
        <f aca="false">'소비량 (천톤)'!V16</f>
        <v>19462.779</v>
      </c>
      <c r="L16" s="196" t="n">
        <f aca="false">(K16*1000/365/B16*1000)</f>
        <v>107.305075990753</v>
      </c>
      <c r="M16" s="197" t="n">
        <f aca="false">'소비량 (천톤)'!U16/1000+'소비량 (천톤)'!V16/1000</f>
        <v>19.532131</v>
      </c>
      <c r="N16" s="196" t="n">
        <f aca="false">(M16*1000/365/B16*1000)*1000</f>
        <v>107.687437709504</v>
      </c>
      <c r="O16" s="198" t="n">
        <f aca="false">G16+I16</f>
        <v>42889.69</v>
      </c>
      <c r="P16" s="194" t="n">
        <f aca="false">(O16*1000/365/B16*1000)</f>
        <v>236.465791687294</v>
      </c>
      <c r="Q16" s="199"/>
      <c r="R16" s="202"/>
      <c r="S16" s="201"/>
      <c r="T16" s="201"/>
    </row>
    <row r="17" customFormat="false" ht="21.75" hidden="false" customHeight="true" outlineLevel="0" collapsed="false">
      <c r="A17" s="191" t="n">
        <f aca="false">A16+1</f>
        <v>1996</v>
      </c>
      <c r="B17" s="194" t="n">
        <f aca="false">'소비량 (천톤)'!C17</f>
        <v>522772</v>
      </c>
      <c r="C17" s="193" t="n">
        <f aca="false">E17+G17+I17+K17</f>
        <v>107553.891</v>
      </c>
      <c r="D17" s="194" t="n">
        <f aca="false">((C17*1000)/365/B17*1000)</f>
        <v>563.664837674068</v>
      </c>
      <c r="E17" s="195" t="n">
        <f aca="false">'소비량 (천톤)'!F17</f>
        <v>41147.135</v>
      </c>
      <c r="F17" s="194" t="n">
        <f aca="false">((E17*1000)/365/B17*1000)</f>
        <v>215.642530036668</v>
      </c>
      <c r="G17" s="195" t="n">
        <f aca="false">'소비량 (천톤)'!J17</f>
        <v>44295.115</v>
      </c>
      <c r="H17" s="194" t="n">
        <f aca="false">(G17*1000/365/B17*1000)</f>
        <v>232.140358420219</v>
      </c>
      <c r="I17" s="195" t="n">
        <f aca="false">'소비량 (천톤)'!S17</f>
        <v>1039.307</v>
      </c>
      <c r="J17" s="194" t="n">
        <f aca="false">(I17*1000/365/B17*1000)</f>
        <v>5.44676539362507</v>
      </c>
      <c r="K17" s="195" t="n">
        <f aca="false">'소비량 (천톤)'!V17</f>
        <v>21072.334</v>
      </c>
      <c r="L17" s="196" t="n">
        <f aca="false">(K17*1000/365/B17*1000)</f>
        <v>110.435183823556</v>
      </c>
      <c r="M17" s="197"/>
      <c r="N17" s="196" t="n">
        <f aca="false">(M17*1000/365/B17*1000)*1000</f>
        <v>0</v>
      </c>
      <c r="O17" s="198" t="n">
        <f aca="false">G17+I17</f>
        <v>45334.422</v>
      </c>
      <c r="P17" s="194" t="n">
        <f aca="false">(O17*1000/365/B17*1000)</f>
        <v>237.587123813844</v>
      </c>
      <c r="Q17" s="199"/>
      <c r="R17" s="202"/>
      <c r="S17" s="201"/>
      <c r="T17" s="201"/>
    </row>
    <row r="18" customFormat="false" ht="21.75" hidden="false" customHeight="true" outlineLevel="0" collapsed="false">
      <c r="A18" s="191" t="n">
        <f aca="false">A17+1</f>
        <v>1997</v>
      </c>
      <c r="B18" s="194" t="n">
        <f aca="false">'소비량 (천톤)'!C18</f>
        <v>540224</v>
      </c>
      <c r="C18" s="193" t="n">
        <f aca="false">E18+G18+I18+K18</f>
        <v>114264.953</v>
      </c>
      <c r="D18" s="194" t="n">
        <f aca="false">((C18*1000)/365/B18*1000)</f>
        <v>579.490481269667</v>
      </c>
      <c r="E18" s="195" t="n">
        <f aca="false">'소비량 (천톤)'!F18</f>
        <v>43942.291</v>
      </c>
      <c r="F18" s="194" t="n">
        <f aca="false">((E18*1000)/365/B18*1000)</f>
        <v>222.851702916132</v>
      </c>
      <c r="G18" s="195" t="n">
        <f aca="false">'소비량 (천톤)'!J18</f>
        <v>45208.476</v>
      </c>
      <c r="H18" s="194" t="n">
        <f aca="false">(G18*1000/365/B18*1000)</f>
        <v>229.273113294049</v>
      </c>
      <c r="I18" s="195" t="n">
        <f aca="false">'소비량 (천톤)'!S18</f>
        <v>1165.199</v>
      </c>
      <c r="J18" s="194" t="n">
        <f aca="false">(I18*1000/365/B18*1000)</f>
        <v>5.90926361545814</v>
      </c>
      <c r="K18" s="195" t="n">
        <f aca="false">'소비량 (천톤)'!V18</f>
        <v>23948.987</v>
      </c>
      <c r="L18" s="196" t="n">
        <f aca="false">(K18*1000/365/B18*1000)</f>
        <v>121.456401444028</v>
      </c>
      <c r="M18" s="197"/>
      <c r="N18" s="196" t="n">
        <f aca="false">(M18*1000/365/B18*1000)*1000</f>
        <v>0</v>
      </c>
      <c r="O18" s="198" t="n">
        <f aca="false">G18+I18</f>
        <v>46373.675</v>
      </c>
      <c r="P18" s="194" t="n">
        <f aca="false">(O18*1000/365/B18*1000)</f>
        <v>235.182376909507</v>
      </c>
    </row>
    <row r="19" customFormat="false" ht="21.75" hidden="false" customHeight="true" outlineLevel="0" collapsed="false">
      <c r="A19" s="191" t="n">
        <f aca="false">A18+1</f>
        <v>1998</v>
      </c>
      <c r="B19" s="194" t="n">
        <f aca="false">'소비량 (천톤)'!C19</f>
        <v>543216</v>
      </c>
      <c r="C19" s="193" t="n">
        <f aca="false">E19+G19+I19+K19</f>
        <v>108926.361</v>
      </c>
      <c r="D19" s="194" t="n">
        <f aca="false">((C19*1000)/365/B19*1000)</f>
        <v>549.37333639173</v>
      </c>
      <c r="E19" s="195" t="n">
        <f aca="false">'소비량 (천톤)'!F19</f>
        <v>43221.459</v>
      </c>
      <c r="F19" s="194" t="n">
        <f aca="false">((E19*1000)/365/B19*1000)</f>
        <v>217.988711975317</v>
      </c>
      <c r="G19" s="195" t="n">
        <f aca="false">'소비량 (천톤)'!J19</f>
        <v>39495.196</v>
      </c>
      <c r="H19" s="194" t="n">
        <f aca="false">(G19*1000/365/B19*1000)</f>
        <v>199.195193879334</v>
      </c>
      <c r="I19" s="195" t="n">
        <f aca="false">'소비량 (천톤)'!S19</f>
        <v>1007.145</v>
      </c>
      <c r="J19" s="194" t="n">
        <f aca="false">(I19*1000/365/B19*1000)</f>
        <v>5.07956571577975</v>
      </c>
      <c r="K19" s="195" t="n">
        <f aca="false">'소비량 (천톤)'!V19</f>
        <v>25202.561</v>
      </c>
      <c r="L19" s="196" t="n">
        <f aca="false">(K19*1000/365/B19*1000)</f>
        <v>127.1098648213</v>
      </c>
      <c r="M19" s="197" t="n">
        <f aca="false">'소비량 (천톤)'!V19/1000</f>
        <v>25.202561</v>
      </c>
      <c r="N19" s="196" t="n">
        <f aca="false">(M19*1000/365/B19*1000)*1000</f>
        <v>127.1098648213</v>
      </c>
      <c r="O19" s="198" t="n">
        <f aca="false">G19+I19</f>
        <v>40502.341</v>
      </c>
      <c r="P19" s="194" t="n">
        <f aca="false">(O19*1000/365/B19*1000)</f>
        <v>204.274759595113</v>
      </c>
    </row>
    <row r="20" customFormat="false" ht="21.75" hidden="false" customHeight="true" outlineLevel="0" collapsed="false">
      <c r="A20" s="191" t="n">
        <f aca="false">A19+1</f>
        <v>1999</v>
      </c>
      <c r="B20" s="194" t="n">
        <f aca="false">'소비량 (천톤)'!C20</f>
        <v>545872</v>
      </c>
      <c r="C20" s="193" t="n">
        <f aca="false">E20+G20+I20+K20</f>
        <v>115846</v>
      </c>
      <c r="D20" s="194" t="n">
        <f aca="false">((C20*1000)/365/B20*1000)</f>
        <v>581.429898162689</v>
      </c>
      <c r="E20" s="195" t="n">
        <f aca="false">'소비량 (천톤)'!F20</f>
        <v>43572</v>
      </c>
      <c r="F20" s="194" t="n">
        <f aca="false">((E20*1000)/365/B20*1000)</f>
        <v>218.687425744045</v>
      </c>
      <c r="G20" s="195" t="n">
        <f aca="false">'소비량 (천톤)'!J20</f>
        <v>42646</v>
      </c>
      <c r="H20" s="194" t="n">
        <f aca="false">(G20*1000/365/B20*1000)</f>
        <v>214.039841142948</v>
      </c>
      <c r="I20" s="195" t="n">
        <f aca="false">'소비량 (천톤)'!S20</f>
        <v>957</v>
      </c>
      <c r="J20" s="194" t="n">
        <f aca="false">(I20*1000/365/B20*1000)</f>
        <v>4.8031732864466</v>
      </c>
      <c r="K20" s="195" t="n">
        <f aca="false">'소비량 (천톤)'!V20</f>
        <v>28671</v>
      </c>
      <c r="L20" s="196" t="n">
        <f aca="false">(K20*1000/365/B20*1000)</f>
        <v>143.899457989248</v>
      </c>
      <c r="M20" s="197"/>
      <c r="N20" s="196" t="n">
        <f aca="false">(M20*1000/365/B20*1000)*1000</f>
        <v>0</v>
      </c>
      <c r="O20" s="198" t="n">
        <f aca="false">G20+I20</f>
        <v>43603</v>
      </c>
      <c r="P20" s="194" t="n">
        <f aca="false">(O20*1000/365/B20*1000)</f>
        <v>218.843014429395</v>
      </c>
    </row>
    <row r="21" customFormat="false" ht="21.75" hidden="false" customHeight="true" outlineLevel="0" collapsed="false">
      <c r="A21" s="191" t="n">
        <f aca="false">A20+1</f>
        <v>2000</v>
      </c>
      <c r="B21" s="194" t="n">
        <f aca="false">'소비량 (천톤)'!C21</f>
        <v>567308</v>
      </c>
      <c r="C21" s="193" t="n">
        <f aca="false">E21+G21+I21+K21</f>
        <v>124128</v>
      </c>
      <c r="D21" s="194" t="n">
        <f aca="false">((C21*1000)/365/B21*1000)</f>
        <v>599.456930501187</v>
      </c>
      <c r="E21" s="195" t="n">
        <f aca="false">'소비량 (천톤)'!F21</f>
        <v>44272</v>
      </c>
      <c r="F21" s="194" t="n">
        <f aca="false">((E21*1000)/365/B21*1000)</f>
        <v>213.804759821704</v>
      </c>
      <c r="G21" s="195" t="n">
        <f aca="false">'소비량 (천톤)'!J21</f>
        <v>29345</v>
      </c>
      <c r="H21" s="194" t="n">
        <f aca="false">(G21*1000/365/B21*1000)</f>
        <v>141.717127687204</v>
      </c>
      <c r="I21" s="195" t="n">
        <f aca="false">'소비량 (천톤)'!S21</f>
        <v>1009</v>
      </c>
      <c r="J21" s="194" t="n">
        <f aca="false">(I21*1000/365/B21*1000)</f>
        <v>4.87280905900117</v>
      </c>
      <c r="K21" s="195" t="n">
        <f aca="false">'소비량 (천톤)'!V21</f>
        <v>49502</v>
      </c>
      <c r="L21" s="196" t="n">
        <f aca="false">(K21*1000/365/B21*1000)</f>
        <v>239.062233933276</v>
      </c>
      <c r="M21" s="197"/>
      <c r="N21" s="196" t="n">
        <f aca="false">(M21*1000/365/B21*1000)*1000</f>
        <v>0</v>
      </c>
      <c r="O21" s="198" t="n">
        <f aca="false">G21+I21</f>
        <v>30354</v>
      </c>
      <c r="P21" s="194" t="n">
        <f aca="false">(O21*1000/365/B21*1000)</f>
        <v>146.589936746206</v>
      </c>
    </row>
    <row r="22" customFormat="false" ht="21.75" hidden="false" customHeight="true" outlineLevel="0" collapsed="false">
      <c r="A22" s="191" t="n">
        <f aca="false">A21+1</f>
        <v>2001</v>
      </c>
      <c r="B22" s="194" t="n">
        <f aca="false">'소비량 (천톤)'!C22</f>
        <v>591539</v>
      </c>
      <c r="C22" s="193" t="n">
        <f aca="false">E22+G22+I22+K22</f>
        <v>127063</v>
      </c>
      <c r="D22" s="194" t="n">
        <f aca="false">((C22*1000)/365/B22*1000)</f>
        <v>588.49510889253</v>
      </c>
      <c r="E22" s="195" t="n">
        <f aca="false">'소비량 (천톤)'!F22</f>
        <v>44806</v>
      </c>
      <c r="F22" s="194" t="n">
        <f aca="false">((E22*1000)/365/B22*1000)</f>
        <v>207.519984960521</v>
      </c>
      <c r="G22" s="195" t="n">
        <f aca="false">'소비량 (천톤)'!J22</f>
        <v>27046</v>
      </c>
      <c r="H22" s="194" t="n">
        <f aca="false">(G22*1000/365/B22*1000)</f>
        <v>125.264150186186</v>
      </c>
      <c r="I22" s="195" t="n">
        <f aca="false">'소비량 (천톤)'!S22</f>
        <v>1200</v>
      </c>
      <c r="J22" s="194" t="n">
        <f aca="false">(I22*1000/365/B22*1000)</f>
        <v>5.55782667394155</v>
      </c>
      <c r="K22" s="195" t="n">
        <f aca="false">'소비량 (천톤)'!V22</f>
        <v>54011</v>
      </c>
      <c r="L22" s="196" t="n">
        <f aca="false">(K22*1000/365/B22*1000)</f>
        <v>250.153147071881</v>
      </c>
      <c r="M22" s="197"/>
      <c r="N22" s="196" t="n">
        <f aca="false">(M22*1000/365/B22*1000)*1000</f>
        <v>0</v>
      </c>
      <c r="O22" s="198" t="n">
        <f aca="false">G22+I22</f>
        <v>28246</v>
      </c>
      <c r="P22" s="194" t="n">
        <f aca="false">(O22*1000/365/B22*1000)</f>
        <v>130.821976860128</v>
      </c>
    </row>
    <row r="23" customFormat="false" ht="21.75" hidden="false" customHeight="true" outlineLevel="0" collapsed="false">
      <c r="A23" s="191" t="n">
        <f aca="false">A22+1</f>
        <v>2002</v>
      </c>
      <c r="B23" s="194" t="n">
        <f aca="false">'소비량 (천톤)'!C23</f>
        <v>632520</v>
      </c>
      <c r="C23" s="193" t="n">
        <f aca="false">E23+G23+I23+K23</f>
        <v>131847</v>
      </c>
      <c r="D23" s="194" t="n">
        <f aca="false">((C23*1000)/365/B23*1000)</f>
        <v>571.088119797392</v>
      </c>
      <c r="E23" s="195" t="n">
        <f aca="false">'소비량 (천톤)'!F23</f>
        <v>46399</v>
      </c>
      <c r="F23" s="194" t="n">
        <f aca="false">((E23*1000)/365/B23*1000)</f>
        <v>200.974748537921</v>
      </c>
      <c r="G23" s="195" t="n">
        <f aca="false">'소비량 (천톤)'!J23</f>
        <v>26950</v>
      </c>
      <c r="H23" s="194" t="n">
        <f aca="false">(G23*1000/365/B23*1000)</f>
        <v>116.732461326687</v>
      </c>
      <c r="I23" s="195" t="n">
        <f aca="false">'소비량 (천톤)'!S23</f>
        <v>1722</v>
      </c>
      <c r="J23" s="194" t="n">
        <f aca="false">(I23*1000/365/B23*1000)</f>
        <v>7.45874947697793</v>
      </c>
      <c r="K23" s="195" t="n">
        <f aca="false">'소비량 (천톤)'!V23</f>
        <v>56776</v>
      </c>
      <c r="L23" s="196" t="n">
        <f aca="false">(K23*1000/365/B23*1000)</f>
        <v>245.922160455807</v>
      </c>
      <c r="M23" s="197"/>
      <c r="N23" s="196" t="n">
        <f aca="false">(M23*1000/365/B23*1000)*1000</f>
        <v>0</v>
      </c>
      <c r="O23" s="198" t="n">
        <f aca="false">G23+I23</f>
        <v>28672</v>
      </c>
      <c r="P23" s="194" t="n">
        <f aca="false">(O23*1000/365/B23*1000)</f>
        <v>124.191210803665</v>
      </c>
    </row>
    <row r="24" customFormat="false" ht="21.75" hidden="false" customHeight="true" outlineLevel="0" collapsed="false">
      <c r="A24" s="191" t="n">
        <f aca="false">A23+1</f>
        <v>2003</v>
      </c>
      <c r="B24" s="194" t="n">
        <f aca="false">'소비량 (천톤)'!C24</f>
        <v>666307</v>
      </c>
      <c r="C24" s="193" t="n">
        <f aca="false">E24+G24+I24+K24</f>
        <v>130351</v>
      </c>
      <c r="D24" s="194" t="n">
        <f aca="false">((C24*1000)/365/B24*1000)</f>
        <v>535.978201335511</v>
      </c>
      <c r="E24" s="195" t="n">
        <f aca="false">'소비량 (천톤)'!F24</f>
        <v>49157</v>
      </c>
      <c r="F24" s="194" t="n">
        <f aca="false">((E24*1000)/365/B24*1000)</f>
        <v>202.124114452898</v>
      </c>
      <c r="G24" s="195" t="n">
        <f aca="false">'소비량 (천톤)'!J24</f>
        <v>27859</v>
      </c>
      <c r="H24" s="194" t="n">
        <f aca="false">(G24*1000/365/B24*1000)</f>
        <v>114.550841274758</v>
      </c>
      <c r="I24" s="195" t="n">
        <f aca="false">'소비량 (천톤)'!S24</f>
        <v>1946</v>
      </c>
      <c r="J24" s="194" t="n">
        <f aca="false">(I24*1000/365/B24*1000)</f>
        <v>8.00157712483145</v>
      </c>
      <c r="K24" s="195" t="n">
        <f aca="false">'소비량 (천톤)'!V24</f>
        <v>51389</v>
      </c>
      <c r="L24" s="196" t="n">
        <f aca="false">(K24*1000/365/B24*1000)</f>
        <v>211.301668483023</v>
      </c>
      <c r="M24" s="197"/>
      <c r="N24" s="196" t="n">
        <f aca="false">(M24*1000/365/B24*1000)*1000</f>
        <v>0</v>
      </c>
      <c r="O24" s="198" t="n">
        <f aca="false">G24+I24</f>
        <v>29805</v>
      </c>
      <c r="P24" s="194" t="n">
        <f aca="false">(O24*1000/365/B24*1000)</f>
        <v>122.55241839959</v>
      </c>
    </row>
    <row r="25" customFormat="false" ht="21.75" hidden="false" customHeight="true" outlineLevel="0" collapsed="false">
      <c r="A25" s="191" t="n">
        <f aca="false">A24+1</f>
        <v>2004</v>
      </c>
      <c r="B25" s="194" t="n">
        <f aca="false">'소비량 (천톤)'!C25</f>
        <v>681664</v>
      </c>
      <c r="C25" s="193" t="n">
        <f aca="false">E25+G25+I25+K25</f>
        <v>134092</v>
      </c>
      <c r="D25" s="194" t="n">
        <f aca="false">((C25*1000)/365/B25*1000)</f>
        <v>538.939041031584</v>
      </c>
      <c r="E25" s="195" t="n">
        <f aca="false">'소비량 (천톤)'!F25</f>
        <v>51128</v>
      </c>
      <c r="F25" s="194" t="n">
        <f aca="false">((E25*1000)/365/B25*1000)</f>
        <v>205.492313410664</v>
      </c>
      <c r="G25" s="195" t="n">
        <f aca="false">'소비량 (천톤)'!J25</f>
        <v>29937</v>
      </c>
      <c r="H25" s="194" t="n">
        <f aca="false">(G25*1000/365/B25*1000)</f>
        <v>120.322003336236</v>
      </c>
      <c r="I25" s="195" t="n">
        <f aca="false">'소비량 (천톤)'!S25</f>
        <v>1952</v>
      </c>
      <c r="J25" s="194" t="n">
        <f aca="false">(I25*1000/365/B25*1000)</f>
        <v>7.84542708061369</v>
      </c>
      <c r="K25" s="195" t="n">
        <f aca="false">'소비량 (천톤)'!V25</f>
        <v>51075</v>
      </c>
      <c r="L25" s="196" t="n">
        <f aca="false">(K25*1000/365/B25*1000)</f>
        <v>205.27929720407</v>
      </c>
      <c r="M25" s="197"/>
      <c r="N25" s="196" t="n">
        <f aca="false">(M25*1000/365/B25*1000)*1000</f>
        <v>0</v>
      </c>
      <c r="O25" s="198" t="n">
        <f aca="false">G25+I25</f>
        <v>31889</v>
      </c>
      <c r="P25" s="194" t="n">
        <f aca="false">(O25*1000/365/B25*1000)</f>
        <v>128.167430416849</v>
      </c>
      <c r="Q25" s="203" t="s">
        <v>91</v>
      </c>
      <c r="R25" s="204" t="s">
        <v>102</v>
      </c>
      <c r="S25" s="204" t="s">
        <v>103</v>
      </c>
      <c r="T25" s="205" t="s">
        <v>104</v>
      </c>
    </row>
    <row r="26" customFormat="false" ht="21.75" hidden="false" customHeight="true" outlineLevel="0" collapsed="false">
      <c r="A26" s="191" t="n">
        <f aca="false">A25+1</f>
        <v>2005</v>
      </c>
      <c r="B26" s="194" t="n">
        <f aca="false">'소비량 (천톤)'!C26</f>
        <v>691869</v>
      </c>
      <c r="C26" s="193" t="n">
        <f aca="false">E26+G26+I26+K26</f>
        <v>133285</v>
      </c>
      <c r="D26" s="194" t="n">
        <f aca="false">((C26*1000)/365/B26*1000)</f>
        <v>527.794110679397</v>
      </c>
      <c r="E26" s="195" t="n">
        <f aca="false">'소비량 (천톤)'!F26</f>
        <v>51792</v>
      </c>
      <c r="F26" s="194" t="n">
        <f aca="false">((E26*1000)/365/B26*1000)</f>
        <v>205.090689727331</v>
      </c>
      <c r="G26" s="195" t="n">
        <f aca="false">'소비량 (천톤)'!J26</f>
        <v>30489</v>
      </c>
      <c r="H26" s="194" t="n">
        <f aca="false">(G26*1000/365/B26*1000)</f>
        <v>120.733125561797</v>
      </c>
      <c r="I26" s="195" t="n">
        <f aca="false">'소비량 (천톤)'!S26</f>
        <v>2092</v>
      </c>
      <c r="J26" s="194" t="n">
        <f aca="false">(I26*1000/365/B26*1000)</f>
        <v>8.28409258012004</v>
      </c>
      <c r="K26" s="195" t="n">
        <f aca="false">'소비량 (천톤)'!V26</f>
        <v>48912</v>
      </c>
      <c r="L26" s="196" t="n">
        <f aca="false">(K26*1000/365/B26*1000)</f>
        <v>193.686202810149</v>
      </c>
      <c r="M26" s="197"/>
      <c r="N26" s="196" t="n">
        <f aca="false">(M26*1000/365/B26*1000)*1000</f>
        <v>0</v>
      </c>
      <c r="O26" s="198" t="n">
        <f aca="false">G26+I26</f>
        <v>32581</v>
      </c>
      <c r="P26" s="194" t="n">
        <f aca="false">(O26*1000/365/B26*1000)</f>
        <v>129.017218141917</v>
      </c>
      <c r="Q26" s="206" t="n">
        <f aca="false">A17</f>
        <v>1996</v>
      </c>
      <c r="R26" s="207" t="n">
        <f aca="false">F17</f>
        <v>215.642530036668</v>
      </c>
      <c r="S26" s="207" t="e">
        <f aca="false">#REF!</f>
        <v>#REF!</v>
      </c>
      <c r="T26" s="208" t="e">
        <f aca="false">#REF!</f>
        <v>#REF!</v>
      </c>
    </row>
    <row r="27" customFormat="false" ht="21.75" hidden="false" customHeight="true" outlineLevel="0" collapsed="false">
      <c r="A27" s="191" t="n">
        <f aca="false">A26+1</f>
        <v>2006</v>
      </c>
      <c r="B27" s="194" t="n">
        <f aca="false">'소비량 (천톤)'!C27</f>
        <v>717828</v>
      </c>
      <c r="C27" s="193" t="n">
        <f aca="false">E27+G27+I27+K27</f>
        <v>134945.8</v>
      </c>
      <c r="D27" s="194" t="n">
        <f aca="false">((C27*1000)/365/B27*1000)</f>
        <v>515.046112088056</v>
      </c>
      <c r="E27" s="195" t="n">
        <f aca="false">'소비량 (천톤)'!F27</f>
        <v>52842</v>
      </c>
      <c r="F27" s="194" t="n">
        <f aca="false">((E27*1000)/365/B27*1000)</f>
        <v>201.681465113824</v>
      </c>
      <c r="G27" s="195" t="n">
        <f aca="false">'소비량 (천톤)'!J27</f>
        <v>31936</v>
      </c>
      <c r="H27" s="194" t="n">
        <f aca="false">(G27*1000/365/B27*1000)</f>
        <v>121.889770823873</v>
      </c>
      <c r="I27" s="195" t="n">
        <f aca="false">'소비량 (천톤)'!S27</f>
        <v>1965</v>
      </c>
      <c r="J27" s="194" t="n">
        <f aca="false">(I27*1000/365/B27*1000)</f>
        <v>7.49979332630605</v>
      </c>
      <c r="K27" s="195" t="n">
        <f aca="false">'소비량 (천톤)'!V27</f>
        <v>48202.8</v>
      </c>
      <c r="L27" s="196" t="n">
        <f aca="false">(K27*1000/365/B27*1000)</f>
        <v>183.975082824054</v>
      </c>
      <c r="M27" s="197"/>
      <c r="N27" s="196" t="n">
        <f aca="false">(M27*1000/365/B27*1000)*1000</f>
        <v>0</v>
      </c>
      <c r="O27" s="198" t="n">
        <f aca="false">G27+I27</f>
        <v>33901</v>
      </c>
      <c r="P27" s="194" t="n">
        <f aca="false">(O27*1000/365/B27*1000)</f>
        <v>129.389564150179</v>
      </c>
      <c r="Q27" s="209" t="n">
        <f aca="false">Q26+1</f>
        <v>1997</v>
      </c>
      <c r="R27" s="207" t="n">
        <f aca="false">F18</f>
        <v>222.851702916132</v>
      </c>
      <c r="S27" s="207" t="e">
        <f aca="false">#REF!</f>
        <v>#REF!</v>
      </c>
      <c r="T27" s="208" t="e">
        <f aca="false">#REF!</f>
        <v>#REF!</v>
      </c>
    </row>
    <row r="28" customFormat="false" ht="21.75" hidden="false" customHeight="true" outlineLevel="0" collapsed="false">
      <c r="A28" s="210" t="s">
        <v>105</v>
      </c>
      <c r="B28" s="211" t="n">
        <v>733677</v>
      </c>
      <c r="C28" s="193" t="n">
        <f aca="false">E28+G28+I28+K28</f>
        <v>137069.899</v>
      </c>
      <c r="D28" s="194" t="n">
        <f aca="false">((C28*1000)/365/B28*1000)</f>
        <v>511.851904670603</v>
      </c>
      <c r="E28" s="195" t="n">
        <f aca="false">'소비량 (천톤)'!F28</f>
        <v>53826.155</v>
      </c>
      <c r="F28" s="194" t="n">
        <f aca="false">((E28*1000)/365/B28*1000)</f>
        <v>200.999783021983</v>
      </c>
      <c r="G28" s="195" t="n">
        <f aca="false">'소비량 (천톤)'!J28</f>
        <v>31651.311</v>
      </c>
      <c r="H28" s="194" t="n">
        <f aca="false">(G28*1000/365/B28*1000)</f>
        <v>118.193592749868</v>
      </c>
      <c r="I28" s="195" t="n">
        <f aca="false">'소비량 (천톤)'!S28</f>
        <v>1894.433</v>
      </c>
      <c r="J28" s="194" t="n">
        <f aca="false">(I28*1000/365/B28*1000)</f>
        <v>7.07426755542327</v>
      </c>
      <c r="K28" s="195" t="n">
        <f aca="false">'소비량 (천톤)'!V28</f>
        <v>49698</v>
      </c>
      <c r="L28" s="196" t="n">
        <f aca="false">(K28*1000/365/B28*1000)</f>
        <v>185.584261343328</v>
      </c>
      <c r="M28" s="197"/>
      <c r="N28" s="196" t="n">
        <f aca="false">(M28*1000/365/B28*1000)*1000</f>
        <v>0</v>
      </c>
      <c r="O28" s="198" t="n">
        <f aca="false">G28+I28</f>
        <v>33545.744</v>
      </c>
      <c r="P28" s="194" t="n">
        <f aca="false">(O28*1000/365/B28*1000)</f>
        <v>125.267860305292</v>
      </c>
      <c r="Q28" s="209"/>
      <c r="R28" s="207"/>
      <c r="S28" s="207"/>
      <c r="T28" s="208"/>
    </row>
    <row r="29" customFormat="false" ht="21.75" hidden="false" customHeight="true" outlineLevel="0" collapsed="false">
      <c r="A29" s="212" t="s">
        <v>106</v>
      </c>
      <c r="B29" s="213" t="s">
        <v>107</v>
      </c>
      <c r="C29" s="214" t="n">
        <f aca="false">SUM(E29:N29)</f>
        <v>0.999</v>
      </c>
      <c r="D29" s="214"/>
      <c r="E29" s="215" t="n">
        <f aca="false">ROUND((SUM(E18:E28))/(SUM($C18:$C28)),3)</f>
        <v>0.377</v>
      </c>
      <c r="F29" s="215"/>
      <c r="G29" s="215" t="n">
        <f aca="false">ROUND((SUM(G18:G28))/(SUM($C18:$C28)),3)</f>
        <v>0.26</v>
      </c>
      <c r="H29" s="215"/>
      <c r="I29" s="215" t="n">
        <f aca="false">ROUND((SUM(I18:I28))/(SUM($C18:$C28)),3)</f>
        <v>0.012</v>
      </c>
      <c r="J29" s="215"/>
      <c r="K29" s="215" t="n">
        <f aca="false">ROUND((SUM(K18:K28))/(SUM($C18:$C28)),3)</f>
        <v>0.35</v>
      </c>
      <c r="L29" s="216"/>
      <c r="M29" s="217" t="n">
        <f aca="false">ROUND((SUM(M17:M27))/(SUM($C17:$C27)),3)</f>
        <v>0</v>
      </c>
      <c r="N29" s="216"/>
      <c r="O29" s="218" t="n">
        <f aca="false">ROUND((SUM(O18:O28))/(SUM($C18:$C28)),3)</f>
        <v>0.273</v>
      </c>
      <c r="P29" s="215"/>
      <c r="Q29" s="209" t="n">
        <f aca="false">Q27+1</f>
        <v>1998</v>
      </c>
      <c r="R29" s="207" t="n">
        <f aca="false">F19</f>
        <v>217.988711975317</v>
      </c>
      <c r="S29" s="207" t="e">
        <f aca="false">#REF!</f>
        <v>#REF!</v>
      </c>
      <c r="T29" s="208" t="e">
        <f aca="false">#REF!</f>
        <v>#REF!</v>
      </c>
    </row>
    <row r="30" customFormat="false" ht="21.75" hidden="false" customHeight="true" outlineLevel="0" collapsed="false">
      <c r="A30" s="219" t="s">
        <v>108</v>
      </c>
      <c r="B30" s="220" t="s">
        <v>109</v>
      </c>
      <c r="C30" s="221" t="n">
        <f aca="false">SUM(E30:N30)</f>
        <v>1</v>
      </c>
      <c r="D30" s="221"/>
      <c r="E30" s="222" t="n">
        <f aca="false">ROUND((SUM(E9:E28))/(SUM($C9:$C28)),3)</f>
        <v>0.357</v>
      </c>
      <c r="F30" s="222"/>
      <c r="G30" s="222" t="n">
        <f aca="false">ROUND((SUM(G9:G28))/(SUM($C9:$C28)),3)</f>
        <v>0.333</v>
      </c>
      <c r="H30" s="222"/>
      <c r="I30" s="222" t="n">
        <f aca="false">ROUND((SUM(I9:I28))/(SUM($C9:$C28)),3)</f>
        <v>0.011</v>
      </c>
      <c r="J30" s="222"/>
      <c r="K30" s="222" t="n">
        <f aca="false">ROUND((SUM(K9:K28))/(SUM($C9:$C28)),3)</f>
        <v>0.299</v>
      </c>
      <c r="L30" s="223"/>
      <c r="M30" s="224" t="n">
        <f aca="false">ROUND((SUM(M8:M27))/(SUM($C8:$C27)),3)</f>
        <v>0</v>
      </c>
      <c r="N30" s="223"/>
      <c r="O30" s="225" t="n">
        <f aca="false">ROUND((SUM(O9:O28))/(SUM($C9:$C28)),3)</f>
        <v>0.344</v>
      </c>
      <c r="P30" s="222"/>
      <c r="Q30" s="209" t="n">
        <f aca="false">Q29+1</f>
        <v>1999</v>
      </c>
      <c r="R30" s="207" t="n">
        <f aca="false">F20</f>
        <v>218.687425744045</v>
      </c>
      <c r="S30" s="207" t="e">
        <f aca="false">#REF!</f>
        <v>#REF!</v>
      </c>
      <c r="T30" s="208" t="e">
        <f aca="false">#REF!</f>
        <v>#REF!</v>
      </c>
    </row>
    <row r="31" customFormat="false" ht="21.75" hidden="false" customHeight="true" outlineLevel="0" collapsed="false">
      <c r="A31" s="226" t="s">
        <v>78</v>
      </c>
      <c r="B31" s="227" t="s">
        <v>110</v>
      </c>
      <c r="C31" s="228" t="n">
        <f aca="false">SUM(E31:N31)</f>
        <v>1.001</v>
      </c>
      <c r="D31" s="228"/>
      <c r="E31" s="229" t="n">
        <f aca="false">ROUND(E28/$C28,3)</f>
        <v>0.393</v>
      </c>
      <c r="F31" s="229"/>
      <c r="G31" s="229" t="n">
        <f aca="false">ROUND(G28/$C28,3)</f>
        <v>0.231</v>
      </c>
      <c r="H31" s="229"/>
      <c r="I31" s="229" t="n">
        <f aca="false">ROUND(I28/$C28,3)</f>
        <v>0.014</v>
      </c>
      <c r="J31" s="229"/>
      <c r="K31" s="229" t="n">
        <f aca="false">ROUND(K28/$C28,3)</f>
        <v>0.363</v>
      </c>
      <c r="L31" s="230"/>
      <c r="M31" s="231" t="n">
        <f aca="false">ROUND(M27/$C27,3)</f>
        <v>0</v>
      </c>
      <c r="N31" s="230"/>
      <c r="O31" s="232" t="n">
        <f aca="false">ROUND(O28/$C28,3)</f>
        <v>0.245</v>
      </c>
      <c r="P31" s="229"/>
      <c r="Q31" s="209" t="n">
        <f aca="false">Q30+1</f>
        <v>2000</v>
      </c>
      <c r="R31" s="207" t="n">
        <f aca="false">F21</f>
        <v>213.804759821704</v>
      </c>
      <c r="S31" s="207" t="e">
        <f aca="false">#REF!</f>
        <v>#REF!</v>
      </c>
      <c r="T31" s="208" t="e">
        <f aca="false">#REF!</f>
        <v>#REF!</v>
      </c>
    </row>
    <row r="32" customFormat="false" ht="21.75" hidden="false" customHeight="true" outlineLevel="0" collapsed="false">
      <c r="A32" s="233" t="s">
        <v>16</v>
      </c>
      <c r="B32" s="234" t="s">
        <v>111</v>
      </c>
      <c r="C32" s="235" t="n">
        <f aca="false">ROUND((C28/C18)^(1/10)-1,3)</f>
        <v>0.018</v>
      </c>
      <c r="D32" s="235" t="n">
        <f aca="false">ROUND((D28/D18)^(1/10)-1,3)</f>
        <v>-0.012</v>
      </c>
      <c r="E32" s="235" t="n">
        <f aca="false">ROUND((E28/E18)^(1/10)-1,3)</f>
        <v>0.02</v>
      </c>
      <c r="F32" s="235" t="n">
        <f aca="false">ROUND((F28/F18)^(1/10)-1,3)</f>
        <v>-0.01</v>
      </c>
      <c r="G32" s="235" t="n">
        <f aca="false">ROUND((G28/G18)^(1/10)-1,3)</f>
        <v>-0.035</v>
      </c>
      <c r="H32" s="235" t="n">
        <f aca="false">ROUND((H28/H18)^(1/10)-1,3)</f>
        <v>-0.064</v>
      </c>
      <c r="I32" s="235" t="n">
        <f aca="false">ROUND((I28/I18)^(1/10)-1,3)</f>
        <v>0.05</v>
      </c>
      <c r="J32" s="235" t="n">
        <f aca="false">ROUND((J28/J18)^(1/10)-1,3)</f>
        <v>0.018</v>
      </c>
      <c r="K32" s="235" t="n">
        <f aca="false">ROUND((K28/K18)^(1/10)-1,3)</f>
        <v>0.076</v>
      </c>
      <c r="L32" s="236" t="n">
        <f aca="false">ROUND((L28/L18)^(1/10)-1,3)</f>
        <v>0.043</v>
      </c>
      <c r="M32" s="237" t="e">
        <f aca="false">ROUND((M27/M17)^(1/10)-1,3)</f>
        <v>#DIV/0!</v>
      </c>
      <c r="N32" s="236" t="e">
        <f aca="false">ROUND((N27/N17)^(1/10)-1,3)</f>
        <v>#DIV/0!</v>
      </c>
      <c r="O32" s="238" t="n">
        <f aca="false">ROUND((O28/O18)^(1/10)-1,3)</f>
        <v>-0.032</v>
      </c>
      <c r="P32" s="235" t="n">
        <f aca="false">ROUND((P28/P18)^(1/10)-1,3)</f>
        <v>-0.061</v>
      </c>
      <c r="Q32" s="209" t="n">
        <f aca="false">Q31+1</f>
        <v>2001</v>
      </c>
      <c r="R32" s="207" t="n">
        <f aca="false">F22</f>
        <v>207.519984960521</v>
      </c>
      <c r="S32" s="207" t="e">
        <f aca="false">#REF!</f>
        <v>#REF!</v>
      </c>
      <c r="T32" s="208" t="e">
        <f aca="false">#REF!</f>
        <v>#REF!</v>
      </c>
    </row>
    <row r="33" customFormat="false" ht="21.75" hidden="false" customHeight="true" outlineLevel="0" collapsed="false">
      <c r="A33" s="233"/>
      <c r="B33" s="239" t="s">
        <v>112</v>
      </c>
      <c r="C33" s="240" t="n">
        <f aca="false">ROUND((C28/C9)^(1/19)-1,3)</f>
        <v>0.067</v>
      </c>
      <c r="D33" s="240" t="n">
        <f aca="false">ROUND((D28/D9)^(1/19)-1,3)</f>
        <v>-0.013</v>
      </c>
      <c r="E33" s="240" t="n">
        <f aca="false">ROUND((E28/E9)^(1/19)-1,3)</f>
        <v>0.094</v>
      </c>
      <c r="F33" s="240" t="n">
        <f aca="false">ROUND((F28/F9)^(1/19)-1,3)</f>
        <v>0.012</v>
      </c>
      <c r="G33" s="240" t="n">
        <f aca="false">ROUND((G28/G9)^(1/19)-1,3)</f>
        <v>0.002</v>
      </c>
      <c r="H33" s="240" t="n">
        <f aca="false">ROUND((H28/H9)^(1/19)-1,3)</f>
        <v>-0.072</v>
      </c>
      <c r="I33" s="240" t="n">
        <f aca="false">ROUND((I28/I9)^(1/19)-1,3)</f>
        <v>0.1</v>
      </c>
      <c r="J33" s="240" t="n">
        <f aca="false">ROUND((J28/J9)^(1/19)-1,3)</f>
        <v>0.018</v>
      </c>
      <c r="K33" s="240" t="e">
        <f aca="false">ROUND((K28/K9)^(1/19)-1,3)</f>
        <v>#DIV/0!</v>
      </c>
      <c r="L33" s="241" t="e">
        <f aca="false">ROUND((L28/L9)^(1/19)-1,3)</f>
        <v>#DIV/0!</v>
      </c>
      <c r="M33" s="242" t="n">
        <f aca="false">ROUND((M27/M8)^(1/19)-1,3)</f>
        <v>-1</v>
      </c>
      <c r="N33" s="241" t="n">
        <f aca="false">ROUND((N27/N8)^(1/19)-1,3)</f>
        <v>-1</v>
      </c>
      <c r="O33" s="243" t="n">
        <f aca="false">ROUND((O28/O9)^(1/19)-1,3)</f>
        <v>0.005</v>
      </c>
      <c r="P33" s="240" t="n">
        <f aca="false">ROUND((P28/P9)^(1/19)-1,3)</f>
        <v>-0.07</v>
      </c>
      <c r="Q33" s="209" t="n">
        <f aca="false">Q32+1</f>
        <v>2002</v>
      </c>
      <c r="R33" s="207" t="n">
        <f aca="false">F23</f>
        <v>200.974748537921</v>
      </c>
      <c r="S33" s="207" t="e">
        <f aca="false">#REF!</f>
        <v>#REF!</v>
      </c>
      <c r="T33" s="208" t="e">
        <f aca="false">#REF!</f>
        <v>#REF!</v>
      </c>
    </row>
    <row r="34" customFormat="false" ht="21.75" hidden="false" customHeight="true" outlineLevel="0" collapsed="false">
      <c r="Q34" s="209" t="n">
        <f aca="false">Q33+1</f>
        <v>2003</v>
      </c>
      <c r="R34" s="207" t="n">
        <f aca="false">F24</f>
        <v>202.124114452898</v>
      </c>
      <c r="S34" s="207" t="e">
        <f aca="false">#REF!</f>
        <v>#REF!</v>
      </c>
      <c r="T34" s="208" t="e">
        <f aca="false">#REF!</f>
        <v>#REF!</v>
      </c>
    </row>
    <row r="35" customFormat="false" ht="21.75" hidden="false" customHeight="true" outlineLevel="0" collapsed="false">
      <c r="A35" s="244" t="n">
        <v>1996</v>
      </c>
      <c r="F35" s="168" t="n">
        <f aca="false">F17/$D17*100</f>
        <v>38.2572258589882</v>
      </c>
      <c r="H35" s="168" t="n">
        <f aca="false">H17/$D17*100</f>
        <v>41.1841120652715</v>
      </c>
      <c r="J35" s="168" t="n">
        <f aca="false">J17/$D17*100</f>
        <v>0.966312785466776</v>
      </c>
      <c r="L35" s="168" t="n">
        <f aca="false">L17/$D17*100</f>
        <v>19.5923492902735</v>
      </c>
      <c r="P35" s="168" t="n">
        <f aca="false">P17/$D17*100</f>
        <v>42.1504248507383</v>
      </c>
      <c r="Q35" s="209" t="n">
        <f aca="false">Q34+1</f>
        <v>2004</v>
      </c>
      <c r="R35" s="207" t="n">
        <f aca="false">F25</f>
        <v>205.492313410664</v>
      </c>
      <c r="S35" s="207" t="e">
        <f aca="false">#REF!</f>
        <v>#REF!</v>
      </c>
      <c r="T35" s="208" t="e">
        <f aca="false">#REF!</f>
        <v>#REF!</v>
      </c>
    </row>
    <row r="36" customFormat="false" ht="21.75" hidden="false" customHeight="true" outlineLevel="0" collapsed="false">
      <c r="A36" s="244" t="n">
        <f aca="false">A35+1</f>
        <v>1997</v>
      </c>
      <c r="F36" s="168" t="n">
        <f aca="false">F18/D18*100</f>
        <v>38.4564906791674</v>
      </c>
      <c r="H36" s="168" t="n">
        <f aca="false">H18/$D18*100</f>
        <v>39.5646038553921</v>
      </c>
      <c r="J36" s="168" t="n">
        <f aca="false">J18/$D18*100</f>
        <v>1.01973437122054</v>
      </c>
      <c r="L36" s="168" t="n">
        <f aca="false">L18/$D18*100</f>
        <v>20.9591710942199</v>
      </c>
      <c r="P36" s="168" t="n">
        <f aca="false">P18/$D18*100</f>
        <v>40.5843382266127</v>
      </c>
      <c r="Q36" s="209" t="n">
        <f aca="false">Q35+1</f>
        <v>2005</v>
      </c>
      <c r="R36" s="207" t="n">
        <f aca="false">F26</f>
        <v>205.090689727331</v>
      </c>
      <c r="S36" s="207" t="e">
        <f aca="false">#REF!</f>
        <v>#REF!</v>
      </c>
      <c r="T36" s="208" t="e">
        <f aca="false">#REF!</f>
        <v>#REF!</v>
      </c>
    </row>
    <row r="37" customFormat="false" ht="21.75" hidden="false" customHeight="true" outlineLevel="0" collapsed="false">
      <c r="A37" s="244" t="n">
        <f aca="false">A36+1</f>
        <v>1998</v>
      </c>
      <c r="F37" s="168" t="n">
        <f aca="false">F19/D19*100</f>
        <v>39.6795216540833</v>
      </c>
      <c r="H37" s="168" t="n">
        <f aca="false">H19/$D19*100</f>
        <v>36.2586206290321</v>
      </c>
      <c r="J37" s="168" t="n">
        <f aca="false">J19/$D19*100</f>
        <v>0.924610893776209</v>
      </c>
      <c r="L37" s="168" t="n">
        <f aca="false">L19/$D19*100</f>
        <v>23.1372468231083</v>
      </c>
      <c r="P37" s="168" t="n">
        <f aca="false">P19/$D19*100</f>
        <v>37.1832315228083</v>
      </c>
      <c r="Q37" s="209" t="n">
        <f aca="false">Q36+1</f>
        <v>2006</v>
      </c>
      <c r="R37" s="207" t="n">
        <f aca="false">F27</f>
        <v>201.681465113824</v>
      </c>
      <c r="S37" s="207" t="e">
        <f aca="false">#REF!</f>
        <v>#REF!</v>
      </c>
      <c r="T37" s="208" t="e">
        <f aca="false">#REF!</f>
        <v>#REF!</v>
      </c>
    </row>
    <row r="38" customFormat="false" ht="21.75" hidden="false" customHeight="true" outlineLevel="0" collapsed="false">
      <c r="A38" s="244" t="n">
        <f aca="false">A37+1</f>
        <v>1999</v>
      </c>
      <c r="F38" s="168" t="n">
        <f aca="false">F20/D20*100</f>
        <v>37.6120021407731</v>
      </c>
      <c r="H38" s="168" t="n">
        <f aca="false">H20/$D20*100</f>
        <v>36.8126650898607</v>
      </c>
      <c r="J38" s="168" t="n">
        <f aca="false">J20/$D20*100</f>
        <v>0.826096714603871</v>
      </c>
      <c r="L38" s="168" t="n">
        <f aca="false">L20/$D20*100</f>
        <v>24.7492360547624</v>
      </c>
      <c r="P38" s="168" t="n">
        <f aca="false">P20/$D20*100</f>
        <v>37.6387618044645</v>
      </c>
    </row>
    <row r="39" customFormat="false" ht="21.75" hidden="false" customHeight="true" outlineLevel="0" collapsed="false">
      <c r="A39" s="244" t="n">
        <f aca="false">A38+1</f>
        <v>2000</v>
      </c>
      <c r="F39" s="168" t="n">
        <f aca="false">F21/D21*100</f>
        <v>35.666408868265</v>
      </c>
      <c r="H39" s="168" t="n">
        <f aca="false">H21/$D21*100</f>
        <v>23.6409190513019</v>
      </c>
      <c r="J39" s="168" t="n">
        <f aca="false">J21/$D21*100</f>
        <v>0.812870585202372</v>
      </c>
      <c r="L39" s="168" t="n">
        <f aca="false">L21/$D21*100</f>
        <v>39.8798014952307</v>
      </c>
      <c r="P39" s="168" t="n">
        <f aca="false">P21/$D21*100</f>
        <v>24.4537896365043</v>
      </c>
    </row>
    <row r="40" customFormat="false" ht="21.75" hidden="false" customHeight="true" outlineLevel="0" collapsed="false">
      <c r="A40" s="244" t="n">
        <f aca="false">A39+1</f>
        <v>2001</v>
      </c>
      <c r="F40" s="168" t="n">
        <f aca="false">F22/D22*100</f>
        <v>35.2628223794496</v>
      </c>
      <c r="H40" s="168" t="n">
        <f aca="false">H22/$D22*100</f>
        <v>21.2855040413024</v>
      </c>
      <c r="J40" s="168" t="n">
        <f aca="false">J22/$D22*100</f>
        <v>0.944413401226164</v>
      </c>
      <c r="L40" s="168" t="n">
        <f aca="false">L22/$D22*100</f>
        <v>42.5072601780219</v>
      </c>
      <c r="P40" s="168" t="n">
        <f aca="false">P22/$D22*100</f>
        <v>22.2299174425285</v>
      </c>
    </row>
    <row r="41" customFormat="false" ht="21.75" hidden="false" customHeight="true" outlineLevel="0" collapsed="false">
      <c r="A41" s="244" t="n">
        <f aca="false">A40+1</f>
        <v>2002</v>
      </c>
      <c r="F41" s="168" t="n">
        <f aca="false">F23/D23*100</f>
        <v>35.1915477788649</v>
      </c>
      <c r="H41" s="168" t="n">
        <f aca="false">H23/$D23*100</f>
        <v>20.4403589008472</v>
      </c>
      <c r="J41" s="168" t="n">
        <f aca="false">J23/$D23*100</f>
        <v>1.30605929600218</v>
      </c>
      <c r="L41" s="168" t="n">
        <f aca="false">L23/$D23*100</f>
        <v>43.0620340242857</v>
      </c>
      <c r="P41" s="168" t="n">
        <f aca="false">P23/$D23*100</f>
        <v>21.7464181968494</v>
      </c>
    </row>
    <row r="42" customFormat="false" ht="21.75" hidden="false" customHeight="true" outlineLevel="0" collapsed="false">
      <c r="A42" s="244" t="n">
        <f aca="false">A41+1</f>
        <v>2003</v>
      </c>
      <c r="F42" s="168" t="n">
        <f aca="false">F24/D24*100</f>
        <v>37.7112565304447</v>
      </c>
      <c r="H42" s="168" t="n">
        <f aca="false">H24/$D24*100</f>
        <v>21.3722948040291</v>
      </c>
      <c r="J42" s="168" t="n">
        <f aca="false">J24/$D24*100</f>
        <v>1.49289226780002</v>
      </c>
      <c r="L42" s="168" t="n">
        <f aca="false">L24/$D24*100</f>
        <v>39.4235563977261</v>
      </c>
      <c r="P42" s="168" t="n">
        <f aca="false">P24/$D24*100</f>
        <v>22.8651870718291</v>
      </c>
    </row>
    <row r="43" customFormat="false" ht="21.75" hidden="false" customHeight="true" outlineLevel="0" collapsed="false">
      <c r="A43" s="244" t="n">
        <f aca="false">A42+1</f>
        <v>2004</v>
      </c>
      <c r="F43" s="168" t="n">
        <f aca="false">F25/D25*100</f>
        <v>38.1290457297975</v>
      </c>
      <c r="H43" s="168" t="n">
        <f aca="false">H25/$D25*100</f>
        <v>22.3257166721355</v>
      </c>
      <c r="J43" s="168" t="n">
        <f aca="false">J25/$D25*100</f>
        <v>1.45571697043821</v>
      </c>
      <c r="L43" s="168" t="n">
        <f aca="false">L25/$D25*100</f>
        <v>38.0895206276288</v>
      </c>
      <c r="P43" s="168" t="n">
        <f aca="false">P25/$D25*100</f>
        <v>23.7814336425738</v>
      </c>
    </row>
    <row r="44" customFormat="false" ht="21.75" hidden="false" customHeight="true" outlineLevel="0" collapsed="false">
      <c r="A44" s="244" t="n">
        <f aca="false">A43+1</f>
        <v>2005</v>
      </c>
      <c r="F44" s="168" t="n">
        <f aca="false">F26/D26*100</f>
        <v>38.8580860561954</v>
      </c>
      <c r="H44" s="168" t="n">
        <f aca="false">H26/$D26*100</f>
        <v>22.8750422027985</v>
      </c>
      <c r="J44" s="168" t="n">
        <f aca="false">J26/$D26*100</f>
        <v>1.56956896875117</v>
      </c>
      <c r="L44" s="168" t="n">
        <f aca="false">L26/$D26*100</f>
        <v>36.697302772255</v>
      </c>
      <c r="P44" s="168" t="n">
        <f aca="false">P26/$D26*100</f>
        <v>24.4446111715497</v>
      </c>
    </row>
    <row r="45" customFormat="false" ht="21.75" hidden="false" customHeight="true" outlineLevel="0" collapsed="false">
      <c r="A45" s="244" t="n">
        <f aca="false">A44+1</f>
        <v>2006</v>
      </c>
      <c r="F45" s="168" t="n">
        <f aca="false">F27/D27*100</f>
        <v>39.1579434113548</v>
      </c>
      <c r="H45" s="168" t="n">
        <f aca="false">H27/$D27*100</f>
        <v>23.6657976758076</v>
      </c>
      <c r="J45" s="168" t="n">
        <f aca="false">J27/$D27*100</f>
        <v>1.4561401688678</v>
      </c>
      <c r="L45" s="168" t="n">
        <f aca="false">L27/$D27*100</f>
        <v>35.7201187439698</v>
      </c>
      <c r="P45" s="168" t="n">
        <f aca="false">P27/$D27*100</f>
        <v>25.1219378446754</v>
      </c>
    </row>
  </sheetData>
  <mergeCells count="11">
    <mergeCell ref="A4:A6"/>
    <mergeCell ref="B4:B5"/>
    <mergeCell ref="C4:L4"/>
    <mergeCell ref="C5:D5"/>
    <mergeCell ref="E5:F5"/>
    <mergeCell ref="G5:H5"/>
    <mergeCell ref="I5:J5"/>
    <mergeCell ref="K5:L5"/>
    <mergeCell ref="M5:N5"/>
    <mergeCell ref="O5:P5"/>
    <mergeCell ref="A32:A33"/>
  </mergeCells>
  <printOptions headings="false" gridLines="false" gridLinesSet="true" horizontalCentered="true" verticalCentered="false"/>
  <pageMargins left="0.470138888888889" right="0.490277777777778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pageBreakPreview" topLeftCell="H1" colorId="64" zoomScale="70" zoomScaleNormal="75" zoomScalePageLayoutView="70" workbookViewId="0">
      <selection pane="topLeft" activeCell="V36" activeCellId="0" sqref="V36"/>
    </sheetView>
  </sheetViews>
  <sheetFormatPr defaultColWidth="12.9921875" defaultRowHeight="21.75" zeroHeight="false" outlineLevelRow="0" outlineLevelCol="0"/>
  <cols>
    <col collapsed="false" customWidth="true" hidden="false" outlineLevel="0" max="1" min="1" style="168" width="8.22"/>
    <col collapsed="false" customWidth="false" hidden="true" outlineLevel="0" max="2" min="2" style="168" width="12.99"/>
    <col collapsed="false" customWidth="true" hidden="false" outlineLevel="0" max="3" min="3" style="168" width="10.99"/>
    <col collapsed="false" customWidth="true" hidden="false" outlineLevel="0" max="4" min="4" style="168" width="10.77"/>
    <col collapsed="false" customWidth="true" hidden="false" outlineLevel="0" max="5" min="5" style="168" width="8.66"/>
    <col collapsed="false" customWidth="true" hidden="false" outlineLevel="0" max="6" min="6" style="168" width="10.77"/>
    <col collapsed="false" customWidth="true" hidden="false" outlineLevel="0" max="7" min="7" style="168" width="10.66"/>
    <col collapsed="false" customWidth="true" hidden="false" outlineLevel="0" max="8" min="8" style="168" width="10.44"/>
    <col collapsed="false" customWidth="true" hidden="false" outlineLevel="0" max="11" min="9" style="168" width="9.44"/>
    <col collapsed="false" customWidth="true" hidden="false" outlineLevel="0" max="12" min="12" style="168" width="10.77"/>
    <col collapsed="false" customWidth="true" hidden="false" outlineLevel="0" max="13" min="13" style="168" width="10.66"/>
    <col collapsed="false" customWidth="true" hidden="false" outlineLevel="0" max="14" min="14" style="168" width="9.66"/>
    <col collapsed="false" customWidth="true" hidden="false" outlineLevel="0" max="15" min="15" style="168" width="10.1"/>
    <col collapsed="false" customWidth="true" hidden="false" outlineLevel="0" max="16" min="16" style="168" width="8.66"/>
    <col collapsed="false" customWidth="true" hidden="false" outlineLevel="0" max="17" min="17" style="168" width="10.77"/>
    <col collapsed="false" customWidth="true" hidden="false" outlineLevel="0" max="18" min="18" style="168" width="8.66"/>
    <col collapsed="false" customWidth="true" hidden="false" outlineLevel="0" max="19" min="19" style="168" width="10.77"/>
    <col collapsed="false" customWidth="true" hidden="false" outlineLevel="0" max="20" min="20" style="168" width="9.55"/>
    <col collapsed="false" customWidth="true" hidden="false" outlineLevel="0" max="21" min="21" style="168" width="8.77"/>
    <col collapsed="false" customWidth="true" hidden="false" outlineLevel="0" max="24" min="22" style="168" width="10.77"/>
    <col collapsed="false" customWidth="false" hidden="false" outlineLevel="0" max="257" min="25" style="168" width="12.99"/>
  </cols>
  <sheetData>
    <row r="1" customFormat="false" ht="9.75" hidden="false" customHeight="true" outlineLevel="0" collapsed="false"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0"/>
      <c r="Y1" s="170"/>
    </row>
    <row r="2" customFormat="false" ht="6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21.75" hidden="false" customHeight="true" outlineLevel="0" collapsed="false">
      <c r="A3" s="172" t="s">
        <v>11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V3" s="171"/>
    </row>
    <row r="4" customFormat="false" ht="21.75" hidden="false" customHeight="true" outlineLevel="0" collapsed="false">
      <c r="A4" s="203" t="s">
        <v>91</v>
      </c>
      <c r="B4" s="203"/>
      <c r="C4" s="174" t="s">
        <v>66</v>
      </c>
      <c r="D4" s="175" t="s">
        <v>92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</row>
    <row r="5" customFormat="false" ht="21.75" hidden="false" customHeight="true" outlineLevel="0" collapsed="false">
      <c r="A5" s="203"/>
      <c r="B5" s="203"/>
      <c r="C5" s="174"/>
      <c r="D5" s="180" t="s">
        <v>81</v>
      </c>
      <c r="E5" s="180"/>
      <c r="F5" s="180" t="s">
        <v>93</v>
      </c>
      <c r="G5" s="180"/>
      <c r="H5" s="180"/>
      <c r="I5" s="180"/>
      <c r="J5" s="181" t="s">
        <v>94</v>
      </c>
      <c r="K5" s="181"/>
      <c r="L5" s="180" t="s">
        <v>114</v>
      </c>
      <c r="M5" s="180"/>
      <c r="N5" s="180"/>
      <c r="O5" s="180"/>
      <c r="P5" s="180"/>
      <c r="Q5" s="180" t="s">
        <v>115</v>
      </c>
      <c r="R5" s="180"/>
      <c r="S5" s="180" t="s">
        <v>95</v>
      </c>
      <c r="T5" s="180"/>
      <c r="U5" s="180"/>
      <c r="V5" s="245" t="s">
        <v>96</v>
      </c>
      <c r="W5" s="245" t="s">
        <v>116</v>
      </c>
      <c r="X5" s="182" t="s">
        <v>97</v>
      </c>
    </row>
    <row r="6" customFormat="false" ht="21.75" hidden="false" customHeight="true" outlineLevel="0" collapsed="false">
      <c r="A6" s="203"/>
      <c r="B6" s="203"/>
      <c r="C6" s="185" t="s">
        <v>99</v>
      </c>
      <c r="D6" s="186" t="s">
        <v>100</v>
      </c>
      <c r="E6" s="187" t="s">
        <v>101</v>
      </c>
      <c r="F6" s="186" t="s">
        <v>100</v>
      </c>
      <c r="G6" s="187" t="s">
        <v>117</v>
      </c>
      <c r="H6" s="187" t="s">
        <v>118</v>
      </c>
      <c r="I6" s="187" t="s">
        <v>101</v>
      </c>
      <c r="J6" s="186" t="s">
        <v>119</v>
      </c>
      <c r="K6" s="187" t="s">
        <v>101</v>
      </c>
      <c r="L6" s="186" t="s">
        <v>100</v>
      </c>
      <c r="M6" s="187" t="s">
        <v>117</v>
      </c>
      <c r="N6" s="187" t="s">
        <v>118</v>
      </c>
      <c r="O6" s="187" t="s">
        <v>120</v>
      </c>
      <c r="P6" s="187" t="s">
        <v>101</v>
      </c>
      <c r="Q6" s="186" t="s">
        <v>100</v>
      </c>
      <c r="R6" s="187" t="s">
        <v>101</v>
      </c>
      <c r="S6" s="186" t="s">
        <v>100</v>
      </c>
      <c r="T6" s="187" t="s">
        <v>117</v>
      </c>
      <c r="U6" s="187" t="s">
        <v>118</v>
      </c>
      <c r="V6" s="186" t="s">
        <v>100</v>
      </c>
      <c r="W6" s="186" t="s">
        <v>100</v>
      </c>
      <c r="X6" s="186" t="s">
        <v>100</v>
      </c>
    </row>
    <row r="7" customFormat="false" ht="21.75" hidden="false" customHeight="true" outlineLevel="0" collapsed="false">
      <c r="A7" s="246" t="n">
        <f aca="false">[3]안산시!$A$5</f>
        <v>1986</v>
      </c>
      <c r="B7" s="247"/>
      <c r="C7" s="248" t="n">
        <f aca="false">급수량!C5</f>
        <v>120804</v>
      </c>
      <c r="D7" s="249" t="n">
        <f aca="false">F7+J7+S7</f>
        <v>26210.579</v>
      </c>
      <c r="E7" s="250" t="n">
        <f aca="false">(D7*1000)/365/C7*1000</f>
        <v>594.432348924308</v>
      </c>
      <c r="F7" s="251" t="n">
        <f aca="false">SUM(G7:H7)</f>
        <v>6140.76</v>
      </c>
      <c r="G7" s="252" t="n">
        <v>202.72</v>
      </c>
      <c r="H7" s="252" t="n">
        <v>5938.04</v>
      </c>
      <c r="I7" s="250" t="n">
        <f aca="false">(F7*1000)/365/C7*1000</f>
        <v>139.266911691666</v>
      </c>
      <c r="J7" s="195" t="n">
        <f aca="false">L7+Q7+W7</f>
        <v>19948.274</v>
      </c>
      <c r="K7" s="194" t="n">
        <f aca="false">(J7*1000/365/C7*1000)</f>
        <v>452.408905991954</v>
      </c>
      <c r="L7" s="253" t="n">
        <f aca="false">SUM(M7:O7)</f>
        <v>19268.715</v>
      </c>
      <c r="M7" s="254" t="n">
        <v>18648.945</v>
      </c>
      <c r="N7" s="255" t="n">
        <v>342.735</v>
      </c>
      <c r="O7" s="255" t="n">
        <v>277.035</v>
      </c>
      <c r="P7" s="250" t="n">
        <f aca="false">L7*1000/365/C7*1000</f>
        <v>436.997119300685</v>
      </c>
      <c r="Q7" s="251" t="n">
        <v>208.415</v>
      </c>
      <c r="R7" s="250" t="n">
        <f aca="false">Q7*1000/365/C7*1000</f>
        <v>4.72666467997748</v>
      </c>
      <c r="S7" s="251" t="n">
        <f aca="false">SUM(T7:U7)</f>
        <v>121.545</v>
      </c>
      <c r="T7" s="251" t="n">
        <v>121.545</v>
      </c>
      <c r="U7" s="251"/>
      <c r="V7" s="253"/>
      <c r="W7" s="253" t="n">
        <v>471.144</v>
      </c>
      <c r="X7" s="256"/>
      <c r="Y7" s="199"/>
      <c r="Z7" s="200"/>
      <c r="AA7" s="201"/>
      <c r="AB7" s="201"/>
    </row>
    <row r="8" customFormat="false" ht="21.75" hidden="false" customHeight="true" outlineLevel="0" collapsed="false">
      <c r="A8" s="246" t="n">
        <f aca="false">A7+1</f>
        <v>1987</v>
      </c>
      <c r="B8" s="247"/>
      <c r="C8" s="257" t="n">
        <f aca="false">급수량!C6</f>
        <v>158566</v>
      </c>
      <c r="D8" s="249" t="n">
        <f aca="false">F8+L8+Q8+V8+S8+W8</f>
        <v>33802.039</v>
      </c>
      <c r="E8" s="250" t="n">
        <f aca="false">(D8*1000)/365/C8*1000</f>
        <v>584.036464484172</v>
      </c>
      <c r="F8" s="251" t="n">
        <f aca="false">SUM(G8:H8)</f>
        <v>7884.758</v>
      </c>
      <c r="G8" s="252" t="n">
        <v>213.37</v>
      </c>
      <c r="H8" s="252" t="n">
        <v>7671.388</v>
      </c>
      <c r="I8" s="250" t="n">
        <f aca="false">(F8*1000)/365/C8*1000</f>
        <v>136.233976466133</v>
      </c>
      <c r="J8" s="195" t="n">
        <f aca="false">L8+Q8+W8</f>
        <v>25675.65</v>
      </c>
      <c r="K8" s="194" t="n">
        <f aca="false">(J8*1000/365/C8*1000)</f>
        <v>443.627553040012</v>
      </c>
      <c r="L8" s="253" t="n">
        <f aca="false">SUM(M8:O8)</f>
        <v>24728.472</v>
      </c>
      <c r="M8" s="254" t="n">
        <v>23794.069</v>
      </c>
      <c r="N8" s="255" t="n">
        <v>455.886</v>
      </c>
      <c r="O8" s="255" t="n">
        <v>478.517</v>
      </c>
      <c r="P8" s="250" t="n">
        <f aca="false">L8*1000/365/C8*1000</f>
        <v>427.262076082921</v>
      </c>
      <c r="Q8" s="251" t="n">
        <v>455.156</v>
      </c>
      <c r="R8" s="250" t="n">
        <f aca="false">Q8*1000/365/C8*1000</f>
        <v>7.86425046810809</v>
      </c>
      <c r="S8" s="251" t="n">
        <f aca="false">SUM(T8:U8)</f>
        <v>241.631</v>
      </c>
      <c r="T8" s="251" t="n">
        <v>229.586</v>
      </c>
      <c r="U8" s="251" t="n">
        <v>12.045</v>
      </c>
      <c r="V8" s="253"/>
      <c r="W8" s="253" t="n">
        <v>492.022</v>
      </c>
      <c r="X8" s="256"/>
      <c r="Y8" s="199"/>
      <c r="Z8" s="200"/>
      <c r="AA8" s="201"/>
      <c r="AB8" s="201"/>
    </row>
    <row r="9" customFormat="false" ht="21.75" hidden="false" customHeight="true" outlineLevel="0" collapsed="false">
      <c r="A9" s="246" t="n">
        <f aca="false">A8+1</f>
        <v>1988</v>
      </c>
      <c r="B9" s="247"/>
      <c r="C9" s="257" t="n">
        <f aca="false">급수량!C7</f>
        <v>167652</v>
      </c>
      <c r="D9" s="249" t="n">
        <f aca="false">F9+L9+Q9+V9+S9+W9</f>
        <v>40294.458</v>
      </c>
      <c r="E9" s="250" t="n">
        <f aca="false">(D9*1000)/365/C9*1000</f>
        <v>658.48170819594</v>
      </c>
      <c r="F9" s="251" t="n">
        <f aca="false">SUM(G9:H9)</f>
        <v>9792.333</v>
      </c>
      <c r="G9" s="252" t="n">
        <v>213.43</v>
      </c>
      <c r="H9" s="252" t="n">
        <v>9578.903</v>
      </c>
      <c r="I9" s="250" t="n">
        <f aca="false">(F9*1000)/365/C9*1000</f>
        <v>160.023796847285</v>
      </c>
      <c r="J9" s="195" t="n">
        <f aca="false">L9+Q9+W9</f>
        <v>30190.975</v>
      </c>
      <c r="K9" s="194" t="n">
        <f aca="false">(J9*1000/365/C9*1000)</f>
        <v>493.373177773006</v>
      </c>
      <c r="L9" s="253" t="n">
        <f aca="false">SUM(M9:O9)</f>
        <v>28551.065</v>
      </c>
      <c r="M9" s="254" t="n">
        <v>27450.278</v>
      </c>
      <c r="N9" s="255" t="n">
        <v>547.524</v>
      </c>
      <c r="O9" s="255" t="n">
        <v>553.263</v>
      </c>
      <c r="P9" s="250" t="n">
        <f aca="false">L9*1000/365/C9*1000</f>
        <v>466.574188738643</v>
      </c>
      <c r="Q9" s="251" t="n">
        <v>487.369</v>
      </c>
      <c r="R9" s="250" t="n">
        <f aca="false">Q9*1000/365/C9*1000</f>
        <v>7.96445932196798</v>
      </c>
      <c r="S9" s="251" t="n">
        <f aca="false">SUM(T9:U9)</f>
        <v>311.15</v>
      </c>
      <c r="T9" s="251" t="n">
        <v>243.119</v>
      </c>
      <c r="U9" s="251" t="n">
        <v>68.031</v>
      </c>
      <c r="V9" s="253"/>
      <c r="W9" s="253" t="n">
        <v>1152.541</v>
      </c>
      <c r="X9" s="256"/>
      <c r="Y9" s="199"/>
      <c r="Z9" s="202"/>
      <c r="AA9" s="201"/>
      <c r="AB9" s="201"/>
    </row>
    <row r="10" customFormat="false" ht="21.75" hidden="false" customHeight="true" outlineLevel="0" collapsed="false">
      <c r="A10" s="246" t="n">
        <f aca="false">A9+1</f>
        <v>1989</v>
      </c>
      <c r="B10" s="247"/>
      <c r="C10" s="257" t="n">
        <f aca="false">급수량!C8</f>
        <v>201040</v>
      </c>
      <c r="D10" s="249" t="n">
        <f aca="false">F10+L10+Q10+V10+S10+W10</f>
        <v>52225.192</v>
      </c>
      <c r="E10" s="250" t="n">
        <f aca="false">(D10*1000)/365/C10*1000</f>
        <v>711.712683089033</v>
      </c>
      <c r="F10" s="251" t="n">
        <f aca="false">SUM(G10:H10)</f>
        <v>12203.765</v>
      </c>
      <c r="G10" s="252" t="n">
        <v>286.71</v>
      </c>
      <c r="H10" s="252" t="n">
        <v>11917.055</v>
      </c>
      <c r="I10" s="250" t="n">
        <f aca="false">(F10*1000)/365/C10*1000</f>
        <v>166.3100507498</v>
      </c>
      <c r="J10" s="195" t="n">
        <f aca="false">L10+Q10+W10</f>
        <v>28997.351</v>
      </c>
      <c r="K10" s="194" t="n">
        <f aca="false">(J10*1000/365/C10*1000)</f>
        <v>395.169106945255</v>
      </c>
      <c r="L10" s="253" t="n">
        <f aca="false">SUM(M10:O10)</f>
        <v>25853.233</v>
      </c>
      <c r="M10" s="254" t="n">
        <v>24381.219</v>
      </c>
      <c r="N10" s="255" t="n">
        <v>766.568</v>
      </c>
      <c r="O10" s="255" t="n">
        <v>705.446</v>
      </c>
      <c r="P10" s="250" t="n">
        <f aca="false">L10*1000/365/C10*1000</f>
        <v>352.321803334987</v>
      </c>
      <c r="Q10" s="251" t="n">
        <v>668.674</v>
      </c>
      <c r="R10" s="250" t="n">
        <f aca="false">Q10*1000/365/C10*1000</f>
        <v>9.11253263849898</v>
      </c>
      <c r="S10" s="251" t="n">
        <f aca="false">SUM(T10:U10)</f>
        <v>430.982</v>
      </c>
      <c r="T10" s="251" t="n">
        <v>349.583</v>
      </c>
      <c r="U10" s="251" t="n">
        <v>81.399</v>
      </c>
      <c r="V10" s="253" t="n">
        <v>10593.094</v>
      </c>
      <c r="W10" s="253" t="n">
        <v>2475.444</v>
      </c>
      <c r="X10" s="256"/>
      <c r="Y10" s="199"/>
      <c r="Z10" s="202"/>
      <c r="AA10" s="201"/>
      <c r="AB10" s="201"/>
    </row>
    <row r="11" customFormat="false" ht="21.75" hidden="false" customHeight="true" outlineLevel="0" collapsed="false">
      <c r="A11" s="246" t="n">
        <f aca="false">A10+1</f>
        <v>1990</v>
      </c>
      <c r="B11" s="247"/>
      <c r="C11" s="257" t="n">
        <f aca="false">급수량!C9</f>
        <v>249802</v>
      </c>
      <c r="D11" s="249" t="n">
        <f aca="false">F11+L11+Q11+V11+S11+W11</f>
        <v>63366.259</v>
      </c>
      <c r="E11" s="250" t="n">
        <f aca="false">(D11*1000)/365/C11*1000</f>
        <v>694.975176504175</v>
      </c>
      <c r="F11" s="251" t="n">
        <f aca="false">SUM(G11:H11)</f>
        <v>16362.66</v>
      </c>
      <c r="G11" s="252" t="n">
        <v>368.48</v>
      </c>
      <c r="H11" s="252" t="n">
        <v>15994.18</v>
      </c>
      <c r="I11" s="250" t="n">
        <f aca="false">(F11*1000)/365/C11*1000</f>
        <v>179.458953408908</v>
      </c>
      <c r="J11" s="195" t="n">
        <f aca="false">L11+Q11+W11</f>
        <v>31453.689</v>
      </c>
      <c r="K11" s="194" t="n">
        <f aca="false">(J11*1000/365/C11*1000)</f>
        <v>344.971178817459</v>
      </c>
      <c r="L11" s="253" t="n">
        <f aca="false">SUM(M11:O11)</f>
        <v>28719.084</v>
      </c>
      <c r="M11" s="254" t="n">
        <v>26653.446</v>
      </c>
      <c r="N11" s="255" t="n">
        <v>1033.389</v>
      </c>
      <c r="O11" s="255" t="n">
        <v>1032.249</v>
      </c>
      <c r="P11" s="250" t="n">
        <f aca="false">L11*1000/365/C11*1000</f>
        <v>314.979151158951</v>
      </c>
      <c r="Q11" s="251" t="n">
        <v>928.073</v>
      </c>
      <c r="R11" s="250" t="n">
        <f aca="false">Q11*1000/365/C11*1000</f>
        <v>10.178724563553</v>
      </c>
      <c r="S11" s="251" t="n">
        <f aca="false">SUM(T11:U11)</f>
        <v>560.878</v>
      </c>
      <c r="T11" s="251" t="n">
        <v>443.207</v>
      </c>
      <c r="U11" s="251" t="n">
        <v>117.671</v>
      </c>
      <c r="V11" s="253" t="n">
        <v>14989.032</v>
      </c>
      <c r="W11" s="253" t="n">
        <v>1806.532</v>
      </c>
      <c r="X11" s="256"/>
      <c r="Y11" s="199"/>
      <c r="Z11" s="202"/>
      <c r="AA11" s="201"/>
      <c r="AB11" s="201"/>
    </row>
    <row r="12" customFormat="false" ht="21.75" hidden="false" customHeight="true" outlineLevel="0" collapsed="false">
      <c r="A12" s="246" t="n">
        <f aca="false">A11+1</f>
        <v>1991</v>
      </c>
      <c r="B12" s="247"/>
      <c r="C12" s="257" t="n">
        <f aca="false">급수량!C10</f>
        <v>308438</v>
      </c>
      <c r="D12" s="249" t="n">
        <f aca="false">F12+L12+Q12+V12+S12+W12</f>
        <v>53022.4</v>
      </c>
      <c r="E12" s="250" t="n">
        <f aca="false">(D12*1000)/365/C12*1000</f>
        <v>470.975850300769</v>
      </c>
      <c r="F12" s="251" t="n">
        <f aca="false">SUM(G12:H12)</f>
        <v>5782.341</v>
      </c>
      <c r="G12" s="252" t="n">
        <v>2022.6</v>
      </c>
      <c r="H12" s="252" t="n">
        <v>3759.741</v>
      </c>
      <c r="I12" s="250" t="n">
        <f aca="false">(F12*1000)/365/C12*1000</f>
        <v>51.3621218429192</v>
      </c>
      <c r="J12" s="195" t="n">
        <f aca="false">L12+Q12+W12</f>
        <v>32154.227</v>
      </c>
      <c r="K12" s="194" t="n">
        <f aca="false">(J12*1000/365/C12*1000)</f>
        <v>285.612578874003</v>
      </c>
      <c r="L12" s="253" t="n">
        <f aca="false">SUM(M12:O12)</f>
        <v>29971.544</v>
      </c>
      <c r="M12" s="254" t="n">
        <v>27514.662</v>
      </c>
      <c r="N12" s="255" t="n">
        <v>1212.428</v>
      </c>
      <c r="O12" s="255" t="n">
        <v>1244.454</v>
      </c>
      <c r="P12" s="250" t="n">
        <f aca="false">L12*1000/365/C12*1000</f>
        <v>266.224716727777</v>
      </c>
      <c r="Q12" s="251" t="n">
        <v>973.383</v>
      </c>
      <c r="R12" s="250" t="n">
        <f aca="false">Q12*1000/365/C12*1000</f>
        <v>8.6461549475941</v>
      </c>
      <c r="S12" s="251" t="n">
        <f aca="false">SUM(T12:U12)</f>
        <v>645.522</v>
      </c>
      <c r="T12" s="251" t="n">
        <v>546.853</v>
      </c>
      <c r="U12" s="251" t="n">
        <v>98.669</v>
      </c>
      <c r="V12" s="253" t="n">
        <v>14440.31</v>
      </c>
      <c r="W12" s="253" t="n">
        <v>1209.3</v>
      </c>
      <c r="X12" s="256"/>
      <c r="Y12" s="199"/>
      <c r="Z12" s="202"/>
      <c r="AA12" s="201"/>
      <c r="AB12" s="201"/>
    </row>
    <row r="13" customFormat="false" ht="21.75" hidden="false" customHeight="true" outlineLevel="0" collapsed="false">
      <c r="A13" s="246" t="n">
        <f aca="false">A12+1</f>
        <v>1992</v>
      </c>
      <c r="B13" s="247"/>
      <c r="C13" s="257" t="n">
        <f aca="false">급수량!C11</f>
        <v>350187</v>
      </c>
      <c r="D13" s="249" t="n">
        <f aca="false">F13+L13+Q13+V13+S13+W13</f>
        <v>75065.369</v>
      </c>
      <c r="E13" s="250" t="n">
        <f aca="false">(D13*1000)/365/C13*1000</f>
        <v>587.282067025559</v>
      </c>
      <c r="F13" s="251" t="n">
        <f aca="false">SUM(G13:H13)</f>
        <v>23481.013</v>
      </c>
      <c r="G13" s="252" t="n">
        <v>270.031</v>
      </c>
      <c r="H13" s="252" t="n">
        <v>23210.982</v>
      </c>
      <c r="I13" s="250" t="n">
        <f aca="false">(F13*1000)/365/C13*1000</f>
        <v>183.706255417116</v>
      </c>
      <c r="J13" s="195" t="n">
        <f aca="false">L13+Q13+W13</f>
        <v>36363.716</v>
      </c>
      <c r="K13" s="194" t="n">
        <f aca="false">(J13*1000/365/C13*1000)</f>
        <v>284.495481494408</v>
      </c>
      <c r="L13" s="253" t="n">
        <f aca="false">SUM(M13:O13)</f>
        <v>32501.033</v>
      </c>
      <c r="M13" s="254" t="n">
        <v>29423.391</v>
      </c>
      <c r="N13" s="255" t="n">
        <v>1646.628</v>
      </c>
      <c r="O13" s="255" t="n">
        <v>1431.014</v>
      </c>
      <c r="P13" s="250" t="n">
        <f aca="false">L13*1000/365/C13*1000</f>
        <v>254.275361527976</v>
      </c>
      <c r="Q13" s="251" t="n">
        <v>886.968</v>
      </c>
      <c r="R13" s="250" t="n">
        <f aca="false">Q13*1000/365/C13*1000</f>
        <v>6.93929047928248</v>
      </c>
      <c r="S13" s="251" t="n">
        <f aca="false">SUM(T13:U13)</f>
        <v>865.128</v>
      </c>
      <c r="T13" s="251" t="n">
        <v>679.676</v>
      </c>
      <c r="U13" s="251" t="n">
        <v>185.452</v>
      </c>
      <c r="V13" s="253" t="n">
        <v>14355.512</v>
      </c>
      <c r="W13" s="253" t="n">
        <v>2975.715</v>
      </c>
      <c r="X13" s="256"/>
      <c r="Y13" s="199"/>
      <c r="Z13" s="202"/>
      <c r="AA13" s="201"/>
      <c r="AB13" s="201"/>
    </row>
    <row r="14" customFormat="false" ht="21.75" hidden="false" customHeight="true" outlineLevel="0" collapsed="false">
      <c r="A14" s="246" t="n">
        <f aca="false">A13+1</f>
        <v>1993</v>
      </c>
      <c r="B14" s="247"/>
      <c r="C14" s="257" t="n">
        <f aca="false">급수량!C12</f>
        <v>398650</v>
      </c>
      <c r="D14" s="249" t="n">
        <f aca="false">F14+L14+Q14+V14+S14+W14</f>
        <v>83377.448</v>
      </c>
      <c r="E14" s="250" t="n">
        <f aca="false">(D14*1000)/365/C14*1000</f>
        <v>573.012327564434</v>
      </c>
      <c r="F14" s="251" t="n">
        <f aca="false">SUM(G14:H14)</f>
        <v>29674.568</v>
      </c>
      <c r="G14" s="252" t="n">
        <v>29674.568</v>
      </c>
      <c r="H14" s="252"/>
      <c r="I14" s="250" t="n">
        <f aca="false">(F14*1000)/365/C14*1000</f>
        <v>203.93875906527</v>
      </c>
      <c r="J14" s="195" t="n">
        <f aca="false">L14+Q14+W14</f>
        <v>36775.994</v>
      </c>
      <c r="K14" s="194" t="n">
        <f aca="false">(J14*1000/365/C14*1000)</f>
        <v>252.74337876635</v>
      </c>
      <c r="L14" s="253" t="n">
        <f aca="false">SUM(M14:O14)</f>
        <v>35624.132</v>
      </c>
      <c r="M14" s="254" t="n">
        <v>27153.283</v>
      </c>
      <c r="N14" s="255" t="n">
        <v>8470.849</v>
      </c>
      <c r="O14" s="255"/>
      <c r="P14" s="250" t="n">
        <f aca="false">L14*1000/365/C14*1000</f>
        <v>244.827195895737</v>
      </c>
      <c r="Q14" s="251" t="n">
        <v>1151.862</v>
      </c>
      <c r="R14" s="250" t="n">
        <f aca="false">Q14*1000/365/C14*1000</f>
        <v>7.91618287061298</v>
      </c>
      <c r="S14" s="251" t="n">
        <f aca="false">SUM(T14:U14)</f>
        <v>1069.501</v>
      </c>
      <c r="T14" s="251" t="n">
        <v>912.198</v>
      </c>
      <c r="U14" s="251" t="n">
        <v>157.303</v>
      </c>
      <c r="V14" s="253" t="n">
        <v>15857.385</v>
      </c>
      <c r="W14" s="253"/>
      <c r="X14" s="256"/>
      <c r="Y14" s="199"/>
      <c r="Z14" s="202"/>
      <c r="AA14" s="201"/>
      <c r="AB14" s="201"/>
    </row>
    <row r="15" customFormat="false" ht="21.75" hidden="false" customHeight="true" outlineLevel="0" collapsed="false">
      <c r="A15" s="258" t="n">
        <f aca="false">A14+1</f>
        <v>1994</v>
      </c>
      <c r="B15" s="259"/>
      <c r="C15" s="260" t="n">
        <f aca="false">급수량!C13</f>
        <v>449443</v>
      </c>
      <c r="D15" s="261" t="n">
        <f aca="false">F15+L15+Q15+V15+S15+W15</f>
        <v>95062.843</v>
      </c>
      <c r="E15" s="262" t="n">
        <f aca="false">(D15*1000)/365/C15*1000</f>
        <v>579.486487063942</v>
      </c>
      <c r="F15" s="263" t="n">
        <f aca="false">SUM(G15:H15)</f>
        <v>33896.869</v>
      </c>
      <c r="G15" s="264" t="n">
        <v>33896.869</v>
      </c>
      <c r="H15" s="264"/>
      <c r="I15" s="262" t="n">
        <f aca="false">(F15*1000)/365/C15*1000</f>
        <v>206.629392929861</v>
      </c>
      <c r="J15" s="195" t="n">
        <f aca="false">L15+Q15+W15</f>
        <v>41712.63</v>
      </c>
      <c r="K15" s="194" t="n">
        <f aca="false">(J15*1000/365/C15*1000)</f>
        <v>254.272906869596</v>
      </c>
      <c r="L15" s="265" t="n">
        <f aca="false">SUM(M15:O15)</f>
        <v>40341.979</v>
      </c>
      <c r="M15" s="266" t="n">
        <v>30008.465</v>
      </c>
      <c r="N15" s="267" t="n">
        <v>10333.514</v>
      </c>
      <c r="O15" s="267"/>
      <c r="P15" s="262" t="n">
        <f aca="false">L15*1000/365/C15*1000</f>
        <v>245.917657774209</v>
      </c>
      <c r="Q15" s="263" t="n">
        <v>1370.651</v>
      </c>
      <c r="R15" s="262" t="n">
        <f aca="false">Q15*1000/365/C15*1000</f>
        <v>8.35524909538714</v>
      </c>
      <c r="S15" s="263" t="n">
        <f aca="false">SUM(T15:U15)</f>
        <v>851.29</v>
      </c>
      <c r="T15" s="263" t="n">
        <v>759.67</v>
      </c>
      <c r="U15" s="263" t="n">
        <v>91.62</v>
      </c>
      <c r="V15" s="265" t="n">
        <v>18602.054</v>
      </c>
      <c r="W15" s="265"/>
      <c r="X15" s="268"/>
      <c r="Y15" s="199"/>
      <c r="Z15" s="202"/>
      <c r="AA15" s="201"/>
      <c r="AB15" s="201"/>
    </row>
    <row r="16" customFormat="false" ht="21.75" hidden="false" customHeight="true" outlineLevel="0" collapsed="false">
      <c r="A16" s="246" t="n">
        <f aca="false">A15+1</f>
        <v>1995</v>
      </c>
      <c r="B16" s="247"/>
      <c r="C16" s="257" t="n">
        <f aca="false">급수량!C14</f>
        <v>496926</v>
      </c>
      <c r="D16" s="249" t="n">
        <f aca="false">F16+L16+Q16+V16+S16+W16+X16</f>
        <v>102032.926</v>
      </c>
      <c r="E16" s="250" t="n">
        <f aca="false">(D16*1000)/365/C16*1000</f>
        <v>562.54304064126</v>
      </c>
      <c r="F16" s="251" t="n">
        <f aca="false">SUM(G16:H16)</f>
        <v>37795.556</v>
      </c>
      <c r="G16" s="252" t="n">
        <v>37795.556</v>
      </c>
      <c r="H16" s="252"/>
      <c r="I16" s="250" t="n">
        <f aca="false">(F16*1000)/365/C16*1000</f>
        <v>208.380057580305</v>
      </c>
      <c r="J16" s="195" t="n">
        <f aca="false">L16+Q16+W16</f>
        <v>42015.199</v>
      </c>
      <c r="K16" s="194" t="n">
        <f aca="false">(J16*1000/365/C16*1000)</f>
        <v>231.644418377335</v>
      </c>
      <c r="L16" s="253" t="n">
        <f aca="false">SUM(M16:O16)</f>
        <v>40625.407</v>
      </c>
      <c r="M16" s="254" t="n">
        <v>30100.2</v>
      </c>
      <c r="N16" s="255" t="n">
        <v>10525.207</v>
      </c>
      <c r="O16" s="255"/>
      <c r="P16" s="250" t="n">
        <f aca="false">L16*1000/365/C16*1000</f>
        <v>223.982011268291</v>
      </c>
      <c r="Q16" s="251" t="n">
        <v>1315.865</v>
      </c>
      <c r="R16" s="250" t="n">
        <f aca="false">Q16*1000/365/C16*1000</f>
        <v>7.25482182264783</v>
      </c>
      <c r="S16" s="251" t="n">
        <f aca="false">SUM(T16:U16)</f>
        <v>874.491</v>
      </c>
      <c r="T16" s="251" t="n">
        <v>805.139</v>
      </c>
      <c r="U16" s="251" t="n">
        <v>69.352</v>
      </c>
      <c r="V16" s="253" t="n">
        <v>19462.779</v>
      </c>
      <c r="W16" s="253" t="n">
        <v>73.927</v>
      </c>
      <c r="X16" s="256" t="n">
        <v>1884.901</v>
      </c>
      <c r="Y16" s="199"/>
      <c r="Z16" s="202"/>
      <c r="AA16" s="201"/>
      <c r="AB16" s="201"/>
    </row>
    <row r="17" customFormat="false" ht="21.75" hidden="false" customHeight="true" outlineLevel="0" collapsed="false">
      <c r="A17" s="246" t="n">
        <f aca="false">A16+1</f>
        <v>1996</v>
      </c>
      <c r="B17" s="269"/>
      <c r="C17" s="257" t="n">
        <f aca="false">급수량!C15</f>
        <v>522772</v>
      </c>
      <c r="D17" s="249" t="n">
        <f aca="false">F17+L17+Q17+V17+S17+W17+X17</f>
        <v>107553.891</v>
      </c>
      <c r="E17" s="250" t="n">
        <f aca="false">(D17*1000)/365/C17*1000</f>
        <v>563.664837674068</v>
      </c>
      <c r="F17" s="251" t="n">
        <f aca="false">SUM(G17:H17)</f>
        <v>41147.135</v>
      </c>
      <c r="G17" s="270" t="n">
        <v>41147.135</v>
      </c>
      <c r="H17" s="270"/>
      <c r="I17" s="250" t="n">
        <f aca="false">(F17*1000)/365/C17*1000</f>
        <v>215.642530036668</v>
      </c>
      <c r="J17" s="195" t="n">
        <f aca="false">L17+Q17+W17</f>
        <v>44295.115</v>
      </c>
      <c r="K17" s="194" t="n">
        <f aca="false">(J17*1000/365/C17*1000)</f>
        <v>232.140358420219</v>
      </c>
      <c r="L17" s="253" t="n">
        <f aca="false">SUM(M17:O17)</f>
        <v>12815.37</v>
      </c>
      <c r="M17" s="271" t="n">
        <v>12815.37</v>
      </c>
      <c r="N17" s="272"/>
      <c r="O17" s="272"/>
      <c r="P17" s="250" t="n">
        <f aca="false">L17*1000/365/C17*1000</f>
        <v>67.1623628268653</v>
      </c>
      <c r="Q17" s="273" t="n">
        <v>31479.745</v>
      </c>
      <c r="R17" s="250" t="n">
        <f aca="false">Q17*1000/365/C17*1000</f>
        <v>164.977995593354</v>
      </c>
      <c r="S17" s="251" t="n">
        <f aca="false">SUM(T17:U17)</f>
        <v>1039.307</v>
      </c>
      <c r="T17" s="273" t="n">
        <v>1003.22</v>
      </c>
      <c r="U17" s="273" t="n">
        <v>36.087</v>
      </c>
      <c r="V17" s="257" t="n">
        <v>21072.334</v>
      </c>
      <c r="W17" s="274"/>
      <c r="X17" s="275"/>
      <c r="Y17" s="199"/>
      <c r="Z17" s="202"/>
      <c r="AA17" s="201"/>
      <c r="AB17" s="201"/>
    </row>
    <row r="18" customFormat="false" ht="21.75" hidden="false" customHeight="true" outlineLevel="0" collapsed="false">
      <c r="A18" s="246" t="n">
        <f aca="false">A17+1</f>
        <v>1997</v>
      </c>
      <c r="B18" s="276"/>
      <c r="C18" s="257" t="n">
        <f aca="false">급수량!C16</f>
        <v>540224</v>
      </c>
      <c r="D18" s="249" t="n">
        <f aca="false">F18+L18+Q18+V18+S18+W18+X18</f>
        <v>114264.953</v>
      </c>
      <c r="E18" s="250" t="n">
        <f aca="false">(D18*1000)/365/C18*1000</f>
        <v>579.490481269667</v>
      </c>
      <c r="F18" s="251" t="n">
        <f aca="false">SUM(G18:H18)</f>
        <v>43942.291</v>
      </c>
      <c r="G18" s="270" t="n">
        <v>43942.291</v>
      </c>
      <c r="H18" s="270"/>
      <c r="I18" s="250" t="n">
        <f aca="false">(F18*1000)/365/C18*1000</f>
        <v>222.851702916132</v>
      </c>
      <c r="J18" s="195" t="n">
        <f aca="false">L18+Q18+W18</f>
        <v>45208.476</v>
      </c>
      <c r="K18" s="194" t="n">
        <f aca="false">(J18*1000/365/C18*1000)</f>
        <v>229.273113294049</v>
      </c>
      <c r="L18" s="253" t="n">
        <f aca="false">SUM(M18:O18)</f>
        <v>13372.353</v>
      </c>
      <c r="M18" s="271" t="n">
        <v>13372.353</v>
      </c>
      <c r="N18" s="272"/>
      <c r="O18" s="272"/>
      <c r="P18" s="250" t="n">
        <f aca="false">L18*1000/365/C18*1000</f>
        <v>67.8173934546481</v>
      </c>
      <c r="Q18" s="273" t="n">
        <v>31836.123</v>
      </c>
      <c r="R18" s="250" t="n">
        <f aca="false">Q18*1000/365/C18*1000</f>
        <v>161.455719839401</v>
      </c>
      <c r="S18" s="251" t="n">
        <f aca="false">SUM(T18:U18)</f>
        <v>1165.199</v>
      </c>
      <c r="T18" s="273" t="n">
        <v>1139.486</v>
      </c>
      <c r="U18" s="273" t="n">
        <v>25.713</v>
      </c>
      <c r="V18" s="257" t="n">
        <v>23948.987</v>
      </c>
      <c r="W18" s="274"/>
      <c r="X18" s="275"/>
    </row>
    <row r="19" customFormat="false" ht="21.75" hidden="false" customHeight="true" outlineLevel="0" collapsed="false">
      <c r="A19" s="246" t="n">
        <f aca="false">A18+1</f>
        <v>1998</v>
      </c>
      <c r="B19" s="276"/>
      <c r="C19" s="257" t="n">
        <f aca="false">급수량!C17</f>
        <v>543216</v>
      </c>
      <c r="D19" s="249" t="n">
        <f aca="false">F19+L19+Q19+V19+S19+W19+X19</f>
        <v>109068.003</v>
      </c>
      <c r="E19" s="250" t="n">
        <f aca="false">(D19*1000)/365/C19*1000</f>
        <v>550.087712024945</v>
      </c>
      <c r="F19" s="251" t="n">
        <f aca="false">SUM(G19:H19)</f>
        <v>43221.459</v>
      </c>
      <c r="G19" s="270" t="n">
        <v>43221.459</v>
      </c>
      <c r="H19" s="270"/>
      <c r="I19" s="250" t="n">
        <f aca="false">(F19*1000)/365/C19*1000</f>
        <v>217.988711975317</v>
      </c>
      <c r="J19" s="195" t="n">
        <f aca="false">L19+Q19+W19</f>
        <v>39495.196</v>
      </c>
      <c r="K19" s="194" t="n">
        <f aca="false">(J19*1000/365/C19*1000)</f>
        <v>199.195193879334</v>
      </c>
      <c r="L19" s="253" t="n">
        <f aca="false">SUM(M19:O19)</f>
        <v>11780.34</v>
      </c>
      <c r="M19" s="271" t="n">
        <v>11780.34</v>
      </c>
      <c r="N19" s="272"/>
      <c r="O19" s="272"/>
      <c r="P19" s="250" t="n">
        <f aca="false">L19*1000/365/C19*1000</f>
        <v>59.4144946201678</v>
      </c>
      <c r="Q19" s="273" t="n">
        <v>27714.856</v>
      </c>
      <c r="R19" s="250" t="n">
        <f aca="false">Q19*1000/365/C19*1000</f>
        <v>139.780699259166</v>
      </c>
      <c r="S19" s="251" t="n">
        <f aca="false">SUM(T19:U19)</f>
        <v>1007.145</v>
      </c>
      <c r="T19" s="273" t="n">
        <v>987.738</v>
      </c>
      <c r="U19" s="273" t="n">
        <v>19.407</v>
      </c>
      <c r="V19" s="257" t="n">
        <v>25202.561</v>
      </c>
      <c r="W19" s="274"/>
      <c r="X19" s="275" t="n">
        <v>141.642</v>
      </c>
    </row>
    <row r="20" customFormat="false" ht="21.75" hidden="false" customHeight="true" outlineLevel="0" collapsed="false">
      <c r="A20" s="246" t="n">
        <f aca="false">A19+1</f>
        <v>1999</v>
      </c>
      <c r="B20" s="276"/>
      <c r="C20" s="257" t="n">
        <f aca="false">급수량!C18</f>
        <v>545872</v>
      </c>
      <c r="D20" s="249" t="n">
        <f aca="false">F20+L20+Q20+V20+S20+W20+X20</f>
        <v>115846</v>
      </c>
      <c r="E20" s="250" t="n">
        <f aca="false">(D20*1000)/365/C20*1000</f>
        <v>581.429898162689</v>
      </c>
      <c r="F20" s="251" t="n">
        <f aca="false">SUM(G20:H20)</f>
        <v>43572</v>
      </c>
      <c r="G20" s="270" t="n">
        <v>43572</v>
      </c>
      <c r="H20" s="270"/>
      <c r="I20" s="250" t="n">
        <f aca="false">(F20*1000)/365/C20*1000</f>
        <v>218.687425744045</v>
      </c>
      <c r="J20" s="195" t="n">
        <f aca="false">L20+Q20+W20</f>
        <v>42646</v>
      </c>
      <c r="K20" s="194" t="n">
        <f aca="false">(J20*1000/365/C20*1000)</f>
        <v>214.039841142948</v>
      </c>
      <c r="L20" s="253" t="n">
        <f aca="false">SUM(M20:O20)</f>
        <v>12597</v>
      </c>
      <c r="M20" s="271" t="n">
        <v>12597</v>
      </c>
      <c r="N20" s="272"/>
      <c r="O20" s="272"/>
      <c r="P20" s="250" t="n">
        <f aca="false">L20*1000/365/C20*1000</f>
        <v>63.2242151404052</v>
      </c>
      <c r="Q20" s="273" t="n">
        <v>30049</v>
      </c>
      <c r="R20" s="250" t="n">
        <f aca="false">Q20*1000/365/C20*1000</f>
        <v>150.815626002543</v>
      </c>
      <c r="S20" s="251" t="n">
        <f aca="false">SUM(T20:U20)</f>
        <v>957</v>
      </c>
      <c r="T20" s="273" t="n">
        <v>937</v>
      </c>
      <c r="U20" s="273" t="n">
        <v>20</v>
      </c>
      <c r="V20" s="257" t="n">
        <v>28671</v>
      </c>
      <c r="W20" s="274"/>
      <c r="X20" s="275"/>
    </row>
    <row r="21" customFormat="false" ht="21.75" hidden="false" customHeight="true" outlineLevel="0" collapsed="false">
      <c r="A21" s="246" t="n">
        <f aca="false">A20+1</f>
        <v>2000</v>
      </c>
      <c r="B21" s="276"/>
      <c r="C21" s="257" t="n">
        <f aca="false">급수량!C19</f>
        <v>567308</v>
      </c>
      <c r="D21" s="249" t="n">
        <f aca="false">F21+L21+Q21+V21+S21+W21+X21</f>
        <v>124128</v>
      </c>
      <c r="E21" s="250" t="n">
        <f aca="false">(D21*1000)/365/C21*1000</f>
        <v>599.456930501187</v>
      </c>
      <c r="F21" s="251" t="n">
        <f aca="false">SUM(G21:H21)</f>
        <v>44272</v>
      </c>
      <c r="G21" s="270" t="n">
        <v>44272</v>
      </c>
      <c r="H21" s="270"/>
      <c r="I21" s="250" t="n">
        <f aca="false">(F21*1000)/365/C21*1000</f>
        <v>213.804759821704</v>
      </c>
      <c r="J21" s="195" t="n">
        <f aca="false">L21+Q21+W21</f>
        <v>29345</v>
      </c>
      <c r="K21" s="194" t="n">
        <f aca="false">(J21*1000/365/C21*1000)</f>
        <v>141.717127687204</v>
      </c>
      <c r="L21" s="253" t="n">
        <f aca="false">SUM(M21:O21)</f>
        <v>11726</v>
      </c>
      <c r="M21" s="271" t="n">
        <v>11726</v>
      </c>
      <c r="N21" s="272"/>
      <c r="O21" s="272"/>
      <c r="P21" s="250" t="n">
        <f aca="false">L21*1000/365/C21*1000</f>
        <v>56.6288989354289</v>
      </c>
      <c r="Q21" s="273" t="n">
        <v>17619</v>
      </c>
      <c r="R21" s="250" t="n">
        <f aca="false">Q21*1000/365/C21*1000</f>
        <v>85.0882287517756</v>
      </c>
      <c r="S21" s="251" t="n">
        <f aca="false">SUM(T21:U21)</f>
        <v>1009</v>
      </c>
      <c r="T21" s="273" t="n">
        <v>1000</v>
      </c>
      <c r="U21" s="273" t="n">
        <v>9</v>
      </c>
      <c r="V21" s="257" t="n">
        <v>49502</v>
      </c>
      <c r="W21" s="274"/>
      <c r="X21" s="275"/>
    </row>
    <row r="22" customFormat="false" ht="21.75" hidden="false" customHeight="true" outlineLevel="0" collapsed="false">
      <c r="A22" s="246" t="n">
        <f aca="false">A21+1</f>
        <v>2001</v>
      </c>
      <c r="B22" s="276"/>
      <c r="C22" s="257" t="n">
        <f aca="false">급수량!C20</f>
        <v>591539</v>
      </c>
      <c r="D22" s="249" t="n">
        <f aca="false">F22+L22+Q22+V22+S22+W22+X22</f>
        <v>127063</v>
      </c>
      <c r="E22" s="250" t="n">
        <f aca="false">(D22*1000)/365/C22*1000</f>
        <v>588.49510889253</v>
      </c>
      <c r="F22" s="251" t="n">
        <f aca="false">SUM(G22:H22)</f>
        <v>44806</v>
      </c>
      <c r="G22" s="270" t="n">
        <v>44806</v>
      </c>
      <c r="H22" s="270"/>
      <c r="I22" s="250" t="n">
        <f aca="false">(F22*1000)/365/C22*1000</f>
        <v>207.519984960521</v>
      </c>
      <c r="J22" s="195" t="n">
        <f aca="false">L22+Q22+W22</f>
        <v>27046</v>
      </c>
      <c r="K22" s="194" t="n">
        <f aca="false">(J22*1000/365/C22*1000)</f>
        <v>125.264150186186</v>
      </c>
      <c r="L22" s="253" t="n">
        <f aca="false">SUM(M22:O22)</f>
        <v>12839</v>
      </c>
      <c r="M22" s="271" t="n">
        <v>12839</v>
      </c>
      <c r="N22" s="272"/>
      <c r="O22" s="272"/>
      <c r="P22" s="250" t="n">
        <f aca="false">L22*1000/365/C22*1000</f>
        <v>59.4641138889463</v>
      </c>
      <c r="Q22" s="273" t="n">
        <v>14207</v>
      </c>
      <c r="R22" s="250" t="n">
        <f aca="false">Q22*1000/365/C22*1000</f>
        <v>65.8000362972397</v>
      </c>
      <c r="S22" s="251" t="n">
        <f aca="false">SUM(T22:U22)</f>
        <v>1200</v>
      </c>
      <c r="T22" s="273" t="n">
        <v>1185</v>
      </c>
      <c r="U22" s="273" t="n">
        <v>15</v>
      </c>
      <c r="V22" s="257" t="n">
        <v>54011</v>
      </c>
      <c r="W22" s="274"/>
      <c r="X22" s="275"/>
    </row>
    <row r="23" customFormat="false" ht="21.75" hidden="false" customHeight="true" outlineLevel="0" collapsed="false">
      <c r="A23" s="246" t="n">
        <f aca="false">A22+1</f>
        <v>2002</v>
      </c>
      <c r="B23" s="276"/>
      <c r="C23" s="257" t="n">
        <f aca="false">급수량!C21</f>
        <v>632520</v>
      </c>
      <c r="D23" s="249" t="n">
        <f aca="false">F23+L23+Q23+V23+S23+W23+X23</f>
        <v>131847</v>
      </c>
      <c r="E23" s="250" t="n">
        <f aca="false">(D23*1000)/365/C23*1000</f>
        <v>571.088119797392</v>
      </c>
      <c r="F23" s="251" t="n">
        <f aca="false">SUM(G23:H23)</f>
        <v>46399</v>
      </c>
      <c r="G23" s="270" t="n">
        <v>46399</v>
      </c>
      <c r="H23" s="270"/>
      <c r="I23" s="250" t="n">
        <f aca="false">(F23*1000)/365/C23*1000</f>
        <v>200.974748537921</v>
      </c>
      <c r="J23" s="195" t="n">
        <f aca="false">L23+Q23+W23</f>
        <v>26950</v>
      </c>
      <c r="K23" s="194" t="n">
        <f aca="false">(J23*1000/365/C23*1000)</f>
        <v>116.732461326687</v>
      </c>
      <c r="L23" s="253" t="n">
        <f aca="false">SUM(M23:O23)</f>
        <v>13367</v>
      </c>
      <c r="M23" s="271" t="n">
        <v>13367</v>
      </c>
      <c r="N23" s="272"/>
      <c r="O23" s="272"/>
      <c r="P23" s="250" t="n">
        <f aca="false">L23*1000/365/C23*1000</f>
        <v>57.898434528899</v>
      </c>
      <c r="Q23" s="273" t="n">
        <v>13583</v>
      </c>
      <c r="R23" s="250" t="n">
        <f aca="false">Q23*1000/365/C23*1000</f>
        <v>58.8340267977882</v>
      </c>
      <c r="S23" s="251" t="n">
        <f aca="false">SUM(T23:U23)</f>
        <v>1722</v>
      </c>
      <c r="T23" s="273" t="n">
        <v>1718</v>
      </c>
      <c r="U23" s="273" t="n">
        <v>4</v>
      </c>
      <c r="V23" s="257" t="n">
        <v>56776</v>
      </c>
      <c r="W23" s="274"/>
      <c r="X23" s="275"/>
    </row>
    <row r="24" customFormat="false" ht="21.75" hidden="false" customHeight="true" outlineLevel="0" collapsed="false">
      <c r="A24" s="246" t="n">
        <f aca="false">A23+1</f>
        <v>2003</v>
      </c>
      <c r="B24" s="276"/>
      <c r="C24" s="257" t="n">
        <f aca="false">급수량!C22</f>
        <v>666307</v>
      </c>
      <c r="D24" s="249" t="n">
        <f aca="false">F24+L24+Q24+V24+S24+W24+X24</f>
        <v>130351</v>
      </c>
      <c r="E24" s="250" t="n">
        <f aca="false">(D24*1000)/365/C24*1000</f>
        <v>535.978201335511</v>
      </c>
      <c r="F24" s="251" t="n">
        <f aca="false">SUM(G24:H24)</f>
        <v>49157</v>
      </c>
      <c r="G24" s="270" t="n">
        <v>49157</v>
      </c>
      <c r="H24" s="270"/>
      <c r="I24" s="250" t="n">
        <f aca="false">(F24*1000)/365/C24*1000</f>
        <v>202.124114452898</v>
      </c>
      <c r="J24" s="195" t="n">
        <f aca="false">L24+Q24+W24</f>
        <v>27859</v>
      </c>
      <c r="K24" s="194" t="n">
        <f aca="false">(J24*1000/365/C24*1000)</f>
        <v>114.550841274758</v>
      </c>
      <c r="L24" s="253" t="n">
        <f aca="false">SUM(M24:O24)</f>
        <v>13828</v>
      </c>
      <c r="M24" s="271" t="n">
        <v>13828</v>
      </c>
      <c r="N24" s="272"/>
      <c r="O24" s="272"/>
      <c r="P24" s="250" t="n">
        <f aca="false">L24*1000/365/C24*1000</f>
        <v>56.8580721902206</v>
      </c>
      <c r="Q24" s="273" t="n">
        <v>14031</v>
      </c>
      <c r="R24" s="250" t="n">
        <f aca="false">Q24*1000/365/C24*1000</f>
        <v>57.6927690845375</v>
      </c>
      <c r="S24" s="251" t="n">
        <f aca="false">SUM(T24:U24)</f>
        <v>1946</v>
      </c>
      <c r="T24" s="273" t="n">
        <v>1946</v>
      </c>
      <c r="U24" s="273"/>
      <c r="V24" s="257" t="n">
        <v>51389</v>
      </c>
      <c r="W24" s="274"/>
      <c r="X24" s="275"/>
    </row>
    <row r="25" customFormat="false" ht="21.75" hidden="false" customHeight="true" outlineLevel="0" collapsed="false">
      <c r="A25" s="246" t="n">
        <f aca="false">A24+1</f>
        <v>2004</v>
      </c>
      <c r="B25" s="276"/>
      <c r="C25" s="257" t="n">
        <f aca="false">급수량!C23</f>
        <v>681664</v>
      </c>
      <c r="D25" s="249" t="n">
        <f aca="false">F25+L25+Q25+V25+S25+W25+X25</f>
        <v>134092</v>
      </c>
      <c r="E25" s="250" t="n">
        <f aca="false">(D25*1000)/365/C25*1000</f>
        <v>538.939041031584</v>
      </c>
      <c r="F25" s="251" t="n">
        <f aca="false">SUM(G25:H25)</f>
        <v>51128</v>
      </c>
      <c r="G25" s="270" t="n">
        <v>51128</v>
      </c>
      <c r="H25" s="270"/>
      <c r="I25" s="250" t="n">
        <f aca="false">(F25*1000)/365/C25*1000</f>
        <v>205.492313410664</v>
      </c>
      <c r="J25" s="195" t="n">
        <f aca="false">L25+Q25+W25</f>
        <v>29937</v>
      </c>
      <c r="K25" s="194" t="n">
        <f aca="false">(J25*1000/365/C25*1000)</f>
        <v>120.322003336236</v>
      </c>
      <c r="L25" s="253" t="n">
        <f aca="false">SUM(M25:O25)</f>
        <v>14067</v>
      </c>
      <c r="M25" s="271" t="n">
        <v>14067</v>
      </c>
      <c r="N25" s="272"/>
      <c r="O25" s="272"/>
      <c r="P25" s="250" t="n">
        <f aca="false">L25*1000/365/C25*1000</f>
        <v>56.5377165691561</v>
      </c>
      <c r="Q25" s="273" t="n">
        <v>15870</v>
      </c>
      <c r="R25" s="250" t="n">
        <f aca="false">Q25*1000/365/C25*1000</f>
        <v>63.7842867670796</v>
      </c>
      <c r="S25" s="251" t="n">
        <f aca="false">SUM(T25:U25)</f>
        <v>1952</v>
      </c>
      <c r="T25" s="273" t="n">
        <v>1952</v>
      </c>
      <c r="U25" s="273"/>
      <c r="V25" s="257" t="n">
        <v>51075</v>
      </c>
      <c r="W25" s="274"/>
      <c r="X25" s="275"/>
      <c r="Y25" s="203" t="s">
        <v>91</v>
      </c>
      <c r="Z25" s="204" t="s">
        <v>102</v>
      </c>
      <c r="AA25" s="204" t="s">
        <v>103</v>
      </c>
      <c r="AB25" s="205" t="s">
        <v>104</v>
      </c>
      <c r="AC25" s="277" t="s">
        <v>96</v>
      </c>
    </row>
    <row r="26" customFormat="false" ht="21.75" hidden="false" customHeight="true" outlineLevel="0" collapsed="false">
      <c r="A26" s="246" t="n">
        <f aca="false">A25+1</f>
        <v>2005</v>
      </c>
      <c r="B26" s="276"/>
      <c r="C26" s="257" t="n">
        <f aca="false">급수량!C24</f>
        <v>691869</v>
      </c>
      <c r="D26" s="249" t="n">
        <f aca="false">F26+L26+Q26+V26+S26+W26+X26</f>
        <v>133285</v>
      </c>
      <c r="E26" s="250" t="n">
        <f aca="false">(D26*1000)/365/C26*1000</f>
        <v>527.794110679397</v>
      </c>
      <c r="F26" s="251" t="n">
        <f aca="false">SUM(G26:H26)</f>
        <v>51792</v>
      </c>
      <c r="G26" s="270" t="n">
        <v>51792</v>
      </c>
      <c r="H26" s="270"/>
      <c r="I26" s="250" t="n">
        <f aca="false">(F26*1000)/365/C26*1000</f>
        <v>205.090689727331</v>
      </c>
      <c r="J26" s="195" t="n">
        <f aca="false">L26+Q26+W26</f>
        <v>30489</v>
      </c>
      <c r="K26" s="194" t="n">
        <f aca="false">(J26*1000/365/C26*1000)</f>
        <v>120.733125561797</v>
      </c>
      <c r="L26" s="253" t="n">
        <f aca="false">SUM(M26:O26)</f>
        <v>13619</v>
      </c>
      <c r="M26" s="271" t="n">
        <v>13619</v>
      </c>
      <c r="N26" s="272"/>
      <c r="O26" s="272"/>
      <c r="P26" s="250" t="n">
        <f aca="false">L26*1000/365/C26*1000</f>
        <v>53.9297594878847</v>
      </c>
      <c r="Q26" s="273" t="n">
        <v>16870</v>
      </c>
      <c r="R26" s="250" t="n">
        <f aca="false">Q26*1000/365/C26*1000</f>
        <v>66.8033660739125</v>
      </c>
      <c r="S26" s="251" t="n">
        <f aca="false">SUM(T26:U26)</f>
        <v>2092</v>
      </c>
      <c r="T26" s="273" t="n">
        <v>2092</v>
      </c>
      <c r="U26" s="273"/>
      <c r="V26" s="257" t="n">
        <v>48912</v>
      </c>
      <c r="W26" s="274"/>
      <c r="X26" s="275"/>
      <c r="Y26" s="206" t="n">
        <f aca="false">A17</f>
        <v>1996</v>
      </c>
      <c r="Z26" s="207" t="n">
        <f aca="false">I17</f>
        <v>215.642530036668</v>
      </c>
      <c r="AA26" s="207" t="n">
        <f aca="false">P17</f>
        <v>67.1623628268653</v>
      </c>
      <c r="AB26" s="208" t="n">
        <f aca="false">R17</f>
        <v>164.977995593354</v>
      </c>
      <c r="AC26" s="278" t="e">
        <f aca="false">'[4]'!T17</f>
        <v>#N/A</v>
      </c>
    </row>
    <row r="27" customFormat="false" ht="21.75" hidden="false" customHeight="true" outlineLevel="0" collapsed="false">
      <c r="A27" s="246" t="n">
        <f aca="false">A26+1</f>
        <v>2006</v>
      </c>
      <c r="B27" s="276"/>
      <c r="C27" s="257" t="n">
        <f aca="false">급수량!C25</f>
        <v>717828</v>
      </c>
      <c r="D27" s="249" t="n">
        <f aca="false">F27+L27+Q27+V27+S27+W27+X27</f>
        <v>134945.8</v>
      </c>
      <c r="E27" s="250" t="n">
        <f aca="false">(D27*1000)/365/C27*1000</f>
        <v>515.046112088056</v>
      </c>
      <c r="F27" s="251" t="n">
        <f aca="false">SUM(G27:H27)</f>
        <v>52842</v>
      </c>
      <c r="G27" s="270" t="n">
        <v>52842</v>
      </c>
      <c r="H27" s="270"/>
      <c r="I27" s="250" t="n">
        <f aca="false">(F27*1000)/365/C27*1000</f>
        <v>201.681465113824</v>
      </c>
      <c r="J27" s="195" t="n">
        <f aca="false">L27+Q27+W27</f>
        <v>31936</v>
      </c>
      <c r="K27" s="194" t="n">
        <f aca="false">(J27*1000/365/C27*1000)</f>
        <v>121.889770823873</v>
      </c>
      <c r="L27" s="253" t="n">
        <f aca="false">SUM(M27:O27)</f>
        <v>0</v>
      </c>
      <c r="M27" s="271"/>
      <c r="N27" s="272"/>
      <c r="O27" s="272"/>
      <c r="P27" s="250" t="n">
        <f aca="false">L27*1000/365/C27*1000</f>
        <v>0</v>
      </c>
      <c r="Q27" s="273" t="n">
        <v>31936</v>
      </c>
      <c r="R27" s="250" t="n">
        <f aca="false">Q27*1000/365/C27*1000</f>
        <v>121.889770823873</v>
      </c>
      <c r="S27" s="251" t="n">
        <f aca="false">SUM(T27:U27)</f>
        <v>1965</v>
      </c>
      <c r="T27" s="273" t="n">
        <v>1965</v>
      </c>
      <c r="U27" s="273"/>
      <c r="V27" s="257" t="n">
        <f aca="false">160676*300/1000</f>
        <v>48202.8</v>
      </c>
      <c r="W27" s="274"/>
      <c r="X27" s="275"/>
      <c r="Y27" s="209" t="n">
        <f aca="false">Y26+1</f>
        <v>1997</v>
      </c>
      <c r="Z27" s="207" t="n">
        <f aca="false">I18</f>
        <v>222.851702916132</v>
      </c>
      <c r="AA27" s="207" t="n">
        <f aca="false">P18</f>
        <v>67.8173934546481</v>
      </c>
      <c r="AB27" s="208" t="n">
        <f aca="false">R18</f>
        <v>161.455719839401</v>
      </c>
      <c r="AC27" s="278" t="e">
        <f aca="false">'[4]'!T18</f>
        <v>#N/A</v>
      </c>
    </row>
    <row r="28" customFormat="false" ht="21.75" hidden="false" customHeight="true" outlineLevel="0" collapsed="false">
      <c r="A28" s="279" t="n">
        <v>2007</v>
      </c>
      <c r="B28" s="280"/>
      <c r="C28" s="281" t="n">
        <f aca="false">급수량!C26</f>
        <v>733677</v>
      </c>
      <c r="D28" s="282" t="n">
        <f aca="false">F28+L28+Q28+V28+S28+W28+X28</f>
        <v>137069.899</v>
      </c>
      <c r="E28" s="283" t="n">
        <f aca="false">(D28*1000)/365/C28*1000</f>
        <v>511.851904670603</v>
      </c>
      <c r="F28" s="284" t="n">
        <f aca="false">SUM(G28:H28)</f>
        <v>53826.155</v>
      </c>
      <c r="G28" s="285" t="n">
        <f aca="false">53826155/1000</f>
        <v>53826.155</v>
      </c>
      <c r="H28" s="285"/>
      <c r="I28" s="283" t="n">
        <f aca="false">(F28*1000)/365/C28*1000</f>
        <v>200.999783021983</v>
      </c>
      <c r="J28" s="195" t="n">
        <f aca="false">L28+Q28+W28</f>
        <v>31651.311</v>
      </c>
      <c r="K28" s="194" t="n">
        <f aca="false">(J28*1000/365/C28*1000)</f>
        <v>118.193592749868</v>
      </c>
      <c r="L28" s="286" t="n">
        <f aca="false">SUM(M28:O28)</f>
        <v>0</v>
      </c>
      <c r="M28" s="287"/>
      <c r="N28" s="288"/>
      <c r="O28" s="288"/>
      <c r="P28" s="283" t="n">
        <f aca="false">L28*1000/365/C28*1000</f>
        <v>0</v>
      </c>
      <c r="Q28" s="289" t="n">
        <v>31651.311</v>
      </c>
      <c r="R28" s="283" t="n">
        <f aca="false">Q28*1000/365/C28*1000</f>
        <v>118.193592749868</v>
      </c>
      <c r="S28" s="284" t="n">
        <f aca="false">SUM(T28:U28)</f>
        <v>1894.433</v>
      </c>
      <c r="T28" s="289" t="n">
        <v>1894.433</v>
      </c>
      <c r="U28" s="289"/>
      <c r="V28" s="281" t="n">
        <f aca="false">165660*300/1000</f>
        <v>49698</v>
      </c>
      <c r="W28" s="290"/>
      <c r="X28" s="291"/>
      <c r="Y28" s="209"/>
      <c r="Z28" s="207"/>
      <c r="AA28" s="207"/>
      <c r="AB28" s="208"/>
      <c r="AC28" s="278"/>
    </row>
    <row r="29" customFormat="false" ht="21.75" hidden="false" customHeight="true" outlineLevel="0" collapsed="false">
      <c r="A29" s="212" t="s">
        <v>106</v>
      </c>
      <c r="B29" s="212"/>
      <c r="C29" s="213" t="s">
        <v>107</v>
      </c>
      <c r="D29" s="214" t="n">
        <f aca="false">SUM(F29:X29)</f>
        <v>1</v>
      </c>
      <c r="E29" s="214"/>
      <c r="F29" s="215" t="n">
        <f aca="false">ROUND((SUM(F17:F27))/(SUM($D17:$D27)),3)</f>
        <v>0.376</v>
      </c>
      <c r="G29" s="215"/>
      <c r="H29" s="215"/>
      <c r="I29" s="215"/>
      <c r="J29" s="215"/>
      <c r="K29" s="215"/>
      <c r="L29" s="215" t="n">
        <f aca="false">ROUND((SUM(L17:L27))/(SUM($D17:$D27)),3)</f>
        <v>0.095</v>
      </c>
      <c r="M29" s="215"/>
      <c r="N29" s="215"/>
      <c r="O29" s="215"/>
      <c r="P29" s="215"/>
      <c r="Q29" s="215" t="n">
        <f aca="false">ROUND((SUM(Q17:Q27))/(SUM($D17:$D27)),3)</f>
        <v>0.18</v>
      </c>
      <c r="R29" s="215"/>
      <c r="S29" s="215" t="n">
        <f aca="false">ROUND((SUM(S17:S27))/(SUM($D17:$D27)),3)</f>
        <v>0.012</v>
      </c>
      <c r="T29" s="215"/>
      <c r="U29" s="215"/>
      <c r="V29" s="215" t="n">
        <f aca="false">ROUND((SUM(V17:V27))/(SUM($D17:$D27)),3)</f>
        <v>0.337</v>
      </c>
      <c r="W29" s="215" t="n">
        <f aca="false">ROUND((SUM(W17:W27))/(SUM($D17:$D27)),3)</f>
        <v>0</v>
      </c>
      <c r="X29" s="215" t="n">
        <f aca="false">ROUND((SUM(X17:X27))/(SUM($D17:$D27)),3)</f>
        <v>0</v>
      </c>
      <c r="Y29" s="209" t="n">
        <f aca="false">Y27+1</f>
        <v>1998</v>
      </c>
      <c r="Z29" s="207" t="n">
        <f aca="false">I19</f>
        <v>217.988711975317</v>
      </c>
      <c r="AA29" s="207" t="n">
        <f aca="false">P19</f>
        <v>59.4144946201678</v>
      </c>
      <c r="AB29" s="208" t="n">
        <f aca="false">R19</f>
        <v>139.780699259166</v>
      </c>
      <c r="AC29" s="278" t="e">
        <f aca="false">'[4]'!T19</f>
        <v>#N/A</v>
      </c>
    </row>
    <row r="30" customFormat="false" ht="21.75" hidden="false" customHeight="true" outlineLevel="0" collapsed="false">
      <c r="A30" s="219" t="s">
        <v>108</v>
      </c>
      <c r="B30" s="219"/>
      <c r="C30" s="220" t="s">
        <v>109</v>
      </c>
      <c r="D30" s="221" t="n">
        <f aca="false">SUM(F30:X30)</f>
        <v>0.999</v>
      </c>
      <c r="E30" s="221"/>
      <c r="F30" s="222" t="n">
        <f aca="false">ROUND((SUM(F8:F27))/(SUM($D8:$D27)),3)</f>
        <v>0.351</v>
      </c>
      <c r="G30" s="222"/>
      <c r="H30" s="222"/>
      <c r="I30" s="222"/>
      <c r="J30" s="222"/>
      <c r="K30" s="222"/>
      <c r="L30" s="222" t="n">
        <f aca="false">ROUND((SUM(L8:L27))/(SUM($D8:$D27)),3)</f>
        <v>0.213</v>
      </c>
      <c r="M30" s="222"/>
      <c r="N30" s="222"/>
      <c r="O30" s="222"/>
      <c r="P30" s="222"/>
      <c r="Q30" s="222" t="n">
        <f aca="false">ROUND((SUM(Q8:Q27))/(SUM($D8:$D27)),3)</f>
        <v>0.129</v>
      </c>
      <c r="R30" s="222"/>
      <c r="S30" s="222" t="n">
        <f aca="false">ROUND((SUM(S8:S27))/(SUM($D8:$D27)),3)</f>
        <v>0.011</v>
      </c>
      <c r="T30" s="222"/>
      <c r="U30" s="222"/>
      <c r="V30" s="222" t="n">
        <f aca="false">ROUND((SUM(V8:V27))/(SUM($D8:$D27)),3)</f>
        <v>0.289</v>
      </c>
      <c r="W30" s="222" t="n">
        <f aca="false">ROUND((SUM(W8:W27))/(SUM($D8:$D27)),3)</f>
        <v>0.005</v>
      </c>
      <c r="X30" s="222" t="n">
        <f aca="false">ROUND((SUM(X8:X27))/(SUM($D8:$D27)),3)</f>
        <v>0.001</v>
      </c>
      <c r="Y30" s="209" t="n">
        <f aca="false">Y29+1</f>
        <v>1999</v>
      </c>
      <c r="Z30" s="207" t="n">
        <f aca="false">I20</f>
        <v>218.687425744045</v>
      </c>
      <c r="AA30" s="207" t="n">
        <f aca="false">P20</f>
        <v>63.2242151404052</v>
      </c>
      <c r="AB30" s="208" t="n">
        <f aca="false">R20</f>
        <v>150.815626002543</v>
      </c>
      <c r="AC30" s="278" t="e">
        <f aca="false">'[4]'!T20</f>
        <v>#N/A</v>
      </c>
    </row>
    <row r="31" customFormat="false" ht="21.75" hidden="false" customHeight="true" outlineLevel="0" collapsed="false">
      <c r="A31" s="226" t="s">
        <v>78</v>
      </c>
      <c r="B31" s="226"/>
      <c r="C31" s="227" t="s">
        <v>110</v>
      </c>
      <c r="D31" s="228" t="n">
        <f aca="false">SUM(F31:X31)</f>
        <v>1.001</v>
      </c>
      <c r="E31" s="228"/>
      <c r="F31" s="229" t="n">
        <f aca="false">ROUND(F27/$D27,3)</f>
        <v>0.392</v>
      </c>
      <c r="G31" s="229"/>
      <c r="H31" s="229"/>
      <c r="I31" s="229"/>
      <c r="J31" s="229"/>
      <c r="K31" s="229"/>
      <c r="L31" s="229" t="n">
        <f aca="false">ROUND(L27/$D27,3)</f>
        <v>0</v>
      </c>
      <c r="M31" s="229"/>
      <c r="N31" s="229"/>
      <c r="O31" s="229"/>
      <c r="P31" s="229"/>
      <c r="Q31" s="229" t="n">
        <f aca="false">ROUND(Q27/$D27,3)</f>
        <v>0.237</v>
      </c>
      <c r="R31" s="229"/>
      <c r="S31" s="229" t="n">
        <f aca="false">ROUND(S27/$D27,3)</f>
        <v>0.015</v>
      </c>
      <c r="T31" s="229"/>
      <c r="U31" s="229"/>
      <c r="V31" s="229" t="n">
        <f aca="false">ROUND(V27/$D27,3)</f>
        <v>0.357</v>
      </c>
      <c r="W31" s="229" t="n">
        <f aca="false">ROUND(W27/$D27,3)</f>
        <v>0</v>
      </c>
      <c r="X31" s="229" t="n">
        <f aca="false">ROUND(X27/$D27,3)</f>
        <v>0</v>
      </c>
      <c r="Y31" s="209" t="n">
        <f aca="false">Y30+1</f>
        <v>2000</v>
      </c>
      <c r="Z31" s="207" t="n">
        <f aca="false">I21</f>
        <v>213.804759821704</v>
      </c>
      <c r="AA31" s="207" t="n">
        <f aca="false">P21</f>
        <v>56.6288989354289</v>
      </c>
      <c r="AB31" s="208" t="n">
        <f aca="false">R21</f>
        <v>85.0882287517756</v>
      </c>
      <c r="AC31" s="278" t="e">
        <f aca="false">'[4]'!T21</f>
        <v>#N/A</v>
      </c>
    </row>
    <row r="32" customFormat="false" ht="21.75" hidden="false" customHeight="true" outlineLevel="0" collapsed="false">
      <c r="A32" s="233" t="s">
        <v>16</v>
      </c>
      <c r="B32" s="292" t="s">
        <v>121</v>
      </c>
      <c r="C32" s="234" t="s">
        <v>111</v>
      </c>
      <c r="D32" s="235" t="n">
        <f aca="false">ROUND((D27/D17)^(1/10)-1,3)</f>
        <v>0.023</v>
      </c>
      <c r="E32" s="235" t="n">
        <f aca="false">ROUND((E27/E17)^(1/10)-1,3)</f>
        <v>-0.009</v>
      </c>
      <c r="F32" s="235" t="n">
        <f aca="false">ROUND((F27/F17)^(1/10)-1,3)</f>
        <v>0.025</v>
      </c>
      <c r="G32" s="235"/>
      <c r="H32" s="235"/>
      <c r="I32" s="235" t="n">
        <f aca="false">ROUND((I27/I17)^(1/10)-1,3)</f>
        <v>-0.007</v>
      </c>
      <c r="J32" s="235"/>
      <c r="K32" s="235"/>
      <c r="L32" s="235" t="n">
        <f aca="false">ROUND((L27/L17)^(1/10)-1,3)</f>
        <v>-1</v>
      </c>
      <c r="M32" s="235"/>
      <c r="N32" s="235"/>
      <c r="O32" s="235"/>
      <c r="P32" s="235" t="n">
        <f aca="false">ROUND((P27/P17)^(1/10)-1,3)</f>
        <v>-1</v>
      </c>
      <c r="Q32" s="235" t="n">
        <f aca="false">ROUND((Q27/Q17)^(1/10)-1,3)</f>
        <v>0.001</v>
      </c>
      <c r="R32" s="235" t="n">
        <f aca="false">ROUND((R27/R17)^(1/10)-1,3)</f>
        <v>-0.03</v>
      </c>
      <c r="S32" s="235" t="n">
        <f aca="false">ROUND((S27/S17)^(1/10)-1,3)</f>
        <v>0.066</v>
      </c>
      <c r="T32" s="235"/>
      <c r="U32" s="235"/>
      <c r="V32" s="235" t="n">
        <f aca="false">ROUND((V27/V17)^(1/10)-1,3)</f>
        <v>0.086</v>
      </c>
      <c r="W32" s="235"/>
      <c r="X32" s="235"/>
      <c r="Y32" s="209" t="n">
        <f aca="false">Y31+1</f>
        <v>2001</v>
      </c>
      <c r="Z32" s="207" t="n">
        <f aca="false">I22</f>
        <v>207.519984960521</v>
      </c>
      <c r="AA32" s="207" t="n">
        <f aca="false">P22</f>
        <v>59.4641138889463</v>
      </c>
      <c r="AB32" s="208" t="n">
        <f aca="false">R22</f>
        <v>65.8000362972397</v>
      </c>
      <c r="AC32" s="278" t="e">
        <f aca="false">'[4]'!T22</f>
        <v>#N/A</v>
      </c>
    </row>
    <row r="33" customFormat="false" ht="21.75" hidden="false" customHeight="true" outlineLevel="0" collapsed="false">
      <c r="A33" s="233"/>
      <c r="B33" s="227" t="s">
        <v>111</v>
      </c>
      <c r="C33" s="239" t="s">
        <v>112</v>
      </c>
      <c r="D33" s="240" t="n">
        <f aca="false">ROUND((D27/D8)^(1/19)-1,3)</f>
        <v>0.076</v>
      </c>
      <c r="E33" s="240" t="n">
        <f aca="false">ROUND((E27/E8)^(1/19)-1,3)</f>
        <v>-0.007</v>
      </c>
      <c r="F33" s="240" t="n">
        <f aca="false">ROUND((F27/F8)^(1/19)-1,3)</f>
        <v>0.105</v>
      </c>
      <c r="G33" s="240"/>
      <c r="H33" s="240"/>
      <c r="I33" s="240" t="n">
        <f aca="false">ROUND((I27/I8)^(1/19)-1,3)</f>
        <v>0.021</v>
      </c>
      <c r="J33" s="240"/>
      <c r="K33" s="240"/>
      <c r="L33" s="240" t="n">
        <f aca="false">ROUND((L27/L8)^(1/19)-1,3)</f>
        <v>-1</v>
      </c>
      <c r="M33" s="240"/>
      <c r="N33" s="240"/>
      <c r="O33" s="240"/>
      <c r="P33" s="240" t="n">
        <f aca="false">ROUND((P27/P8)^(1/19)-1,3)</f>
        <v>-1</v>
      </c>
      <c r="Q33" s="240" t="n">
        <f aca="false">ROUND((Q27/Q8)^(1/19)-1,3)</f>
        <v>0.251</v>
      </c>
      <c r="R33" s="240" t="n">
        <f aca="false">ROUND((R27/R8)^(1/19)-1,3)</f>
        <v>0.155</v>
      </c>
      <c r="S33" s="240" t="n">
        <f aca="false">ROUND((S27/S8)^(1/19)-1,3)</f>
        <v>0.117</v>
      </c>
      <c r="T33" s="240"/>
      <c r="U33" s="240"/>
      <c r="V33" s="240"/>
      <c r="W33" s="240"/>
      <c r="X33" s="240"/>
      <c r="Y33" s="209" t="n">
        <f aca="false">Y32+1</f>
        <v>2002</v>
      </c>
      <c r="Z33" s="207" t="n">
        <f aca="false">I23</f>
        <v>200.974748537921</v>
      </c>
      <c r="AA33" s="207" t="n">
        <f aca="false">P23</f>
        <v>57.898434528899</v>
      </c>
      <c r="AB33" s="208" t="n">
        <f aca="false">R23</f>
        <v>58.8340267977882</v>
      </c>
      <c r="AC33" s="278" t="e">
        <f aca="false">'[4]'!T23</f>
        <v>#N/A</v>
      </c>
    </row>
    <row r="34" customFormat="false" ht="21.75" hidden="false" customHeight="true" outlineLevel="0" collapsed="false">
      <c r="Y34" s="209" t="n">
        <f aca="false">Y33+1</f>
        <v>2003</v>
      </c>
      <c r="Z34" s="207" t="n">
        <f aca="false">I24</f>
        <v>202.124114452898</v>
      </c>
      <c r="AA34" s="207" t="n">
        <f aca="false">P24</f>
        <v>56.8580721902206</v>
      </c>
      <c r="AB34" s="208" t="n">
        <f aca="false">R24</f>
        <v>57.6927690845375</v>
      </c>
      <c r="AC34" s="278" t="e">
        <f aca="false">'[4]'!T24</f>
        <v>#N/A</v>
      </c>
    </row>
    <row r="35" customFormat="false" ht="21.75" hidden="false" customHeight="true" outlineLevel="0" collapsed="false">
      <c r="L35" s="168" t="n">
        <f aca="false">48204*300</f>
        <v>14461200</v>
      </c>
      <c r="Y35" s="209" t="n">
        <f aca="false">Y34+1</f>
        <v>2004</v>
      </c>
      <c r="Z35" s="207" t="n">
        <f aca="false">I25</f>
        <v>205.492313410664</v>
      </c>
      <c r="AA35" s="207" t="n">
        <f aca="false">P25</f>
        <v>56.5377165691561</v>
      </c>
      <c r="AB35" s="208" t="n">
        <f aca="false">R25</f>
        <v>63.7842867670796</v>
      </c>
      <c r="AC35" s="278" t="e">
        <f aca="false">'[4]'!T25</f>
        <v>#N/A</v>
      </c>
    </row>
    <row r="36" customFormat="false" ht="21.75" hidden="false" customHeight="true" outlineLevel="0" collapsed="false">
      <c r="L36" s="168" t="n">
        <f aca="false">45718*300</f>
        <v>13715400</v>
      </c>
      <c r="V36" s="168" t="n">
        <f aca="false">165660*300</f>
        <v>49698000</v>
      </c>
      <c r="Y36" s="209" t="n">
        <f aca="false">Y35+1</f>
        <v>2005</v>
      </c>
      <c r="Z36" s="207" t="n">
        <f aca="false">I26</f>
        <v>205.090689727331</v>
      </c>
      <c r="AA36" s="207" t="n">
        <f aca="false">P26</f>
        <v>53.9297594878847</v>
      </c>
      <c r="AB36" s="208" t="n">
        <f aca="false">R26</f>
        <v>66.8033660739125</v>
      </c>
      <c r="AC36" s="278" t="e">
        <f aca="false">'[4]'!T26</f>
        <v>#N/A</v>
      </c>
    </row>
    <row r="37" customFormat="false" ht="21.75" hidden="false" customHeight="true" outlineLevel="0" collapsed="false">
      <c r="L37" s="168" t="n">
        <f aca="false">41008*300</f>
        <v>12302400</v>
      </c>
      <c r="V37" s="168" t="n">
        <f aca="false">160676*300</f>
        <v>48202800</v>
      </c>
      <c r="Y37" s="293" t="n">
        <f aca="false">Y36+1</f>
        <v>2006</v>
      </c>
      <c r="Z37" s="294" t="n">
        <f aca="false">I27</f>
        <v>201.681465113824</v>
      </c>
      <c r="AA37" s="294" t="n">
        <f aca="false">P27</f>
        <v>0</v>
      </c>
      <c r="AB37" s="295" t="n">
        <f aca="false">R27</f>
        <v>121.889770823873</v>
      </c>
      <c r="AC37" s="278" t="e">
        <f aca="false">'[4]'!T27</f>
        <v>#N/A</v>
      </c>
    </row>
  </sheetData>
  <mergeCells count="13">
    <mergeCell ref="A4:B6"/>
    <mergeCell ref="C4:C5"/>
    <mergeCell ref="D4:X4"/>
    <mergeCell ref="D5:E5"/>
    <mergeCell ref="F5:I5"/>
    <mergeCell ref="J5:K5"/>
    <mergeCell ref="L5:P5"/>
    <mergeCell ref="Q5:R5"/>
    <mergeCell ref="S5:U5"/>
    <mergeCell ref="A29:B29"/>
    <mergeCell ref="A30:B30"/>
    <mergeCell ref="A31:B31"/>
    <mergeCell ref="A32:A33"/>
  </mergeCells>
  <printOptions headings="false" gridLines="false" gridLinesSet="true" horizontalCentered="true" verticalCentered="false"/>
  <pageMargins left="0.470138888888889" right="0.490277777777778" top="0.529861111111111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0:38:05Z</dcterms:created>
  <dc:creator>권우종</dc:creator>
  <dc:description/>
  <dc:language>en-US</dc:language>
  <cp:lastModifiedBy>기원</cp:lastModifiedBy>
  <cp:lastPrinted>2008-12-19T02:15:46Z</cp:lastPrinted>
  <dcterms:modified xsi:type="dcterms:W3CDTF">2009-12-16T08:50:13Z</dcterms:modified>
  <cp:revision>0</cp:revision>
  <dc:subject/>
  <dc:title/>
</cp:coreProperties>
</file>