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단지역 용수사용량 총괄표" sheetId="1" state="visible" r:id="rId2"/>
    <sheet name="5년치생활용수불록별정렬" sheetId="2" state="visible" r:id="rId3"/>
    <sheet name="5년치공업용수블록별정렬" sheetId="3" state="visible" r:id="rId4"/>
    <sheet name="Sheet3" sheetId="4" state="visible" r:id="rId5"/>
    <sheet name="5년치공업용수번지별" sheetId="5" state="visible" r:id="rId6"/>
    <sheet name="데이터" sheetId="6" state="visible" r:id="rId7"/>
  </sheets>
  <definedNames>
    <definedName function="false" hidden="false" localSheetId="4" name="_xlnm.Print_Titles" vbProcedure="false">5년치공업용수번지별!$1:$1</definedName>
    <definedName function="false" hidden="false" localSheetId="2" name="_xlnm.Print_Titles" vbProcedure="false">5년치공업용수블록별정렬!$1:$1</definedName>
    <definedName function="false" hidden="false" localSheetId="1" name="_xlnm.Print_Area" vbProcedure="false">5년치생활용수불록별정렬!$A$1:$O$1881</definedName>
    <definedName function="false" hidden="false" localSheetId="1" name="_xlnm.Print_Titles" vbProcedure="false">5년치생활용수불록별정렬!$1:$1</definedName>
    <definedName function="false" hidden="true" localSheetId="1" name="_xlnm._FilterDatabase" vbProcedure="false">5년치생활용수불록별정렬!$A$1:$E$1883</definedName>
    <definedName function="false" hidden="false" localSheetId="0" name="_xlnm.Print_Titles" vbProcedure="false">'공단지역 용수사용량 총괄표'!$1:$4</definedName>
    <definedName function="false" hidden="false" localSheetId="2" name="Excel_BuiltIn__FilterDatabase" vbProcedure="false">5년치공업용수블록별정렬!$A$1:$O$568</definedName>
    <definedName function="false" hidden="false" localSheetId="4" name="Excel_BuiltIn__FilterDatabase" vbProcedure="false">5년치공업용수번지별!$A$1:$O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주소오류 신길동 </t>
        </r>
        <r>
          <rPr>
            <sz val="9"/>
            <color rgb="FF000000"/>
            <rFont val="굴림"/>
            <family val="3"/>
            <charset val="129"/>
          </rPr>
          <t xml:space="preserve">1054-1</t>
        </r>
        <r>
          <rPr>
            <sz val="9"/>
            <color rgb="FF000000"/>
            <rFont val="DejaVu Sans"/>
            <family val="2"/>
          </rPr>
          <t xml:space="preserve">번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1</xdr:row>
                <xdr:rowOff>0</xdr:rowOff>
              </xdr:from>
              <xdr:to>
                <xdr:col>2</xdr:col>
                <xdr:colOff>-180</xdr:colOff>
                <xdr:row>135</xdr:row>
                <xdr:rowOff>7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폐기물처리업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8</xdr:row>
                <xdr:rowOff>0</xdr:rowOff>
              </xdr:from>
              <xdr:to>
                <xdr:col>2</xdr:col>
                <xdr:colOff>-180</xdr:colOff>
                <xdr:row>152</xdr:row>
                <xdr:rowOff>7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삼신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신신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진일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경인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동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2</xdr:row>
                <xdr:rowOff>8</xdr:rowOff>
              </xdr:from>
              <xdr:to>
                <xdr:col>2</xdr:col>
                <xdr:colOff>-180</xdr:colOff>
                <xdr:row>226</xdr:row>
                <xdr:rowOff>15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굴림"/>
            <family val="3"/>
            <charset val="129"/>
          </rPr>
          <t xml:space="preserve">769-1</t>
        </r>
        <r>
          <rPr>
            <sz val="9"/>
            <color rgb="FF000000"/>
            <rFont val="DejaVu Sans"/>
            <family val="2"/>
          </rPr>
          <t xml:space="preserve">번지내 모든업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3</xdr:row>
                <xdr:rowOff>8</xdr:rowOff>
              </xdr:from>
              <xdr:to>
                <xdr:col>2</xdr:col>
                <xdr:colOff>-180</xdr:colOff>
                <xdr:row>227</xdr:row>
                <xdr:rowOff>15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굴림"/>
            <family val="3"/>
            <charset val="129"/>
          </rPr>
          <t xml:space="preserve">769-2</t>
        </r>
        <r>
          <rPr>
            <sz val="9"/>
            <color rgb="FF000000"/>
            <rFont val="DejaVu Sans"/>
            <family val="2"/>
          </rPr>
          <t xml:space="preserve">번지내 모든업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4</xdr:row>
                <xdr:rowOff>8</xdr:rowOff>
              </xdr:from>
              <xdr:to>
                <xdr:col>2</xdr:col>
                <xdr:colOff>-180</xdr:colOff>
                <xdr:row>228</xdr:row>
                <xdr:rowOff>15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굴림"/>
            <family val="3"/>
            <charset val="129"/>
          </rPr>
          <t xml:space="preserve">769-7</t>
        </r>
        <r>
          <rPr>
            <sz val="9"/>
            <color rgb="FF000000"/>
            <rFont val="DejaVu Sans"/>
            <family val="2"/>
          </rPr>
          <t xml:space="preserve">번지내모든업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5</xdr:row>
                <xdr:rowOff>8</xdr:rowOff>
              </xdr:from>
              <xdr:to>
                <xdr:col>2</xdr:col>
                <xdr:colOff>-180</xdr:colOff>
                <xdr:row>229</xdr:row>
                <xdr:rowOff>15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업체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37</xdr:row>
                <xdr:rowOff>8</xdr:rowOff>
              </xdr:from>
              <xdr:to>
                <xdr:col>2</xdr:col>
                <xdr:colOff>-180</xdr:colOff>
                <xdr:row>241</xdr:row>
                <xdr:rowOff>15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폐기물처리업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67</xdr:row>
                <xdr:rowOff>8</xdr:rowOff>
              </xdr:from>
              <xdr:to>
                <xdr:col>2</xdr:col>
                <xdr:colOff>-180</xdr:colOff>
                <xdr:row>271</xdr:row>
                <xdr:rowOff>15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폐기물처리업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68</xdr:row>
                <xdr:rowOff>8</xdr:rowOff>
              </xdr:from>
              <xdr:to>
                <xdr:col>2</xdr:col>
                <xdr:colOff>-180</xdr:colOff>
                <xdr:row>272</xdr:row>
                <xdr:rowOff>15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굴림"/>
            <family val="3"/>
            <charset val="129"/>
          </rPr>
          <t xml:space="preserve">670</t>
        </r>
        <r>
          <rPr>
            <sz val="9"/>
            <color rgb="FF000000"/>
            <rFont val="DejaVu Sans"/>
            <family val="2"/>
          </rPr>
          <t xml:space="preserve">번지내 모든업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19</xdr:row>
                <xdr:rowOff>0</xdr:rowOff>
              </xdr:from>
              <xdr:to>
                <xdr:col>2</xdr:col>
                <xdr:colOff>-180</xdr:colOff>
                <xdr:row>323</xdr:row>
                <xdr:rowOff>7</xdr:rowOff>
              </xdr:to>
            </anchor>
          </commentPr>
        </mc:Choice>
        <mc:Fallback/>
      </mc:AlternateContent>
    </comment>
    <comment ref="A32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업체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31</xdr:row>
                <xdr:rowOff>0</xdr:rowOff>
              </xdr:from>
              <xdr:to>
                <xdr:col>2</xdr:col>
                <xdr:colOff>-180</xdr:colOff>
                <xdr:row>335</xdr:row>
                <xdr:rowOff>7</xdr:rowOff>
              </xdr:to>
            </anchor>
          </commentPr>
        </mc:Choice>
        <mc:Fallback/>
      </mc:AlternateContent>
    </comment>
    <comment ref="A32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업체없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32</xdr:row>
                <xdr:rowOff>0</xdr:rowOff>
              </xdr:from>
              <xdr:to>
                <xdr:col>2</xdr:col>
                <xdr:colOff>-180</xdr:colOff>
                <xdr:row>336</xdr:row>
                <xdr:rowOff>7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업체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33</xdr:row>
                <xdr:rowOff>0</xdr:rowOff>
              </xdr:from>
              <xdr:to>
                <xdr:col>2</xdr:col>
                <xdr:colOff>-180</xdr:colOff>
                <xdr:row>337</xdr:row>
                <xdr:rowOff>7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굴림"/>
            <family val="3"/>
            <charset val="129"/>
          </rPr>
          <t xml:space="preserve">711</t>
        </r>
        <r>
          <rPr>
            <sz val="9"/>
            <color rgb="FF000000"/>
            <rFont val="DejaVu Sans"/>
            <family val="2"/>
          </rPr>
          <t xml:space="preserve">번지내 전 업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40</xdr:row>
                <xdr:rowOff>0</xdr:rowOff>
              </xdr:from>
              <xdr:to>
                <xdr:col>2</xdr:col>
                <xdr:colOff>-180</xdr:colOff>
                <xdr:row>344</xdr:row>
                <xdr:rowOff>7</xdr:rowOff>
              </xdr:to>
            </anchor>
          </commentPr>
        </mc:Choice>
        <mc:Fallback/>
      </mc:AlternateContent>
    </comment>
    <comment ref="A36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업체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70</xdr:row>
                <xdr:rowOff>0</xdr:rowOff>
              </xdr:from>
              <xdr:to>
                <xdr:col>2</xdr:col>
                <xdr:colOff>-180</xdr:colOff>
                <xdr:row>374</xdr:row>
                <xdr:rowOff>7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주소 오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71</xdr:row>
                <xdr:rowOff>0</xdr:rowOff>
              </xdr:from>
              <xdr:to>
                <xdr:col>2</xdr:col>
                <xdr:colOff>-180</xdr:colOff>
                <xdr:row>375</xdr:row>
                <xdr:rowOff>7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굴림"/>
            <family val="3"/>
            <charset val="129"/>
          </rPr>
          <t xml:space="preserve">718</t>
        </r>
        <r>
          <rPr>
            <sz val="9"/>
            <color rgb="FF000000"/>
            <rFont val="DejaVu Sans"/>
            <family val="2"/>
          </rPr>
          <t xml:space="preserve">번지내 모든업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83</xdr:row>
                <xdr:rowOff>0</xdr:rowOff>
              </xdr:from>
              <xdr:to>
                <xdr:col>2</xdr:col>
                <xdr:colOff>-180</xdr:colOff>
                <xdr:row>387</xdr:row>
                <xdr:rowOff>7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번지내 모든업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03</xdr:row>
                <xdr:rowOff>0</xdr:rowOff>
              </xdr:from>
              <xdr:to>
                <xdr:col>2</xdr:col>
                <xdr:colOff>-180</xdr:colOff>
                <xdr:row>407</xdr:row>
                <xdr:rowOff>7</xdr:rowOff>
              </xdr:to>
            </anchor>
          </commentPr>
        </mc:Choice>
        <mc:Fallback/>
      </mc:AlternateContent>
    </comment>
    <comment ref="A4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업체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21</xdr:row>
                <xdr:rowOff>0</xdr:rowOff>
              </xdr:from>
              <xdr:to>
                <xdr:col>2</xdr:col>
                <xdr:colOff>-180</xdr:colOff>
                <xdr:row>425</xdr:row>
                <xdr:rowOff>7</xdr:rowOff>
              </xdr:to>
            </anchor>
          </commentPr>
        </mc:Choice>
        <mc:Fallback/>
      </mc:AlternateContent>
    </comment>
    <comment ref="A46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업체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73</xdr:row>
                <xdr:rowOff>0</xdr:rowOff>
              </xdr:from>
              <xdr:to>
                <xdr:col>2</xdr:col>
                <xdr:colOff>-180</xdr:colOff>
                <xdr:row>477</xdr:row>
                <xdr:rowOff>7</xdr:rowOff>
              </xdr:to>
            </anchor>
          </commentPr>
        </mc:Choice>
        <mc:Fallback/>
      </mc:AlternateContent>
    </comment>
    <comment ref="A46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공장존재 등록현황에서 누락됨 타이어 공장
공업용수사용안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73</xdr:row>
                <xdr:rowOff>0</xdr:rowOff>
              </xdr:from>
              <xdr:to>
                <xdr:col>2</xdr:col>
                <xdr:colOff>-180</xdr:colOff>
                <xdr:row>477</xdr:row>
                <xdr:rowOff>7</xdr:rowOff>
              </xdr:to>
            </anchor>
          </commentPr>
        </mc:Choice>
        <mc:Fallback/>
      </mc:AlternateContent>
    </comment>
    <comment ref="A46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공장등록현황누락
비료산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75</xdr:row>
                <xdr:rowOff>0</xdr:rowOff>
              </xdr:from>
              <xdr:to>
                <xdr:col>2</xdr:col>
                <xdr:colOff>-180</xdr:colOff>
                <xdr:row>479</xdr:row>
                <xdr:rowOff>7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업체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77</xdr:row>
                <xdr:rowOff>0</xdr:rowOff>
              </xdr:from>
              <xdr:to>
                <xdr:col>2</xdr:col>
                <xdr:colOff>-180</xdr:colOff>
                <xdr:row>481</xdr:row>
                <xdr:rowOff>7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폐기물업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78</xdr:row>
                <xdr:rowOff>0</xdr:rowOff>
              </xdr:from>
              <xdr:to>
                <xdr:col>2</xdr:col>
                <xdr:colOff>-180</xdr:colOff>
                <xdr:row>482</xdr:row>
                <xdr:rowOff>7</xdr:rowOff>
              </xdr:to>
            </anchor>
          </commentPr>
        </mc:Choice>
        <mc:Fallback/>
      </mc:AlternateContent>
    </comment>
    <comment ref="A46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공장등록현황 누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79</xdr:row>
                <xdr:rowOff>0</xdr:rowOff>
              </xdr:from>
              <xdr:to>
                <xdr:col>2</xdr:col>
                <xdr:colOff>-180</xdr:colOff>
                <xdr:row>483</xdr:row>
                <xdr:rowOff>7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공장등록현황누락
레미콘업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92</xdr:row>
                <xdr:rowOff>0</xdr:rowOff>
              </xdr:from>
              <xdr:to>
                <xdr:col>2</xdr:col>
                <xdr:colOff>-180</xdr:colOff>
                <xdr:row>496</xdr:row>
                <xdr:rowOff>7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공장등록현황누락
레미콘업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93</xdr:row>
                <xdr:rowOff>0</xdr:rowOff>
              </xdr:from>
              <xdr:to>
                <xdr:col>2</xdr:col>
                <xdr:colOff>-180</xdr:colOff>
                <xdr:row>497</xdr:row>
                <xdr:rowOff>7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폐수처리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65</xdr:row>
                <xdr:rowOff>8</xdr:rowOff>
              </xdr:from>
              <xdr:to>
                <xdr:col>2</xdr:col>
                <xdr:colOff>-180</xdr:colOff>
                <xdr:row>569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주소오류 신길동 </t>
        </r>
        <r>
          <rPr>
            <sz val="9"/>
            <color rgb="FF000000"/>
            <rFont val="굴림"/>
            <family val="3"/>
            <charset val="129"/>
          </rPr>
          <t xml:space="preserve">1054-1</t>
        </r>
        <r>
          <rPr>
            <sz val="9"/>
            <color rgb="FF000000"/>
            <rFont val="DejaVu Sans"/>
            <family val="2"/>
          </rPr>
          <t xml:space="preserve">번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1</xdr:row>
                <xdr:rowOff>0</xdr:rowOff>
              </xdr:from>
              <xdr:to>
                <xdr:col>2</xdr:col>
                <xdr:colOff>-180</xdr:colOff>
                <xdr:row>135</xdr:row>
                <xdr:rowOff>7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폐기물처리업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8</xdr:row>
                <xdr:rowOff>0</xdr:rowOff>
              </xdr:from>
              <xdr:to>
                <xdr:col>2</xdr:col>
                <xdr:colOff>-180</xdr:colOff>
                <xdr:row>152</xdr:row>
                <xdr:rowOff>7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삼신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신신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진일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경인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동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2</xdr:row>
                <xdr:rowOff>8</xdr:rowOff>
              </xdr:from>
              <xdr:to>
                <xdr:col>2</xdr:col>
                <xdr:colOff>-180</xdr:colOff>
                <xdr:row>226</xdr:row>
                <xdr:rowOff>15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굴림"/>
            <family val="3"/>
            <charset val="129"/>
          </rPr>
          <t xml:space="preserve">769-1</t>
        </r>
        <r>
          <rPr>
            <sz val="9"/>
            <color rgb="FF000000"/>
            <rFont val="DejaVu Sans"/>
            <family val="2"/>
          </rPr>
          <t xml:space="preserve">번지내 모든업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3</xdr:row>
                <xdr:rowOff>8</xdr:rowOff>
              </xdr:from>
              <xdr:to>
                <xdr:col>2</xdr:col>
                <xdr:colOff>-180</xdr:colOff>
                <xdr:row>227</xdr:row>
                <xdr:rowOff>15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굴림"/>
            <family val="3"/>
            <charset val="129"/>
          </rPr>
          <t xml:space="preserve">769-2</t>
        </r>
        <r>
          <rPr>
            <sz val="9"/>
            <color rgb="FF000000"/>
            <rFont val="DejaVu Sans"/>
            <family val="2"/>
          </rPr>
          <t xml:space="preserve">번지내 모든업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4</xdr:row>
                <xdr:rowOff>8</xdr:rowOff>
              </xdr:from>
              <xdr:to>
                <xdr:col>2</xdr:col>
                <xdr:colOff>-180</xdr:colOff>
                <xdr:row>228</xdr:row>
                <xdr:rowOff>15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굴림"/>
            <family val="3"/>
            <charset val="129"/>
          </rPr>
          <t xml:space="preserve">769-7</t>
        </r>
        <r>
          <rPr>
            <sz val="9"/>
            <color rgb="FF000000"/>
            <rFont val="DejaVu Sans"/>
            <family val="2"/>
          </rPr>
          <t xml:space="preserve">번지내모든업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5</xdr:row>
                <xdr:rowOff>8</xdr:rowOff>
              </xdr:from>
              <xdr:to>
                <xdr:col>2</xdr:col>
                <xdr:colOff>-180</xdr:colOff>
                <xdr:row>229</xdr:row>
                <xdr:rowOff>15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업체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37</xdr:row>
                <xdr:rowOff>8</xdr:rowOff>
              </xdr:from>
              <xdr:to>
                <xdr:col>2</xdr:col>
                <xdr:colOff>-180</xdr:colOff>
                <xdr:row>241</xdr:row>
                <xdr:rowOff>15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폐기물처리업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67</xdr:row>
                <xdr:rowOff>8</xdr:rowOff>
              </xdr:from>
              <xdr:to>
                <xdr:col>2</xdr:col>
                <xdr:colOff>-180</xdr:colOff>
                <xdr:row>271</xdr:row>
                <xdr:rowOff>15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폐기물처리업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68</xdr:row>
                <xdr:rowOff>8</xdr:rowOff>
              </xdr:from>
              <xdr:to>
                <xdr:col>2</xdr:col>
                <xdr:colOff>-180</xdr:colOff>
                <xdr:row>272</xdr:row>
                <xdr:rowOff>15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폐수처리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07</xdr:row>
                <xdr:rowOff>8</xdr:rowOff>
              </xdr:from>
              <xdr:to>
                <xdr:col>2</xdr:col>
                <xdr:colOff>-180</xdr:colOff>
                <xdr:row>311</xdr:row>
                <xdr:rowOff>15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굴림"/>
            <family val="3"/>
            <charset val="129"/>
          </rPr>
          <t xml:space="preserve">670</t>
        </r>
        <r>
          <rPr>
            <sz val="9"/>
            <color rgb="FF000000"/>
            <rFont val="DejaVu Sans"/>
            <family val="2"/>
          </rPr>
          <t xml:space="preserve">번지내 모든업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10</xdr:row>
                <xdr:rowOff>10</xdr:rowOff>
              </xdr:from>
              <xdr:to>
                <xdr:col>2</xdr:col>
                <xdr:colOff>-180</xdr:colOff>
                <xdr:row>414</xdr:row>
                <xdr:rowOff>17</xdr:rowOff>
              </xdr:to>
            </anchor>
          </commentPr>
        </mc:Choice>
        <mc:Fallback/>
      </mc:AlternateContent>
    </comment>
    <comment ref="A4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업체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22</xdr:row>
                <xdr:rowOff>10</xdr:rowOff>
              </xdr:from>
              <xdr:to>
                <xdr:col>2</xdr:col>
                <xdr:colOff>-180</xdr:colOff>
                <xdr:row>426</xdr:row>
                <xdr:rowOff>17</xdr:rowOff>
              </xdr:to>
            </anchor>
          </commentPr>
        </mc:Choice>
        <mc:Fallback/>
      </mc:AlternateContent>
    </comment>
    <comment ref="A41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업체없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23</xdr:row>
                <xdr:rowOff>10</xdr:rowOff>
              </xdr:from>
              <xdr:to>
                <xdr:col>2</xdr:col>
                <xdr:colOff>-180</xdr:colOff>
                <xdr:row>427</xdr:row>
                <xdr:rowOff>17</xdr:rowOff>
              </xdr:to>
            </anchor>
          </commentPr>
        </mc:Choice>
        <mc:Fallback/>
      </mc:AlternateContent>
    </comment>
    <comment ref="A41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업체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24</xdr:row>
                <xdr:rowOff>10</xdr:rowOff>
              </xdr:from>
              <xdr:to>
                <xdr:col>2</xdr:col>
                <xdr:colOff>-180</xdr:colOff>
                <xdr:row>428</xdr:row>
                <xdr:rowOff>17</xdr:rowOff>
              </xdr:to>
            </anchor>
          </commentPr>
        </mc:Choice>
        <mc:Fallback/>
      </mc:AlternateContent>
    </comment>
    <comment ref="A42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굴림"/>
            <family val="3"/>
            <charset val="129"/>
          </rPr>
          <t xml:space="preserve">711</t>
        </r>
        <r>
          <rPr>
            <sz val="9"/>
            <color rgb="FF000000"/>
            <rFont val="DejaVu Sans"/>
            <family val="2"/>
          </rPr>
          <t xml:space="preserve">번지내 전 업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31</xdr:row>
                <xdr:rowOff>10</xdr:rowOff>
              </xdr:from>
              <xdr:to>
                <xdr:col>2</xdr:col>
                <xdr:colOff>-180</xdr:colOff>
                <xdr:row>435</xdr:row>
                <xdr:rowOff>17</xdr:rowOff>
              </xdr:to>
            </anchor>
          </commentPr>
        </mc:Choice>
        <mc:Fallback/>
      </mc:AlternateContent>
    </comment>
    <comment ref="A45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업체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62</xdr:row>
                <xdr:rowOff>8</xdr:rowOff>
              </xdr:from>
              <xdr:to>
                <xdr:col>2</xdr:col>
                <xdr:colOff>-180</xdr:colOff>
                <xdr:row>466</xdr:row>
                <xdr:rowOff>15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주소 오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63</xdr:row>
                <xdr:rowOff>8</xdr:rowOff>
              </xdr:from>
              <xdr:to>
                <xdr:col>2</xdr:col>
                <xdr:colOff>-180</xdr:colOff>
                <xdr:row>467</xdr:row>
                <xdr:rowOff>15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굴림"/>
            <family val="3"/>
            <charset val="129"/>
          </rPr>
          <t xml:space="preserve">718</t>
        </r>
        <r>
          <rPr>
            <sz val="9"/>
            <color rgb="FF000000"/>
            <rFont val="DejaVu Sans"/>
            <family val="2"/>
          </rPr>
          <t xml:space="preserve">번지내 모든업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75</xdr:row>
                <xdr:rowOff>8</xdr:rowOff>
              </xdr:from>
              <xdr:to>
                <xdr:col>2</xdr:col>
                <xdr:colOff>-180</xdr:colOff>
                <xdr:row>479</xdr:row>
                <xdr:rowOff>15</xdr:rowOff>
              </xdr:to>
            </anchor>
          </commentPr>
        </mc:Choice>
        <mc:Fallback/>
      </mc:AlternateContent>
    </comment>
    <comment ref="A48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번지내 모든업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95</xdr:row>
                <xdr:rowOff>8</xdr:rowOff>
              </xdr:from>
              <xdr:to>
                <xdr:col>2</xdr:col>
                <xdr:colOff>-180</xdr:colOff>
                <xdr:row>499</xdr:row>
                <xdr:rowOff>15</xdr:rowOff>
              </xdr:to>
            </anchor>
          </commentPr>
        </mc:Choice>
        <mc:Fallback/>
      </mc:AlternateContent>
    </comment>
    <comment ref="A50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업체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13</xdr:row>
                <xdr:rowOff>8</xdr:rowOff>
              </xdr:from>
              <xdr:to>
                <xdr:col>2</xdr:col>
                <xdr:colOff>-180</xdr:colOff>
                <xdr:row>517</xdr:row>
                <xdr:rowOff>15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업체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65</xdr:row>
                <xdr:rowOff>8</xdr:rowOff>
              </xdr:from>
              <xdr:to>
                <xdr:col>2</xdr:col>
                <xdr:colOff>-180</xdr:colOff>
                <xdr:row>569</xdr:row>
                <xdr:rowOff>15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공장존재 등록현황에서 누락됨 타이어 공장
공업용수사용안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65</xdr:row>
                <xdr:rowOff>8</xdr:rowOff>
              </xdr:from>
              <xdr:to>
                <xdr:col>2</xdr:col>
                <xdr:colOff>-180</xdr:colOff>
                <xdr:row>569</xdr:row>
                <xdr:rowOff>15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공장등록현황누락
비료산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67</xdr:row>
                <xdr:rowOff>8</xdr:rowOff>
              </xdr:from>
              <xdr:to>
                <xdr:col>2</xdr:col>
                <xdr:colOff>-180</xdr:colOff>
                <xdr:row>571</xdr:row>
                <xdr:rowOff>15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업체없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69</xdr:row>
                <xdr:rowOff>8</xdr:rowOff>
              </xdr:from>
              <xdr:to>
                <xdr:col>2</xdr:col>
                <xdr:colOff>-180</xdr:colOff>
                <xdr:row>573</xdr:row>
                <xdr:rowOff>15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폐기물업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70</xdr:row>
                <xdr:rowOff>8</xdr:rowOff>
              </xdr:from>
              <xdr:to>
                <xdr:col>2</xdr:col>
                <xdr:colOff>-180</xdr:colOff>
                <xdr:row>574</xdr:row>
                <xdr:rowOff>15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공장등록현황 누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71</xdr:row>
                <xdr:rowOff>8</xdr:rowOff>
              </xdr:from>
              <xdr:to>
                <xdr:col>2</xdr:col>
                <xdr:colOff>-180</xdr:colOff>
                <xdr:row>575</xdr:row>
                <xdr:rowOff>15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공장등록현황누락
레미콘업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84</xdr:row>
                <xdr:rowOff>8</xdr:rowOff>
              </xdr:from>
              <xdr:to>
                <xdr:col>2</xdr:col>
                <xdr:colOff>-180</xdr:colOff>
                <xdr:row>588</xdr:row>
                <xdr:rowOff>15</xdr:rowOff>
              </xdr:to>
            </anchor>
          </commentPr>
        </mc:Choice>
        <mc:Fallback/>
      </mc:AlternateContent>
    </comment>
    <comment ref="A57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wjong:
</t>
        </r>
        <r>
          <rPr>
            <sz val="9"/>
            <color rgb="FF000000"/>
            <rFont val="DejaVu Sans"/>
            <family val="2"/>
          </rPr>
          <t xml:space="preserve">공장등록현황누락
레미콘업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85</xdr:row>
                <xdr:rowOff>8</xdr:rowOff>
              </xdr:from>
              <xdr:to>
                <xdr:col>2</xdr:col>
                <xdr:colOff>-180</xdr:colOff>
                <xdr:row>58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9" uniqueCount="4014">
  <si>
    <r>
      <rPr>
        <sz val="11"/>
        <rFont val="Noto Sans"/>
        <family val="2"/>
      </rPr>
      <t xml:space="preserve">◎ 공단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반월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시화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역 용수사용량 총괄표</t>
    </r>
  </si>
  <si>
    <t xml:space="preserve">구분</t>
  </si>
  <si>
    <r>
      <rPr>
        <b val="true"/>
        <sz val="10"/>
        <rFont val="굴림체"/>
        <family val="3"/>
        <charset val="129"/>
      </rPr>
      <t xml:space="preserve">2003</t>
    </r>
    <r>
      <rPr>
        <b val="true"/>
        <sz val="10"/>
        <rFont val="Noto Sans"/>
        <family val="2"/>
      </rPr>
      <t xml:space="preserve">년 검침수량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굴림체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2004</t>
    </r>
    <r>
      <rPr>
        <b val="true"/>
        <sz val="10"/>
        <rFont val="Noto Sans"/>
        <family val="2"/>
      </rPr>
      <t xml:space="preserve">년 검침수량</t>
    </r>
  </si>
  <si>
    <r>
      <rPr>
        <b val="true"/>
        <sz val="10"/>
        <rFont val="굴림체"/>
        <family val="3"/>
        <charset val="129"/>
      </rPr>
      <t xml:space="preserve">2005</t>
    </r>
    <r>
      <rPr>
        <b val="true"/>
        <sz val="10"/>
        <rFont val="Noto Sans"/>
        <family val="2"/>
      </rPr>
      <t xml:space="preserve">년 검침수량</t>
    </r>
  </si>
  <si>
    <r>
      <rPr>
        <b val="true"/>
        <sz val="10"/>
        <rFont val="굴림체"/>
        <family val="3"/>
        <charset val="129"/>
      </rPr>
      <t xml:space="preserve">2006</t>
    </r>
    <r>
      <rPr>
        <b val="true"/>
        <sz val="10"/>
        <rFont val="Noto Sans"/>
        <family val="2"/>
      </rPr>
      <t xml:space="preserve">년 검침수량</t>
    </r>
  </si>
  <si>
    <r>
      <rPr>
        <b val="true"/>
        <sz val="10"/>
        <rFont val="굴림체"/>
        <family val="3"/>
        <charset val="129"/>
      </rPr>
      <t xml:space="preserve">2007</t>
    </r>
    <r>
      <rPr>
        <b val="true"/>
        <sz val="10"/>
        <rFont val="Noto Sans"/>
        <family val="2"/>
      </rPr>
      <t xml:space="preserve">년 검침수량</t>
    </r>
  </si>
  <si>
    <t xml:space="preserve">계</t>
  </si>
  <si>
    <t xml:space="preserve">제조용수</t>
  </si>
  <si>
    <t xml:space="preserve">공업용수</t>
  </si>
  <si>
    <t xml:space="preserve">소계</t>
  </si>
  <si>
    <t xml:space="preserve">(02)</t>
  </si>
  <si>
    <t xml:space="preserve">(11)</t>
  </si>
  <si>
    <t xml:space="preserve">총 계</t>
  </si>
  <si>
    <t xml:space="preserve">반월공단</t>
  </si>
  <si>
    <t xml:space="preserve">시화공단</t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다</t>
    </r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라</t>
    </r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마</t>
    </r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바</t>
    </r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다</t>
    </r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라</t>
    </r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바</t>
    </r>
  </si>
  <si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바</t>
    </r>
  </si>
  <si>
    <t xml:space="preserve">업체명</t>
  </si>
  <si>
    <t xml:space="preserve">주소</t>
  </si>
  <si>
    <t xml:space="preserve">번지</t>
  </si>
  <si>
    <t xml:space="preserve">불록명</t>
  </si>
  <si>
    <t xml:space="preserve">코드</t>
  </si>
  <si>
    <r>
      <rPr>
        <b val="true"/>
        <sz val="11"/>
        <rFont val="굴림"/>
        <family val="3"/>
        <charset val="129"/>
      </rPr>
      <t xml:space="preserve">2003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굴림"/>
        <family val="3"/>
        <charset val="129"/>
      </rPr>
      <t xml:space="preserve">2004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굴림"/>
        <family val="3"/>
        <charset val="129"/>
      </rPr>
      <t xml:space="preserve">2005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굴림"/>
        <family val="3"/>
        <charset val="129"/>
      </rPr>
      <t xml:space="preserve">2006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굴림"/>
        <family val="3"/>
        <charset val="129"/>
      </rPr>
      <t xml:space="preserve">2007</t>
    </r>
    <r>
      <rPr>
        <b val="true"/>
        <sz val="11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다성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13</t>
    </r>
  </si>
  <si>
    <t xml:space="preserve">02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가로수닷컴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13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성금속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13-2</t>
    </r>
  </si>
  <si>
    <r>
      <rPr>
        <sz val="11"/>
        <rFont val="Noto Sans"/>
        <family val="2"/>
      </rPr>
      <t xml:space="preserve">롯데알미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14(1-74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범창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14-1</t>
    </r>
  </si>
  <si>
    <t xml:space="preserve">범창산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14-1(1-73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태화정밀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16</t>
    </r>
  </si>
  <si>
    <t xml:space="preserve">신기원산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0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흥일금속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0-1</t>
    </r>
  </si>
  <si>
    <r>
      <rPr>
        <sz val="11"/>
        <rFont val="Noto Sans"/>
        <family val="2"/>
      </rPr>
      <t xml:space="preserve">명화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0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워홈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3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월드파일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3-2(1-63B/L)</t>
    </r>
  </si>
  <si>
    <t xml:space="preserve">한양정밀공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3-3</t>
    </r>
  </si>
  <si>
    <t xml:space="preserve">성진정밀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3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피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와이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씨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3-5(1-59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해송</t>
    </r>
    <r>
      <rPr>
        <sz val="11"/>
        <rFont val="굴림"/>
        <family val="3"/>
        <charset val="129"/>
      </rPr>
      <t xml:space="preserve">ENG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파세코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4-1[</t>
    </r>
    <r>
      <rPr>
        <sz val="11"/>
        <rFont val="Noto Sans"/>
        <family val="2"/>
      </rPr>
      <t xml:space="preserve">유병진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4-2[</t>
    </r>
    <r>
      <rPr>
        <sz val="11"/>
        <rFont val="Noto Sans"/>
        <family val="2"/>
      </rPr>
      <t xml:space="preserve">유병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테코스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4-3(19-24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제이테크놀레지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4-4[1-19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이스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효광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5-10</t>
    </r>
  </si>
  <si>
    <t xml:space="preserve">정영화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5-11[</t>
    </r>
    <r>
      <rPr>
        <sz val="11"/>
        <rFont val="Noto Sans"/>
        <family val="2"/>
      </rPr>
      <t xml:space="preserve">유니이텍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파인켐텍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5-12</t>
    </r>
  </si>
  <si>
    <r>
      <rPr>
        <sz val="11"/>
        <rFont val="Noto Sans"/>
        <family val="2"/>
      </rPr>
      <t xml:space="preserve">에스이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5-3</t>
    </r>
  </si>
  <si>
    <r>
      <rPr>
        <sz val="11"/>
        <rFont val="Noto Sans"/>
        <family val="2"/>
      </rPr>
      <t xml:space="preserve">김수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세광공업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5-3(1-6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현진전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(</t>
    </r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공장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5-4</t>
    </r>
  </si>
  <si>
    <r>
      <rPr>
        <sz val="11"/>
        <rFont val="Noto Sans"/>
        <family val="2"/>
      </rPr>
      <t xml:space="preserve">동일산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5-5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5-6</t>
    </r>
  </si>
  <si>
    <t xml:space="preserve">한국보훈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5-7</t>
    </r>
  </si>
  <si>
    <r>
      <rPr>
        <sz val="11"/>
        <rFont val="Noto Sans"/>
        <family val="2"/>
      </rPr>
      <t xml:space="preserve">대영포장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5-8</t>
    </r>
  </si>
  <si>
    <t xml:space="preserve">일광전자재료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5-9(1-14B/L)</t>
    </r>
  </si>
  <si>
    <r>
      <rPr>
        <sz val="11"/>
        <rFont val="Noto Sans"/>
        <family val="2"/>
      </rPr>
      <t xml:space="preserve">태평양물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월드리소스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6-1</t>
    </r>
  </si>
  <si>
    <r>
      <rPr>
        <sz val="11"/>
        <rFont val="Noto Sans"/>
        <family val="2"/>
      </rPr>
      <t xml:space="preserve">한국몰렉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6-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오지텍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6-4</t>
    </r>
  </si>
  <si>
    <r>
      <rPr>
        <sz val="11"/>
        <rFont val="Noto Sans"/>
        <family val="2"/>
      </rPr>
      <t xml:space="preserve">미주씨엔아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6-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진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6-7(1-14B/L)</t>
    </r>
  </si>
  <si>
    <r>
      <rPr>
        <sz val="11"/>
        <rFont val="Noto Sans"/>
        <family val="2"/>
      </rPr>
      <t xml:space="preserve">수도</t>
    </r>
    <r>
      <rPr>
        <sz val="11"/>
        <rFont val="굴림"/>
        <family val="3"/>
        <charset val="129"/>
      </rPr>
      <t xml:space="preserve">32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7(1-25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도테크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7-1</t>
    </r>
  </si>
  <si>
    <t xml:space="preserve">대천무역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7-10(1-29B/L)</t>
    </r>
  </si>
  <si>
    <t xml:space="preserve">손권수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7-11</t>
    </r>
  </si>
  <si>
    <t xml:space="preserve">광림전건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7-12</t>
    </r>
  </si>
  <si>
    <t xml:space="preserve">일신상사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7-1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흥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7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디아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7-3(1-28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울반도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7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서울옵토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7-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타킹월드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7-6(1-37B/L)</t>
    </r>
  </si>
  <si>
    <r>
      <rPr>
        <sz val="11"/>
        <rFont val="Noto Sans"/>
        <family val="2"/>
      </rPr>
      <t xml:space="preserve">대영이앤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7-7</t>
    </r>
  </si>
  <si>
    <t xml:space="preserve">동남갈포공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7-8</t>
    </r>
  </si>
  <si>
    <r>
      <rPr>
        <sz val="11"/>
        <rFont val="Noto Sans"/>
        <family val="2"/>
      </rPr>
      <t xml:space="preserve">한일시멘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7-9</t>
    </r>
  </si>
  <si>
    <r>
      <rPr>
        <sz val="11"/>
        <rFont val="Noto Sans"/>
        <family val="2"/>
      </rPr>
      <t xml:space="preserve">대덕전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9</t>
    </r>
  </si>
  <si>
    <t xml:space="preserve">한국신문잉크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9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양정밀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9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일정공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9-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로얄이지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9-4</t>
    </r>
  </si>
  <si>
    <r>
      <rPr>
        <sz val="11"/>
        <rFont val="Noto Sans"/>
        <family val="2"/>
      </rPr>
      <t xml:space="preserve">시그네틱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9-5</t>
    </r>
  </si>
  <si>
    <t xml:space="preserve">동아공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9-6</t>
    </r>
  </si>
  <si>
    <t xml:space="preserve">신원엠티아이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9-8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씨텍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9-9[1-48]</t>
    </r>
  </si>
  <si>
    <r>
      <rPr>
        <sz val="11"/>
        <rFont val="Noto Sans"/>
        <family val="2"/>
      </rPr>
      <t xml:space="preserve">신광정공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15(1-88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김영희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16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호신글로벌</t>
    </r>
    <r>
      <rPr>
        <sz val="11"/>
        <rFont val="굴림"/>
        <family val="3"/>
        <charset val="129"/>
      </rPr>
      <t xml:space="preserve">]</t>
    </r>
  </si>
  <si>
    <t xml:space="preserve">태평양물산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16-1(1-93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피엠테크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16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양공조기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17</t>
    </r>
  </si>
  <si>
    <t xml:space="preserve">제일모피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17-1(1-90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석경물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17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화백엔지니어링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17-3[</t>
    </r>
    <r>
      <rPr>
        <sz val="11"/>
        <rFont val="Noto Sans"/>
        <family val="2"/>
      </rPr>
      <t xml:space="preserve">이강</t>
    </r>
    <r>
      <rPr>
        <sz val="11"/>
        <rFont val="굴림"/>
        <family val="3"/>
        <charset val="129"/>
      </rPr>
      <t xml:space="preserve">]</t>
    </r>
  </si>
  <si>
    <t xml:space="preserve">11</t>
  </si>
  <si>
    <r>
      <rPr>
        <sz val="11"/>
        <rFont val="Noto Sans"/>
        <family val="2"/>
      </rPr>
      <t xml:space="preserve">과학사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17-4</t>
    </r>
  </si>
  <si>
    <r>
      <rPr>
        <sz val="11"/>
        <rFont val="Noto Sans"/>
        <family val="2"/>
      </rPr>
      <t xml:space="preserve">신성실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17-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상일전자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17-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씨페로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18(1-80(B/L)</t>
    </r>
  </si>
  <si>
    <t xml:space="preserve">후세메닉스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18-2</t>
    </r>
  </si>
  <si>
    <t xml:space="preserve">박상용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18-3[</t>
    </r>
    <r>
      <rPr>
        <sz val="11"/>
        <rFont val="Noto Sans"/>
        <family val="2"/>
      </rPr>
      <t xml:space="preserve">아이테크놀로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]</t>
    </r>
  </si>
  <si>
    <t xml:space="preserve">서해열처리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18-4[1-82B/L]</t>
    </r>
  </si>
  <si>
    <r>
      <rPr>
        <sz val="11"/>
        <rFont val="Noto Sans"/>
        <family val="2"/>
      </rPr>
      <t xml:space="preserve">삼조합성수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18-5</t>
    </r>
  </si>
  <si>
    <t xml:space="preserve">보성금속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88</t>
    </r>
  </si>
  <si>
    <t xml:space="preserve">보림도금조합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88-1</t>
    </r>
  </si>
  <si>
    <t xml:space="preserve">류근영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88-2[</t>
    </r>
    <r>
      <rPr>
        <sz val="11"/>
        <rFont val="Noto Sans"/>
        <family val="2"/>
      </rPr>
      <t xml:space="preserve">대왕금속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엠테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88-3</t>
    </r>
  </si>
  <si>
    <t xml:space="preserve">이재선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88-4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득스틸</t>
    </r>
    <r>
      <rPr>
        <sz val="11"/>
        <rFont val="굴림"/>
        <family val="3"/>
        <charset val="129"/>
      </rPr>
      <t xml:space="preserve">]</t>
    </r>
  </si>
  <si>
    <t xml:space="preserve">문경철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88-5[</t>
    </r>
    <r>
      <rPr>
        <sz val="11"/>
        <rFont val="Noto Sans"/>
        <family val="2"/>
      </rPr>
      <t xml:space="preserve">성경산업</t>
    </r>
    <r>
      <rPr>
        <sz val="11"/>
        <rFont val="굴림"/>
        <family val="3"/>
        <charset val="129"/>
      </rPr>
      <t xml:space="preserve">]</t>
    </r>
  </si>
  <si>
    <t xml:space="preserve">조락준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88-6[</t>
    </r>
    <r>
      <rPr>
        <sz val="11"/>
        <rFont val="Noto Sans"/>
        <family val="2"/>
      </rPr>
      <t xml:space="preserve">나라금형</t>
    </r>
    <r>
      <rPr>
        <sz val="11"/>
        <rFont val="굴림"/>
        <family val="3"/>
        <charset val="129"/>
      </rPr>
      <t xml:space="preserve">]</t>
    </r>
  </si>
  <si>
    <t xml:space="preserve">정영수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88-7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건산업</t>
    </r>
    <r>
      <rPr>
        <sz val="11"/>
        <rFont val="굴림"/>
        <family val="3"/>
        <charset val="129"/>
      </rPr>
      <t xml:space="preserve">]</t>
    </r>
  </si>
  <si>
    <t xml:space="preserve">광명전기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89</t>
    </r>
  </si>
  <si>
    <t xml:space="preserve">남양공업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0</t>
    </r>
  </si>
  <si>
    <t xml:space="preserve">대덕전자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0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엔에스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0-3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0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에스메탈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1</t>
    </r>
  </si>
  <si>
    <t xml:space="preserve">대원산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18(2-1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평안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18-1</t>
    </r>
  </si>
  <si>
    <t xml:space="preserve">율촌화학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18-2(2-24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홍성민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3[</t>
    </r>
    <r>
      <rPr>
        <sz val="11"/>
        <rFont val="Noto Sans"/>
        <family val="2"/>
      </rPr>
      <t xml:space="preserve">텍산이엔지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</t>
    </r>
    <r>
      <rPr>
        <sz val="11"/>
        <rFont val="굴림"/>
        <family val="3"/>
        <charset val="129"/>
      </rPr>
      <t xml:space="preserve">&amp;</t>
    </r>
    <r>
      <rPr>
        <sz val="11"/>
        <rFont val="Noto Sans"/>
        <family val="2"/>
      </rPr>
      <t xml:space="preserve">에이외</t>
    </r>
    <r>
      <rPr>
        <sz val="11"/>
        <rFont val="굴림"/>
        <family val="3"/>
        <charset val="129"/>
      </rPr>
      <t xml:space="preserve">4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3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우성실리콘코리아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3-1[3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롯트</t>
    </r>
    <r>
      <rPr>
        <sz val="11"/>
        <rFont val="굴림"/>
        <family val="3"/>
        <charset val="129"/>
      </rPr>
      <t xml:space="preserve">][</t>
    </r>
    <r>
      <rPr>
        <sz val="11"/>
        <rFont val="Noto Sans"/>
        <family val="2"/>
      </rPr>
      <t xml:space="preserve">이상희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성프라텍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3-2</t>
    </r>
  </si>
  <si>
    <t xml:space="preserve">박운제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3-3[G.D.C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]</t>
    </r>
  </si>
  <si>
    <t xml:space="preserve">삼성시스텍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3-4</t>
    </r>
  </si>
  <si>
    <t xml:space="preserve">홍성구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3-5</t>
    </r>
  </si>
  <si>
    <t xml:space="preserve">진명환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3-6</t>
    </r>
  </si>
  <si>
    <t xml:space="preserve">나재연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3-7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그린월드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백신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4</t>
    </r>
  </si>
  <si>
    <t xml:space="preserve">최희선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4-1[</t>
    </r>
    <r>
      <rPr>
        <sz val="11"/>
        <rFont val="Noto Sans"/>
        <family val="2"/>
      </rPr>
      <t xml:space="preserve">디에스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]</t>
    </r>
  </si>
  <si>
    <t xml:space="preserve">윤락원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4-2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재경이앤지</t>
    </r>
    <r>
      <rPr>
        <sz val="11"/>
        <rFont val="굴림"/>
        <family val="3"/>
        <charset val="129"/>
      </rPr>
      <t xml:space="preserve">]</t>
    </r>
  </si>
  <si>
    <t xml:space="preserve">대일전선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4-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케이케미팜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4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샘텍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4-6</t>
    </r>
  </si>
  <si>
    <r>
      <rPr>
        <sz val="11"/>
        <rFont val="Noto Sans"/>
        <family val="2"/>
      </rPr>
      <t xml:space="preserve">천지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4-7</t>
    </r>
  </si>
  <si>
    <t xml:space="preserve">주성산업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4-8</t>
    </r>
  </si>
  <si>
    <t xml:space="preserve">금성연마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덕성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5-1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5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조웰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5-3</t>
    </r>
  </si>
  <si>
    <t xml:space="preserve">김상춘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5-4[</t>
    </r>
    <r>
      <rPr>
        <sz val="11"/>
        <rFont val="Noto Sans"/>
        <family val="2"/>
      </rPr>
      <t xml:space="preserve">세진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협진단철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5-6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5-9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H.K</t>
    </r>
    <r>
      <rPr>
        <sz val="11"/>
        <rFont val="Noto Sans"/>
        <family val="2"/>
      </rPr>
      <t xml:space="preserve">밸브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6[</t>
    </r>
    <r>
      <rPr>
        <sz val="11"/>
        <rFont val="Noto Sans"/>
        <family val="2"/>
      </rPr>
      <t xml:space="preserve">윤일중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룡이앤씨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6-1</t>
    </r>
  </si>
  <si>
    <t xml:space="preserve">동방전기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6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와이디피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6-3</t>
    </r>
  </si>
  <si>
    <t xml:space="preserve">한일금속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6-4(3-19)</t>
    </r>
  </si>
  <si>
    <t xml:space="preserve">정인영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6-5</t>
    </r>
  </si>
  <si>
    <t xml:space="preserve">국제기업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7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국제기업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7-1(397)</t>
    </r>
  </si>
  <si>
    <t xml:space="preserve">김영식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7-2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두산메카텍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7-3(3-21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세양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8-1</t>
    </r>
  </si>
  <si>
    <t xml:space="preserve">광신기어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8-10</t>
    </r>
  </si>
  <si>
    <t xml:space="preserve">재향군인회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8-12</t>
    </r>
  </si>
  <si>
    <t xml:space="preserve">스텐다드코리아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8-14</t>
    </r>
  </si>
  <si>
    <r>
      <rPr>
        <sz val="11"/>
        <rFont val="Noto Sans"/>
        <family val="2"/>
      </rPr>
      <t xml:space="preserve">신라케미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8-2</t>
    </r>
  </si>
  <si>
    <t xml:space="preserve">태화미공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8-3</t>
    </r>
  </si>
  <si>
    <t xml:space="preserve">영진금속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8-4</t>
    </r>
  </si>
  <si>
    <t xml:space="preserve">오로라전기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8-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니테크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8-6(3-34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민병윤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8-8[</t>
    </r>
    <r>
      <rPr>
        <sz val="11"/>
        <rFont val="Noto Sans"/>
        <family val="2"/>
      </rPr>
      <t xml:space="preserve">청윤산업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교세라엘코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0(4-1B/L)</t>
    </r>
  </si>
  <si>
    <t xml:space="preserve">대양금속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0-1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0-2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1-1(4-3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이주열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1-11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소둔열처리</t>
    </r>
    <r>
      <rPr>
        <sz val="11"/>
        <rFont val="굴림"/>
        <family val="3"/>
        <charset val="129"/>
      </rPr>
      <t xml:space="preserve">]</t>
    </r>
  </si>
  <si>
    <t xml:space="preserve">보성파워텍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1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피에프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1-3(4-11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관리사무소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1-4[</t>
    </r>
    <r>
      <rPr>
        <sz val="11"/>
        <rFont val="Noto Sans"/>
        <family val="2"/>
      </rPr>
      <t xml:space="preserve">서흥테크노밸리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다다이성우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1-5</t>
    </r>
  </si>
  <si>
    <t xml:space="preserve">명광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1-6[</t>
    </r>
    <r>
      <rPr>
        <sz val="11"/>
        <rFont val="Noto Sans"/>
        <family val="2"/>
      </rPr>
      <t xml:space="preserve">홍효범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플렉스테크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1-7</t>
    </r>
  </si>
  <si>
    <t xml:space="preserve">대덕전자부품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1-8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1-8[4-9]</t>
    </r>
  </si>
  <si>
    <r>
      <rPr>
        <sz val="11"/>
        <rFont val="Noto Sans"/>
        <family val="2"/>
      </rPr>
      <t xml:space="preserve">율촌화학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1-9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이큐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2</t>
    </r>
  </si>
  <si>
    <t xml:space="preserve">대원정밀공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2-1(4-5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팩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2-2</t>
    </r>
  </si>
  <si>
    <r>
      <rPr>
        <sz val="11"/>
        <rFont val="Noto Sans"/>
        <family val="2"/>
      </rPr>
      <t xml:space="preserve">선도전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4</t>
    </r>
  </si>
  <si>
    <t xml:space="preserve">신창전기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4-2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4-2(5-4B/L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반도호이스트크레인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5</t>
    </r>
  </si>
  <si>
    <t xml:space="preserve">정순상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5-2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흥정밀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캐논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6[</t>
    </r>
    <r>
      <rPr>
        <sz val="11"/>
        <rFont val="Noto Sans"/>
        <family val="2"/>
      </rPr>
      <t xml:space="preserve">김천주</t>
    </r>
    <r>
      <rPr>
        <sz val="11"/>
        <rFont val="굴림"/>
        <family val="3"/>
        <charset val="129"/>
      </rPr>
      <t xml:space="preserve">]</t>
    </r>
  </si>
  <si>
    <t xml:space="preserve">대한약품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6-1(5-10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한약품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6-2</t>
    </r>
  </si>
  <si>
    <t xml:space="preserve">창경금속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6-3(5-14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우석개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7</t>
    </r>
  </si>
  <si>
    <t xml:space="preserve">대영산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7-1</t>
    </r>
  </si>
  <si>
    <t xml:space="preserve">승림카본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7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마느이엔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지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7-3[</t>
    </r>
    <r>
      <rPr>
        <sz val="11"/>
        <rFont val="Noto Sans"/>
        <family val="2"/>
      </rPr>
      <t xml:space="preserve">반월공단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18</t>
    </r>
    <r>
      <rPr>
        <sz val="11"/>
        <rFont val="Noto Sans"/>
        <family val="2"/>
      </rPr>
      <t xml:space="preserve">롯트</t>
    </r>
    <r>
      <rPr>
        <sz val="11"/>
        <rFont val="굴림"/>
        <family val="3"/>
        <charset val="129"/>
      </rPr>
      <t xml:space="preserve">]</t>
    </r>
  </si>
  <si>
    <t xml:space="preserve">이구산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8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본실업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8-1</t>
    </r>
  </si>
  <si>
    <r>
      <rPr>
        <sz val="11"/>
        <rFont val="Noto Sans"/>
        <family val="2"/>
      </rPr>
      <t xml:space="preserve">한창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8-2</t>
    </r>
  </si>
  <si>
    <t xml:space="preserve">삼충물산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8-3</t>
    </r>
  </si>
  <si>
    <t xml:space="preserve">한국환경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8-4</t>
    </r>
  </si>
  <si>
    <t xml:space="preserve">신기금속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9</t>
    </r>
  </si>
  <si>
    <t xml:space="preserve">신용정밀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9-1(5-21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강성화학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9-2</t>
    </r>
  </si>
  <si>
    <r>
      <rPr>
        <sz val="11"/>
        <rFont val="Noto Sans"/>
        <family val="2"/>
      </rPr>
      <t xml:space="preserve">대덕</t>
    </r>
    <r>
      <rPr>
        <sz val="11"/>
        <rFont val="굴림"/>
        <family val="3"/>
        <charset val="129"/>
      </rPr>
      <t xml:space="preserve">GDS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9-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양수지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9-4(5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29</t>
    </r>
    <r>
      <rPr>
        <sz val="11"/>
        <rFont val="Noto Sans"/>
        <family val="2"/>
      </rPr>
      <t xml:space="preserve">호</t>
    </r>
    <r>
      <rPr>
        <sz val="11"/>
        <rFont val="굴림"/>
        <family val="3"/>
        <charset val="129"/>
      </rPr>
      <t xml:space="preserve">)</t>
    </r>
  </si>
  <si>
    <t xml:space="preserve">선일금속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9-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세우이엔지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9-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원테크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9-1</t>
    </r>
  </si>
  <si>
    <t xml:space="preserve">한국코로나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9-2</t>
    </r>
  </si>
  <si>
    <t xml:space="preserve">구미이화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9-3</t>
    </r>
  </si>
  <si>
    <r>
      <rPr>
        <sz val="11"/>
        <rFont val="Noto Sans"/>
        <family val="2"/>
      </rPr>
      <t xml:space="preserve">부흥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9-5</t>
    </r>
  </si>
  <si>
    <t xml:space="preserve">노비아레텍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9-6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9-7</t>
    </r>
  </si>
  <si>
    <t xml:space="preserve">대동상공업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9-8</t>
    </r>
  </si>
  <si>
    <t xml:space="preserve">한국정수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0</t>
    </r>
  </si>
  <si>
    <r>
      <rPr>
        <sz val="11"/>
        <rFont val="Noto Sans"/>
        <family val="2"/>
      </rPr>
      <t xml:space="preserve">한립지엘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0-1</t>
    </r>
  </si>
  <si>
    <t xml:space="preserve">유일엔텍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0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금천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0-3</t>
    </r>
  </si>
  <si>
    <t xml:space="preserve">기성기계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0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예은테크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0-5[6-1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]</t>
    </r>
  </si>
  <si>
    <t xml:space="preserve">거성단조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0-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플렉스컴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1-1</t>
    </r>
  </si>
  <si>
    <t xml:space="preserve">흥일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1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케이켐앤텍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1-3</t>
    </r>
  </si>
  <si>
    <t xml:space="preserve">권혁석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제이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1-5</t>
    </r>
  </si>
  <si>
    <t xml:space="preserve">서태정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1</t>
    </r>
    <r>
      <rPr>
        <sz val="11"/>
        <rFont val="Noto Sans"/>
        <family val="2"/>
      </rPr>
      <t xml:space="preserve">풍진금속</t>
    </r>
  </si>
  <si>
    <r>
      <rPr>
        <sz val="11"/>
        <rFont val="Noto Sans"/>
        <family val="2"/>
      </rPr>
      <t xml:space="preserve">동서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2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서원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2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서원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2-2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2-3</t>
    </r>
  </si>
  <si>
    <t xml:space="preserve">전우방제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2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진휀스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오텍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3-1(6-27B/L)</t>
    </r>
  </si>
  <si>
    <r>
      <rPr>
        <sz val="11"/>
        <rFont val="굴림"/>
        <family val="3"/>
        <charset val="129"/>
      </rPr>
      <t xml:space="preserve">SSCP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3-2[SSCP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공장</t>
    </r>
  </si>
  <si>
    <r>
      <rPr>
        <sz val="11"/>
        <rFont val="Noto Sans"/>
        <family val="2"/>
      </rPr>
      <t xml:space="preserve">에스비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3-3</t>
    </r>
  </si>
  <si>
    <r>
      <rPr>
        <sz val="11"/>
        <rFont val="Noto Sans"/>
        <family val="2"/>
      </rPr>
      <t xml:space="preserve">신흥금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3-4</t>
    </r>
  </si>
  <si>
    <r>
      <rPr>
        <sz val="11"/>
        <rFont val="Noto Sans"/>
        <family val="2"/>
      </rPr>
      <t xml:space="preserve">에스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3-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니켐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공장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3-6</t>
    </r>
  </si>
  <si>
    <t xml:space="preserve">김태오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3-7[</t>
    </r>
    <r>
      <rPr>
        <sz val="11"/>
        <rFont val="Noto Sans"/>
        <family val="2"/>
      </rPr>
      <t xml:space="preserve">대진개발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세원기공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3-8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막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3-9</t>
    </r>
  </si>
  <si>
    <t xml:space="preserve">오덱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석경에이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티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4-1</t>
    </r>
  </si>
  <si>
    <t xml:space="preserve">주식회사영신에스텍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4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제이엠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4-3</t>
    </r>
  </si>
  <si>
    <t xml:space="preserve">부광약품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4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피엘금속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4-5</t>
    </r>
  </si>
  <si>
    <r>
      <rPr>
        <sz val="11"/>
        <rFont val="Noto Sans"/>
        <family val="2"/>
      </rPr>
      <t xml:space="preserve">아페리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4-6</t>
    </r>
  </si>
  <si>
    <r>
      <rPr>
        <sz val="11"/>
        <rFont val="Noto Sans"/>
        <family val="2"/>
      </rPr>
      <t xml:space="preserve">백산스텐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4-7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명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비성산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5-1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비성산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양산업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5-2(7-11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미원상사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5-3(7-12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안산피엠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5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벤츠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5-5(7-14B/L)</t>
    </r>
  </si>
  <si>
    <r>
      <rPr>
        <sz val="11"/>
        <rFont val="Noto Sans"/>
        <family val="2"/>
      </rPr>
      <t xml:space="preserve">코마산업개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5-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조산업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5-7</t>
    </r>
  </si>
  <si>
    <r>
      <rPr>
        <sz val="11"/>
        <rFont val="Noto Sans"/>
        <family val="2"/>
      </rPr>
      <t xml:space="preserve">창조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5-8</t>
    </r>
  </si>
  <si>
    <r>
      <rPr>
        <sz val="11"/>
        <rFont val="Noto Sans"/>
        <family val="2"/>
      </rPr>
      <t xml:space="preserve">대한자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5-9[7-11]</t>
    </r>
  </si>
  <si>
    <r>
      <rPr>
        <sz val="11"/>
        <rFont val="Noto Sans"/>
        <family val="2"/>
      </rPr>
      <t xml:space="preserve">대득스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틸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6(7-1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두선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6-1(7-20B/L) </t>
    </r>
    <r>
      <rPr>
        <sz val="11"/>
        <rFont val="Noto Sans"/>
        <family val="2"/>
      </rPr>
      <t xml:space="preserve">안산지점</t>
    </r>
  </si>
  <si>
    <t xml:space="preserve">두병욱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6-10[</t>
    </r>
    <r>
      <rPr>
        <sz val="11"/>
        <rFont val="Noto Sans"/>
        <family val="2"/>
      </rPr>
      <t xml:space="preserve">디티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안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6-11</t>
    </r>
  </si>
  <si>
    <t xml:space="preserve">다원전자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6-12</t>
    </r>
  </si>
  <si>
    <t xml:space="preserve">선경화학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6-1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중앙하이프론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6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이스코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6-3(7-3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원성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6-4(7-4B/L)</t>
    </r>
  </si>
  <si>
    <t xml:space="preserve">광신열처리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6-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평화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공장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6-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조양그린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6-7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D.I.F.C.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6-8(7-8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JI</t>
    </r>
    <r>
      <rPr>
        <sz val="11"/>
        <rFont val="Noto Sans"/>
        <family val="2"/>
      </rPr>
      <t xml:space="preserve">전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6-9[</t>
    </r>
    <r>
      <rPr>
        <sz val="11"/>
        <rFont val="Noto Sans"/>
        <family val="2"/>
      </rPr>
      <t xml:space="preserve">유덕형</t>
    </r>
    <r>
      <rPr>
        <sz val="11"/>
        <rFont val="굴림"/>
        <family val="3"/>
        <charset val="129"/>
      </rPr>
      <t xml:space="preserve">]</t>
    </r>
  </si>
  <si>
    <t xml:space="preserve">태동화학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7</t>
    </r>
  </si>
  <si>
    <t xml:space="preserve">영우사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7-1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7-2</t>
    </r>
  </si>
  <si>
    <t xml:space="preserve">천우산업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7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풍성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7-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피엠지바이오파밍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7-6</t>
    </r>
  </si>
  <si>
    <t xml:space="preserve">입시화학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7-7</t>
    </r>
  </si>
  <si>
    <r>
      <rPr>
        <sz val="11"/>
        <rFont val="Noto Sans"/>
        <family val="2"/>
      </rPr>
      <t xml:space="preserve">덕암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7-8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의인티어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7-9</t>
    </r>
  </si>
  <si>
    <t xml:space="preserve">김무연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8(</t>
    </r>
    <r>
      <rPr>
        <sz val="11"/>
        <rFont val="Noto Sans"/>
        <family val="2"/>
      </rPr>
      <t xml:space="preserve">동화산업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강금속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8-1</t>
    </r>
  </si>
  <si>
    <t xml:space="preserve">신진화학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8-2(7-25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풍제약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8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원일정공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8-5</t>
    </r>
  </si>
  <si>
    <r>
      <rPr>
        <sz val="11"/>
        <rFont val="Noto Sans"/>
        <family val="2"/>
      </rPr>
      <t xml:space="preserve">백산전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8-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동텍스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8-7</t>
    </r>
  </si>
  <si>
    <t xml:space="preserve">동남석유공업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8-7(7-27B/L)</t>
    </r>
  </si>
  <si>
    <t xml:space="preserve">명진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8-8</t>
    </r>
  </si>
  <si>
    <t xml:space="preserve">동부정밀화학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33(7-3B/L)@3</t>
    </r>
  </si>
  <si>
    <t xml:space="preserve">이순태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33-1[</t>
    </r>
    <r>
      <rPr>
        <sz val="11"/>
        <rFont val="Noto Sans"/>
        <family val="2"/>
      </rPr>
      <t xml:space="preserve">준우공업사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부광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33-2</t>
    </r>
  </si>
  <si>
    <t xml:space="preserve">태창엔지니어링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33-3(7-32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@4</t>
    </r>
  </si>
  <si>
    <t xml:space="preserve">박경석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34[</t>
    </r>
    <r>
      <rPr>
        <sz val="11"/>
        <rFont val="Noto Sans"/>
        <family val="2"/>
      </rPr>
      <t xml:space="preserve">대진금속공업사</t>
    </r>
    <r>
      <rPr>
        <sz val="11"/>
        <rFont val="굴림"/>
        <family val="3"/>
        <charset val="129"/>
      </rPr>
      <t xml:space="preserve">]</t>
    </r>
  </si>
  <si>
    <t xml:space="preserve">동아제약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34-3(7-49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@2</t>
    </r>
  </si>
  <si>
    <t xml:space="preserve">신풍제약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34-4(7-47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@1</t>
    </r>
  </si>
  <si>
    <t xml:space="preserve">한국신동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34-5</t>
    </r>
  </si>
  <si>
    <t xml:space="preserve">현대합성공업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35@1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피엔에프에스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35-1@17</t>
    </r>
  </si>
  <si>
    <r>
      <rPr>
        <sz val="11"/>
        <rFont val="Noto Sans"/>
        <family val="2"/>
      </rPr>
      <t xml:space="preserve">영일케미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35-2@18</t>
    </r>
  </si>
  <si>
    <r>
      <rPr>
        <sz val="11"/>
        <rFont val="Noto Sans"/>
        <family val="2"/>
      </rPr>
      <t xml:space="preserve">조흥기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35-3@19</t>
    </r>
  </si>
  <si>
    <r>
      <rPr>
        <sz val="11"/>
        <rFont val="Noto Sans"/>
        <family val="2"/>
      </rPr>
      <t xml:space="preserve">목림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35-4@20</t>
    </r>
  </si>
  <si>
    <r>
      <rPr>
        <sz val="11"/>
        <rFont val="Noto Sans"/>
        <family val="2"/>
      </rPr>
      <t xml:space="preserve">남양부직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35-5@2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덕산전자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35-6@2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치에스켐텍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0$1</t>
    </r>
  </si>
  <si>
    <t xml:space="preserve">김성래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0-1[</t>
    </r>
    <r>
      <rPr>
        <sz val="11"/>
        <rFont val="Noto Sans"/>
        <family val="2"/>
      </rPr>
      <t xml:space="preserve">신원금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]$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바텍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0-2$6</t>
    </r>
  </si>
  <si>
    <r>
      <rPr>
        <sz val="11"/>
        <rFont val="Noto Sans"/>
        <family val="2"/>
      </rPr>
      <t xml:space="preserve">풍원정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0-3$7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풍원화학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0-4$7</t>
    </r>
  </si>
  <si>
    <t xml:space="preserve">지현물산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0-5$8</t>
    </r>
  </si>
  <si>
    <r>
      <rPr>
        <sz val="11"/>
        <rFont val="Noto Sans"/>
        <family val="2"/>
      </rPr>
      <t xml:space="preserve">건민약품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0-6$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성정공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0-7$4</t>
    </r>
  </si>
  <si>
    <t xml:space="preserve">미창석유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0-8$2</t>
    </r>
  </si>
  <si>
    <t xml:space="preserve">신양금속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1$20</t>
    </r>
  </si>
  <si>
    <r>
      <rPr>
        <sz val="11"/>
        <rFont val="Noto Sans"/>
        <family val="2"/>
      </rPr>
      <t xml:space="preserve">본하이테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1-10$23</t>
    </r>
  </si>
  <si>
    <r>
      <rPr>
        <sz val="11"/>
        <rFont val="Noto Sans"/>
        <family val="2"/>
      </rPr>
      <t xml:space="preserve">일진정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1-3$24</t>
    </r>
  </si>
  <si>
    <r>
      <rPr>
        <sz val="11"/>
        <rFont val="Noto Sans"/>
        <family val="2"/>
      </rPr>
      <t xml:space="preserve">에이디엠이십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1-4$2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수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1-5[</t>
    </r>
    <r>
      <rPr>
        <sz val="11"/>
        <rFont val="Noto Sans"/>
        <family val="2"/>
      </rPr>
      <t xml:space="preserve">강기철</t>
    </r>
    <r>
      <rPr>
        <sz val="11"/>
        <rFont val="굴림"/>
        <family val="3"/>
        <charset val="129"/>
      </rPr>
      <t xml:space="preserve">]$2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큐스팜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1-6[8-15B/L]$27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1-7$20</t>
    </r>
  </si>
  <si>
    <t xml:space="preserve">대호산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1-8$2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하맨텍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1-9$22</t>
    </r>
  </si>
  <si>
    <t xml:space="preserve">풍기산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2$19</t>
    </r>
  </si>
  <si>
    <t xml:space="preserve">재성기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2-1$31</t>
    </r>
  </si>
  <si>
    <r>
      <rPr>
        <sz val="11"/>
        <rFont val="Noto Sans"/>
        <family val="2"/>
      </rPr>
      <t xml:space="preserve">에스테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2-2$32</t>
    </r>
  </si>
  <si>
    <t xml:space="preserve">박영재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2-3[</t>
    </r>
    <r>
      <rPr>
        <sz val="11"/>
        <rFont val="Noto Sans"/>
        <family val="2"/>
      </rPr>
      <t xml:space="preserve">한샘이펙스</t>
    </r>
    <r>
      <rPr>
        <sz val="11"/>
        <rFont val="굴림"/>
        <family val="3"/>
        <charset val="129"/>
      </rPr>
      <t xml:space="preserve">]$35</t>
    </r>
  </si>
  <si>
    <t xml:space="preserve">영진물산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2-4$3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반도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2-5$28</t>
    </r>
  </si>
  <si>
    <r>
      <rPr>
        <sz val="11"/>
        <rFont val="굴림"/>
        <family val="3"/>
        <charset val="129"/>
      </rPr>
      <t xml:space="preserve">A.D.M21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2-6$29</t>
    </r>
  </si>
  <si>
    <r>
      <rPr>
        <sz val="11"/>
        <rFont val="Noto Sans"/>
        <family val="2"/>
      </rPr>
      <t xml:space="preserve">소프트전자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공장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2-7$30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엔아이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2-8$34</t>
    </r>
  </si>
  <si>
    <t xml:space="preserve">태성카본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3$9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수신화학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3-2$14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3-3$14</t>
    </r>
  </si>
  <si>
    <t xml:space="preserve">풍림유화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3-4$10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성전기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3-5$12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3-6$10</t>
    </r>
  </si>
  <si>
    <t xml:space="preserve">유진화학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3-7$11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43-8$13</t>
    </r>
  </si>
  <si>
    <t xml:space="preserve">롯데알미늄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22$18</t>
    </r>
  </si>
  <si>
    <t xml:space="preserve">한국팩키지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23$17</t>
    </r>
  </si>
  <si>
    <t xml:space="preserve">태화상운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23-1$15</t>
    </r>
  </si>
  <si>
    <r>
      <rPr>
        <sz val="11"/>
        <rFont val="Noto Sans"/>
        <family val="2"/>
      </rPr>
      <t xml:space="preserve">계양전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23-2$1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진동관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24$3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거산스틸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24-1$36-1</t>
    </r>
  </si>
  <si>
    <t xml:space="preserve">남일테크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24-1$37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성특강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24-2$38</t>
    </r>
  </si>
  <si>
    <t xml:space="preserve">연합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24-3$39</t>
    </r>
  </si>
  <si>
    <t xml:space="preserve">이종건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24-4[</t>
    </r>
    <r>
      <rPr>
        <sz val="11"/>
        <rFont val="Noto Sans"/>
        <family val="2"/>
      </rPr>
      <t xml:space="preserve">수민정밀</t>
    </r>
    <r>
      <rPr>
        <sz val="11"/>
        <rFont val="굴림"/>
        <family val="3"/>
        <charset val="129"/>
      </rPr>
      <t xml:space="preserve">]$40</t>
    </r>
  </si>
  <si>
    <t xml:space="preserve">대륙자원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24-5$4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진볼트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24-6$43</t>
    </r>
  </si>
  <si>
    <t xml:space="preserve">한국대협화성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24-7$42</t>
    </r>
  </si>
  <si>
    <t xml:space="preserve">홍인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3$70</t>
    </r>
  </si>
  <si>
    <t xml:space="preserve">주식회사이지컴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3-1$7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와이투스틸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3-10$72-2</t>
    </r>
  </si>
  <si>
    <t xml:space="preserve">김충호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3-11$72-1</t>
    </r>
  </si>
  <si>
    <t xml:space="preserve">이재복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3-13</t>
    </r>
  </si>
  <si>
    <r>
      <rPr>
        <sz val="11"/>
        <rFont val="Noto Sans"/>
        <family val="2"/>
      </rPr>
      <t xml:space="preserve">유닉스지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3-2$71-1</t>
    </r>
  </si>
  <si>
    <r>
      <rPr>
        <sz val="11"/>
        <rFont val="Noto Sans"/>
        <family val="2"/>
      </rPr>
      <t xml:space="preserve">동일곡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3-4(9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롯트</t>
    </r>
    <r>
      <rPr>
        <sz val="11"/>
        <rFont val="굴림"/>
        <family val="3"/>
        <charset val="129"/>
      </rPr>
      <t xml:space="preserve">)$67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스틸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3-5$68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중앙바이오텍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3-6$69</t>
    </r>
  </si>
  <si>
    <r>
      <rPr>
        <sz val="11"/>
        <rFont val="Noto Sans"/>
        <family val="2"/>
      </rPr>
      <t xml:space="preserve">박재만외</t>
    </r>
    <r>
      <rPr>
        <sz val="11"/>
        <rFont val="굴림"/>
        <family val="3"/>
        <charset val="129"/>
      </rPr>
      <t xml:space="preserve">13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3-8$72</t>
    </r>
  </si>
  <si>
    <t xml:space="preserve">퍼스트레이저몰트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3-9$72-3</t>
    </r>
  </si>
  <si>
    <t xml:space="preserve">내쇼날프라스틱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4$66</t>
    </r>
  </si>
  <si>
    <t xml:space="preserve">김장원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5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진종합물류</t>
    </r>
    <r>
      <rPr>
        <sz val="11"/>
        <rFont val="굴림"/>
        <family val="3"/>
        <charset val="129"/>
      </rPr>
      <t xml:space="preserve">]$77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팩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5-1$74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5-2$74</t>
    </r>
  </si>
  <si>
    <t xml:space="preserve">김진욱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5-3[</t>
    </r>
    <r>
      <rPr>
        <sz val="11"/>
        <rFont val="Noto Sans"/>
        <family val="2"/>
      </rPr>
      <t xml:space="preserve">세영사</t>
    </r>
    <r>
      <rPr>
        <sz val="11"/>
        <rFont val="굴림"/>
        <family val="3"/>
        <charset val="129"/>
      </rPr>
      <t xml:space="preserve">]$75</t>
    </r>
  </si>
  <si>
    <t xml:space="preserve">현경실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5-4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5-5$76</t>
    </r>
  </si>
  <si>
    <t xml:space="preserve">혜성기계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5-6</t>
    </r>
  </si>
  <si>
    <t xml:space="preserve">에넥시스템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5-7</t>
    </r>
  </si>
  <si>
    <t xml:space="preserve">김구곤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6[</t>
    </r>
    <r>
      <rPr>
        <sz val="11"/>
        <rFont val="Noto Sans"/>
        <family val="2"/>
      </rPr>
      <t xml:space="preserve">동양테크필</t>
    </r>
    <r>
      <rPr>
        <sz val="11"/>
        <rFont val="굴림"/>
        <family val="3"/>
        <charset val="129"/>
      </rPr>
      <t xml:space="preserve">]$44</t>
    </r>
  </si>
  <si>
    <t xml:space="preserve">선진화학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6-1$45</t>
    </r>
  </si>
  <si>
    <t xml:space="preserve">안일산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6-2$46</t>
    </r>
  </si>
  <si>
    <r>
      <rPr>
        <sz val="11"/>
        <rFont val="Noto Sans"/>
        <family val="2"/>
      </rPr>
      <t xml:space="preserve">가나안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6-3(9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롯트</t>
    </r>
    <r>
      <rPr>
        <sz val="11"/>
        <rFont val="굴림"/>
        <family val="3"/>
        <charset val="129"/>
      </rPr>
      <t xml:space="preserve">)</t>
    </r>
  </si>
  <si>
    <t xml:space="preserve">디씨티코리아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6-4$48</t>
    </r>
  </si>
  <si>
    <t xml:space="preserve">김형수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6-5[</t>
    </r>
    <r>
      <rPr>
        <sz val="11"/>
        <rFont val="Noto Sans"/>
        <family val="2"/>
      </rPr>
      <t xml:space="preserve">아성프라스틱</t>
    </r>
    <r>
      <rPr>
        <sz val="11"/>
        <rFont val="굴림"/>
        <family val="3"/>
        <charset val="129"/>
      </rPr>
      <t xml:space="preserve">]$49</t>
    </r>
  </si>
  <si>
    <t xml:space="preserve">천춘열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6-6(</t>
    </r>
    <r>
      <rPr>
        <sz val="11"/>
        <rFont val="Noto Sans"/>
        <family val="2"/>
      </rPr>
      <t xml:space="preserve">동주산업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리아하이텍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6-7$51</t>
    </r>
  </si>
  <si>
    <r>
      <rPr>
        <sz val="11"/>
        <rFont val="Noto Sans"/>
        <family val="2"/>
      </rPr>
      <t xml:space="preserve">비노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6-8$52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6-9$5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진로식품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0</t>
    </r>
  </si>
  <si>
    <t xml:space="preserve">C650</t>
  </si>
  <si>
    <t xml:space="preserve">세광알미늄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1</t>
    </r>
  </si>
  <si>
    <t xml:space="preserve">C651</t>
  </si>
  <si>
    <r>
      <rPr>
        <sz val="11"/>
        <rFont val="Noto Sans"/>
        <family val="2"/>
      </rPr>
      <t xml:space="preserve">일정실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1-1</t>
    </r>
  </si>
  <si>
    <t xml:space="preserve">동흥테크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1-2$58</t>
    </r>
  </si>
  <si>
    <t xml:space="preserve">제일명품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2$57</t>
    </r>
  </si>
  <si>
    <t xml:space="preserve">C652</t>
  </si>
  <si>
    <t xml:space="preserve">유재홍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2-1(9-56)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우신주방</t>
    </r>
    <r>
      <rPr>
        <sz val="11"/>
        <rFont val="굴림"/>
        <family val="3"/>
        <charset val="129"/>
      </rPr>
      <t xml:space="preserve">]$59</t>
    </r>
  </si>
  <si>
    <t xml:space="preserve">세호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2-10$62</t>
    </r>
  </si>
  <si>
    <r>
      <rPr>
        <sz val="11"/>
        <rFont val="Noto Sans"/>
        <family val="2"/>
      </rPr>
      <t xml:space="preserve">금성이엔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2-2</t>
    </r>
  </si>
  <si>
    <t xml:space="preserve">한국물산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2-3</t>
    </r>
  </si>
  <si>
    <t xml:space="preserve">나영준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2-4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천</t>
    </r>
    <r>
      <rPr>
        <sz val="11"/>
        <rFont val="굴림"/>
        <family val="3"/>
        <charset val="129"/>
      </rPr>
      <t xml:space="preserve">EPS]$60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3Z(</t>
    </r>
    <r>
      <rPr>
        <sz val="11"/>
        <rFont val="Noto Sans"/>
        <family val="2"/>
      </rPr>
      <t xml:space="preserve">쓰리젯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2-5$61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민금속공업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2-6$63</t>
    </r>
  </si>
  <si>
    <r>
      <rPr>
        <sz val="11"/>
        <rFont val="Noto Sans"/>
        <family val="2"/>
      </rPr>
      <t xml:space="preserve">거성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2-7$64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2-8$57</t>
    </r>
  </si>
  <si>
    <t xml:space="preserve">안진기술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2-9$56</t>
    </r>
  </si>
  <si>
    <t xml:space="preserve">대경테크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3[</t>
    </r>
    <r>
      <rPr>
        <sz val="11"/>
        <rFont val="Noto Sans"/>
        <family val="2"/>
      </rPr>
      <t xml:space="preserve">어경선</t>
    </r>
    <r>
      <rPr>
        <sz val="11"/>
        <rFont val="굴림"/>
        <family val="3"/>
        <charset val="129"/>
      </rPr>
      <t xml:space="preserve">]$65-3</t>
    </r>
  </si>
  <si>
    <t xml:space="preserve">C653</t>
  </si>
  <si>
    <t xml:space="preserve">모나미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3-1</t>
    </r>
  </si>
  <si>
    <r>
      <rPr>
        <sz val="11"/>
        <rFont val="Noto Sans"/>
        <family val="2"/>
      </rPr>
      <t xml:space="preserve">에스엔제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3-2[I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]$65-2</t>
    </r>
  </si>
  <si>
    <t xml:space="preserve">원레이저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3-3[J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]$65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에프테크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3-4[H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]$65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3-5[G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]$65</t>
    </r>
  </si>
  <si>
    <t xml:space="preserve">광신수출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4$53</t>
    </r>
  </si>
  <si>
    <t xml:space="preserve">C654</t>
  </si>
  <si>
    <t xml:space="preserve">전쌍용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4-1[</t>
    </r>
    <r>
      <rPr>
        <sz val="11"/>
        <rFont val="Noto Sans"/>
        <family val="2"/>
      </rPr>
      <t xml:space="preserve">우성금속</t>
    </r>
    <r>
      <rPr>
        <sz val="11"/>
        <rFont val="굴림"/>
        <family val="3"/>
        <charset val="129"/>
      </rPr>
      <t xml:space="preserve">]$5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배명금속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4-2$55</t>
    </r>
  </si>
  <si>
    <t xml:space="preserve">삼목강업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4-3</t>
    </r>
  </si>
  <si>
    <r>
      <rPr>
        <sz val="11"/>
        <rFont val="굴림"/>
        <family val="3"/>
        <charset val="129"/>
      </rPr>
      <t xml:space="preserve">STX</t>
    </r>
    <r>
      <rPr>
        <sz val="11"/>
        <rFont val="Noto Sans"/>
        <family val="2"/>
      </rPr>
      <t xml:space="preserve">에너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61</t>
    </r>
  </si>
  <si>
    <t xml:space="preserve">C661</t>
  </si>
  <si>
    <t xml:space="preserve">안산소각사업소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61-5(</t>
    </r>
    <r>
      <rPr>
        <sz val="11"/>
        <rFont val="Noto Sans"/>
        <family val="2"/>
      </rPr>
      <t xml:space="preserve">안산시자원회수시설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지디스플레이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5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은전자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5-2</t>
    </r>
  </si>
  <si>
    <t xml:space="preserve">김인걸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5-3(</t>
    </r>
    <r>
      <rPr>
        <sz val="11"/>
        <rFont val="Noto Sans"/>
        <family val="2"/>
      </rPr>
      <t xml:space="preserve">에스앤에스주식회사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일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5-4</t>
    </r>
  </si>
  <si>
    <t xml:space="preserve">고려지공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6-2</t>
    </r>
  </si>
  <si>
    <r>
      <rPr>
        <sz val="11"/>
        <rFont val="Noto Sans"/>
        <family val="2"/>
      </rPr>
      <t xml:space="preserve">에스엠전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6-3</t>
    </r>
  </si>
  <si>
    <r>
      <rPr>
        <sz val="11"/>
        <rFont val="Noto Sans"/>
        <family val="2"/>
      </rPr>
      <t xml:space="preserve">대원정밀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6-4(10-29B/L)</t>
    </r>
  </si>
  <si>
    <r>
      <rPr>
        <sz val="11"/>
        <rFont val="Noto Sans"/>
        <family val="2"/>
      </rPr>
      <t xml:space="preserve">신신제약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6-6</t>
    </r>
  </si>
  <si>
    <t xml:space="preserve">홍명택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6-7(</t>
    </r>
    <r>
      <rPr>
        <sz val="11"/>
        <rFont val="Noto Sans"/>
        <family val="2"/>
      </rPr>
      <t xml:space="preserve">영신산업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일철강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6-8</t>
    </r>
  </si>
  <si>
    <r>
      <rPr>
        <sz val="11"/>
        <rFont val="Noto Sans"/>
        <family val="2"/>
      </rPr>
      <t xml:space="preserve">명진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7[</t>
    </r>
    <r>
      <rPr>
        <sz val="11"/>
        <rFont val="Noto Sans"/>
        <family val="2"/>
      </rPr>
      <t xml:space="preserve">지원회관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이화기계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7-1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7-3[</t>
    </r>
    <r>
      <rPr>
        <sz val="11"/>
        <rFont val="Noto Sans"/>
        <family val="2"/>
      </rPr>
      <t xml:space="preserve">정중한</t>
    </r>
    <r>
      <rPr>
        <sz val="11"/>
        <rFont val="굴림"/>
        <family val="3"/>
        <charset val="129"/>
      </rPr>
      <t xml:space="preserve">]</t>
    </r>
  </si>
  <si>
    <t xml:space="preserve">대지주유소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7-4</t>
    </r>
  </si>
  <si>
    <t xml:space="preserve">종합정비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7-5</t>
    </r>
  </si>
  <si>
    <t xml:space="preserve">박철수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7-6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엑스뻬제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써키트프렉스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7-7</t>
    </r>
  </si>
  <si>
    <t xml:space="preserve">빅토리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7-8[</t>
    </r>
    <r>
      <rPr>
        <sz val="11"/>
        <rFont val="Noto Sans"/>
        <family val="2"/>
      </rPr>
      <t xml:space="preserve">빅토리창대산업개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]</t>
    </r>
  </si>
  <si>
    <t xml:space="preserve">중앙일보사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8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중앙일보사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SRC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8-1</t>
    </r>
  </si>
  <si>
    <r>
      <rPr>
        <sz val="11"/>
        <rFont val="Noto Sans"/>
        <family val="2"/>
      </rPr>
      <t xml:space="preserve">동원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8-2(10-4B/L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사노피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8-3</t>
    </r>
  </si>
  <si>
    <t xml:space="preserve">재명산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8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우리기업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8-5</t>
    </r>
  </si>
  <si>
    <t xml:space="preserve">엠케이켐앤택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8-7</t>
    </r>
  </si>
  <si>
    <r>
      <rPr>
        <sz val="11"/>
        <rFont val="Noto Sans"/>
        <family val="2"/>
      </rPr>
      <t xml:space="preserve">영풍전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9-1</t>
    </r>
  </si>
  <si>
    <r>
      <rPr>
        <sz val="11"/>
        <rFont val="Noto Sans"/>
        <family val="2"/>
      </rPr>
      <t xml:space="preserve">신아전기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9-10</t>
    </r>
  </si>
  <si>
    <r>
      <rPr>
        <sz val="11"/>
        <rFont val="Noto Sans"/>
        <family val="2"/>
      </rPr>
      <t xml:space="preserve">영풍전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1</t>
    </r>
    <r>
      <rPr>
        <sz val="11"/>
        <rFont val="Noto Sans"/>
        <family val="2"/>
      </rPr>
      <t xml:space="preserve">공장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9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성</t>
    </r>
    <r>
      <rPr>
        <sz val="11"/>
        <rFont val="굴림"/>
        <family val="3"/>
        <charset val="129"/>
      </rPr>
      <t xml:space="preserve">H.S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9-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창금속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9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오파트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9-5(10-21B/L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K.E.C.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9-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양전기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9-7</t>
    </r>
  </si>
  <si>
    <t xml:space="preserve">수성약품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9-8</t>
    </r>
  </si>
  <si>
    <t xml:space="preserve">삼화비철공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9-9</t>
    </r>
  </si>
  <si>
    <t xml:space="preserve">한국몰렉스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0</t>
    </r>
  </si>
  <si>
    <r>
      <rPr>
        <sz val="11"/>
        <rFont val="Noto Sans"/>
        <family val="2"/>
      </rPr>
      <t xml:space="preserve">흥진금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0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태광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0-2</t>
    </r>
  </si>
  <si>
    <r>
      <rPr>
        <sz val="11"/>
        <rFont val="굴림"/>
        <family val="3"/>
        <charset val="129"/>
      </rPr>
      <t xml:space="preserve">TRW</t>
    </r>
    <r>
      <rPr>
        <sz val="11"/>
        <rFont val="Noto Sans"/>
        <family val="2"/>
      </rPr>
      <t xml:space="preserve">스티어링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0-3</t>
    </r>
  </si>
  <si>
    <t xml:space="preserve">정도화성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0-4[1-9-1]</t>
    </r>
  </si>
  <si>
    <r>
      <rPr>
        <sz val="11"/>
        <rFont val="Noto Sans"/>
        <family val="2"/>
      </rPr>
      <t xml:space="preserve">정일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0-5</t>
    </r>
  </si>
  <si>
    <t xml:space="preserve">문동식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1[</t>
    </r>
    <r>
      <rPr>
        <sz val="11"/>
        <rFont val="Noto Sans"/>
        <family val="2"/>
      </rPr>
      <t xml:space="preserve">선호피엔에스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대성산업가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1-1</t>
    </r>
    <r>
      <rPr>
        <sz val="11"/>
        <rFont val="Noto Sans"/>
        <family val="2"/>
      </rPr>
      <t xml:space="preserve">반월공장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트금속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1-2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화진</t>
    </r>
    <r>
      <rPr>
        <sz val="11"/>
        <rFont val="굴림"/>
        <family val="3"/>
        <charset val="129"/>
      </rPr>
      <t xml:space="preserve">]</t>
    </r>
  </si>
  <si>
    <t xml:space="preserve">논산특수섬유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1-3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1-5</t>
    </r>
    <r>
      <rPr>
        <sz val="11"/>
        <rFont val="Noto Sans"/>
        <family val="2"/>
      </rPr>
      <t xml:space="preserve">반월공장</t>
    </r>
  </si>
  <si>
    <t xml:space="preserve">오경열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1-6</t>
    </r>
  </si>
  <si>
    <r>
      <rPr>
        <sz val="11"/>
        <rFont val="Noto Sans"/>
        <family val="2"/>
      </rPr>
      <t xml:space="preserve">용성열처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1-9[781-4</t>
    </r>
    <r>
      <rPr>
        <sz val="11"/>
        <rFont val="Noto Sans"/>
        <family val="2"/>
      </rPr>
      <t xml:space="preserve">번지분할</t>
    </r>
    <r>
      <rPr>
        <sz val="11"/>
        <rFont val="굴림"/>
        <family val="3"/>
        <charset val="129"/>
      </rPr>
      <t xml:space="preserve">]</t>
    </r>
  </si>
  <si>
    <t xml:space="preserve">기업지원쎈타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2</t>
    </r>
  </si>
  <si>
    <t xml:space="preserve">시설관리공단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2(</t>
    </r>
    <r>
      <rPr>
        <sz val="11"/>
        <rFont val="Noto Sans"/>
        <family val="2"/>
      </rPr>
      <t xml:space="preserve">원시운동장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한국애보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2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핫시스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2-12</t>
    </r>
  </si>
  <si>
    <r>
      <rPr>
        <sz val="11"/>
        <rFont val="Noto Sans"/>
        <family val="2"/>
      </rPr>
      <t xml:space="preserve">부흥산업</t>
    </r>
    <r>
      <rPr>
        <sz val="11"/>
        <rFont val="굴림"/>
        <family val="3"/>
        <charset val="129"/>
      </rPr>
      <t xml:space="preserve">2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2-2(10-4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P&amp;T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2-3</t>
    </r>
  </si>
  <si>
    <t xml:space="preserve">삼아트론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2-6</t>
    </r>
  </si>
  <si>
    <r>
      <rPr>
        <sz val="11"/>
        <rFont val="Noto Sans"/>
        <family val="2"/>
      </rPr>
      <t xml:space="preserve">삼아트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2-7(10-74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유구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진피앤씨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3-1</t>
    </r>
  </si>
  <si>
    <t xml:space="preserve">유림산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3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신냉방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3-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주성정밀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3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윤성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3-5</t>
    </r>
  </si>
  <si>
    <t xml:space="preserve">우신이엔지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3-6</t>
    </r>
  </si>
  <si>
    <t xml:space="preserve">이광연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3-7[</t>
    </r>
    <r>
      <rPr>
        <sz val="11"/>
        <rFont val="Noto Sans"/>
        <family val="2"/>
      </rPr>
      <t xml:space="preserve">제일정공사</t>
    </r>
    <r>
      <rPr>
        <sz val="11"/>
        <rFont val="굴림"/>
        <family val="3"/>
        <charset val="129"/>
      </rPr>
      <t xml:space="preserve">](10-69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티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아이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3-8</t>
    </r>
  </si>
  <si>
    <t xml:space="preserve">진학모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4(10-43)</t>
    </r>
  </si>
  <si>
    <t xml:space="preserve">우신이앤지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4-1(10-45B/L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크로바케미칼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4-2</t>
    </r>
  </si>
  <si>
    <t xml:space="preserve">이희영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4-3</t>
    </r>
  </si>
  <si>
    <r>
      <rPr>
        <sz val="11"/>
        <rFont val="Noto Sans"/>
        <family val="2"/>
      </rPr>
      <t xml:space="preserve">한국웰드몰드</t>
    </r>
    <r>
      <rPr>
        <sz val="11"/>
        <rFont val="굴림"/>
        <family val="3"/>
        <charset val="129"/>
      </rPr>
      <t xml:space="preserve">(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5$83</t>
    </r>
  </si>
  <si>
    <t xml:space="preserve">이용혁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5-1[</t>
    </r>
    <r>
      <rPr>
        <sz val="11"/>
        <rFont val="Noto Sans"/>
        <family val="2"/>
      </rPr>
      <t xml:space="preserve">보광철망</t>
    </r>
    <r>
      <rPr>
        <sz val="11"/>
        <rFont val="굴림"/>
        <family val="3"/>
        <charset val="129"/>
      </rPr>
      <t xml:space="preserve">]$82</t>
    </r>
  </si>
  <si>
    <t xml:space="preserve">우창엔지니어링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5-13$79</t>
    </r>
  </si>
  <si>
    <t xml:space="preserve">자연산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5-14</t>
    </r>
  </si>
  <si>
    <t xml:space="preserve">신흥금속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5-2$8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서일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5-3$85</t>
    </r>
  </si>
  <si>
    <r>
      <rPr>
        <sz val="11"/>
        <rFont val="굴림"/>
        <family val="3"/>
        <charset val="129"/>
      </rPr>
      <t xml:space="preserve">KH</t>
    </r>
    <r>
      <rPr>
        <sz val="11"/>
        <rFont val="Noto Sans"/>
        <family val="2"/>
      </rPr>
      <t xml:space="preserve">전자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5-4$86</t>
    </r>
  </si>
  <si>
    <t xml:space="preserve">순흥화학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5-5$8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성일렉스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5-6$80</t>
    </r>
  </si>
  <si>
    <t xml:space="preserve">경인양행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5-7$78</t>
    </r>
  </si>
  <si>
    <t xml:space="preserve">삼원산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5-8$73</t>
    </r>
  </si>
  <si>
    <t xml:space="preserve">한독섬유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44</t>
    </r>
  </si>
  <si>
    <t xml:space="preserve">C644</t>
  </si>
  <si>
    <t xml:space="preserve">일신방직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44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Y.H</t>
    </r>
    <r>
      <rPr>
        <sz val="11"/>
        <rFont val="Noto Sans"/>
        <family val="2"/>
      </rPr>
      <t xml:space="preserve">교역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45</t>
    </r>
  </si>
  <si>
    <t xml:space="preserve">C64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성보산업</t>
    </r>
  </si>
  <si>
    <r>
      <rPr>
        <sz val="11"/>
        <rFont val="Noto Sans"/>
        <family val="2"/>
      </rPr>
      <t xml:space="preserve">양원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45[2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흥물산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45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한산업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45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혜성기계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45-5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47</t>
    </r>
  </si>
  <si>
    <t xml:space="preserve">C647</t>
  </si>
  <si>
    <r>
      <rPr>
        <sz val="11"/>
        <rFont val="Noto Sans"/>
        <family val="2"/>
      </rPr>
      <t xml:space="preserve">에스엠메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47-1</t>
    </r>
  </si>
  <si>
    <t xml:space="preserve">국제약품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48</t>
    </r>
  </si>
  <si>
    <t xml:space="preserve">C648</t>
  </si>
  <si>
    <r>
      <rPr>
        <sz val="11"/>
        <rFont val="Noto Sans"/>
        <family val="2"/>
      </rPr>
      <t xml:space="preserve">대성하이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48-1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48-2</t>
    </r>
  </si>
  <si>
    <t xml:space="preserve">대표이사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49-1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텍스제약</t>
    </r>
    <r>
      <rPr>
        <sz val="11"/>
        <rFont val="굴림"/>
        <family val="3"/>
        <charset val="129"/>
      </rPr>
      <t xml:space="preserve">]</t>
    </r>
  </si>
  <si>
    <t xml:space="preserve">C649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에스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49-2</t>
    </r>
  </si>
  <si>
    <t xml:space="preserve">진양제약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49-3</t>
    </r>
  </si>
  <si>
    <t xml:space="preserve">성광섬유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49-4</t>
    </r>
  </si>
  <si>
    <t xml:space="preserve">정봉섭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49-7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일산업개발</t>
    </r>
    <r>
      <rPr>
        <sz val="11"/>
        <rFont val="굴림"/>
        <family val="3"/>
        <charset val="129"/>
      </rPr>
      <t xml:space="preserve">]</t>
    </r>
  </si>
  <si>
    <t xml:space="preserve">반월중앙도금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9(</t>
    </r>
    <r>
      <rPr>
        <sz val="11"/>
        <rFont val="Noto Sans"/>
        <family val="2"/>
      </rPr>
      <t xml:space="preserve">공단사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협</t>
    </r>
    <r>
      <rPr>
        <sz val="11"/>
        <rFont val="굴림"/>
        <family val="3"/>
        <charset val="129"/>
      </rPr>
      <t xml:space="preserve">)23-2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반월제일도금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9-1(23-1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원평산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9-10(11-11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에스알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9-11(11-10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박인길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9-12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노칩테크놀로지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흥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9-14</t>
    </r>
  </si>
  <si>
    <t xml:space="preserve">동영이엔지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9-1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석영시스템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9-16</t>
    </r>
    <r>
      <rPr>
        <sz val="11"/>
        <rFont val="Noto Sans"/>
        <family val="2"/>
      </rPr>
      <t xml:space="preserve">김운구</t>
    </r>
  </si>
  <si>
    <t xml:space="preserve">경인도금공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9-2(23-4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안산테크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9-3</t>
    </r>
  </si>
  <si>
    <t xml:space="preserve">반월다이스공구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9-5(23-7-B)</t>
    </r>
  </si>
  <si>
    <r>
      <rPr>
        <sz val="11"/>
        <rFont val="Noto Sans"/>
        <family val="2"/>
      </rPr>
      <t xml:space="preserve">군자도금단지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공용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9-7[</t>
    </r>
    <r>
      <rPr>
        <sz val="11"/>
        <rFont val="Noto Sans"/>
        <family val="2"/>
      </rPr>
      <t xml:space="preserve">삼일정공사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경인화학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9-8(23-5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광신판지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0(23-10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우진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0-1</t>
    </r>
  </si>
  <si>
    <t xml:space="preserve">유진기공산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0-2</t>
    </r>
  </si>
  <si>
    <t xml:space="preserve">석영테크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0-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에스스틸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1</t>
    </r>
  </si>
  <si>
    <t xml:space="preserve">하이게인안테나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2</t>
    </r>
  </si>
  <si>
    <t xml:space="preserve">삼일제약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2-1(11-6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진금고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2-2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2-3</t>
    </r>
  </si>
  <si>
    <t xml:space="preserve">（주）애드텍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2-4</t>
    </r>
  </si>
  <si>
    <t xml:space="preserve">사조산업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2-5(11-1B/L)</t>
    </r>
  </si>
  <si>
    <t xml:space="preserve">안산자동차정비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3-1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3-2</t>
    </r>
  </si>
  <si>
    <t xml:space="preserve">통신공사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3-3</t>
    </r>
  </si>
  <si>
    <t xml:space="preserve">예비군여단본부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3-4</t>
    </r>
  </si>
  <si>
    <t xml:space="preserve">소방파출소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3-5</t>
    </r>
  </si>
  <si>
    <t xml:space="preserve">공단파출소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3-6</t>
    </r>
  </si>
  <si>
    <t xml:space="preserve">우체국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3-7</t>
    </r>
  </si>
  <si>
    <t xml:space="preserve">유치광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3-8</t>
    </r>
  </si>
  <si>
    <t xml:space="preserve">로얄사우나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3-9</t>
    </r>
  </si>
  <si>
    <t xml:space="preserve">04</t>
  </si>
  <si>
    <t xml:space="preserve">이협재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3-9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서일개발</t>
    </r>
    <r>
      <rPr>
        <sz val="11"/>
        <rFont val="굴림"/>
        <family val="3"/>
        <charset val="129"/>
      </rPr>
      <t xml:space="preserve">]</t>
    </r>
  </si>
  <si>
    <t xml:space="preserve">신금자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4(</t>
    </r>
    <r>
      <rPr>
        <sz val="11"/>
        <rFont val="Noto Sans"/>
        <family val="2"/>
      </rPr>
      <t xml:space="preserve">호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4[</t>
    </r>
    <r>
      <rPr>
        <sz val="11"/>
        <rFont val="Noto Sans"/>
        <family val="2"/>
      </rPr>
      <t xml:space="preserve">복지회관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4-1[</t>
    </r>
    <r>
      <rPr>
        <sz val="11"/>
        <rFont val="Noto Sans"/>
        <family val="2"/>
      </rPr>
      <t xml:space="preserve">다솜아파트관리사무소</t>
    </r>
    <r>
      <rPr>
        <sz val="11"/>
        <rFont val="굴림"/>
        <family val="3"/>
        <charset val="129"/>
      </rPr>
      <t xml:space="preserve">]</t>
    </r>
  </si>
  <si>
    <t xml:space="preserve">01</t>
  </si>
  <si>
    <t xml:space="preserve">정순착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1-840</t>
    </r>
  </si>
  <si>
    <t xml:space="preserve">C1</t>
  </si>
  <si>
    <r>
      <rPr>
        <sz val="11"/>
        <rFont val="Noto Sans"/>
        <family val="2"/>
      </rPr>
      <t xml:space="preserve">성일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18</t>
    </r>
  </si>
  <si>
    <t xml:space="preserve">C618</t>
  </si>
  <si>
    <r>
      <rPr>
        <sz val="11"/>
        <rFont val="Noto Sans"/>
        <family val="2"/>
      </rPr>
      <t xml:space="preserve">세진염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18-1</t>
    </r>
  </si>
  <si>
    <r>
      <rPr>
        <sz val="11"/>
        <rFont val="Noto Sans"/>
        <family val="2"/>
      </rPr>
      <t xml:space="preserve">케이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엠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에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18-2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19</t>
    </r>
  </si>
  <si>
    <t xml:space="preserve">C619</t>
  </si>
  <si>
    <t xml:space="preserve">다현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19-1</t>
    </r>
  </si>
  <si>
    <r>
      <rPr>
        <sz val="11"/>
        <rFont val="Noto Sans"/>
        <family val="2"/>
      </rPr>
      <t xml:space="preserve">유신통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원진우드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19-12(</t>
    </r>
    <r>
      <rPr>
        <sz val="11"/>
        <rFont val="Noto Sans"/>
        <family val="2"/>
      </rPr>
      <t xml:space="preserve">구</t>
    </r>
    <r>
      <rPr>
        <sz val="11"/>
        <rFont val="굴림"/>
        <family val="3"/>
        <charset val="129"/>
      </rPr>
      <t xml:space="preserve">619-1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우성염직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19-2</t>
    </r>
  </si>
  <si>
    <r>
      <rPr>
        <sz val="11"/>
        <rFont val="Noto Sans"/>
        <family val="2"/>
      </rPr>
      <t xml:space="preserve">신흥염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19-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보은물산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19-6</t>
    </r>
  </si>
  <si>
    <t xml:space="preserve">유진실크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19-7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미림텍스피아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0</t>
    </r>
  </si>
  <si>
    <t xml:space="preserve">C620</t>
  </si>
  <si>
    <r>
      <rPr>
        <sz val="11"/>
        <rFont val="Noto Sans"/>
        <family val="2"/>
      </rPr>
      <t xml:space="preserve">영덕칼라테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0-1</t>
    </r>
  </si>
  <si>
    <r>
      <rPr>
        <sz val="11"/>
        <rFont val="Noto Sans"/>
        <family val="2"/>
      </rPr>
      <t xml:space="preserve">엠엔드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0-12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0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수염직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0-3</t>
    </r>
  </si>
  <si>
    <t xml:space="preserve">동일염직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0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장유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0-5</t>
    </r>
  </si>
  <si>
    <t xml:space="preserve">황해염직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0-6</t>
    </r>
  </si>
  <si>
    <t xml:space="preserve">동아산업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1</t>
    </r>
  </si>
  <si>
    <t xml:space="preserve">C621</t>
  </si>
  <si>
    <r>
      <rPr>
        <sz val="11"/>
        <rFont val="Noto Sans"/>
        <family val="2"/>
      </rPr>
      <t xml:space="preserve">나영식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1-1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1-2</t>
    </r>
  </si>
  <si>
    <t xml:space="preserve">한일섬유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1-3</t>
    </r>
  </si>
  <si>
    <r>
      <rPr>
        <sz val="11"/>
        <rFont val="Noto Sans"/>
        <family val="2"/>
      </rPr>
      <t xml:space="preserve">일정실업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공장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2</t>
    </r>
  </si>
  <si>
    <t xml:space="preserve">C622</t>
  </si>
  <si>
    <t xml:space="preserve">대신염직공업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2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평화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2-2</t>
    </r>
  </si>
  <si>
    <r>
      <rPr>
        <sz val="11"/>
        <rFont val="Noto Sans"/>
        <family val="2"/>
      </rPr>
      <t xml:space="preserve">남영나이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2-3</t>
    </r>
  </si>
  <si>
    <r>
      <rPr>
        <sz val="11"/>
        <rFont val="Noto Sans"/>
        <family val="2"/>
      </rPr>
      <t xml:space="preserve">선일염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2-5</t>
    </r>
  </si>
  <si>
    <t xml:space="preserve">신한산업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2-6</t>
    </r>
  </si>
  <si>
    <r>
      <rPr>
        <sz val="11"/>
        <rFont val="Noto Sans"/>
        <family val="2"/>
      </rPr>
      <t xml:space="preserve">보명실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3</t>
    </r>
  </si>
  <si>
    <t xml:space="preserve">C623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일신산업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3-1</t>
    </r>
  </si>
  <si>
    <r>
      <rPr>
        <sz val="11"/>
        <rFont val="Noto Sans"/>
        <family val="2"/>
      </rPr>
      <t xml:space="preserve">서울나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3-3</t>
    </r>
  </si>
  <si>
    <t xml:space="preserve">수도염직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3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방림안산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3-5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3-6</t>
    </r>
  </si>
  <si>
    <r>
      <rPr>
        <sz val="11"/>
        <rFont val="Noto Sans"/>
        <family val="2"/>
      </rPr>
      <t xml:space="preserve">삼우실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4</t>
    </r>
  </si>
  <si>
    <t xml:space="preserve">C624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성종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4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등보실크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4-2</t>
    </r>
  </si>
  <si>
    <r>
      <rPr>
        <sz val="11"/>
        <rFont val="Noto Sans"/>
        <family val="2"/>
      </rPr>
      <t xml:space="preserve">중앙섬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4-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두올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4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일정실업</t>
    </r>
    <r>
      <rPr>
        <sz val="11"/>
        <rFont val="굴림"/>
        <family val="3"/>
        <charset val="129"/>
      </rPr>
      <t xml:space="preserve">2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4-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인섬유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4-6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4-7</t>
    </r>
  </si>
  <si>
    <t xml:space="preserve">한국에이스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5</t>
    </r>
  </si>
  <si>
    <t xml:space="preserve">C625</t>
  </si>
  <si>
    <t xml:space="preserve">한영나염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5-1</t>
    </r>
  </si>
  <si>
    <r>
      <rPr>
        <sz val="11"/>
        <rFont val="Noto Sans"/>
        <family val="2"/>
      </rPr>
      <t xml:space="preserve">오성섬유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5-3</t>
    </r>
  </si>
  <si>
    <r>
      <rPr>
        <sz val="11"/>
        <rFont val="Noto Sans"/>
        <family val="2"/>
      </rPr>
      <t xml:space="preserve">대동텍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6</t>
    </r>
  </si>
  <si>
    <t xml:space="preserve">C626</t>
  </si>
  <si>
    <r>
      <rPr>
        <sz val="11"/>
        <rFont val="Noto Sans"/>
        <family val="2"/>
      </rPr>
      <t xml:space="preserve">풍아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6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츠코리아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6-2</t>
    </r>
  </si>
  <si>
    <t xml:space="preserve">윤진산업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6-3</t>
    </r>
  </si>
  <si>
    <t xml:space="preserve">김용일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6-4</t>
    </r>
    <r>
      <rPr>
        <sz val="11"/>
        <rFont val="Noto Sans"/>
        <family val="2"/>
      </rPr>
      <t xml:space="preserve">씨케이테크놀로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디엔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6-6</t>
    </r>
  </si>
  <si>
    <t xml:space="preserve">한일염공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6-8</t>
    </r>
  </si>
  <si>
    <t xml:space="preserve">동환물산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5</t>
    </r>
  </si>
  <si>
    <t xml:space="preserve">C655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진진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5-1</t>
    </r>
  </si>
  <si>
    <t xml:space="preserve">이성희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7[</t>
    </r>
    <r>
      <rPr>
        <sz val="11"/>
        <rFont val="Noto Sans"/>
        <family val="2"/>
      </rPr>
      <t xml:space="preserve">동양연사</t>
    </r>
    <r>
      <rPr>
        <sz val="11"/>
        <rFont val="굴림"/>
        <family val="3"/>
        <charset val="129"/>
      </rPr>
      <t xml:space="preserve">]</t>
    </r>
  </si>
  <si>
    <t xml:space="preserve">C657</t>
  </si>
  <si>
    <t xml:space="preserve">염색조합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7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경방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8-50</t>
    </r>
  </si>
  <si>
    <t xml:space="preserve">C658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신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9</t>
    </r>
  </si>
  <si>
    <t xml:space="preserve">C659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에이스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9-1</t>
    </r>
  </si>
  <si>
    <r>
      <rPr>
        <sz val="11"/>
        <rFont val="Noto Sans"/>
        <family val="2"/>
      </rPr>
      <t xml:space="preserve">신성염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9-2</t>
    </r>
  </si>
  <si>
    <t xml:space="preserve">동일와이앤드케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9-3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일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세왕섬유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9-4</t>
    </r>
  </si>
  <si>
    <r>
      <rPr>
        <sz val="11"/>
        <rFont val="Noto Sans"/>
        <family val="2"/>
      </rPr>
      <t xml:space="preserve">안산도시개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72[</t>
    </r>
    <r>
      <rPr>
        <sz val="11"/>
        <rFont val="Noto Sans"/>
        <family val="2"/>
      </rPr>
      <t xml:space="preserve">열병합</t>
    </r>
    <r>
      <rPr>
        <sz val="11"/>
        <rFont val="굴림"/>
        <family val="3"/>
        <charset val="129"/>
      </rPr>
      <t xml:space="preserve">]</t>
    </r>
  </si>
  <si>
    <t xml:space="preserve">C672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73[</t>
    </r>
    <r>
      <rPr>
        <sz val="11"/>
        <rFont val="Noto Sans"/>
        <family val="2"/>
      </rPr>
      <t xml:space="preserve">재활용선별센터</t>
    </r>
    <r>
      <rPr>
        <sz val="11"/>
        <rFont val="굴림"/>
        <family val="3"/>
        <charset val="129"/>
      </rPr>
      <t xml:space="preserve">]</t>
    </r>
  </si>
  <si>
    <t xml:space="preserve">C673</t>
  </si>
  <si>
    <r>
      <rPr>
        <sz val="11"/>
        <rFont val="Noto Sans"/>
        <family val="2"/>
      </rPr>
      <t xml:space="preserve">시설관리공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와동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776[</t>
    </r>
    <r>
      <rPr>
        <sz val="11"/>
        <rFont val="Noto Sans"/>
        <family val="2"/>
      </rPr>
      <t xml:space="preserve">초지운동장</t>
    </r>
    <r>
      <rPr>
        <sz val="11"/>
        <rFont val="굴림"/>
        <family val="3"/>
        <charset val="129"/>
      </rPr>
      <t xml:space="preserve">]</t>
    </r>
  </si>
  <si>
    <t xml:space="preserve">C776</t>
  </si>
  <si>
    <r>
      <rPr>
        <sz val="11"/>
        <rFont val="Noto Sans"/>
        <family val="2"/>
      </rPr>
      <t xml:space="preserve">보람제약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1</t>
    </r>
  </si>
  <si>
    <t xml:space="preserve">송월써키트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6</t>
    </r>
  </si>
  <si>
    <r>
      <rPr>
        <sz val="11"/>
        <rFont val="Noto Sans"/>
        <family val="2"/>
      </rPr>
      <t xml:space="preserve">바이엘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6-1</t>
    </r>
  </si>
  <si>
    <t xml:space="preserve">현진제업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6-3</t>
    </r>
  </si>
  <si>
    <t xml:space="preserve">중앙바이오텍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7(13-1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융덕산업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7-1</t>
    </r>
  </si>
  <si>
    <t xml:space="preserve">유상공업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7-2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7-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잉크테크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4</t>
    </r>
  </si>
  <si>
    <r>
      <rPr>
        <sz val="11"/>
        <rFont val="Noto Sans"/>
        <family val="2"/>
      </rPr>
      <t xml:space="preserve">대명정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4-1</t>
    </r>
  </si>
  <si>
    <r>
      <rPr>
        <sz val="11"/>
        <rFont val="Noto Sans"/>
        <family val="2"/>
      </rPr>
      <t xml:space="preserve">코리아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5(13-14)</t>
    </r>
  </si>
  <si>
    <r>
      <rPr>
        <sz val="11"/>
        <rFont val="Noto Sans"/>
        <family val="2"/>
      </rPr>
      <t xml:space="preserve">삼보컴퓨터</t>
    </r>
    <r>
      <rPr>
        <sz val="11"/>
        <rFont val="굴림"/>
        <family val="3"/>
        <charset val="129"/>
      </rPr>
      <t xml:space="preserve">-2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5-1</t>
    </r>
  </si>
  <si>
    <r>
      <rPr>
        <sz val="11"/>
        <rFont val="Noto Sans"/>
        <family val="2"/>
      </rPr>
      <t xml:space="preserve">태원식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5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아일보사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5-3</t>
    </r>
  </si>
  <si>
    <t xml:space="preserve">반월변전소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6</t>
    </r>
  </si>
  <si>
    <r>
      <rPr>
        <sz val="11"/>
        <rFont val="Noto Sans"/>
        <family val="2"/>
      </rPr>
      <t xml:space="preserve">일성신약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227</t>
    </r>
  </si>
  <si>
    <r>
      <rPr>
        <sz val="11"/>
        <rFont val="Noto Sans"/>
        <family val="2"/>
      </rPr>
      <t xml:space="preserve">서울식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228-1(</t>
    </r>
    <r>
      <rPr>
        <sz val="11"/>
        <rFont val="Noto Sans"/>
        <family val="2"/>
      </rPr>
      <t xml:space="preserve">생산본부공무과</t>
    </r>
    <r>
      <rPr>
        <sz val="11"/>
        <rFont val="굴림"/>
        <family val="3"/>
        <charset val="129"/>
      </rPr>
      <t xml:space="preserve">)</t>
    </r>
  </si>
  <si>
    <t xml:space="preserve">정우벤처타운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228-1(</t>
    </r>
    <r>
      <rPr>
        <sz val="11"/>
        <rFont val="Noto Sans"/>
        <family val="2"/>
      </rPr>
      <t xml:space="preserve">운영위원회</t>
    </r>
    <r>
      <rPr>
        <sz val="11"/>
        <rFont val="굴림"/>
        <family val="3"/>
        <charset val="129"/>
      </rPr>
      <t xml:space="preserve">)</t>
    </r>
  </si>
  <si>
    <t xml:space="preserve">조선무약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229(13-10)</t>
    </r>
  </si>
  <si>
    <r>
      <rPr>
        <sz val="11"/>
        <rFont val="Noto Sans"/>
        <family val="2"/>
      </rPr>
      <t xml:space="preserve">공단</t>
    </r>
    <r>
      <rPr>
        <sz val="11"/>
        <rFont val="굴림"/>
        <family val="3"/>
        <charset val="129"/>
      </rPr>
      <t xml:space="preserve">GS</t>
    </r>
    <r>
      <rPr>
        <sz val="11"/>
        <rFont val="Noto Sans"/>
        <family val="2"/>
      </rPr>
      <t xml:space="preserve">주유소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230</t>
    </r>
    <r>
      <rPr>
        <sz val="11"/>
        <rFont val="Noto Sans"/>
        <family val="2"/>
      </rPr>
      <t xml:space="preserve">유창상사</t>
    </r>
  </si>
  <si>
    <r>
      <rPr>
        <sz val="11"/>
        <rFont val="Noto Sans"/>
        <family val="2"/>
      </rPr>
      <t xml:space="preserve">육군제</t>
    </r>
    <r>
      <rPr>
        <sz val="11"/>
        <rFont val="굴림"/>
        <family val="3"/>
        <charset val="129"/>
      </rPr>
      <t xml:space="preserve">1928</t>
    </r>
    <r>
      <rPr>
        <sz val="11"/>
        <rFont val="Noto Sans"/>
        <family val="2"/>
      </rPr>
      <t xml:space="preserve">부대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68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0-1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2[4</t>
    </r>
    <r>
      <rPr>
        <sz val="11"/>
        <rFont val="Noto Sans"/>
        <family val="2"/>
      </rPr>
      <t xml:space="preserve">주구능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가울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운동장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일진전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2-1</t>
    </r>
  </si>
  <si>
    <t xml:space="preserve">미래정공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2-2</t>
    </r>
  </si>
  <si>
    <t xml:space="preserve">오무전기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2-3</t>
    </r>
  </si>
  <si>
    <t xml:space="preserve">삼풍제약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2-4</t>
    </r>
  </si>
  <si>
    <t xml:space="preserve">한진디지텍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2-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위스컴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2-6</t>
    </r>
  </si>
  <si>
    <t xml:space="preserve">진영산업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2-7(14-20B/L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앤피케미칼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3</t>
    </r>
  </si>
  <si>
    <t xml:space="preserve">동일기연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3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원텍전자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3-2[14BL22lt]</t>
    </r>
  </si>
  <si>
    <t xml:space="preserve">동진단철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1</t>
    </r>
  </si>
  <si>
    <t xml:space="preserve">한성기계공업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1-1</t>
    </r>
  </si>
  <si>
    <t xml:space="preserve">이평훈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1-2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청원종합관리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신진볼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2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2-1(14-3B/L)</t>
    </r>
  </si>
  <si>
    <t xml:space="preserve">보령제약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2-3(14-6B/L)</t>
    </r>
  </si>
  <si>
    <r>
      <rPr>
        <sz val="11"/>
        <rFont val="Noto Sans"/>
        <family val="2"/>
      </rPr>
      <t xml:space="preserve">세일기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2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드콤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2-5</t>
    </r>
  </si>
  <si>
    <r>
      <rPr>
        <sz val="11"/>
        <rFont val="Noto Sans"/>
        <family val="2"/>
      </rPr>
      <t xml:space="preserve">한신기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2-6</t>
    </r>
  </si>
  <si>
    <t xml:space="preserve">입주자대표회의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3[</t>
    </r>
    <r>
      <rPr>
        <sz val="11"/>
        <rFont val="Noto Sans"/>
        <family val="2"/>
      </rPr>
      <t xml:space="preserve">안산디지털파크</t>
    </r>
    <r>
      <rPr>
        <sz val="11"/>
        <rFont val="굴림"/>
        <family val="3"/>
        <charset val="129"/>
      </rPr>
      <t xml:space="preserve">]</t>
    </r>
  </si>
  <si>
    <t xml:space="preserve">홍기식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3-1[</t>
    </r>
    <r>
      <rPr>
        <sz val="11"/>
        <rFont val="Noto Sans"/>
        <family val="2"/>
      </rPr>
      <t xml:space="preserve">풍산전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]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3-2</t>
    </r>
  </si>
  <si>
    <t xml:space="preserve">십자성위재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텍파마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5-1</t>
    </r>
  </si>
  <si>
    <r>
      <rPr>
        <sz val="11"/>
        <rFont val="Noto Sans"/>
        <family val="2"/>
      </rPr>
      <t xml:space="preserve">대화기공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5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조일기연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5-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호진플라텍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5-4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명인기계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6-2(15-4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옵티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송방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6-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엠티씨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6-4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버그린패키징코리아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7</t>
    </r>
  </si>
  <si>
    <r>
      <rPr>
        <sz val="11"/>
        <rFont val="Noto Sans"/>
        <family val="2"/>
      </rPr>
      <t xml:space="preserve">영진디엔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7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코캠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7-4</t>
    </r>
  </si>
  <si>
    <r>
      <rPr>
        <sz val="11"/>
        <rFont val="Noto Sans"/>
        <family val="2"/>
      </rPr>
      <t xml:space="preserve">이미지테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7-5</t>
    </r>
  </si>
  <si>
    <r>
      <rPr>
        <sz val="11"/>
        <rFont val="Noto Sans"/>
        <family val="2"/>
      </rPr>
      <t xml:space="preserve">반월테크노시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7-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윈텍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8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나온테크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8-1</t>
    </r>
  </si>
  <si>
    <r>
      <rPr>
        <sz val="11"/>
        <rFont val="Noto Sans"/>
        <family val="2"/>
      </rPr>
      <t xml:space="preserve">한국슈넬제약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8-2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송원화학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8-5</t>
    </r>
  </si>
  <si>
    <r>
      <rPr>
        <sz val="11"/>
        <rFont val="Noto Sans"/>
        <family val="2"/>
      </rPr>
      <t xml:space="preserve">에이티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8-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주왕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9(15-16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수정당인쇄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9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연우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9-2</t>
    </r>
  </si>
  <si>
    <t xml:space="preserve">김일환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9-3[</t>
    </r>
    <r>
      <rPr>
        <sz val="11"/>
        <rFont val="Noto Sans"/>
        <family val="2"/>
      </rPr>
      <t xml:space="preserve">서도화학</t>
    </r>
    <r>
      <rPr>
        <sz val="11"/>
        <rFont val="굴림"/>
        <family val="3"/>
        <charset val="129"/>
      </rPr>
      <t xml:space="preserve">]</t>
    </r>
  </si>
  <si>
    <t xml:space="preserve">김기봉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0[</t>
    </r>
    <r>
      <rPr>
        <sz val="11"/>
        <rFont val="Noto Sans"/>
        <family val="2"/>
      </rPr>
      <t xml:space="preserve">네오테크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정식품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0-1(15-14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두레콤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0-2</t>
    </r>
  </si>
  <si>
    <t xml:space="preserve">테라텍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0-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테크필드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0-4</t>
    </r>
  </si>
  <si>
    <t xml:space="preserve">아성화학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0-5</t>
    </r>
  </si>
  <si>
    <t xml:space="preserve">서진공업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0-6(15-22B/L)</t>
    </r>
  </si>
  <si>
    <t xml:space="preserve">수도요금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0-7[</t>
    </r>
    <r>
      <rPr>
        <sz val="11"/>
        <rFont val="Noto Sans"/>
        <family val="2"/>
      </rPr>
      <t xml:space="preserve">오성전자</t>
    </r>
    <r>
      <rPr>
        <sz val="11"/>
        <rFont val="굴림"/>
        <family val="3"/>
        <charset val="129"/>
      </rPr>
      <t xml:space="preserve">]</t>
    </r>
  </si>
  <si>
    <t xml:space="preserve">한성공업사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4</t>
    </r>
  </si>
  <si>
    <t xml:space="preserve">한독기계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4-1</t>
    </r>
  </si>
  <si>
    <r>
      <rPr>
        <sz val="11"/>
        <rFont val="Noto Sans"/>
        <family val="2"/>
      </rPr>
      <t xml:space="preserve">에스케이케미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4-3</t>
    </r>
    <r>
      <rPr>
        <sz val="11"/>
        <rFont val="Noto Sans"/>
        <family val="2"/>
      </rPr>
      <t xml:space="preserve">에스케이제</t>
    </r>
  </si>
  <si>
    <t xml:space="preserve">삼성의료고무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4-4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5(15-31B/L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두산동아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5-1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1[</t>
    </r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주구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골안말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클래드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1-1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1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진성전자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1-3</t>
    </r>
  </si>
  <si>
    <t xml:space="preserve">태원신선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1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상림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2</t>
    </r>
  </si>
  <si>
    <t xml:space="preserve">송인욱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2-2 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티앤에스코리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아이엔지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2-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어텍동관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2-4</t>
    </r>
  </si>
  <si>
    <t xml:space="preserve">민형석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2-5[</t>
    </r>
    <r>
      <rPr>
        <sz val="11"/>
        <rFont val="Noto Sans"/>
        <family val="2"/>
      </rPr>
      <t xml:space="preserve">대양공업사</t>
    </r>
    <r>
      <rPr>
        <sz val="11"/>
        <rFont val="굴림"/>
        <family val="3"/>
        <charset val="129"/>
      </rPr>
      <t xml:space="preserve">]</t>
    </r>
  </si>
  <si>
    <t xml:space="preserve">폴리크롬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2-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소둔열처리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2-7</t>
    </r>
  </si>
  <si>
    <r>
      <rPr>
        <sz val="11"/>
        <rFont val="Noto Sans"/>
        <family val="2"/>
      </rPr>
      <t xml:space="preserve">동미전기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승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3-1</t>
    </r>
  </si>
  <si>
    <t xml:space="preserve">종근당바이오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4(16-20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글락소스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4-1</t>
    </r>
  </si>
  <si>
    <r>
      <rPr>
        <sz val="11"/>
        <rFont val="Noto Sans"/>
        <family val="2"/>
      </rPr>
      <t xml:space="preserve">화일약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4-3[</t>
    </r>
    <r>
      <rPr>
        <sz val="11"/>
        <rFont val="Noto Sans"/>
        <family val="2"/>
      </rPr>
      <t xml:space="preserve">화일약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반월공장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희성피엠택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5</t>
    </r>
  </si>
  <si>
    <r>
      <rPr>
        <sz val="11"/>
        <rFont val="Noto Sans"/>
        <family val="2"/>
      </rPr>
      <t xml:space="preserve">투텍쿄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5-1</t>
    </r>
  </si>
  <si>
    <r>
      <rPr>
        <sz val="11"/>
        <rFont val="Noto Sans"/>
        <family val="2"/>
      </rPr>
      <t xml:space="preserve">태광인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5-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스탠다드엔지니어링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5-4</t>
    </r>
  </si>
  <si>
    <t xml:space="preserve">재용금속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5-5[</t>
    </r>
    <r>
      <rPr>
        <sz val="11"/>
        <rFont val="Noto Sans"/>
        <family val="2"/>
      </rPr>
      <t xml:space="preserve">구재교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SP</t>
    </r>
    <r>
      <rPr>
        <sz val="11"/>
        <rFont val="Noto Sans"/>
        <family val="2"/>
      </rPr>
      <t xml:space="preserve">테크주식회사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5-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태화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6</t>
    </r>
  </si>
  <si>
    <t xml:space="preserve">옵티마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6-1</t>
    </r>
  </si>
  <si>
    <t xml:space="preserve">엠에스특장공업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6-10</t>
    </r>
  </si>
  <si>
    <t xml:space="preserve">제일바이오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6-2</t>
    </r>
  </si>
  <si>
    <t xml:space="preserve">황재하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6-3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파비스바이오텍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에스아이테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6-4</t>
    </r>
  </si>
  <si>
    <t xml:space="preserve">명진인텍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6-5</t>
    </r>
  </si>
  <si>
    <t xml:space="preserve">유신메라민공업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6-6(16-4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삼부토건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7</t>
    </r>
  </si>
  <si>
    <r>
      <rPr>
        <sz val="11"/>
        <rFont val="Noto Sans"/>
        <family val="2"/>
      </rPr>
      <t xml:space="preserve">종근당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공장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86</t>
    </r>
  </si>
  <si>
    <t xml:space="preserve">초당약품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87</t>
    </r>
  </si>
  <si>
    <t xml:space="preserve">경도화학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87-1</t>
    </r>
  </si>
  <si>
    <r>
      <rPr>
        <sz val="11"/>
        <rFont val="Noto Sans"/>
        <family val="2"/>
      </rPr>
      <t xml:space="preserve">율천정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87-2</t>
    </r>
  </si>
  <si>
    <t xml:space="preserve">보훈복지공단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88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89(17-2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이수복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89-1[</t>
    </r>
    <r>
      <rPr>
        <sz val="11"/>
        <rFont val="Noto Sans"/>
        <family val="2"/>
      </rPr>
      <t xml:space="preserve">신일정공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]</t>
    </r>
  </si>
  <si>
    <t xml:space="preserve">중소기업은행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89-2</t>
    </r>
  </si>
  <si>
    <r>
      <rPr>
        <sz val="11"/>
        <rFont val="Noto Sans"/>
        <family val="2"/>
      </rPr>
      <t xml:space="preserve">한양잉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89-3</t>
    </r>
  </si>
  <si>
    <r>
      <rPr>
        <sz val="11"/>
        <rFont val="Noto Sans"/>
        <family val="2"/>
      </rPr>
      <t xml:space="preserve">오리엔트화학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89-4</t>
    </r>
  </si>
  <si>
    <t xml:space="preserve">오리엔트화학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89-5(17-5B/L)</t>
    </r>
  </si>
  <si>
    <t xml:space="preserve">안산주유소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89-6</t>
    </r>
  </si>
  <si>
    <t xml:space="preserve">목내변전소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89-7</t>
    </r>
  </si>
  <si>
    <t xml:space="preserve">금호산업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90</t>
    </r>
  </si>
  <si>
    <t xml:space="preserve">흥성사료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90-1</t>
    </r>
  </si>
  <si>
    <t xml:space="preserve">신대양제지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90-2(17-10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디피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91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91-1</t>
    </r>
  </si>
  <si>
    <t xml:space="preserve">신우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91-2(17-20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@5</t>
    </r>
  </si>
  <si>
    <t xml:space="preserve">영풍정밀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91-3@6</t>
    </r>
  </si>
  <si>
    <r>
      <rPr>
        <sz val="11"/>
        <rFont val="Noto Sans"/>
        <family val="2"/>
      </rPr>
      <t xml:space="preserve">동일제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92-1@15</t>
    </r>
  </si>
  <si>
    <r>
      <rPr>
        <sz val="11"/>
        <rFont val="Noto Sans"/>
        <family val="2"/>
      </rPr>
      <t xml:space="preserve">성보화학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504[</t>
    </r>
    <r>
      <rPr>
        <sz val="11"/>
        <rFont val="Noto Sans"/>
        <family val="2"/>
      </rPr>
      <t xml:space="preserve">성보화학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]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504-1[</t>
    </r>
    <r>
      <rPr>
        <sz val="11"/>
        <rFont val="Noto Sans"/>
        <family val="2"/>
      </rPr>
      <t xml:space="preserve">성보화학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]</t>
    </r>
  </si>
  <si>
    <t xml:space="preserve">보광산업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505(17-40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@10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505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득금티앤씨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505-10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안산연마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505-1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단성일렉트론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505-1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우스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505-13</t>
    </r>
  </si>
  <si>
    <t xml:space="preserve">한국지기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505-2</t>
    </r>
  </si>
  <si>
    <r>
      <rPr>
        <sz val="11"/>
        <rFont val="Noto Sans"/>
        <family val="2"/>
      </rPr>
      <t xml:space="preserve">바이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505-4</t>
    </r>
  </si>
  <si>
    <t xml:space="preserve">한국이콜렙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505-5</t>
    </r>
  </si>
  <si>
    <t xml:space="preserve">성신정기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505-6@7</t>
    </r>
  </si>
  <si>
    <r>
      <rPr>
        <sz val="11"/>
        <rFont val="Noto Sans"/>
        <family val="2"/>
      </rPr>
      <t xml:space="preserve">현진전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505-7[17-36B/L]@8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트로피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505-8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506</t>
    </r>
  </si>
  <si>
    <t xml:space="preserve">의성개발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506-1</t>
    </r>
  </si>
  <si>
    <t xml:space="preserve">한국와이퍼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506-2</t>
    </r>
  </si>
  <si>
    <r>
      <rPr>
        <sz val="11"/>
        <rFont val="Noto Sans"/>
        <family val="2"/>
      </rPr>
      <t xml:space="preserve">현대건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56</t>
    </r>
    <r>
      <rPr>
        <sz val="11"/>
        <rFont val="Noto Sans"/>
        <family val="2"/>
      </rPr>
      <t xml:space="preserve">블럭시화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공구</t>
    </r>
  </si>
  <si>
    <r>
      <rPr>
        <sz val="11"/>
        <rFont val="Noto Sans"/>
        <family val="2"/>
      </rPr>
      <t xml:space="preserve">에코드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8</t>
    </r>
  </si>
  <si>
    <t xml:space="preserve">써피텍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아테크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8-1</t>
    </r>
  </si>
  <si>
    <r>
      <rPr>
        <sz val="11"/>
        <rFont val="Noto Sans"/>
        <family val="2"/>
      </rPr>
      <t xml:space="preserve">에이원엔지니어링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8-1(18-1B/L)</t>
    </r>
  </si>
  <si>
    <r>
      <rPr>
        <sz val="11"/>
        <rFont val="Noto Sans"/>
        <family val="2"/>
      </rPr>
      <t xml:space="preserve">융진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8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경일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8-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스전자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8-4</t>
    </r>
  </si>
  <si>
    <t xml:space="preserve">태광공업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8-6(18-1B/L)</t>
    </r>
  </si>
  <si>
    <r>
      <rPr>
        <sz val="11"/>
        <rFont val="Noto Sans"/>
        <family val="2"/>
      </rPr>
      <t xml:space="preserve">곽명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해송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8-7[18-2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가오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8-8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9</t>
    </r>
  </si>
  <si>
    <t xml:space="preserve">경일정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9-1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9-2[</t>
    </r>
    <r>
      <rPr>
        <sz val="11"/>
        <rFont val="Noto Sans"/>
        <family val="2"/>
      </rPr>
      <t xml:space="preserve">빅토리창대산업개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]</t>
    </r>
  </si>
  <si>
    <r>
      <rPr>
        <sz val="11"/>
        <rFont val="Noto Sans"/>
        <family val="2"/>
      </rPr>
      <t xml:space="preserve">대풍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9-3</t>
    </r>
  </si>
  <si>
    <r>
      <rPr>
        <sz val="11"/>
        <rFont val="Noto Sans"/>
        <family val="2"/>
      </rPr>
      <t xml:space="preserve">삼구건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0</t>
    </r>
  </si>
  <si>
    <t xml:space="preserve">삼민화학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0-2</t>
    </r>
  </si>
  <si>
    <t xml:space="preserve">헨켈홈케어코리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0-3[</t>
    </r>
    <r>
      <rPr>
        <sz val="11"/>
        <rFont val="Noto Sans"/>
        <family val="2"/>
      </rPr>
      <t xml:space="preserve">삼미루트피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글로벌써키트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0-4(18-49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고린유화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0-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이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안산지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0-6</t>
    </r>
  </si>
  <si>
    <t xml:space="preserve">불이합성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0-7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세계중공업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0-8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부광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1-10</t>
    </r>
  </si>
  <si>
    <r>
      <rPr>
        <sz val="11"/>
        <rFont val="Noto Sans"/>
        <family val="2"/>
      </rPr>
      <t xml:space="preserve">세창섬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1-11[18-47]</t>
    </r>
    <r>
      <rPr>
        <sz val="11"/>
        <rFont val="Noto Sans"/>
        <family val="2"/>
      </rPr>
      <t xml:space="preserve">이종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센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1-3</t>
    </r>
  </si>
  <si>
    <t xml:space="preserve">중앙피혁조합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1-4</t>
    </r>
  </si>
  <si>
    <t xml:space="preserve">우신엔지니어링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1-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해성아이다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1-6(18-49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이정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1-7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에이치가이아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동양종합금융증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1-8</t>
    </r>
  </si>
  <si>
    <t xml:space="preserve">최석봉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1-9[</t>
    </r>
    <r>
      <rPr>
        <sz val="11"/>
        <rFont val="Noto Sans"/>
        <family val="2"/>
      </rPr>
      <t xml:space="preserve">화영위탁관리공사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플랙스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경진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5-2</t>
    </r>
  </si>
  <si>
    <r>
      <rPr>
        <sz val="11"/>
        <rFont val="Noto Sans"/>
        <family val="2"/>
      </rPr>
      <t xml:space="preserve">효진건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5-3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5-4(18-33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화남피혁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6(18-35B/L)</t>
    </r>
  </si>
  <si>
    <t xml:space="preserve">한국나노택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6-1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애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6-2</t>
    </r>
  </si>
  <si>
    <r>
      <rPr>
        <sz val="11"/>
        <rFont val="Noto Sans"/>
        <family val="2"/>
      </rPr>
      <t xml:space="preserve">최남식외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6-3[</t>
    </r>
    <r>
      <rPr>
        <sz val="11"/>
        <rFont val="Noto Sans"/>
        <family val="2"/>
      </rPr>
      <t xml:space="preserve">안산기업</t>
    </r>
    <r>
      <rPr>
        <sz val="11"/>
        <rFont val="굴림"/>
        <family val="3"/>
        <charset val="129"/>
      </rPr>
      <t xml:space="preserve">]</t>
    </r>
  </si>
  <si>
    <t xml:space="preserve">영창실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7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D.S.I.C.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7-1</t>
    </r>
  </si>
  <si>
    <t xml:space="preserve">한국인닥타썸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7-2</t>
    </r>
  </si>
  <si>
    <r>
      <rPr>
        <sz val="11"/>
        <rFont val="Noto Sans"/>
        <family val="2"/>
      </rPr>
      <t xml:space="preserve">코박메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7-3</t>
    </r>
  </si>
  <si>
    <t xml:space="preserve">해성아이다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7-4(18-42B/L)</t>
    </r>
  </si>
  <si>
    <t xml:space="preserve">서원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7-5</t>
    </r>
  </si>
  <si>
    <t xml:space="preserve">신광보드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7-6</t>
    </r>
  </si>
  <si>
    <t xml:space="preserve">성원피혁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7-7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지플러스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4</t>
    </r>
  </si>
  <si>
    <t xml:space="preserve">일신태광금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4-1(19-8B/L)</t>
    </r>
  </si>
  <si>
    <t xml:space="preserve">상진개발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4-2(19-8-1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안포장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4-3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4-4</t>
    </r>
  </si>
  <si>
    <t xml:space="preserve">서울화학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4-5(19-6B/L)</t>
    </r>
  </si>
  <si>
    <r>
      <rPr>
        <sz val="11"/>
        <rFont val="Noto Sans"/>
        <family val="2"/>
      </rPr>
      <t xml:space="preserve">조광피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5(19-3B/L)</t>
    </r>
  </si>
  <si>
    <t xml:space="preserve">신양피혁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5-1(19-4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비츠로테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5-2</t>
    </r>
  </si>
  <si>
    <r>
      <rPr>
        <sz val="11"/>
        <rFont val="Noto Sans"/>
        <family val="2"/>
      </rPr>
      <t xml:space="preserve">삼양통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5-3(19-2B/L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화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6</t>
    </r>
  </si>
  <si>
    <r>
      <rPr>
        <sz val="11"/>
        <rFont val="Noto Sans"/>
        <family val="2"/>
      </rPr>
      <t xml:space="preserve">조인셋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6-1(19-11B/L)</t>
    </r>
  </si>
  <si>
    <r>
      <rPr>
        <sz val="11"/>
        <rFont val="Noto Sans"/>
        <family val="2"/>
      </rPr>
      <t xml:space="preserve">한국건드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6-10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환산업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6-1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I.T</t>
    </r>
    <r>
      <rPr>
        <sz val="11"/>
        <rFont val="Noto Sans"/>
        <family val="2"/>
      </rPr>
      <t xml:space="preserve">네트워크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6-2</t>
    </r>
  </si>
  <si>
    <r>
      <rPr>
        <sz val="11"/>
        <rFont val="Noto Sans"/>
        <family val="2"/>
      </rPr>
      <t xml:space="preserve">내쇼날포리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6-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테라닉스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6-4(19-14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엠코리아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6-5</t>
    </r>
  </si>
  <si>
    <t xml:space="preserve">신진전자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6-6</t>
    </r>
  </si>
  <si>
    <t xml:space="preserve">두림화성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6-7.8(19-18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아벨금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6-9</t>
    </r>
  </si>
  <si>
    <t xml:space="preserve">삼화왕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1[20-1]</t>
    </r>
  </si>
  <si>
    <r>
      <rPr>
        <sz val="11"/>
        <rFont val="Noto Sans"/>
        <family val="2"/>
      </rPr>
      <t xml:space="preserve">덕지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2-10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정특수금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2-1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엘이엔지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2-12</t>
    </r>
  </si>
  <si>
    <t xml:space="preserve">대유정공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2-13</t>
    </r>
  </si>
  <si>
    <t xml:space="preserve">성곡파출소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2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현전자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2-3[20-2-0]</t>
    </r>
  </si>
  <si>
    <t xml:space="preserve">정채경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2-4(20-21B/L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시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시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2-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서준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2-7</t>
    </r>
  </si>
  <si>
    <r>
      <rPr>
        <sz val="11"/>
        <rFont val="Noto Sans"/>
        <family val="2"/>
      </rPr>
      <t xml:space="preserve">터보엔지니어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2-8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2-9</t>
    </r>
  </si>
  <si>
    <r>
      <rPr>
        <sz val="11"/>
        <rFont val="Noto Sans"/>
        <family val="2"/>
      </rPr>
      <t xml:space="preserve">대한</t>
    </r>
    <r>
      <rPr>
        <sz val="11"/>
        <rFont val="굴림"/>
        <family val="3"/>
        <charset val="129"/>
      </rPr>
      <t xml:space="preserve">ST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3</t>
    </r>
  </si>
  <si>
    <t xml:space="preserve">태웅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3-1[20-3]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옵토매직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3-4[20-4B/L]</t>
    </r>
  </si>
  <si>
    <t xml:space="preserve">흥아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59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태일송풍기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593-121-12</t>
    </r>
    <r>
      <rPr>
        <sz val="11"/>
        <rFont val="Noto Sans"/>
        <family val="2"/>
      </rPr>
      <t xml:space="preserve">브럭</t>
    </r>
  </si>
  <si>
    <t xml:space="preserve">미경스크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593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크로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593-3</t>
    </r>
  </si>
  <si>
    <r>
      <rPr>
        <sz val="11"/>
        <rFont val="Noto Sans"/>
        <family val="2"/>
      </rPr>
      <t xml:space="preserve">성원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594</t>
    </r>
  </si>
  <si>
    <t xml:space="preserve">일신금속공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594-1(21-6B/L)</t>
    </r>
  </si>
  <si>
    <t xml:space="preserve">현대기업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594-2</t>
    </r>
  </si>
  <si>
    <t xml:space="preserve">신일밸브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594-3</t>
    </r>
  </si>
  <si>
    <t xml:space="preserve">마누크리스탈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594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아이플렉스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594-5(21-14B/L)</t>
    </r>
  </si>
  <si>
    <t xml:space="preserve">태양금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595(21-15B/L)</t>
    </r>
  </si>
  <si>
    <t xml:space="preserve">삼성잉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596</t>
    </r>
  </si>
  <si>
    <t xml:space="preserve">대한합성화학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597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598</t>
    </r>
  </si>
  <si>
    <t xml:space="preserve">삼양기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598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리아써키트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599</t>
    </r>
  </si>
  <si>
    <r>
      <rPr>
        <sz val="11"/>
        <rFont val="Noto Sans"/>
        <family val="2"/>
      </rPr>
      <t xml:space="preserve">풍안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0-1</t>
    </r>
  </si>
  <si>
    <t xml:space="preserve">코방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0-2(21-26B/L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0-4(21-27B/L)2</t>
    </r>
    <r>
      <rPr>
        <sz val="11"/>
        <rFont val="Noto Sans"/>
        <family val="2"/>
      </rPr>
      <t xml:space="preserve">공장</t>
    </r>
  </si>
  <si>
    <t xml:space="preserve">양주현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80-1</t>
    </r>
    <r>
      <rPr>
        <sz val="11"/>
        <rFont val="Noto Sans"/>
        <family val="2"/>
      </rPr>
      <t xml:space="preserve">에스앤에스밸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흥실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80-2</t>
    </r>
  </si>
  <si>
    <r>
      <rPr>
        <sz val="11"/>
        <rFont val="Noto Sans"/>
        <family val="2"/>
      </rPr>
      <t xml:space="preserve">광성전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81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디큐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81-1[21-2]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산테크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8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환경시설관리공사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1</t>
    </r>
  </si>
  <si>
    <t xml:space="preserve">대우엔지니어링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8-1(23-1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진성코리아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8-10</t>
    </r>
  </si>
  <si>
    <r>
      <rPr>
        <sz val="11"/>
        <rFont val="Noto Sans"/>
        <family val="2"/>
      </rPr>
      <t xml:space="preserve">메가티엔에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8-7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륭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8-8</t>
    </r>
  </si>
  <si>
    <t xml:space="preserve">홍진표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8-9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서반월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백석산업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7</t>
    </r>
  </si>
  <si>
    <r>
      <rPr>
        <sz val="11"/>
        <rFont val="Noto Sans"/>
        <family val="2"/>
      </rPr>
      <t xml:space="preserve">구일정공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7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오전자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7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알루피아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7-3</t>
    </r>
  </si>
  <si>
    <t xml:space="preserve">우진산업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7-4</t>
    </r>
  </si>
  <si>
    <r>
      <rPr>
        <sz val="11"/>
        <rFont val="Noto Sans"/>
        <family val="2"/>
      </rPr>
      <t xml:space="preserve">평안제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8</t>
    </r>
  </si>
  <si>
    <t xml:space="preserve">으뜸실업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8-1</t>
    </r>
  </si>
  <si>
    <t xml:space="preserve">한국금형기술센타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8-10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8-11</t>
    </r>
    <r>
      <rPr>
        <sz val="11"/>
        <rFont val="Noto Sans"/>
        <family val="2"/>
      </rPr>
      <t xml:space="preserve">장수용</t>
    </r>
  </si>
  <si>
    <r>
      <rPr>
        <sz val="11"/>
        <rFont val="Noto Sans"/>
        <family val="2"/>
      </rPr>
      <t xml:space="preserve">성훈경금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8-2</t>
    </r>
  </si>
  <si>
    <r>
      <rPr>
        <sz val="11"/>
        <rFont val="Noto Sans"/>
        <family val="2"/>
      </rPr>
      <t xml:space="preserve">신기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8-3</t>
    </r>
  </si>
  <si>
    <t xml:space="preserve">S.E.W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8-4</t>
    </r>
  </si>
  <si>
    <t xml:space="preserve">에어프로덕츠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8-5[</t>
    </r>
    <r>
      <rPr>
        <sz val="11"/>
        <rFont val="Noto Sans"/>
        <family val="2"/>
      </rPr>
      <t xml:space="preserve">에어프로덕츠한양기공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]</t>
    </r>
  </si>
  <si>
    <t xml:space="preserve">용화정밀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8-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우영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8-7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희영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8-8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이미크론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8-9</t>
    </r>
  </si>
  <si>
    <r>
      <rPr>
        <sz val="11"/>
        <rFont val="Noto Sans"/>
        <family val="2"/>
      </rPr>
      <t xml:space="preserve">성훈경금속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공장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9</t>
    </r>
  </si>
  <si>
    <r>
      <rPr>
        <sz val="11"/>
        <rFont val="Noto Sans"/>
        <family val="2"/>
      </rPr>
      <t xml:space="preserve">삼우산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9-1(601-12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시몬테크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9-2</t>
    </r>
  </si>
  <si>
    <r>
      <rPr>
        <sz val="11"/>
        <rFont val="Noto Sans"/>
        <family val="2"/>
      </rPr>
      <t xml:space="preserve">태양파워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9-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피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9-4</t>
    </r>
  </si>
  <si>
    <r>
      <rPr>
        <sz val="11"/>
        <rFont val="Noto Sans"/>
        <family val="2"/>
      </rPr>
      <t xml:space="preserve">풍원화학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9-5</t>
    </r>
  </si>
  <si>
    <r>
      <rPr>
        <sz val="11"/>
        <rFont val="Noto Sans"/>
        <family val="2"/>
      </rPr>
      <t xml:space="preserve">동양피스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0</t>
    </r>
  </si>
  <si>
    <t xml:space="preserve">동양피스톤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0-1,2(601-18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0-2</t>
    </r>
  </si>
  <si>
    <t xml:space="preserve">오스람코리아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0-3(601-20)</t>
    </r>
  </si>
  <si>
    <t xml:space="preserve">안국전자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1</t>
    </r>
  </si>
  <si>
    <r>
      <rPr>
        <sz val="11"/>
        <rFont val="Noto Sans"/>
        <family val="2"/>
      </rPr>
      <t xml:space="preserve">거성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1-1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1-2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스람코리아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1-3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주영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2-1[</t>
    </r>
    <r>
      <rPr>
        <sz val="11"/>
        <rFont val="Noto Sans"/>
        <family val="2"/>
      </rPr>
      <t xml:space="preserve">최순태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서울합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2-2</t>
    </r>
  </si>
  <si>
    <r>
      <rPr>
        <sz val="11"/>
        <rFont val="Noto Sans"/>
        <family val="2"/>
      </rPr>
      <t xml:space="preserve">유진정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2-3</t>
    </r>
  </si>
  <si>
    <t xml:space="preserve">원정제관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2-4</t>
    </r>
  </si>
  <si>
    <r>
      <rPr>
        <sz val="11"/>
        <rFont val="Noto Sans"/>
        <family val="2"/>
      </rPr>
      <t xml:space="preserve">벡스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제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2-5</t>
    </r>
  </si>
  <si>
    <r>
      <rPr>
        <sz val="11"/>
        <rFont val="Noto Sans"/>
        <family val="2"/>
      </rPr>
      <t xml:space="preserve">아남전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5[</t>
    </r>
    <r>
      <rPr>
        <sz val="11"/>
        <rFont val="Noto Sans"/>
        <family val="2"/>
      </rPr>
      <t xml:space="preserve">남귀현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이언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세미전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5-1[602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13</t>
    </r>
    <r>
      <rPr>
        <sz val="11"/>
        <rFont val="Noto Sans"/>
        <family val="2"/>
      </rPr>
      <t xml:space="preserve">호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하기업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5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멜티일렉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5-3</t>
    </r>
  </si>
  <si>
    <t xml:space="preserve">동인전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5-4</t>
    </r>
  </si>
  <si>
    <t xml:space="preserve">대성전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6</t>
    </r>
  </si>
  <si>
    <r>
      <rPr>
        <sz val="11"/>
        <rFont val="Noto Sans"/>
        <family val="2"/>
      </rPr>
      <t xml:space="preserve">우리</t>
    </r>
    <r>
      <rPr>
        <sz val="11"/>
        <rFont val="굴림"/>
        <family val="3"/>
        <charset val="129"/>
      </rPr>
      <t xml:space="preserve">ETI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6-1</t>
    </r>
  </si>
  <si>
    <t xml:space="preserve">신동호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6-10[602-6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]</t>
    </r>
    <r>
      <rPr>
        <sz val="11"/>
        <rFont val="Noto Sans"/>
        <family val="2"/>
      </rPr>
      <t xml:space="preserve">세일실업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함창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6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세원특수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6-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성케이티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6-4</t>
    </r>
  </si>
  <si>
    <t xml:space="preserve">경용기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6-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스전자산업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6-6(602-9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나한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6-7[</t>
    </r>
    <r>
      <rPr>
        <sz val="11"/>
        <rFont val="Noto Sans"/>
        <family val="2"/>
      </rPr>
      <t xml:space="preserve">대성실업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6-8</t>
    </r>
  </si>
  <si>
    <t xml:space="preserve">세종기공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6-9(602-10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원일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7(602-22B/L)</t>
    </r>
  </si>
  <si>
    <t xml:space="preserve">한일정공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7-1</t>
    </r>
  </si>
  <si>
    <t xml:space="preserve">대열보일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7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에스오토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7-3</t>
    </r>
  </si>
  <si>
    <t xml:space="preserve">삼영기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7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앤아웃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7-5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3[2</t>
    </r>
    <r>
      <rPr>
        <sz val="11"/>
        <rFont val="Noto Sans"/>
        <family val="2"/>
      </rPr>
      <t xml:space="preserve">주구능길운동장</t>
    </r>
    <r>
      <rPr>
        <sz val="11"/>
        <rFont val="굴림"/>
        <family val="3"/>
        <charset val="129"/>
      </rPr>
      <t xml:space="preserve">]</t>
    </r>
  </si>
  <si>
    <t xml:space="preserve">에스엠트로닉스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3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다산반월공장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3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명성세미트론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3-3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3-4</t>
    </r>
  </si>
  <si>
    <r>
      <rPr>
        <sz val="11"/>
        <rFont val="Noto Sans"/>
        <family val="2"/>
      </rPr>
      <t xml:space="preserve">대진태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3-5</t>
    </r>
  </si>
  <si>
    <r>
      <rPr>
        <sz val="11"/>
        <rFont val="Noto Sans"/>
        <family val="2"/>
      </rPr>
      <t xml:space="preserve">삼구화학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4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4-1[</t>
    </r>
    <r>
      <rPr>
        <sz val="11"/>
        <rFont val="Noto Sans"/>
        <family val="2"/>
      </rPr>
      <t xml:space="preserve">최영호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길전자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4-10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성호전자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4-11</t>
    </r>
  </si>
  <si>
    <r>
      <rPr>
        <sz val="11"/>
        <rFont val="Noto Sans"/>
        <family val="2"/>
      </rPr>
      <t xml:space="preserve">지에스전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4-12</t>
    </r>
  </si>
  <si>
    <r>
      <rPr>
        <sz val="11"/>
        <rFont val="Noto Sans"/>
        <family val="2"/>
      </rPr>
      <t xml:space="preserve">셰플러안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유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4-2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4-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웰바스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4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신테크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4-5</t>
    </r>
  </si>
  <si>
    <t xml:space="preserve">선일정밀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4-6</t>
    </r>
  </si>
  <si>
    <t xml:space="preserve">박명숙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4-7[</t>
    </r>
    <r>
      <rPr>
        <sz val="11"/>
        <rFont val="Noto Sans"/>
        <family val="2"/>
      </rPr>
      <t xml:space="preserve">토토링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]</t>
    </r>
  </si>
  <si>
    <t xml:space="preserve">한우기공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4-8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JP</t>
    </r>
    <r>
      <rPr>
        <sz val="11"/>
        <rFont val="Noto Sans"/>
        <family val="2"/>
      </rPr>
      <t xml:space="preserve">인터내셔날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4-9</t>
    </r>
  </si>
  <si>
    <r>
      <rPr>
        <sz val="11"/>
        <rFont val="Noto Sans"/>
        <family val="2"/>
      </rPr>
      <t xml:space="preserve">뉴플렉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원에이스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5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바로퍼니처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5-3[603-4-2]</t>
    </r>
  </si>
  <si>
    <t xml:space="preserve">이갑기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5-4[</t>
    </r>
    <r>
      <rPr>
        <sz val="11"/>
        <rFont val="Noto Sans"/>
        <family val="2"/>
      </rPr>
      <t xml:space="preserve">조양실업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일휀스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5-5[</t>
    </r>
    <r>
      <rPr>
        <sz val="11"/>
        <rFont val="Noto Sans"/>
        <family val="2"/>
      </rPr>
      <t xml:space="preserve">대일휀스안산공장</t>
    </r>
    <r>
      <rPr>
        <sz val="11"/>
        <rFont val="굴림"/>
        <family val="3"/>
        <charset val="129"/>
      </rPr>
      <t xml:space="preserve">]</t>
    </r>
  </si>
  <si>
    <t xml:space="preserve">대일공업사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5-6</t>
    </r>
  </si>
  <si>
    <r>
      <rPr>
        <sz val="11"/>
        <rFont val="Noto Sans"/>
        <family val="2"/>
      </rPr>
      <t xml:space="preserve">한국호야렌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6</t>
    </r>
  </si>
  <si>
    <t xml:space="preserve">이윤회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6-1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태진정공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6-2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태진정공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고려은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6-3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엘테크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6-4</t>
    </r>
  </si>
  <si>
    <r>
      <rPr>
        <sz val="11"/>
        <rFont val="Noto Sans"/>
        <family val="2"/>
      </rPr>
      <t xml:space="preserve">금신전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6-5</t>
    </r>
  </si>
  <si>
    <t xml:space="preserve">이수록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0-1[</t>
    </r>
    <r>
      <rPr>
        <sz val="11"/>
        <rFont val="Noto Sans"/>
        <family val="2"/>
      </rPr>
      <t xml:space="preserve">반월</t>
    </r>
    <r>
      <rPr>
        <sz val="11"/>
        <rFont val="굴림"/>
        <family val="3"/>
        <charset val="129"/>
      </rPr>
      <t xml:space="preserve">604/13][K.E.C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]</t>
    </r>
  </si>
  <si>
    <t xml:space="preserve">아성프라스틱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1</t>
    </r>
  </si>
  <si>
    <r>
      <rPr>
        <sz val="11"/>
        <rFont val="굴림"/>
        <family val="3"/>
        <charset val="129"/>
      </rPr>
      <t xml:space="preserve">S.W</t>
    </r>
    <r>
      <rPr>
        <sz val="11"/>
        <rFont val="Noto Sans"/>
        <family val="2"/>
      </rPr>
      <t xml:space="preserve">골드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1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레스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1-2(604-28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동우에스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1-3</t>
    </r>
  </si>
  <si>
    <t xml:space="preserve">유신물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1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양기공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1-5</t>
    </r>
  </si>
  <si>
    <r>
      <rPr>
        <sz val="11"/>
        <rFont val="Noto Sans"/>
        <family val="2"/>
      </rPr>
      <t xml:space="preserve">호와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-</t>
    </r>
    <r>
      <rPr>
        <sz val="11"/>
        <rFont val="Noto Sans"/>
        <family val="2"/>
      </rPr>
      <t xml:space="preserve">식당투입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1-6</t>
    </r>
  </si>
  <si>
    <r>
      <rPr>
        <sz val="11"/>
        <rFont val="Noto Sans"/>
        <family val="2"/>
      </rPr>
      <t xml:space="preserve">세종메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1-7</t>
    </r>
  </si>
  <si>
    <t xml:space="preserve">신동페인트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2</t>
    </r>
  </si>
  <si>
    <t xml:space="preserve">중앙기공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2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노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2-10(604-20B/L)</t>
    </r>
  </si>
  <si>
    <t xml:space="preserve">대일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2-1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창강화학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2-2[604-17]</t>
    </r>
  </si>
  <si>
    <t xml:space="preserve">대림프라스틱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2-3</t>
    </r>
  </si>
  <si>
    <r>
      <rPr>
        <sz val="11"/>
        <rFont val="Noto Sans"/>
        <family val="2"/>
      </rPr>
      <t xml:space="preserve">원진제약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2-4[604-15B/L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팩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2-5</t>
    </r>
  </si>
  <si>
    <t xml:space="preserve">공병우통신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2-6</t>
    </r>
  </si>
  <si>
    <t xml:space="preserve">태성금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2-7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예스툴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2-8</t>
    </r>
  </si>
  <si>
    <t xml:space="preserve">동일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2-9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금문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3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두산전자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3-2</t>
    </r>
  </si>
  <si>
    <t xml:space="preserve">에이엠테크놀로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3-3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3-4[</t>
    </r>
    <r>
      <rPr>
        <sz val="11"/>
        <rFont val="Noto Sans"/>
        <family val="2"/>
      </rPr>
      <t xml:space="preserve">반월공단</t>
    </r>
    <r>
      <rPr>
        <sz val="11"/>
        <rFont val="굴림"/>
        <family val="3"/>
        <charset val="129"/>
      </rPr>
      <t xml:space="preserve">604/2]</t>
    </r>
  </si>
  <si>
    <t xml:space="preserve">광림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3-6</t>
    </r>
  </si>
  <si>
    <r>
      <rPr>
        <sz val="11"/>
        <rFont val="Noto Sans"/>
        <family val="2"/>
      </rPr>
      <t xml:space="preserve">남효용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제일부품내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3-7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유</t>
    </r>
    <r>
      <rPr>
        <sz val="11"/>
        <rFont val="굴림"/>
        <family val="3"/>
        <charset val="129"/>
      </rPr>
      <t xml:space="preserve">R/D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4(</t>
    </r>
    <r>
      <rPr>
        <sz val="11"/>
        <rFont val="Noto Sans"/>
        <family val="2"/>
      </rPr>
      <t xml:space="preserve">안산지점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후성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4-1</t>
    </r>
  </si>
  <si>
    <r>
      <rPr>
        <sz val="11"/>
        <rFont val="Noto Sans"/>
        <family val="2"/>
      </rPr>
      <t xml:space="preserve">이노메탈이지로봇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4-2(604-12B/L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우컴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4-3(604-10B/L)</t>
    </r>
  </si>
  <si>
    <t xml:space="preserve">황의창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4-4(604-4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미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디에프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4-5</t>
    </r>
  </si>
  <si>
    <t xml:space="preserve">금영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4-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바이오랜드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8(605-1)</t>
    </r>
  </si>
  <si>
    <r>
      <rPr>
        <sz val="11"/>
        <rFont val="Noto Sans"/>
        <family val="2"/>
      </rPr>
      <t xml:space="preserve">한국태양입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8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창시스템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8-2</t>
    </r>
  </si>
  <si>
    <t xml:space="preserve">한덕산업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8-3</t>
    </r>
  </si>
  <si>
    <t xml:space="preserve">정한실업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8-4</t>
    </r>
  </si>
  <si>
    <t xml:space="preserve">한국로스트왁스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8-5</t>
    </r>
  </si>
  <si>
    <r>
      <rPr>
        <sz val="11"/>
        <rFont val="Noto Sans"/>
        <family val="2"/>
      </rPr>
      <t xml:space="preserve">서해실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8-6(605-8)</t>
    </r>
  </si>
  <si>
    <r>
      <rPr>
        <sz val="11"/>
        <rFont val="Noto Sans"/>
        <family val="2"/>
      </rPr>
      <t xml:space="preserve">진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김원석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8-7</t>
    </r>
  </si>
  <si>
    <r>
      <rPr>
        <sz val="11"/>
        <rFont val="Noto Sans"/>
        <family val="2"/>
      </rPr>
      <t xml:space="preserve">한국다이요잉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8-8</t>
    </r>
  </si>
  <si>
    <t xml:space="preserve">서울우유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9</t>
    </r>
  </si>
  <si>
    <t xml:space="preserve">이인우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60[</t>
    </r>
    <r>
      <rPr>
        <sz val="11"/>
        <rFont val="Noto Sans"/>
        <family val="2"/>
      </rPr>
      <t xml:space="preserve">대림수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]</t>
    </r>
  </si>
  <si>
    <t xml:space="preserve">동성기업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60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세아제강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60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벨란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60-4</t>
    </r>
  </si>
  <si>
    <t xml:space="preserve">현대기연주식회사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60-5</t>
    </r>
  </si>
  <si>
    <r>
      <rPr>
        <sz val="11"/>
        <rFont val="Noto Sans"/>
        <family val="2"/>
      </rPr>
      <t xml:space="preserve">한국발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60-6</t>
    </r>
  </si>
  <si>
    <t xml:space="preserve">이상준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60-7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제이피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도스코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60-8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엘라이텍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61</t>
    </r>
  </si>
  <si>
    <r>
      <rPr>
        <sz val="11"/>
        <rFont val="Noto Sans"/>
        <family val="2"/>
      </rPr>
      <t xml:space="preserve">태성섬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61-1</t>
    </r>
  </si>
  <si>
    <r>
      <rPr>
        <sz val="11"/>
        <rFont val="Noto Sans"/>
        <family val="2"/>
      </rPr>
      <t xml:space="preserve">중앙냉동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61-2</t>
    </r>
  </si>
  <si>
    <r>
      <rPr>
        <sz val="11"/>
        <rFont val="Noto Sans"/>
        <family val="2"/>
      </rPr>
      <t xml:space="preserve">태양철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61-3</t>
    </r>
  </si>
  <si>
    <t xml:space="preserve">한국후꼬꾸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61-5</t>
    </r>
  </si>
  <si>
    <t xml:space="preserve">코리아써키트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61-6(605-10B/L</t>
    </r>
  </si>
  <si>
    <t xml:space="preserve">영광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4</t>
    </r>
  </si>
  <si>
    <t xml:space="preserve">영신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4-1</t>
    </r>
  </si>
  <si>
    <t xml:space="preserve">동주제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4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피엔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4-3</t>
    </r>
  </si>
  <si>
    <t xml:space="preserve">정일산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4-4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경동실업반월공장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4-5</t>
    </r>
  </si>
  <si>
    <t xml:space="preserve">영인플라켐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4-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앤씨플렉스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7</t>
    </r>
  </si>
  <si>
    <t xml:space="preserve">이희범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7-1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써피텍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조양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7-2</t>
    </r>
  </si>
  <si>
    <t xml:space="preserve">원남개발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7-3[</t>
    </r>
    <r>
      <rPr>
        <sz val="11"/>
        <rFont val="Noto Sans"/>
        <family val="2"/>
      </rPr>
      <t xml:space="preserve">박창환</t>
    </r>
    <r>
      <rPr>
        <sz val="11"/>
        <rFont val="굴림"/>
        <family val="3"/>
        <charset val="129"/>
      </rPr>
      <t xml:space="preserve">]</t>
    </r>
  </si>
  <si>
    <t xml:space="preserve">장천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62(606-3)</t>
    </r>
  </si>
  <si>
    <t xml:space="preserve">대양제지공업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62-1(606-5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범우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0[</t>
    </r>
    <r>
      <rPr>
        <sz val="11"/>
        <rFont val="Noto Sans"/>
        <family val="2"/>
      </rPr>
      <t xml:space="preserve">연구소</t>
    </r>
    <r>
      <rPr>
        <sz val="11"/>
        <rFont val="굴림"/>
        <family val="3"/>
        <charset val="129"/>
      </rPr>
      <t xml:space="preserve">]</t>
    </r>
  </si>
  <si>
    <t xml:space="preserve">천세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0-1</t>
    </r>
  </si>
  <si>
    <r>
      <rPr>
        <sz val="11"/>
        <rFont val="Noto Sans"/>
        <family val="2"/>
      </rPr>
      <t xml:space="preserve">극동호이스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0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경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0-3</t>
    </r>
  </si>
  <si>
    <t xml:space="preserve">신길프라스틱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0-4</t>
    </r>
  </si>
  <si>
    <t xml:space="preserve">신흥규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0-5(607-16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위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0-6</t>
    </r>
  </si>
  <si>
    <t xml:space="preserve">삼화수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0-7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수성전자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1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화성씨제이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1-2</t>
    </r>
  </si>
  <si>
    <r>
      <rPr>
        <sz val="11"/>
        <rFont val="Noto Sans"/>
        <family val="2"/>
      </rPr>
      <t xml:space="preserve">한국바스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1-3</t>
    </r>
  </si>
  <si>
    <t xml:space="preserve">한국아그파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1-4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상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1-5</t>
    </r>
  </si>
  <si>
    <t xml:space="preserve">파카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1-7</t>
    </r>
  </si>
  <si>
    <t xml:space="preserve">대한스크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7[</t>
    </r>
    <r>
      <rPr>
        <sz val="11"/>
        <rFont val="Noto Sans"/>
        <family val="2"/>
      </rPr>
      <t xml:space="preserve">영광산업</t>
    </r>
    <r>
      <rPr>
        <sz val="11"/>
        <rFont val="굴림"/>
        <family val="3"/>
        <charset val="129"/>
      </rPr>
      <t xml:space="preserve">]</t>
    </r>
  </si>
  <si>
    <t xml:space="preserve">이을규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7-1[</t>
    </r>
    <r>
      <rPr>
        <sz val="11"/>
        <rFont val="Noto Sans"/>
        <family val="2"/>
      </rPr>
      <t xml:space="preserve">전영화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]</t>
    </r>
  </si>
  <si>
    <r>
      <rPr>
        <sz val="11"/>
        <rFont val="Noto Sans"/>
        <family val="2"/>
      </rPr>
      <t xml:space="preserve">성보</t>
    </r>
    <r>
      <rPr>
        <sz val="11"/>
        <rFont val="굴림"/>
        <family val="3"/>
        <charset val="129"/>
      </rPr>
      <t xml:space="preserve">P&amp;T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7-10(607-25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7-11</t>
    </r>
  </si>
  <si>
    <r>
      <rPr>
        <sz val="11"/>
        <rFont val="Noto Sans"/>
        <family val="2"/>
      </rPr>
      <t xml:space="preserve">대유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7-12</t>
    </r>
  </si>
  <si>
    <r>
      <rPr>
        <sz val="11"/>
        <rFont val="Noto Sans"/>
        <family val="2"/>
      </rPr>
      <t xml:space="preserve">동성정공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7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크로텍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공장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7-6</t>
    </r>
  </si>
  <si>
    <t xml:space="preserve">새솔다이아몬드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7-9(607-25)</t>
    </r>
  </si>
  <si>
    <r>
      <rPr>
        <sz val="11"/>
        <rFont val="Noto Sans"/>
        <family val="2"/>
      </rPr>
      <t xml:space="preserve">아이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공장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8</t>
    </r>
  </si>
  <si>
    <t xml:space="preserve">삼천리열처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8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산업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8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지일렉트론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8-3[</t>
    </r>
    <r>
      <rPr>
        <sz val="11"/>
        <rFont val="Noto Sans"/>
        <family val="2"/>
      </rPr>
      <t xml:space="preserve">김성수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박길형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태광스틸테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8-4[607-6B/L]</t>
    </r>
  </si>
  <si>
    <t xml:space="preserve">김남학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8-6[</t>
    </r>
    <r>
      <rPr>
        <sz val="11"/>
        <rFont val="Noto Sans"/>
        <family val="2"/>
      </rPr>
      <t xml:space="preserve">양지화학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원락스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8-7</t>
    </r>
  </si>
  <si>
    <t xml:space="preserve">박성규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8-8</t>
    </r>
  </si>
  <si>
    <t xml:space="preserve">경일금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2</t>
    </r>
  </si>
  <si>
    <t xml:space="preserve">이명수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2-10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광금속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아이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2-11</t>
    </r>
  </si>
  <si>
    <r>
      <rPr>
        <sz val="11"/>
        <rFont val="Noto Sans"/>
        <family val="2"/>
      </rPr>
      <t xml:space="preserve">삼봉화학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2-2</t>
    </r>
  </si>
  <si>
    <r>
      <rPr>
        <sz val="11"/>
        <rFont val="Noto Sans"/>
        <family val="2"/>
      </rPr>
      <t xml:space="preserve">일신화학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2-3</t>
    </r>
  </si>
  <si>
    <r>
      <rPr>
        <sz val="11"/>
        <rFont val="Noto Sans"/>
        <family val="2"/>
      </rPr>
      <t xml:space="preserve">유진기공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2-4</t>
    </r>
  </si>
  <si>
    <t xml:space="preserve">화진금속공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2-5</t>
    </r>
  </si>
  <si>
    <r>
      <rPr>
        <sz val="11"/>
        <rFont val="Noto Sans"/>
        <family val="2"/>
      </rPr>
      <t xml:space="preserve">동일팩키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2-6</t>
    </r>
  </si>
  <si>
    <t xml:space="preserve">우창정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2-7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엑큐리스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2-8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F.F.A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3</t>
    </r>
  </si>
  <si>
    <r>
      <rPr>
        <sz val="11"/>
        <rFont val="Noto Sans"/>
        <family val="2"/>
      </rPr>
      <t xml:space="preserve">부경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3-1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3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덕양금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3-3</t>
    </r>
  </si>
  <si>
    <t xml:space="preserve">삼구화학공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3-4</t>
    </r>
  </si>
  <si>
    <t xml:space="preserve">세경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3-5</t>
    </r>
  </si>
  <si>
    <t xml:space="preserve">김상철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3-6[</t>
    </r>
    <r>
      <rPr>
        <sz val="11"/>
        <rFont val="Noto Sans"/>
        <family val="2"/>
      </rPr>
      <t xml:space="preserve">소프트포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]</t>
    </r>
  </si>
  <si>
    <r>
      <rPr>
        <sz val="11"/>
        <rFont val="Noto Sans"/>
        <family val="2"/>
      </rPr>
      <t xml:space="preserve">대양제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5</t>
    </r>
  </si>
  <si>
    <r>
      <rPr>
        <sz val="11"/>
        <rFont val="Noto Sans"/>
        <family val="2"/>
      </rPr>
      <t xml:space="preserve">덕산약품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5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터플렉스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5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빅솔반월공장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5-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광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5-4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5-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중일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5-6</t>
    </r>
  </si>
  <si>
    <t xml:space="preserve">도금단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5-7</t>
    </r>
  </si>
  <si>
    <t xml:space="preserve">덕산약품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6</t>
    </r>
  </si>
  <si>
    <t xml:space="preserve">일진정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6-1</t>
    </r>
  </si>
  <si>
    <r>
      <rPr>
        <sz val="11"/>
        <rFont val="Noto Sans"/>
        <family val="2"/>
      </rPr>
      <t xml:space="preserve">아이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공장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6-2</t>
    </r>
  </si>
  <si>
    <t xml:space="preserve">우리조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6-3</t>
    </r>
  </si>
  <si>
    <t xml:space="preserve">삼영유화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5(609-17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씨티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5-2</t>
    </r>
  </si>
  <si>
    <r>
      <rPr>
        <sz val="11"/>
        <rFont val="Noto Sans"/>
        <family val="2"/>
      </rPr>
      <t xml:space="preserve">미강철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5-3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5-4[</t>
    </r>
    <r>
      <rPr>
        <sz val="11"/>
        <rFont val="Noto Sans"/>
        <family val="2"/>
      </rPr>
      <t xml:space="preserve">곽현주</t>
    </r>
    <r>
      <rPr>
        <sz val="11"/>
        <rFont val="굴림"/>
        <family val="3"/>
        <charset val="129"/>
      </rPr>
      <t xml:space="preserve">]</t>
    </r>
  </si>
  <si>
    <t xml:space="preserve">성원포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5-5(609-19-1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비케이스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5-6</t>
    </r>
  </si>
  <si>
    <r>
      <rPr>
        <sz val="11"/>
        <rFont val="Noto Sans"/>
        <family val="2"/>
      </rPr>
      <t xml:space="preserve">티엘테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5-8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진스틸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5-9</t>
    </r>
  </si>
  <si>
    <r>
      <rPr>
        <sz val="11"/>
        <rFont val="Noto Sans"/>
        <family val="2"/>
      </rPr>
      <t xml:space="preserve">강남화성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6</t>
    </r>
  </si>
  <si>
    <t xml:space="preserve">롯데식품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8</t>
    </r>
  </si>
  <si>
    <t xml:space="preserve">한국프리팩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8-1</t>
    </r>
  </si>
  <si>
    <r>
      <rPr>
        <sz val="11"/>
        <rFont val="Noto Sans"/>
        <family val="2"/>
      </rPr>
      <t xml:space="preserve">태양연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8-2</t>
    </r>
  </si>
  <si>
    <t xml:space="preserve">태양연마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8-3</t>
    </r>
  </si>
  <si>
    <t xml:space="preserve">금용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8-4[</t>
    </r>
    <r>
      <rPr>
        <sz val="11"/>
        <rFont val="Noto Sans"/>
        <family val="2"/>
      </rPr>
      <t xml:space="preserve">태양연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]</t>
    </r>
  </si>
  <si>
    <t xml:space="preserve">대화페인트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9</t>
    </r>
  </si>
  <si>
    <r>
      <rPr>
        <sz val="11"/>
        <rFont val="Noto Sans"/>
        <family val="2"/>
      </rPr>
      <t xml:space="preserve">인텍전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9-1</t>
    </r>
  </si>
  <si>
    <r>
      <rPr>
        <sz val="11"/>
        <rFont val="Noto Sans"/>
        <family val="2"/>
      </rPr>
      <t xml:space="preserve">대륭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9-2</t>
    </r>
  </si>
  <si>
    <r>
      <rPr>
        <sz val="11"/>
        <rFont val="Noto Sans"/>
        <family val="2"/>
      </rPr>
      <t xml:space="preserve">에스에스씨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9-3</t>
    </r>
  </si>
  <si>
    <t xml:space="preserve">정원정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9-4</t>
    </r>
  </si>
  <si>
    <t xml:space="preserve">영인화학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9-5</t>
    </r>
  </si>
  <si>
    <t xml:space="preserve">승진기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9-6</t>
    </r>
  </si>
  <si>
    <t xml:space="preserve">영진엔지니어링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9-7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금성파이프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9-8</t>
    </r>
  </si>
  <si>
    <t xml:space="preserve">경원여객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7-1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7-2[1</t>
    </r>
    <r>
      <rPr>
        <sz val="11"/>
        <rFont val="Noto Sans"/>
        <family val="2"/>
      </rPr>
      <t xml:space="preserve">주구돌안말운동장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동부정밀화학</t>
    </r>
    <r>
      <rPr>
        <sz val="11"/>
        <rFont val="굴림"/>
        <family val="3"/>
        <charset val="129"/>
      </rPr>
      <t xml:space="preserve">(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3-1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3</t>
    </r>
    <r>
      <rPr>
        <sz val="11"/>
        <rFont val="Noto Sans"/>
        <family val="2"/>
      </rPr>
      <t xml:space="preserve">동부정밀</t>
    </r>
  </si>
  <si>
    <r>
      <rPr>
        <sz val="11"/>
        <rFont val="Noto Sans"/>
        <family val="2"/>
      </rPr>
      <t xml:space="preserve">고려도금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4[611-4]</t>
    </r>
  </si>
  <si>
    <t xml:space="preserve">한국전력공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4-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수엑사보드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4-2(611-6B/L)</t>
    </r>
  </si>
  <si>
    <t xml:space="preserve">정광철</t>
  </si>
  <si>
    <r>
      <rPr>
        <sz val="11"/>
        <rFont val="Noto Sans"/>
        <family val="2"/>
      </rPr>
      <t xml:space="preserve">성곡동 산</t>
    </r>
    <r>
      <rPr>
        <sz val="11"/>
        <rFont val="굴림"/>
        <family val="3"/>
        <charset val="129"/>
      </rPr>
      <t xml:space="preserve">76[</t>
    </r>
    <r>
      <rPr>
        <sz val="11"/>
        <rFont val="Noto Sans"/>
        <family val="2"/>
      </rPr>
      <t xml:space="preserve">잿머리성황당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상공기연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69-28*1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CNI</t>
    </r>
    <r>
      <rPr>
        <sz val="11"/>
        <rFont val="Noto Sans"/>
        <family val="2"/>
      </rPr>
      <t xml:space="preserve">코리아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70*2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등포특수강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70-1*3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화이날테크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70-10*11*</t>
    </r>
  </si>
  <si>
    <r>
      <rPr>
        <sz val="11"/>
        <rFont val="Noto Sans"/>
        <family val="2"/>
      </rPr>
      <t xml:space="preserve">삼화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70-11*12*</t>
    </r>
  </si>
  <si>
    <t xml:space="preserve">영등포특수강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70-2*3*</t>
    </r>
  </si>
  <si>
    <t xml:space="preserve">효동기계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70-3*4*</t>
    </r>
  </si>
  <si>
    <t xml:space="preserve">미래전자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70-4*5*</t>
    </r>
  </si>
  <si>
    <t xml:space="preserve">대륜전자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70-5*6*</t>
    </r>
  </si>
  <si>
    <r>
      <rPr>
        <sz val="11"/>
        <rFont val="Noto Sans"/>
        <family val="2"/>
      </rPr>
      <t xml:space="preserve">한일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70-6*7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큐빅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70-7*8*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70-8*9*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70-9*10*</t>
    </r>
  </si>
  <si>
    <t xml:space="preserve">만해주유소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283-2</t>
    </r>
  </si>
  <si>
    <t xml:space="preserve">조경숙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283-9[</t>
    </r>
    <r>
      <rPr>
        <sz val="11"/>
        <rFont val="Noto Sans"/>
        <family val="2"/>
      </rPr>
      <t xml:space="preserve">만해주유소</t>
    </r>
    <r>
      <rPr>
        <sz val="11"/>
        <rFont val="굴림"/>
        <family val="3"/>
        <charset val="129"/>
      </rPr>
      <t xml:space="preserve">]</t>
    </r>
  </si>
  <si>
    <t xml:space="preserve">김금숙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295-1</t>
    </r>
  </si>
  <si>
    <t xml:space="preserve">송치정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297-2(</t>
    </r>
    <r>
      <rPr>
        <sz val="11"/>
        <rFont val="Noto Sans"/>
        <family val="2"/>
      </rPr>
      <t xml:space="preserve">만해추어탕</t>
    </r>
    <r>
      <rPr>
        <sz val="11"/>
        <rFont val="굴림"/>
        <family val="3"/>
        <charset val="129"/>
      </rPr>
      <t xml:space="preserve">)</t>
    </r>
  </si>
  <si>
    <t xml:space="preserve">김태민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297-6(</t>
    </r>
    <r>
      <rPr>
        <sz val="11"/>
        <rFont val="Noto Sans"/>
        <family val="2"/>
      </rPr>
      <t xml:space="preserve">만해가든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에스케이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5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662-9]*16*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</t>
    </r>
  </si>
  <si>
    <t xml:space="preserve">수복금속공업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2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602-2-3]*11*</t>
    </r>
  </si>
  <si>
    <t xml:space="preserve">황종식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401]*35*</t>
    </r>
  </si>
  <si>
    <r>
      <rPr>
        <sz val="11"/>
        <rFont val="Noto Sans"/>
        <family val="2"/>
      </rPr>
      <t xml:space="preserve">성훈엔지니어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7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402]*36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덴바이오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7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403]*1*</t>
    </r>
  </si>
  <si>
    <t xml:space="preserve">원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7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404]*2*</t>
    </r>
  </si>
  <si>
    <t xml:space="preserve">두영선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7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405]*3*</t>
    </r>
  </si>
  <si>
    <r>
      <rPr>
        <sz val="11"/>
        <rFont val="Noto Sans"/>
        <family val="2"/>
      </rPr>
      <t xml:space="preserve">안승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관리실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7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406]*4*</t>
    </r>
  </si>
  <si>
    <t xml:space="preserve">제일제강공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301]*34*</t>
    </r>
  </si>
  <si>
    <t xml:space="preserve">제일제강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8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302]*34*</t>
    </r>
  </si>
  <si>
    <r>
      <rPr>
        <sz val="11"/>
        <rFont val="Noto Sans"/>
        <family val="2"/>
      </rPr>
      <t xml:space="preserve">한국케미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8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303]*5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진양기업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8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304]*6*</t>
    </r>
  </si>
  <si>
    <t xml:space="preserve">삼륭물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8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305]*7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조흥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9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202]*32*</t>
    </r>
  </si>
  <si>
    <t xml:space="preserve">안양축협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9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203]*33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평산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9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204]*8*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9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205]</t>
    </r>
  </si>
  <si>
    <t xml:space="preserve">타셋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9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206]*9*</t>
    </r>
  </si>
  <si>
    <r>
      <rPr>
        <sz val="11"/>
        <rFont val="Noto Sans"/>
        <family val="2"/>
      </rPr>
      <t xml:space="preserve">제로테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9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207]*10*</t>
    </r>
  </si>
  <si>
    <r>
      <rPr>
        <sz val="11"/>
        <rFont val="Noto Sans"/>
        <family val="2"/>
      </rPr>
      <t xml:space="preserve">대진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9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208]*11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창산정공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9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209]*12*</t>
    </r>
  </si>
  <si>
    <t xml:space="preserve">대신전선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1]*30*</t>
    </r>
  </si>
  <si>
    <t xml:space="preserve">고려원인삼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0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1-1]*31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엔스틸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0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9]*27*</t>
    </r>
  </si>
  <si>
    <t xml:space="preserve">시화테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0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10]*29*</t>
    </r>
  </si>
  <si>
    <r>
      <rPr>
        <sz val="11"/>
        <rFont val="Noto Sans"/>
        <family val="2"/>
      </rPr>
      <t xml:space="preserve">시흥금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0-1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7]*20*</t>
    </r>
  </si>
  <si>
    <r>
      <rPr>
        <sz val="11"/>
        <rFont val="Noto Sans"/>
        <family val="2"/>
      </rPr>
      <t xml:space="preserve">엠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제이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0-1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7]*21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화산업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0-1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7]*22*</t>
    </r>
  </si>
  <si>
    <r>
      <rPr>
        <sz val="11"/>
        <rFont val="Noto Sans"/>
        <family val="2"/>
      </rPr>
      <t xml:space="preserve">재우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0-1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7-5]*24*</t>
    </r>
  </si>
  <si>
    <r>
      <rPr>
        <sz val="11"/>
        <rFont val="Noto Sans"/>
        <family val="2"/>
      </rPr>
      <t xml:space="preserve">원신기계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0-1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9]*28*</t>
    </r>
  </si>
  <si>
    <r>
      <rPr>
        <sz val="11"/>
        <rFont val="Noto Sans"/>
        <family val="2"/>
      </rPr>
      <t xml:space="preserve">광동케미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0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1-2]*13*</t>
    </r>
  </si>
  <si>
    <t xml:space="preserve">영진경판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0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2]*14*</t>
    </r>
  </si>
  <si>
    <t xml:space="preserve">삼육지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0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3]*15*</t>
    </r>
  </si>
  <si>
    <t xml:space="preserve">거양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0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4]*16*</t>
    </r>
  </si>
  <si>
    <t xml:space="preserve">인테크우드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0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5]*17*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현대씨엔택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0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6]*18*</t>
    </r>
  </si>
  <si>
    <t xml:space="preserve">재우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0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7]*23*</t>
    </r>
  </si>
  <si>
    <t xml:space="preserve">삼일공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0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7]*25*</t>
    </r>
  </si>
  <si>
    <t xml:space="preserve">고원금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0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7]*19*</t>
    </r>
  </si>
  <si>
    <r>
      <rPr>
        <sz val="11"/>
        <rFont val="Noto Sans"/>
        <family val="2"/>
      </rPr>
      <t xml:space="preserve">금화에스티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0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8]*26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원일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701]*22*</t>
    </r>
  </si>
  <si>
    <t xml:space="preserve">대경중포장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1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702]*23*</t>
    </r>
  </si>
  <si>
    <t xml:space="preserve">일진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1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703]*24*</t>
    </r>
  </si>
  <si>
    <t xml:space="preserve">정삼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1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705]*25*</t>
    </r>
  </si>
  <si>
    <t xml:space="preserve">신화실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1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706]*18*</t>
    </r>
  </si>
  <si>
    <t xml:space="preserve">박영환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1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707]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고려제지</t>
    </r>
    <r>
      <rPr>
        <sz val="11"/>
        <rFont val="굴림"/>
        <family val="3"/>
        <charset val="129"/>
      </rPr>
      <t xml:space="preserve">*19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열보일러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1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708]*20*</t>
    </r>
  </si>
  <si>
    <t xml:space="preserve">형제기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1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705]*17*</t>
    </r>
  </si>
  <si>
    <r>
      <rPr>
        <sz val="11"/>
        <rFont val="Noto Sans"/>
        <family val="2"/>
      </rPr>
      <t xml:space="preserve">신세계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1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701]*21*</t>
    </r>
  </si>
  <si>
    <t xml:space="preserve">광성에이엔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601]*26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명화금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2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605-1]*14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주상역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2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601]*27*</t>
    </r>
  </si>
  <si>
    <t xml:space="preserve">태흥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2-15*10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양플렉스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2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602]*28*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2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603]*29*</t>
    </r>
  </si>
  <si>
    <t xml:space="preserve">남일기업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2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604]*30*</t>
    </r>
  </si>
  <si>
    <t xml:space="preserve">남영판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2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604]</t>
    </r>
    <r>
      <rPr>
        <sz val="11"/>
        <rFont val="Noto Sans"/>
        <family val="2"/>
      </rPr>
      <t xml:space="preserve">임원영</t>
    </r>
    <r>
      <rPr>
        <sz val="11"/>
        <rFont val="굴림"/>
        <family val="3"/>
        <charset val="129"/>
      </rPr>
      <t xml:space="preserve">*9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시화금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2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605-12]*13*</t>
    </r>
  </si>
  <si>
    <t xml:space="preserve">동진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2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605-2]*12*</t>
    </r>
  </si>
  <si>
    <r>
      <rPr>
        <sz val="11"/>
        <rFont val="Noto Sans"/>
        <family val="2"/>
      </rPr>
      <t xml:space="preserve">선인철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2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605-2]*13*</t>
    </r>
  </si>
  <si>
    <t xml:space="preserve">하나씽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2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605-4]*15*</t>
    </r>
  </si>
  <si>
    <t xml:space="preserve">명화금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2-8</t>
    </r>
    <r>
      <rPr>
        <sz val="11"/>
        <rFont val="Noto Sans"/>
        <family val="2"/>
      </rPr>
      <t xml:space="preserve">임정환</t>
    </r>
    <r>
      <rPr>
        <sz val="11"/>
        <rFont val="굴림"/>
        <family val="3"/>
        <charset val="129"/>
      </rPr>
      <t xml:space="preserve">*14*</t>
    </r>
  </si>
  <si>
    <t xml:space="preserve">이성민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501]</t>
    </r>
  </si>
  <si>
    <t xml:space="preserve">금강철강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3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502]*1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산테크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3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503]*2*</t>
    </r>
  </si>
  <si>
    <t xml:space="preserve">동아미장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3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504]*5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산성피앤씨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3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505]*6*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3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506]</t>
    </r>
    <r>
      <rPr>
        <sz val="11"/>
        <rFont val="Noto Sans"/>
        <family val="2"/>
      </rPr>
      <t xml:space="preserve">조태호</t>
    </r>
    <r>
      <rPr>
        <sz val="11"/>
        <rFont val="굴림"/>
        <family val="3"/>
        <charset val="129"/>
      </rPr>
      <t xml:space="preserve">*7*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3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7]*4*</t>
    </r>
  </si>
  <si>
    <r>
      <rPr>
        <sz val="11"/>
        <rFont val="Noto Sans"/>
        <family val="2"/>
      </rPr>
      <t xml:space="preserve">남일철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3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503-1]*3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세계테크원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3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504-1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01]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도스템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7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02]</t>
    </r>
  </si>
  <si>
    <r>
      <rPr>
        <sz val="11"/>
        <rFont val="Noto Sans"/>
        <family val="2"/>
      </rPr>
      <t xml:space="preserve">국일신동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8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다산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8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202]</t>
    </r>
    <r>
      <rPr>
        <sz val="11"/>
        <rFont val="Noto Sans"/>
        <family val="2"/>
      </rPr>
      <t xml:space="preserve">윤영상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8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203]</t>
    </r>
  </si>
  <si>
    <r>
      <rPr>
        <sz val="11"/>
        <rFont val="Noto Sans"/>
        <family val="2"/>
      </rPr>
      <t xml:space="preserve">경남기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점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8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204]</t>
    </r>
  </si>
  <si>
    <r>
      <rPr>
        <sz val="11"/>
        <rFont val="Noto Sans"/>
        <family val="2"/>
      </rPr>
      <t xml:space="preserve">대신에이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8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205]</t>
    </r>
  </si>
  <si>
    <t xml:space="preserve">제보영하이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8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206]</t>
    </r>
  </si>
  <si>
    <t xml:space="preserve">신진포장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8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207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상진금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8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208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맥스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501]</t>
    </r>
  </si>
  <si>
    <t xml:space="preserve">맥스엔지니어링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9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502]</t>
    </r>
  </si>
  <si>
    <r>
      <rPr>
        <sz val="11"/>
        <rFont val="Noto Sans"/>
        <family val="2"/>
      </rPr>
      <t xml:space="preserve">세호로보트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9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503]</t>
    </r>
    <r>
      <rPr>
        <sz val="11"/>
        <rFont val="Noto Sans"/>
        <family val="2"/>
      </rPr>
      <t xml:space="preserve">김세영</t>
    </r>
  </si>
  <si>
    <t xml:space="preserve">신일금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9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504]</t>
    </r>
  </si>
  <si>
    <t xml:space="preserve">신흥테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9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505]*</t>
    </r>
    <r>
      <rPr>
        <sz val="11"/>
        <rFont val="Noto Sans"/>
        <family val="2"/>
      </rPr>
      <t xml:space="preserve">신흥테크</t>
    </r>
    <r>
      <rPr>
        <sz val="11"/>
        <rFont val="굴림"/>
        <family val="3"/>
        <charset val="129"/>
      </rPr>
      <t xml:space="preserve">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알루원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9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505-1]</t>
    </r>
  </si>
  <si>
    <r>
      <rPr>
        <sz val="11"/>
        <rFont val="Noto Sans"/>
        <family val="2"/>
      </rPr>
      <t xml:space="preserve">하이트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9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505-2]</t>
    </r>
    <r>
      <rPr>
        <sz val="11"/>
        <rFont val="Noto Sans"/>
        <family val="2"/>
      </rPr>
      <t xml:space="preserve">안산공</t>
    </r>
  </si>
  <si>
    <t xml:space="preserve">라성금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9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506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9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507]</t>
    </r>
  </si>
  <si>
    <r>
      <rPr>
        <sz val="11"/>
        <rFont val="Noto Sans"/>
        <family val="2"/>
      </rPr>
      <t xml:space="preserve">송현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01]</t>
    </r>
  </si>
  <si>
    <r>
      <rPr>
        <sz val="11"/>
        <rFont val="Noto Sans"/>
        <family val="2"/>
      </rPr>
      <t xml:space="preserve">한영알코비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0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02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]</t>
    </r>
    <r>
      <rPr>
        <sz val="11"/>
        <rFont val="Noto Sans"/>
        <family val="2"/>
      </rPr>
      <t xml:space="preserve">최동수</t>
    </r>
  </si>
  <si>
    <t xml:space="preserve">축산농협안산연합사료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0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03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대경티엘에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0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토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0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02]</t>
    </r>
  </si>
  <si>
    <t xml:space="preserve">광진폐차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0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02-2]</t>
    </r>
  </si>
  <si>
    <t xml:space="preserve">제일계량소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0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09]</t>
    </r>
  </si>
  <si>
    <t xml:space="preserve">대화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0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10][</t>
    </r>
    <r>
      <rPr>
        <sz val="11"/>
        <rFont val="Noto Sans"/>
        <family val="2"/>
      </rPr>
      <t xml:space="preserve">주유소</t>
    </r>
    <r>
      <rPr>
        <sz val="11"/>
        <rFont val="굴림"/>
        <family val="3"/>
        <charset val="129"/>
      </rPr>
      <t xml:space="preserve">]</t>
    </r>
  </si>
  <si>
    <t xml:space="preserve">군자소방파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0-1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11]</t>
    </r>
  </si>
  <si>
    <t xml:space="preserve">우리은행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0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02-1]</t>
    </r>
    <r>
      <rPr>
        <sz val="11"/>
        <rFont val="Noto Sans"/>
        <family val="2"/>
      </rPr>
      <t xml:space="preserve">시화공단지점</t>
    </r>
  </si>
  <si>
    <r>
      <rPr>
        <sz val="11"/>
        <rFont val="Noto Sans"/>
        <family val="2"/>
      </rPr>
      <t xml:space="preserve">대경티엘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0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03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진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0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13]</t>
    </r>
  </si>
  <si>
    <t xml:space="preserve">장애인재활작업장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0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01]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기원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0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06]</t>
    </r>
  </si>
  <si>
    <t xml:space="preserve">임창래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0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08]</t>
    </r>
  </si>
  <si>
    <t xml:space="preserve">시민공원과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6[</t>
    </r>
    <r>
      <rPr>
        <sz val="11"/>
        <rFont val="Noto Sans"/>
        <family val="2"/>
      </rPr>
      <t xml:space="preserve">시화제</t>
    </r>
    <r>
      <rPr>
        <sz val="11"/>
        <rFont val="굴림"/>
        <family val="3"/>
        <charset val="129"/>
      </rPr>
      <t xml:space="preserve">22</t>
    </r>
    <r>
      <rPr>
        <sz val="11"/>
        <rFont val="Noto Sans"/>
        <family val="2"/>
      </rPr>
      <t xml:space="preserve">호근린공원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우진이엔지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101]</t>
    </r>
    <r>
      <rPr>
        <sz val="11"/>
        <rFont val="Noto Sans"/>
        <family val="2"/>
      </rPr>
      <t xml:space="preserve">권태영</t>
    </r>
  </si>
  <si>
    <r>
      <rPr>
        <sz val="11"/>
        <rFont val="Noto Sans"/>
        <family val="2"/>
      </rPr>
      <t xml:space="preserve">대진특수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8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101-1]</t>
    </r>
    <r>
      <rPr>
        <sz val="11"/>
        <rFont val="Noto Sans"/>
        <family val="2"/>
      </rPr>
      <t xml:space="preserve">이진태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협진기계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8-1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108]</t>
    </r>
  </si>
  <si>
    <t xml:space="preserve">경기기업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8-1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109]</t>
    </r>
  </si>
  <si>
    <t xml:space="preserve">럭키콘트롤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8-1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110]</t>
    </r>
    <r>
      <rPr>
        <sz val="11"/>
        <rFont val="Noto Sans"/>
        <family val="2"/>
      </rPr>
      <t xml:space="preserve">임용선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신금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8-1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107]</t>
    </r>
  </si>
  <si>
    <t xml:space="preserve">현대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8-1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111]</t>
    </r>
  </si>
  <si>
    <t xml:space="preserve">안산벤딩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8-1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112]</t>
    </r>
  </si>
  <si>
    <t xml:space="preserve">형제나이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8-1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113]</t>
    </r>
  </si>
  <si>
    <t xml:space="preserve">신아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8-1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114]</t>
    </r>
  </si>
  <si>
    <t xml:space="preserve">주영엔지니어링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8-1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115]</t>
    </r>
  </si>
  <si>
    <r>
      <rPr>
        <sz val="11"/>
        <rFont val="Noto Sans"/>
        <family val="2"/>
      </rPr>
      <t xml:space="preserve">유에스물류투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8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103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성민전자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8-2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116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일하이테크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8-2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117]</t>
    </r>
  </si>
  <si>
    <t xml:space="preserve">한국한신테트노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8-2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118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나인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8-2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119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신금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8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106]</t>
    </r>
  </si>
  <si>
    <t xml:space="preserve">영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8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105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일</t>
    </r>
    <r>
      <rPr>
        <sz val="11"/>
        <rFont val="굴림"/>
        <family val="3"/>
        <charset val="129"/>
      </rPr>
      <t xml:space="preserve">CFS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8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104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8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102]</t>
    </r>
    <r>
      <rPr>
        <sz val="11"/>
        <rFont val="Noto Sans"/>
        <family val="2"/>
      </rPr>
      <t xml:space="preserve">이진태</t>
    </r>
  </si>
  <si>
    <r>
      <rPr>
        <sz val="11"/>
        <rFont val="Noto Sans"/>
        <family val="2"/>
      </rPr>
      <t xml:space="preserve">강토중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201]</t>
    </r>
  </si>
  <si>
    <t xml:space="preserve">박정규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9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202]</t>
    </r>
  </si>
  <si>
    <r>
      <rPr>
        <sz val="11"/>
        <rFont val="Noto Sans"/>
        <family val="2"/>
      </rPr>
      <t xml:space="preserve">아비코전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9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203]</t>
    </r>
  </si>
  <si>
    <r>
      <rPr>
        <sz val="11"/>
        <rFont val="Noto Sans"/>
        <family val="2"/>
      </rPr>
      <t xml:space="preserve">동신철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9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203-1]</t>
    </r>
  </si>
  <si>
    <t xml:space="preserve">이완호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9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203]</t>
    </r>
  </si>
  <si>
    <t xml:space="preserve">진영철강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9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203-3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진수출포장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01]</t>
    </r>
  </si>
  <si>
    <t xml:space="preserve">시화전시장</t>
  </si>
  <si>
    <t xml:space="preserve">호계상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0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02]</t>
    </r>
  </si>
  <si>
    <r>
      <rPr>
        <sz val="11"/>
        <rFont val="Noto Sans"/>
        <family val="2"/>
      </rPr>
      <t xml:space="preserve">황빈</t>
    </r>
    <r>
      <rPr>
        <sz val="11"/>
        <rFont val="굴림"/>
        <family val="3"/>
        <charset val="129"/>
      </rPr>
      <t xml:space="preserve">(PFTEC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0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10][33]</t>
    </r>
  </si>
  <si>
    <t xml:space="preserve">이주섭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0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11]</t>
    </r>
    <r>
      <rPr>
        <sz val="11"/>
        <rFont val="Noto Sans"/>
        <family val="2"/>
      </rPr>
      <t xml:space="preserve">우일기업사</t>
    </r>
  </si>
  <si>
    <t xml:space="preserve">디케이써키트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0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02-2]</t>
    </r>
  </si>
  <si>
    <r>
      <rPr>
        <sz val="11"/>
        <rFont val="Noto Sans"/>
        <family val="2"/>
      </rPr>
      <t xml:space="preserve">세림텍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0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03]</t>
    </r>
  </si>
  <si>
    <t xml:space="preserve">화주정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0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04][5]</t>
    </r>
  </si>
  <si>
    <r>
      <rPr>
        <sz val="11"/>
        <rFont val="Noto Sans"/>
        <family val="2"/>
      </rPr>
      <t xml:space="preserve">한미칼라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0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05][6]</t>
    </r>
  </si>
  <si>
    <r>
      <rPr>
        <sz val="11"/>
        <rFont val="Noto Sans"/>
        <family val="2"/>
      </rPr>
      <t xml:space="preserve">화인켐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유진숙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0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06]</t>
    </r>
  </si>
  <si>
    <t xml:space="preserve">상신정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0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06][25]</t>
    </r>
  </si>
  <si>
    <t xml:space="preserve">다본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0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07][27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캐벨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0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08][29]</t>
    </r>
  </si>
  <si>
    <t xml:space="preserve">진광섬유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0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09]</t>
    </r>
    <r>
      <rPr>
        <sz val="11"/>
        <rFont val="Noto Sans"/>
        <family val="2"/>
      </rPr>
      <t xml:space="preserve">이재웅</t>
    </r>
    <r>
      <rPr>
        <sz val="11"/>
        <rFont val="굴림"/>
        <family val="3"/>
        <charset val="129"/>
      </rPr>
      <t xml:space="preserve">[30]</t>
    </r>
  </si>
  <si>
    <t xml:space="preserve">풍년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01][9]</t>
    </r>
  </si>
  <si>
    <t xml:space="preserve">성지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1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02][10]</t>
    </r>
  </si>
  <si>
    <t xml:space="preserve">영해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1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02-1][1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상신금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1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02-2][12]</t>
    </r>
  </si>
  <si>
    <t xml:space="preserve">이경수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1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02-4][14]</t>
    </r>
  </si>
  <si>
    <t xml:space="preserve">성원정공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1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02-5][16]</t>
    </r>
  </si>
  <si>
    <t xml:space="preserve">경안파이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1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03][22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경안파이프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04][23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육룡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2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05][20]</t>
    </r>
  </si>
  <si>
    <r>
      <rPr>
        <sz val="11"/>
        <rFont val="Noto Sans"/>
        <family val="2"/>
      </rPr>
      <t xml:space="preserve">진영</t>
    </r>
    <r>
      <rPr>
        <sz val="11"/>
        <rFont val="굴림"/>
        <family val="3"/>
        <charset val="129"/>
      </rPr>
      <t xml:space="preserve">ENG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2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06][19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2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07][17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아이엠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2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08][15]</t>
    </r>
  </si>
  <si>
    <t xml:space="preserve">풍림금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2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09][47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2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10]</t>
    </r>
    <r>
      <rPr>
        <sz val="11"/>
        <rFont val="Noto Sans"/>
        <family val="2"/>
      </rPr>
      <t xml:space="preserve">박덕귀</t>
    </r>
    <r>
      <rPr>
        <sz val="11"/>
        <rFont val="굴림"/>
        <family val="3"/>
        <charset val="129"/>
      </rPr>
      <t xml:space="preserve">[46]</t>
    </r>
  </si>
  <si>
    <r>
      <rPr>
        <sz val="11"/>
        <rFont val="Noto Sans"/>
        <family val="2"/>
      </rPr>
      <t xml:space="preserve">대승전기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2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11][44]</t>
    </r>
  </si>
  <si>
    <t xml:space="preserve">유진금속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2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12][43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나노샤인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2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13][42]</t>
    </r>
  </si>
  <si>
    <t xml:space="preserve">성진화학공업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12]</t>
    </r>
  </si>
  <si>
    <t xml:space="preserve">이경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3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22][34]</t>
    </r>
  </si>
  <si>
    <r>
      <rPr>
        <sz val="11"/>
        <rFont val="Noto Sans"/>
        <family val="2"/>
      </rPr>
      <t xml:space="preserve">석진정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3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수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3-1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19][41]</t>
    </r>
  </si>
  <si>
    <t xml:space="preserve">아진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3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14]</t>
    </r>
    <r>
      <rPr>
        <sz val="11"/>
        <rFont val="Noto Sans"/>
        <family val="2"/>
      </rPr>
      <t xml:space="preserve">강윤석</t>
    </r>
    <r>
      <rPr>
        <sz val="11"/>
        <rFont val="굴림"/>
        <family val="3"/>
        <charset val="129"/>
      </rPr>
      <t xml:space="preserve">[32]</t>
    </r>
  </si>
  <si>
    <t xml:space="preserve">성경엔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3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15][28]</t>
    </r>
  </si>
  <si>
    <t xml:space="preserve">신성포장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3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17][26]</t>
    </r>
  </si>
  <si>
    <t xml:space="preserve">대덕금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3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18][24]</t>
    </r>
  </si>
  <si>
    <t xml:space="preserve">은성에이치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3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19][37]</t>
    </r>
  </si>
  <si>
    <t xml:space="preserve">삼영화성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3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20][36]</t>
    </r>
  </si>
  <si>
    <t xml:space="preserve">성호정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3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21]</t>
    </r>
  </si>
  <si>
    <t xml:space="preserve">예찬기업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206-105]</t>
    </r>
  </si>
  <si>
    <t xml:space="preserve">신자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4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208-101]</t>
    </r>
  </si>
  <si>
    <r>
      <rPr>
        <sz val="11"/>
        <rFont val="Noto Sans"/>
        <family val="2"/>
      </rPr>
      <t xml:space="preserve">마그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4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208-1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4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209]</t>
    </r>
    <r>
      <rPr>
        <sz val="11"/>
        <rFont val="Noto Sans"/>
        <family val="2"/>
      </rPr>
      <t xml:space="preserve">김찬배</t>
    </r>
  </si>
  <si>
    <t xml:space="preserve">진성철강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4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205-2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효진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4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210]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안산지게차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4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204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은페이퍼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4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205-1]</t>
    </r>
  </si>
  <si>
    <t xml:space="preserve">김장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4-9</t>
    </r>
  </si>
  <si>
    <t xml:space="preserve">아트라이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801]</t>
    </r>
    <r>
      <rPr>
        <sz val="11"/>
        <rFont val="Noto Sans"/>
        <family val="2"/>
      </rPr>
      <t xml:space="preserve">김형준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야긴이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엔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씨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1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802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드림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1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81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영너트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1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812]</t>
    </r>
  </si>
  <si>
    <t xml:space="preserve">진양유압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1-1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813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보쉬렉스로스코리아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1-1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814]</t>
    </r>
  </si>
  <si>
    <t xml:space="preserve">대원합급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1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803]</t>
    </r>
  </si>
  <si>
    <t xml:space="preserve">한일공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1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804]</t>
    </r>
  </si>
  <si>
    <t xml:space="preserve">메리트금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1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805]</t>
    </r>
  </si>
  <si>
    <r>
      <rPr>
        <sz val="11"/>
        <rFont val="Noto Sans"/>
        <family val="2"/>
      </rPr>
      <t xml:space="preserve">부강금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1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806]</t>
    </r>
  </si>
  <si>
    <t xml:space="preserve">남궁성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1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807]</t>
    </r>
  </si>
  <si>
    <t xml:space="preserve">동원금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1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808]</t>
    </r>
    <r>
      <rPr>
        <sz val="11"/>
        <rFont val="Noto Sans"/>
        <family val="2"/>
      </rPr>
      <t xml:space="preserve">임동환</t>
    </r>
  </si>
  <si>
    <t xml:space="preserve">삼화정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1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809]</t>
    </r>
    <r>
      <rPr>
        <sz val="11"/>
        <rFont val="Noto Sans"/>
        <family val="2"/>
      </rPr>
      <t xml:space="preserve">윤인호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나데코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1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810]</t>
    </r>
  </si>
  <si>
    <t xml:space="preserve">삼지금속공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815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에이피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2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816]</t>
    </r>
    <r>
      <rPr>
        <sz val="11"/>
        <rFont val="Noto Sans"/>
        <family val="2"/>
      </rPr>
      <t xml:space="preserve">지태준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일전자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2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817]</t>
    </r>
    <r>
      <rPr>
        <sz val="11"/>
        <rFont val="Noto Sans"/>
        <family val="2"/>
      </rPr>
      <t xml:space="preserve">이법호</t>
    </r>
  </si>
  <si>
    <t xml:space="preserve">세명철강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2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818]</t>
    </r>
  </si>
  <si>
    <t xml:space="preserve">제일특수강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2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819]</t>
    </r>
  </si>
  <si>
    <r>
      <rPr>
        <sz val="11"/>
        <rFont val="Noto Sans"/>
        <family val="2"/>
      </rPr>
      <t xml:space="preserve">대성특수강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2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820]</t>
    </r>
  </si>
  <si>
    <t xml:space="preserve">미호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2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821]</t>
    </r>
    <r>
      <rPr>
        <sz val="11"/>
        <rFont val="Noto Sans"/>
        <family val="2"/>
      </rPr>
      <t xml:space="preserve">김기옥</t>
    </r>
  </si>
  <si>
    <r>
      <rPr>
        <sz val="11"/>
        <rFont val="Noto Sans"/>
        <family val="2"/>
      </rPr>
      <t xml:space="preserve">화인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711]</t>
    </r>
  </si>
  <si>
    <t xml:space="preserve">동광사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3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712]</t>
    </r>
  </si>
  <si>
    <t xml:space="preserve">성은포장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3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715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진양테크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3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714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한엔에프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3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713]</t>
    </r>
  </si>
  <si>
    <t xml:space="preserve">백산철강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3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715]</t>
    </r>
  </si>
  <si>
    <r>
      <rPr>
        <sz val="11"/>
        <rFont val="Noto Sans"/>
        <family val="2"/>
      </rPr>
      <t xml:space="preserve">한일에스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3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713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701]</t>
    </r>
    <r>
      <rPr>
        <sz val="11"/>
        <rFont val="Noto Sans"/>
        <family val="2"/>
      </rPr>
      <t xml:space="preserve">김찬배</t>
    </r>
  </si>
  <si>
    <t xml:space="preserve">삼주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4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702]</t>
    </r>
    <r>
      <rPr>
        <sz val="11"/>
        <rFont val="Noto Sans"/>
        <family val="2"/>
      </rPr>
      <t xml:space="preserve">박종애</t>
    </r>
  </si>
  <si>
    <t xml:space="preserve">이태용동서기공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4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705-1]</t>
    </r>
  </si>
  <si>
    <r>
      <rPr>
        <sz val="11"/>
        <rFont val="Noto Sans"/>
        <family val="2"/>
      </rPr>
      <t xml:space="preserve">삼호산업</t>
    </r>
    <r>
      <rPr>
        <sz val="11"/>
        <rFont val="굴림"/>
        <family val="3"/>
        <charset val="129"/>
      </rPr>
      <t xml:space="preserve">WTM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4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703]</t>
    </r>
  </si>
  <si>
    <t xml:space="preserve">반석기공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4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704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알켐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4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705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시피유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4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706]</t>
    </r>
  </si>
  <si>
    <t xml:space="preserve">안산레이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4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707]</t>
    </r>
    <r>
      <rPr>
        <sz val="11"/>
        <rFont val="Noto Sans"/>
        <family val="2"/>
      </rPr>
      <t xml:space="preserve">백종성</t>
    </r>
  </si>
  <si>
    <t xml:space="preserve">남영후드넷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4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708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4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709]</t>
    </r>
    <r>
      <rPr>
        <sz val="11"/>
        <rFont val="Noto Sans"/>
        <family val="2"/>
      </rPr>
      <t xml:space="preserve">김종포</t>
    </r>
  </si>
  <si>
    <r>
      <rPr>
        <sz val="11"/>
        <rFont val="Noto Sans"/>
        <family val="2"/>
      </rPr>
      <t xml:space="preserve">부설스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4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710]</t>
    </r>
  </si>
  <si>
    <r>
      <rPr>
        <sz val="11"/>
        <rFont val="Noto Sans"/>
        <family val="2"/>
      </rPr>
      <t xml:space="preserve">대한수출포장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601]</t>
    </r>
  </si>
  <si>
    <t xml:space="preserve">황등석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5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602]</t>
    </r>
    <r>
      <rPr>
        <sz val="11"/>
        <rFont val="Noto Sans"/>
        <family val="2"/>
      </rPr>
      <t xml:space="preserve">이만식</t>
    </r>
  </si>
  <si>
    <t xml:space="preserve">오성철강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5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605-2]</t>
    </r>
  </si>
  <si>
    <t xml:space="preserve">탑시스템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5-1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601-1]</t>
    </r>
  </si>
  <si>
    <r>
      <rPr>
        <sz val="11"/>
        <rFont val="Noto Sans"/>
        <family val="2"/>
      </rPr>
      <t xml:space="preserve">성진파이프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5-1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601]</t>
    </r>
  </si>
  <si>
    <t xml:space="preserve">삼호엔지니어링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5-1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606-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경민보드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5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603]</t>
    </r>
  </si>
  <si>
    <t xml:space="preserve">드림열처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5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604]</t>
    </r>
  </si>
  <si>
    <t xml:space="preserve">부림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5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604-1]</t>
    </r>
  </si>
  <si>
    <t xml:space="preserve">동현기공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5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604-2]</t>
    </r>
    <r>
      <rPr>
        <sz val="11"/>
        <rFont val="Noto Sans"/>
        <family val="2"/>
      </rPr>
      <t xml:space="preserve">이성호</t>
    </r>
  </si>
  <si>
    <t xml:space="preserve">오성기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5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605]</t>
    </r>
  </si>
  <si>
    <t xml:space="preserve">페이퍼월드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5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605-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솔브리지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5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606-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에스이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5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606]</t>
    </r>
  </si>
  <si>
    <r>
      <rPr>
        <sz val="11"/>
        <rFont val="Noto Sans"/>
        <family val="2"/>
      </rPr>
      <t xml:space="preserve">에이스스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5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606-2]</t>
    </r>
  </si>
  <si>
    <t xml:space="preserve">일진계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50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화산업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6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502]</t>
    </r>
  </si>
  <si>
    <r>
      <rPr>
        <sz val="11"/>
        <rFont val="Noto Sans"/>
        <family val="2"/>
      </rPr>
      <t xml:space="preserve">에스엠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6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502-2]</t>
    </r>
  </si>
  <si>
    <t xml:space="preserve">김홍만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6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502-1]</t>
    </r>
  </si>
  <si>
    <t xml:space="preserve">케이엠테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6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502-3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흥기공시화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6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502-4]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광엔지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6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501-1]</t>
    </r>
  </si>
  <si>
    <t xml:space="preserve">삼영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50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</t>
    </r>
  </si>
  <si>
    <r>
      <rPr>
        <sz val="11"/>
        <rFont val="Noto Sans"/>
        <family val="2"/>
      </rPr>
      <t xml:space="preserve">에스아이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극동이엔지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7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1-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포휴먼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7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4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통합물류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7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5]</t>
    </r>
  </si>
  <si>
    <t xml:space="preserve">송종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7-1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7](</t>
    </r>
    <r>
      <rPr>
        <sz val="11"/>
        <rFont val="Noto Sans"/>
        <family val="2"/>
      </rPr>
      <t xml:space="preserve">대영석재</t>
    </r>
    <r>
      <rPr>
        <sz val="11"/>
        <rFont val="굴림"/>
        <family val="3"/>
        <charset val="129"/>
      </rPr>
      <t xml:space="preserve">)</t>
    </r>
  </si>
  <si>
    <t xml:space="preserve">상진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7-1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8]</t>
    </r>
  </si>
  <si>
    <t xml:space="preserve">한성고주파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7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1-2]</t>
    </r>
  </si>
  <si>
    <t xml:space="preserve">오토라인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7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1-3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황금에스티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7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1-4]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바이택금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7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1-5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성에이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7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1-6]</t>
    </r>
  </si>
  <si>
    <t xml:space="preserve">염동조서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7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1-7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카이스무역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7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1-8]</t>
    </r>
  </si>
  <si>
    <r>
      <rPr>
        <sz val="11"/>
        <rFont val="Noto Sans"/>
        <family val="2"/>
      </rPr>
      <t xml:space="preserve">대성샤링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7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1-9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라콘테이너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01]</t>
    </r>
  </si>
  <si>
    <r>
      <rPr>
        <sz val="11"/>
        <rFont val="굴림"/>
        <family val="3"/>
        <charset val="129"/>
      </rPr>
      <t xml:space="preserve">S&amp;K</t>
    </r>
    <r>
      <rPr>
        <sz val="11"/>
        <rFont val="Noto Sans"/>
        <family val="2"/>
      </rPr>
      <t xml:space="preserve">폴리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8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02]</t>
    </r>
  </si>
  <si>
    <t xml:space="preserve">미성제관공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8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09]</t>
    </r>
  </si>
  <si>
    <t xml:space="preserve">시화지공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8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10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노캐스트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8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02-1]</t>
    </r>
  </si>
  <si>
    <t xml:space="preserve">동성전자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8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02-2](</t>
    </r>
    <r>
      <rPr>
        <sz val="11"/>
        <rFont val="Noto Sans"/>
        <family val="2"/>
      </rPr>
      <t xml:space="preserve">신영희</t>
    </r>
    <r>
      <rPr>
        <sz val="11"/>
        <rFont val="굴림"/>
        <family val="3"/>
        <charset val="129"/>
      </rPr>
      <t xml:space="preserve">)</t>
    </r>
  </si>
  <si>
    <t xml:space="preserve">이소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8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02-3]</t>
    </r>
  </si>
  <si>
    <r>
      <rPr>
        <sz val="11"/>
        <rFont val="Noto Sans"/>
        <family val="2"/>
      </rPr>
      <t xml:space="preserve">신일이엔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8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04]</t>
    </r>
  </si>
  <si>
    <t xml:space="preserve">명진정공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8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05]</t>
    </r>
  </si>
  <si>
    <t xml:space="preserve">천하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8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06]</t>
    </r>
    <r>
      <rPr>
        <sz val="11"/>
        <rFont val="Noto Sans"/>
        <family val="2"/>
      </rPr>
      <t xml:space="preserve">박기마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미라클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8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07]</t>
    </r>
  </si>
  <si>
    <t xml:space="preserve">송현엔지니어링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8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08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11]</t>
    </r>
  </si>
  <si>
    <t xml:space="preserve">영원철강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9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12]</t>
    </r>
  </si>
  <si>
    <r>
      <rPr>
        <sz val="11"/>
        <rFont val="Noto Sans"/>
        <family val="2"/>
      </rPr>
      <t xml:space="preserve">태광가공지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9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21]</t>
    </r>
  </si>
  <si>
    <t xml:space="preserve">태광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9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23]</t>
    </r>
  </si>
  <si>
    <t xml:space="preserve">한빛일렉컴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9-1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24]</t>
    </r>
  </si>
  <si>
    <t xml:space="preserve">일우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9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13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엠테크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9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14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거산정밀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9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15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맥스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9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16](</t>
    </r>
    <r>
      <rPr>
        <sz val="11"/>
        <rFont val="Noto Sans"/>
        <family val="2"/>
      </rPr>
      <t xml:space="preserve">최흥섭</t>
    </r>
    <r>
      <rPr>
        <sz val="11"/>
        <rFont val="굴림"/>
        <family val="3"/>
        <charset val="129"/>
      </rPr>
      <t xml:space="preserve">)</t>
    </r>
  </si>
  <si>
    <t xml:space="preserve">선진용접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9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17]</t>
    </r>
  </si>
  <si>
    <t xml:space="preserve">대한전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9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18]</t>
    </r>
  </si>
  <si>
    <t xml:space="preserve">보영금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9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19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그라미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9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20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원코브라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11](</t>
    </r>
    <r>
      <rPr>
        <sz val="11"/>
        <rFont val="Noto Sans"/>
        <family val="2"/>
      </rPr>
      <t xml:space="preserve">삼원상사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테크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0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2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헬파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0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22]</t>
    </r>
  </si>
  <si>
    <t xml:space="preserve">제일알미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0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13]</t>
    </r>
  </si>
  <si>
    <t xml:space="preserve">삼지금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0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14]</t>
    </r>
  </si>
  <si>
    <t xml:space="preserve">동일금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0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19]</t>
    </r>
  </si>
  <si>
    <r>
      <rPr>
        <sz val="11"/>
        <rFont val="Noto Sans"/>
        <family val="2"/>
      </rPr>
      <t xml:space="preserve">대원팩키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0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20]</t>
    </r>
  </si>
  <si>
    <r>
      <rPr>
        <sz val="11"/>
        <rFont val="Noto Sans"/>
        <family val="2"/>
      </rPr>
      <t xml:space="preserve">황해철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1]</t>
    </r>
  </si>
  <si>
    <r>
      <rPr>
        <sz val="11"/>
        <rFont val="Noto Sans"/>
        <family val="2"/>
      </rPr>
      <t xml:space="preserve">선일테크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1-3]</t>
    </r>
  </si>
  <si>
    <t xml:space="preserve">대신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7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1-2]</t>
    </r>
    <r>
      <rPr>
        <sz val="11"/>
        <rFont val="Noto Sans"/>
        <family val="2"/>
      </rPr>
      <t xml:space="preserve">이호현</t>
    </r>
  </si>
  <si>
    <r>
      <rPr>
        <sz val="11"/>
        <rFont val="Noto Sans"/>
        <family val="2"/>
      </rPr>
      <t xml:space="preserve">금성</t>
    </r>
    <r>
      <rPr>
        <sz val="11"/>
        <rFont val="굴림"/>
        <family val="3"/>
        <charset val="129"/>
      </rPr>
      <t xml:space="preserve">CAM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7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8][</t>
    </r>
    <r>
      <rPr>
        <sz val="11"/>
        <rFont val="Noto Sans"/>
        <family val="2"/>
      </rPr>
      <t xml:space="preserve">박문원</t>
    </r>
    <r>
      <rPr>
        <sz val="11"/>
        <rFont val="굴림"/>
        <family val="3"/>
        <charset val="129"/>
      </rPr>
      <t xml:space="preserve">]</t>
    </r>
  </si>
  <si>
    <t xml:space="preserve">삼정수출포장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7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9][</t>
    </r>
    <r>
      <rPr>
        <sz val="11"/>
        <rFont val="Noto Sans"/>
        <family val="2"/>
      </rPr>
      <t xml:space="preserve">서화석</t>
    </r>
    <r>
      <rPr>
        <sz val="11"/>
        <rFont val="굴림"/>
        <family val="3"/>
        <charset val="129"/>
      </rPr>
      <t xml:space="preserve">]</t>
    </r>
  </si>
  <si>
    <t xml:space="preserve">아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7-1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10][</t>
    </r>
    <r>
      <rPr>
        <sz val="11"/>
        <rFont val="Noto Sans"/>
        <family val="2"/>
      </rPr>
      <t xml:space="preserve">김종철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스샤시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7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1-1]</t>
    </r>
  </si>
  <si>
    <t xml:space="preserve">성림기계공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7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2]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하나데코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7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2-1]</t>
    </r>
  </si>
  <si>
    <t xml:space="preserve">다솔금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7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3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쓰리나인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7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4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장원금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7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5]</t>
    </r>
  </si>
  <si>
    <t xml:space="preserve">심재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7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6][</t>
    </r>
    <r>
      <rPr>
        <sz val="11"/>
        <rFont val="Noto Sans"/>
        <family val="2"/>
      </rPr>
      <t xml:space="preserve">보은산업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성광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7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7]</t>
    </r>
    <r>
      <rPr>
        <sz val="11"/>
        <rFont val="Noto Sans"/>
        <family val="2"/>
      </rPr>
      <t xml:space="preserve">전영혜</t>
    </r>
  </si>
  <si>
    <r>
      <rPr>
        <sz val="11"/>
        <rFont val="Noto Sans"/>
        <family val="2"/>
      </rPr>
      <t xml:space="preserve">영등포</t>
    </r>
    <r>
      <rPr>
        <sz val="11"/>
        <rFont val="굴림"/>
        <family val="3"/>
        <charset val="129"/>
      </rPr>
      <t xml:space="preserve">S&amp;P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거상철강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8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2]</t>
    </r>
  </si>
  <si>
    <t xml:space="preserve">현우공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8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3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8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4]</t>
    </r>
  </si>
  <si>
    <t xml:space="preserve">천우미디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8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5]</t>
    </r>
  </si>
  <si>
    <t xml:space="preserve">일우포장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8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6][</t>
    </r>
    <r>
      <rPr>
        <sz val="11"/>
        <rFont val="Noto Sans"/>
        <family val="2"/>
      </rPr>
      <t xml:space="preserve">송관근</t>
    </r>
    <r>
      <rPr>
        <sz val="11"/>
        <rFont val="굴림"/>
        <family val="3"/>
        <charset val="129"/>
      </rPr>
      <t xml:space="preserve">]</t>
    </r>
  </si>
  <si>
    <t xml:space="preserve">성심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8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7][</t>
    </r>
    <r>
      <rPr>
        <sz val="11"/>
        <rFont val="Noto Sans"/>
        <family val="2"/>
      </rPr>
      <t xml:space="preserve">황경주</t>
    </r>
    <r>
      <rPr>
        <sz val="11"/>
        <rFont val="굴림"/>
        <family val="3"/>
        <charset val="129"/>
      </rPr>
      <t xml:space="preserve">]</t>
    </r>
  </si>
  <si>
    <t xml:space="preserve">가나종합철강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8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8]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태흥철강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8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9]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오스피드엠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8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10]</t>
    </r>
  </si>
  <si>
    <t xml:space="preserve">트윈에너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1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솔팩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9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12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태길기연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9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21]</t>
    </r>
  </si>
  <si>
    <t xml:space="preserve">대원정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9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22]</t>
    </r>
  </si>
  <si>
    <r>
      <rPr>
        <sz val="11"/>
        <rFont val="Noto Sans"/>
        <family val="2"/>
      </rPr>
      <t xml:space="preserve">제일</t>
    </r>
    <r>
      <rPr>
        <sz val="11"/>
        <rFont val="굴림"/>
        <family val="3"/>
        <charset val="129"/>
      </rPr>
      <t xml:space="preserve">PRO-TEC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9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13]</t>
    </r>
  </si>
  <si>
    <t xml:space="preserve">정용호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9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14][</t>
    </r>
    <r>
      <rPr>
        <sz val="11"/>
        <rFont val="Noto Sans"/>
        <family val="2"/>
      </rPr>
      <t xml:space="preserve">대은산업</t>
    </r>
    <r>
      <rPr>
        <sz val="11"/>
        <rFont val="굴림"/>
        <family val="3"/>
        <charset val="129"/>
      </rPr>
      <t xml:space="preserve">]</t>
    </r>
  </si>
  <si>
    <t xml:space="preserve">부성특수파이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9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15]</t>
    </r>
  </si>
  <si>
    <t xml:space="preserve">투밀솔루션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9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16][</t>
    </r>
    <r>
      <rPr>
        <sz val="11"/>
        <rFont val="Noto Sans"/>
        <family val="2"/>
      </rPr>
      <t xml:space="preserve">이영순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9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17]</t>
    </r>
  </si>
  <si>
    <r>
      <rPr>
        <sz val="11"/>
        <rFont val="Noto Sans"/>
        <family val="2"/>
      </rPr>
      <t xml:space="preserve">에센하이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9-7 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18]</t>
    </r>
    <r>
      <rPr>
        <sz val="11"/>
        <rFont val="Noto Sans"/>
        <family val="2"/>
      </rPr>
      <t xml:space="preserve">창고안</t>
    </r>
  </si>
  <si>
    <t xml:space="preserve">김진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9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19][</t>
    </r>
    <r>
      <rPr>
        <sz val="11"/>
        <rFont val="Noto Sans"/>
        <family val="2"/>
      </rPr>
      <t xml:space="preserve">창조기공</t>
    </r>
    <r>
      <rPr>
        <sz val="11"/>
        <rFont val="굴림"/>
        <family val="3"/>
        <charset val="129"/>
      </rPr>
      <t xml:space="preserve">]</t>
    </r>
  </si>
  <si>
    <t xml:space="preserve">한성민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9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20][HKC]</t>
    </r>
  </si>
  <si>
    <t xml:space="preserve">정관성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0 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01][</t>
    </r>
    <r>
      <rPr>
        <sz val="11"/>
        <rFont val="Noto Sans"/>
        <family val="2"/>
      </rPr>
      <t xml:space="preserve">경일기계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키벨브기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0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02]</t>
    </r>
    <r>
      <rPr>
        <sz val="11"/>
        <rFont val="Noto Sans"/>
        <family val="2"/>
      </rPr>
      <t xml:space="preserve">민경화</t>
    </r>
  </si>
  <si>
    <t xml:space="preserve">거성실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0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03]</t>
    </r>
  </si>
  <si>
    <t xml:space="preserve">이종옥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0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04][</t>
    </r>
    <r>
      <rPr>
        <sz val="11"/>
        <rFont val="Noto Sans"/>
        <family val="2"/>
      </rPr>
      <t xml:space="preserve">윤진</t>
    </r>
    <r>
      <rPr>
        <sz val="11"/>
        <rFont val="굴림"/>
        <family val="3"/>
        <charset val="129"/>
      </rPr>
      <t xml:space="preserve">]</t>
    </r>
  </si>
  <si>
    <t xml:space="preserve">반도정공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0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05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0-5 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06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컴베이스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0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07]</t>
    </r>
  </si>
  <si>
    <t xml:space="preserve">보성테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0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08]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건창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0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09]</t>
    </r>
  </si>
  <si>
    <r>
      <rPr>
        <sz val="11"/>
        <rFont val="Noto Sans"/>
        <family val="2"/>
      </rPr>
      <t xml:space="preserve">정원전산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0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10]</t>
    </r>
  </si>
  <si>
    <r>
      <rPr>
        <sz val="11"/>
        <rFont val="Noto Sans"/>
        <family val="2"/>
      </rPr>
      <t xml:space="preserve">유창공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05]</t>
    </r>
  </si>
  <si>
    <t xml:space="preserve">이화샤링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2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11]</t>
    </r>
  </si>
  <si>
    <t xml:space="preserve">실로암제이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3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59]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상월인더스트리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3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68]</t>
    </r>
  </si>
  <si>
    <t xml:space="preserve">대창산업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3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60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오시스템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3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61]</t>
    </r>
  </si>
  <si>
    <t xml:space="preserve">지엠에스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3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67]</t>
    </r>
  </si>
  <si>
    <t xml:space="preserve">골든피지트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15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와이포케이텔콤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4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32]</t>
    </r>
  </si>
  <si>
    <t xml:space="preserve">태광프라스틱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17]</t>
    </r>
  </si>
  <si>
    <r>
      <rPr>
        <sz val="11"/>
        <rFont val="Noto Sans"/>
        <family val="2"/>
      </rPr>
      <t xml:space="preserve">성원정밀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박광진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5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27]</t>
    </r>
  </si>
  <si>
    <t xml:space="preserve">현대정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5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28]</t>
    </r>
  </si>
  <si>
    <t xml:space="preserve">주식회사녹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19]</t>
    </r>
    <r>
      <rPr>
        <sz val="11"/>
        <rFont val="Noto Sans"/>
        <family val="2"/>
      </rPr>
      <t xml:space="preserve">박현선</t>
    </r>
  </si>
  <si>
    <t xml:space="preserve">혜성테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6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41]</t>
    </r>
  </si>
  <si>
    <t xml:space="preserve">신흥기계공업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7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22]</t>
    </r>
  </si>
  <si>
    <t xml:space="preserve">신한에스엠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7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39]</t>
    </r>
  </si>
  <si>
    <t xml:space="preserve">강규선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23][</t>
    </r>
    <r>
      <rPr>
        <sz val="11"/>
        <rFont val="Noto Sans"/>
        <family val="2"/>
      </rPr>
      <t xml:space="preserve">장인금속</t>
    </r>
    <r>
      <rPr>
        <sz val="11"/>
        <rFont val="굴림"/>
        <family val="3"/>
        <charset val="129"/>
      </rPr>
      <t xml:space="preserve">]</t>
    </r>
  </si>
  <si>
    <t xml:space="preserve">한국코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8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24][</t>
    </r>
    <r>
      <rPr>
        <sz val="11"/>
        <rFont val="Noto Sans"/>
        <family val="2"/>
      </rPr>
      <t xml:space="preserve">김해근</t>
    </r>
    <r>
      <rPr>
        <sz val="11"/>
        <rFont val="굴림"/>
        <family val="3"/>
        <charset val="129"/>
      </rPr>
      <t xml:space="preserve">]</t>
    </r>
  </si>
  <si>
    <t xml:space="preserve">케이에프엠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8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34]</t>
    </r>
  </si>
  <si>
    <t xml:space="preserve">이병곤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8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37][</t>
    </r>
    <r>
      <rPr>
        <sz val="11"/>
        <rFont val="Noto Sans"/>
        <family val="2"/>
      </rPr>
      <t xml:space="preserve">서우이엔지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F.E</t>
    </r>
    <r>
      <rPr>
        <sz val="11"/>
        <rFont val="Noto Sans"/>
        <family val="2"/>
      </rPr>
      <t xml:space="preserve">시스템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8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50][</t>
    </r>
    <r>
      <rPr>
        <sz val="11"/>
        <rFont val="Noto Sans"/>
        <family val="2"/>
      </rPr>
      <t xml:space="preserve">정은성</t>
    </r>
    <r>
      <rPr>
        <sz val="11"/>
        <rFont val="굴림"/>
        <family val="3"/>
        <charset val="129"/>
      </rPr>
      <t xml:space="preserve">]</t>
    </r>
  </si>
  <si>
    <t xml:space="preserve">가산기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8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51]</t>
    </r>
  </si>
  <si>
    <t xml:space="preserve">박형길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8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36][</t>
    </r>
    <r>
      <rPr>
        <sz val="11"/>
        <rFont val="Noto Sans"/>
        <family val="2"/>
      </rPr>
      <t xml:space="preserve">신풍</t>
    </r>
    <r>
      <rPr>
        <sz val="11"/>
        <rFont val="굴림"/>
        <family val="3"/>
        <charset val="129"/>
      </rPr>
      <t xml:space="preserve">]</t>
    </r>
  </si>
  <si>
    <t xml:space="preserve">박종한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8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35]</t>
    </r>
    <r>
      <rPr>
        <sz val="11"/>
        <rFont val="Noto Sans"/>
        <family val="2"/>
      </rPr>
      <t xml:space="preserve">창고안</t>
    </r>
  </si>
  <si>
    <t xml:space="preserve">남일기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25][</t>
    </r>
    <r>
      <rPr>
        <sz val="11"/>
        <rFont val="Noto Sans"/>
        <family val="2"/>
      </rPr>
      <t xml:space="preserve">문윤식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AH</t>
    </r>
    <r>
      <rPr>
        <sz val="11"/>
        <rFont val="Noto Sans"/>
        <family val="2"/>
      </rPr>
      <t xml:space="preserve">테크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9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26][AH</t>
    </r>
    <r>
      <rPr>
        <sz val="11"/>
        <rFont val="Noto Sans"/>
        <family val="2"/>
      </rPr>
      <t xml:space="preserve">테크</t>
    </r>
    <r>
      <rPr>
        <sz val="11"/>
        <rFont val="굴림"/>
        <family val="3"/>
        <charset val="129"/>
      </rPr>
      <t xml:space="preserve">]</t>
    </r>
  </si>
  <si>
    <t xml:space="preserve">삼정기공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9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32][</t>
    </r>
    <r>
      <rPr>
        <sz val="11"/>
        <rFont val="Noto Sans"/>
        <family val="2"/>
      </rPr>
      <t xml:space="preserve">권순희</t>
    </r>
    <r>
      <rPr>
        <sz val="11"/>
        <rFont val="굴림"/>
        <family val="3"/>
        <charset val="129"/>
      </rPr>
      <t xml:space="preserve">]</t>
    </r>
  </si>
  <si>
    <t xml:space="preserve">현대연마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9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39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프애치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9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48]</t>
    </r>
  </si>
  <si>
    <t xml:space="preserve">덕영플랜트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9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49]</t>
    </r>
  </si>
  <si>
    <t xml:space="preserve">창성엔지니어링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9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38]</t>
    </r>
  </si>
  <si>
    <r>
      <rPr>
        <sz val="11"/>
        <rFont val="Noto Sans"/>
        <family val="2"/>
      </rPr>
      <t xml:space="preserve">양덕</t>
    </r>
    <r>
      <rPr>
        <sz val="11"/>
        <rFont val="굴림"/>
        <family val="3"/>
        <charset val="129"/>
      </rPr>
      <t xml:space="preserve">ENG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9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33]</t>
    </r>
  </si>
  <si>
    <t xml:space="preserve">홍사언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27][</t>
    </r>
    <r>
      <rPr>
        <sz val="11"/>
        <rFont val="Noto Sans"/>
        <family val="2"/>
      </rPr>
      <t xml:space="preserve">혜성정밀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0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28]</t>
    </r>
  </si>
  <si>
    <t xml:space="preserve">이금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0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30]</t>
    </r>
    <r>
      <rPr>
        <sz val="11"/>
        <rFont val="Noto Sans"/>
        <family val="2"/>
      </rPr>
      <t xml:space="preserve">신화</t>
    </r>
    <r>
      <rPr>
        <sz val="11"/>
        <rFont val="굴림"/>
        <family val="3"/>
        <charset val="129"/>
      </rPr>
      <t xml:space="preserve">ENG</t>
    </r>
  </si>
  <si>
    <t xml:space="preserve">영진기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0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41]</t>
    </r>
  </si>
  <si>
    <t xml:space="preserve">KCMTECH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0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46]</t>
    </r>
  </si>
  <si>
    <t xml:space="preserve">정래춘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0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47][</t>
    </r>
    <r>
      <rPr>
        <sz val="11"/>
        <rFont val="Noto Sans"/>
        <family val="2"/>
      </rPr>
      <t xml:space="preserve">천지와이어</t>
    </r>
    <r>
      <rPr>
        <sz val="11"/>
        <rFont val="굴림"/>
        <family val="3"/>
        <charset val="129"/>
      </rPr>
      <t xml:space="preserve">]</t>
    </r>
  </si>
  <si>
    <t xml:space="preserve">진기열처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0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40]</t>
    </r>
  </si>
  <si>
    <r>
      <rPr>
        <sz val="11"/>
        <rFont val="Noto Sans"/>
        <family val="2"/>
      </rPr>
      <t xml:space="preserve">동일</t>
    </r>
    <r>
      <rPr>
        <sz val="11"/>
        <rFont val="굴림"/>
        <family val="3"/>
        <charset val="129"/>
      </rPr>
      <t xml:space="preserve">ENG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0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31][</t>
    </r>
    <r>
      <rPr>
        <sz val="11"/>
        <rFont val="Noto Sans"/>
        <family val="2"/>
      </rPr>
      <t xml:space="preserve">박창숙</t>
    </r>
    <r>
      <rPr>
        <sz val="11"/>
        <rFont val="굴림"/>
        <family val="3"/>
        <charset val="129"/>
      </rPr>
      <t xml:space="preserve">]</t>
    </r>
  </si>
  <si>
    <t xml:space="preserve">동성열처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1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43][</t>
    </r>
    <r>
      <rPr>
        <sz val="11"/>
        <rFont val="Noto Sans"/>
        <family val="2"/>
      </rPr>
      <t xml:space="preserve">최재반</t>
    </r>
    <r>
      <rPr>
        <sz val="11"/>
        <rFont val="굴림"/>
        <family val="3"/>
        <charset val="129"/>
      </rPr>
      <t xml:space="preserve">]</t>
    </r>
  </si>
  <si>
    <t xml:space="preserve">유진월드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1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44][</t>
    </r>
    <r>
      <rPr>
        <sz val="11"/>
        <rFont val="Noto Sans"/>
        <family val="2"/>
      </rPr>
      <t xml:space="preserve">조성규</t>
    </r>
    <r>
      <rPr>
        <sz val="11"/>
        <rFont val="굴림"/>
        <family val="3"/>
        <charset val="129"/>
      </rPr>
      <t xml:space="preserve">]</t>
    </r>
  </si>
  <si>
    <t xml:space="preserve">재림기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1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45]</t>
    </r>
  </si>
  <si>
    <t xml:space="preserve">대신에프에이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1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42]</t>
    </r>
  </si>
  <si>
    <t xml:space="preserve">두현기공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57]</t>
    </r>
  </si>
  <si>
    <t xml:space="preserve">혜진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2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58]</t>
    </r>
  </si>
  <si>
    <t xml:space="preserve">전한병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2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59][</t>
    </r>
    <r>
      <rPr>
        <sz val="11"/>
        <rFont val="Noto Sans"/>
        <family val="2"/>
      </rPr>
      <t xml:space="preserve">기산</t>
    </r>
    <r>
      <rPr>
        <sz val="11"/>
        <rFont val="굴림"/>
        <family val="3"/>
        <charset val="129"/>
      </rPr>
      <t xml:space="preserve">ENG]</t>
    </r>
  </si>
  <si>
    <t xml:space="preserve">신성테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2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60]</t>
    </r>
  </si>
  <si>
    <t xml:space="preserve">성진레이져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2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61]</t>
    </r>
  </si>
  <si>
    <t xml:space="preserve">이권수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2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62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기승산업기계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2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63]</t>
    </r>
  </si>
  <si>
    <t xml:space="preserve">제일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2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64]</t>
    </r>
  </si>
  <si>
    <t xml:space="preserve">유진산업기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52]</t>
    </r>
    <r>
      <rPr>
        <sz val="11"/>
        <rFont val="Noto Sans"/>
        <family val="2"/>
      </rPr>
      <t xml:space="preserve">강후희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리박산업기계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3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53]</t>
    </r>
  </si>
  <si>
    <t xml:space="preserve">신원정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3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54]</t>
    </r>
  </si>
  <si>
    <t xml:space="preserve">경기엔지니어링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3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55]</t>
    </r>
  </si>
  <si>
    <r>
      <rPr>
        <sz val="11"/>
        <rFont val="Noto Sans"/>
        <family val="2"/>
      </rPr>
      <t xml:space="preserve">경성시험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3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56]</t>
    </r>
  </si>
  <si>
    <t xml:space="preserve">대한종합철강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3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65]</t>
    </r>
  </si>
  <si>
    <t xml:space="preserve">삼두정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3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66]</t>
    </r>
  </si>
  <si>
    <t xml:space="preserve">김기수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3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67]</t>
    </r>
  </si>
  <si>
    <t xml:space="preserve">권순일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3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68][</t>
    </r>
    <r>
      <rPr>
        <sz val="11"/>
        <rFont val="Noto Sans"/>
        <family val="2"/>
      </rPr>
      <t xml:space="preserve">상구기공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성</t>
    </r>
    <r>
      <rPr>
        <sz val="11"/>
        <rFont val="굴림"/>
        <family val="3"/>
        <charset val="129"/>
      </rPr>
      <t xml:space="preserve">ENG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3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69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엠씨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4-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44]</t>
    </r>
  </si>
  <si>
    <t xml:space="preserve">신우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4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47]</t>
    </r>
  </si>
  <si>
    <t xml:space="preserve">성원특수강정공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4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48]</t>
    </r>
  </si>
  <si>
    <r>
      <rPr>
        <sz val="11"/>
        <rFont val="Noto Sans"/>
        <family val="2"/>
      </rPr>
      <t xml:space="preserve">위드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4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49]</t>
    </r>
    <r>
      <rPr>
        <sz val="11"/>
        <rFont val="Noto Sans"/>
        <family val="2"/>
      </rPr>
      <t xml:space="preserve">윤영록</t>
    </r>
  </si>
  <si>
    <t xml:space="preserve">나노하이테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4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50]</t>
    </r>
  </si>
  <si>
    <t xml:space="preserve">최봉철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4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51]</t>
    </r>
  </si>
  <si>
    <r>
      <rPr>
        <sz val="11"/>
        <rFont val="Noto Sans"/>
        <family val="2"/>
      </rPr>
      <t xml:space="preserve">전성금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1]</t>
    </r>
  </si>
  <si>
    <t xml:space="preserve">은성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7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1-1][</t>
    </r>
    <r>
      <rPr>
        <sz val="11"/>
        <rFont val="Noto Sans"/>
        <family val="2"/>
      </rPr>
      <t xml:space="preserve">김정남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지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7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10]</t>
    </r>
  </si>
  <si>
    <r>
      <rPr>
        <sz val="11"/>
        <rFont val="Noto Sans"/>
        <family val="2"/>
      </rPr>
      <t xml:space="preserve">현대드럼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7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10-1]</t>
    </r>
  </si>
  <si>
    <t xml:space="preserve">광성강관공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7-1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10-2]</t>
    </r>
  </si>
  <si>
    <r>
      <rPr>
        <sz val="11"/>
        <rFont val="Noto Sans"/>
        <family val="2"/>
      </rPr>
      <t xml:space="preserve">대성전기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7-1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1-2]</t>
    </r>
  </si>
  <si>
    <r>
      <rPr>
        <sz val="11"/>
        <rFont val="Noto Sans"/>
        <family val="2"/>
      </rPr>
      <t xml:space="preserve">에쎄트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7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2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본스크린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7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3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원팩키지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7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4]</t>
    </r>
  </si>
  <si>
    <t xml:space="preserve">삼미테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7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5]</t>
    </r>
  </si>
  <si>
    <r>
      <rPr>
        <sz val="11"/>
        <rFont val="Noto Sans"/>
        <family val="2"/>
      </rPr>
      <t xml:space="preserve">대원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7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6]</t>
    </r>
  </si>
  <si>
    <r>
      <rPr>
        <sz val="11"/>
        <rFont val="Noto Sans"/>
        <family val="2"/>
      </rPr>
      <t xml:space="preserve">동진포장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7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7]</t>
    </r>
  </si>
  <si>
    <t xml:space="preserve">안성근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7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8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국제종합물산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7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9]</t>
    </r>
  </si>
  <si>
    <r>
      <rPr>
        <sz val="11"/>
        <rFont val="Noto Sans"/>
        <family val="2"/>
      </rPr>
      <t xml:space="preserve">가온테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1]</t>
    </r>
  </si>
  <si>
    <r>
      <rPr>
        <sz val="11"/>
        <rFont val="Noto Sans"/>
        <family val="2"/>
      </rPr>
      <t xml:space="preserve">석진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8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2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K.M</t>
    </r>
    <r>
      <rPr>
        <sz val="11"/>
        <rFont val="Noto Sans"/>
        <family val="2"/>
      </rPr>
      <t xml:space="preserve">하이테크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8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3]</t>
    </r>
  </si>
  <si>
    <r>
      <rPr>
        <sz val="11"/>
        <rFont val="Noto Sans"/>
        <family val="2"/>
      </rPr>
      <t xml:space="preserve">태흥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8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와이티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8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3-1]</t>
    </r>
  </si>
  <si>
    <t xml:space="preserve">박용순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8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4]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케이씨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진정밀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8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5]</t>
    </r>
  </si>
  <si>
    <t xml:space="preserve">남문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8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5-2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T.S.M</t>
    </r>
    <r>
      <rPr>
        <sz val="11"/>
        <rFont val="Noto Sans"/>
        <family val="2"/>
      </rPr>
      <t xml:space="preserve">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8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5-1]</t>
    </r>
  </si>
  <si>
    <r>
      <rPr>
        <sz val="11"/>
        <rFont val="Noto Sans"/>
        <family val="2"/>
      </rPr>
      <t xml:space="preserve">다원시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8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6]</t>
    </r>
  </si>
  <si>
    <r>
      <rPr>
        <sz val="11"/>
        <rFont val="Noto Sans"/>
        <family val="2"/>
      </rPr>
      <t xml:space="preserve">신스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8-9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로텍로테이트먼트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78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.4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태유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78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905]</t>
    </r>
  </si>
  <si>
    <t xml:space="preserve">동림스틸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78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906]</t>
    </r>
  </si>
  <si>
    <t xml:space="preserve">백상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78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907][</t>
    </r>
    <r>
      <rPr>
        <sz val="11"/>
        <rFont val="Noto Sans"/>
        <family val="2"/>
      </rPr>
      <t xml:space="preserve">백광종합철강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삼진파워택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78-7 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908-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양기업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78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908][</t>
    </r>
    <r>
      <rPr>
        <sz val="11"/>
        <rFont val="Noto Sans"/>
        <family val="2"/>
      </rPr>
      <t xml:space="preserve">꿈을주는사람들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하이텍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78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908-2][</t>
    </r>
    <r>
      <rPr>
        <sz val="11"/>
        <rFont val="Noto Sans"/>
        <family val="2"/>
      </rPr>
      <t xml:space="preserve">청도기업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박우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양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78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901]</t>
    </r>
  </si>
  <si>
    <t xml:space="preserve">고혜영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79[</t>
    </r>
    <r>
      <rPr>
        <sz val="11"/>
        <rFont val="Noto Sans"/>
        <family val="2"/>
      </rPr>
      <t xml:space="preserve">은혜산업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성림포레스트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79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02]</t>
    </r>
  </si>
  <si>
    <r>
      <rPr>
        <sz val="11"/>
        <rFont val="Noto Sans"/>
        <family val="2"/>
      </rPr>
      <t xml:space="preserve">오성와이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79-11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로보트엔지니어링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79-12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79-15[</t>
    </r>
    <r>
      <rPr>
        <sz val="11"/>
        <rFont val="Noto Sans"/>
        <family val="2"/>
      </rPr>
      <t xml:space="preserve">은혜산업</t>
    </r>
    <r>
      <rPr>
        <sz val="11"/>
        <rFont val="굴림"/>
        <family val="3"/>
        <charset val="129"/>
      </rPr>
      <t xml:space="preserve">]</t>
    </r>
  </si>
  <si>
    <t xml:space="preserve">신순덕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79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03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우지화학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79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04]</t>
    </r>
  </si>
  <si>
    <t xml:space="preserve">한국라바스크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79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05]</t>
    </r>
  </si>
  <si>
    <t xml:space="preserve">박현호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79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금강건업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79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07]</t>
    </r>
  </si>
  <si>
    <t xml:space="preserve">정진정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79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08]</t>
    </r>
    <r>
      <rPr>
        <sz val="11"/>
        <rFont val="Noto Sans"/>
        <family val="2"/>
      </rPr>
      <t xml:space="preserve">김홍준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강산스텐레스스틸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79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05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화</t>
    </r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0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멕스</t>
    </r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02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젠</t>
    </r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03]</t>
    </r>
  </si>
  <si>
    <t xml:space="preserve">대한슬리팅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04][</t>
    </r>
    <r>
      <rPr>
        <sz val="11"/>
        <rFont val="Noto Sans"/>
        <family val="2"/>
      </rPr>
      <t xml:space="preserve">김응섭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강엔지어링</t>
    </r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06]</t>
    </r>
  </si>
  <si>
    <t xml:space="preserve">대선유압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07]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문앤썬</t>
    </r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08]</t>
    </r>
  </si>
  <si>
    <t xml:space="preserve">송창헌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09]</t>
    </r>
  </si>
  <si>
    <t xml:space="preserve">김관기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10][</t>
    </r>
    <r>
      <rPr>
        <sz val="11"/>
        <rFont val="Noto Sans"/>
        <family val="2"/>
      </rPr>
      <t xml:space="preserve">일신정밀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한비기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13]</t>
    </r>
  </si>
  <si>
    <t xml:space="preserve">이명재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14][</t>
    </r>
    <r>
      <rPr>
        <sz val="11"/>
        <rFont val="Noto Sans"/>
        <family val="2"/>
      </rPr>
      <t xml:space="preserve">신성테크</t>
    </r>
    <r>
      <rPr>
        <sz val="11"/>
        <rFont val="굴림"/>
        <family val="3"/>
        <charset val="129"/>
      </rPr>
      <t xml:space="preserve">]</t>
    </r>
  </si>
  <si>
    <t xml:space="preserve">태화산업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16]</t>
    </r>
  </si>
  <si>
    <t xml:space="preserve">정기주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18]</t>
    </r>
  </si>
  <si>
    <t xml:space="preserve">이찬성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20][</t>
    </r>
    <r>
      <rPr>
        <sz val="11"/>
        <rFont val="Noto Sans"/>
        <family val="2"/>
      </rPr>
      <t xml:space="preserve">극동기술산업</t>
    </r>
    <r>
      <rPr>
        <sz val="11"/>
        <rFont val="굴림"/>
        <family val="3"/>
        <charset val="129"/>
      </rPr>
      <t xml:space="preserve">]</t>
    </r>
  </si>
  <si>
    <t xml:space="preserve">김진영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21][</t>
    </r>
    <r>
      <rPr>
        <sz val="11"/>
        <rFont val="Noto Sans"/>
        <family val="2"/>
      </rPr>
      <t xml:space="preserve">일산기공</t>
    </r>
    <r>
      <rPr>
        <sz val="11"/>
        <rFont val="굴림"/>
        <family val="3"/>
        <charset val="129"/>
      </rPr>
      <t xml:space="preserve">]</t>
    </r>
  </si>
  <si>
    <t xml:space="preserve">김동혁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23]</t>
    </r>
  </si>
  <si>
    <t xml:space="preserve">성종수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24]</t>
    </r>
    <r>
      <rPr>
        <sz val="11"/>
        <rFont val="Noto Sans"/>
        <family val="2"/>
      </rPr>
      <t xml:space="preserve">선진플랜트</t>
    </r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25]</t>
    </r>
  </si>
  <si>
    <r>
      <rPr>
        <sz val="11"/>
        <rFont val="Noto Sans"/>
        <family val="2"/>
      </rPr>
      <t xml:space="preserve">시그마전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26]</t>
    </r>
    <r>
      <rPr>
        <sz val="11"/>
        <rFont val="Noto Sans"/>
        <family val="2"/>
      </rPr>
      <t xml:space="preserve">창고안</t>
    </r>
  </si>
  <si>
    <r>
      <rPr>
        <sz val="11"/>
        <rFont val="Noto Sans"/>
        <family val="2"/>
      </rPr>
      <t xml:space="preserve">태광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29]</t>
    </r>
  </si>
  <si>
    <t xml:space="preserve">동진기연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30][</t>
    </r>
    <r>
      <rPr>
        <sz val="11"/>
        <rFont val="Noto Sans"/>
        <family val="2"/>
      </rPr>
      <t xml:space="preserve">정승수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31]</t>
    </r>
    <r>
      <rPr>
        <sz val="11"/>
        <rFont val="Noto Sans"/>
        <family val="2"/>
      </rPr>
      <t xml:space="preserve">담안</t>
    </r>
  </si>
  <si>
    <t xml:space="preserve">정영숙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34]</t>
    </r>
  </si>
  <si>
    <t xml:space="preserve">앰스코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35]</t>
    </r>
  </si>
  <si>
    <t xml:space="preserve">이현배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36]</t>
    </r>
  </si>
  <si>
    <t xml:space="preserve">방재도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37]</t>
    </r>
  </si>
  <si>
    <t xml:space="preserve">김기준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38]</t>
    </r>
  </si>
  <si>
    <t xml:space="preserve">심상만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40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아전자</t>
    </r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42]</t>
    </r>
  </si>
  <si>
    <t xml:space="preserve">원진철강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43]</t>
    </r>
  </si>
  <si>
    <t xml:space="preserve">이상웅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45]</t>
    </r>
  </si>
  <si>
    <t xml:space="preserve">김상순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46][</t>
    </r>
    <r>
      <rPr>
        <sz val="11"/>
        <rFont val="Noto Sans"/>
        <family val="2"/>
      </rPr>
      <t xml:space="preserve">송정기계</t>
    </r>
    <r>
      <rPr>
        <sz val="11"/>
        <rFont val="굴림"/>
        <family val="3"/>
        <charset val="129"/>
      </rPr>
      <t xml:space="preserve">]</t>
    </r>
  </si>
  <si>
    <t xml:space="preserve">월드엔지니어링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52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PNJ</t>
    </r>
    <r>
      <rPr>
        <sz val="11"/>
        <rFont val="Noto Sans"/>
        <family val="2"/>
      </rPr>
      <t xml:space="preserve">테크</t>
    </r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53]</t>
    </r>
  </si>
  <si>
    <t xml:space="preserve">조남학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54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은성아이</t>
    </r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55]</t>
    </r>
  </si>
  <si>
    <r>
      <rPr>
        <sz val="11"/>
        <rFont val="Noto Sans"/>
        <family val="2"/>
      </rPr>
      <t xml:space="preserve">김헌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해성금속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56]</t>
    </r>
  </si>
  <si>
    <t xml:space="preserve">왕미진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57]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왕성프라몰드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58]</t>
    </r>
  </si>
  <si>
    <t xml:space="preserve">전영범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62]</t>
    </r>
  </si>
  <si>
    <t xml:space="preserve">오영호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63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주은산업</t>
    </r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64]</t>
    </r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65]</t>
    </r>
  </si>
  <si>
    <r>
      <rPr>
        <sz val="11"/>
        <rFont val="Noto Sans"/>
        <family val="2"/>
      </rPr>
      <t xml:space="preserve">경일전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66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진성기계</t>
    </r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69]</t>
    </r>
  </si>
  <si>
    <t xml:space="preserve">아남중전기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901]</t>
    </r>
    <r>
      <rPr>
        <sz val="11"/>
        <rFont val="Noto Sans"/>
        <family val="2"/>
      </rPr>
      <t xml:space="preserve">공단뚝길쪽대문</t>
    </r>
  </si>
  <si>
    <t xml:space="preserve">박기배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902]</t>
    </r>
  </si>
  <si>
    <t xml:space="preserve">중앙철강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903]</t>
    </r>
  </si>
  <si>
    <t xml:space="preserve">삼성에스엠티</t>
  </si>
  <si>
    <r>
      <rPr>
        <sz val="11"/>
        <rFont val="Noto Sans"/>
        <family val="2"/>
      </rPr>
      <t xml:space="preserve">성곡동</t>
    </r>
    <r>
      <rPr>
        <sz val="11"/>
        <rFont val="굴림"/>
        <family val="3"/>
        <charset val="129"/>
      </rPr>
      <t xml:space="preserve">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904]</t>
    </r>
    <r>
      <rPr>
        <sz val="11"/>
        <rFont val="Noto Sans"/>
        <family val="2"/>
      </rPr>
      <t xml:space="preserve">공단뚝길쪽</t>
    </r>
  </si>
  <si>
    <t xml:space="preserve">시화변전소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1]</t>
    </r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다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정원산업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6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2]</t>
    </r>
  </si>
  <si>
    <r>
      <rPr>
        <sz val="11"/>
        <rFont val="Noto Sans"/>
        <family val="2"/>
      </rPr>
      <t xml:space="preserve">한백유통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6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3]*3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형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6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3]</t>
    </r>
  </si>
  <si>
    <t xml:space="preserve">정원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56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03]*2*</t>
    </r>
  </si>
  <si>
    <r>
      <rPr>
        <sz val="11"/>
        <rFont val="Noto Sans"/>
        <family val="2"/>
      </rPr>
      <t xml:space="preserve">대신전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201-1]*16*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4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201-2]*6*</t>
    </r>
  </si>
  <si>
    <r>
      <rPr>
        <sz val="11"/>
        <rFont val="Noto Sans"/>
        <family val="2"/>
      </rPr>
      <t xml:space="preserve">시화제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4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201-10]*14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태우금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4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201-11]*15*</t>
    </r>
  </si>
  <si>
    <r>
      <rPr>
        <sz val="11"/>
        <rFont val="Noto Sans"/>
        <family val="2"/>
      </rPr>
      <t xml:space="preserve">현대기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4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11*5*]</t>
    </r>
  </si>
  <si>
    <t xml:space="preserve">서울금속공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4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201-3]</t>
    </r>
    <r>
      <rPr>
        <sz val="11"/>
        <rFont val="Noto Sans"/>
        <family val="2"/>
      </rPr>
      <t xml:space="preserve">윤승하</t>
    </r>
    <r>
      <rPr>
        <sz val="11"/>
        <rFont val="굴림"/>
        <family val="3"/>
        <charset val="129"/>
      </rPr>
      <t xml:space="preserve">*7*</t>
    </r>
  </si>
  <si>
    <r>
      <rPr>
        <sz val="11"/>
        <rFont val="Noto Sans"/>
        <family val="2"/>
      </rPr>
      <t xml:space="preserve">연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4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201-4]*8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샘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4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201-5]*9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티씨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4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201-6]*10*</t>
    </r>
  </si>
  <si>
    <r>
      <rPr>
        <sz val="11"/>
        <rFont val="Noto Sans"/>
        <family val="2"/>
      </rPr>
      <t xml:space="preserve">태광금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4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201-7]*11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남전사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4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201-8]*12*</t>
    </r>
  </si>
  <si>
    <t xml:space="preserve">욱성화학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4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201-9]*13*</t>
    </r>
  </si>
  <si>
    <r>
      <rPr>
        <sz val="11"/>
        <rFont val="Noto Sans"/>
        <family val="2"/>
      </rPr>
      <t xml:space="preserve">한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201]</t>
    </r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</t>
    </r>
  </si>
  <si>
    <r>
      <rPr>
        <sz val="11"/>
        <rFont val="Noto Sans"/>
        <family val="2"/>
      </rPr>
      <t xml:space="preserve">선창</t>
    </r>
    <r>
      <rPr>
        <sz val="11"/>
        <rFont val="굴림"/>
        <family val="3"/>
        <charset val="129"/>
      </rPr>
      <t xml:space="preserve">ITS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101]</t>
    </r>
  </si>
  <si>
    <t xml:space="preserve">나라테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01]</t>
    </r>
  </si>
  <si>
    <t xml:space="preserve">동부흥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1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01]</t>
    </r>
  </si>
  <si>
    <t xml:space="preserve">대성인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1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09]</t>
    </r>
    <r>
      <rPr>
        <sz val="11"/>
        <rFont val="Noto Sans"/>
        <family val="2"/>
      </rPr>
      <t xml:space="preserve">이순우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수테크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1-1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02]</t>
    </r>
  </si>
  <si>
    <t xml:space="preserve">조광유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1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01-2]</t>
    </r>
    <r>
      <rPr>
        <sz val="11"/>
        <rFont val="Noto Sans"/>
        <family val="2"/>
      </rPr>
      <t xml:space="preserve">박종성</t>
    </r>
  </si>
  <si>
    <r>
      <rPr>
        <sz val="11"/>
        <rFont val="Noto Sans"/>
        <family val="2"/>
      </rPr>
      <t xml:space="preserve">엑소후레쉬물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1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03]</t>
    </r>
  </si>
  <si>
    <t xml:space="preserve">덕원트레이닝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1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04]</t>
    </r>
  </si>
  <si>
    <t xml:space="preserve">신풍하이케스트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1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05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미통상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1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06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우정공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1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07]</t>
    </r>
  </si>
  <si>
    <r>
      <rPr>
        <sz val="11"/>
        <rFont val="Noto Sans"/>
        <family val="2"/>
      </rPr>
      <t xml:space="preserve">은성철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1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08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01][APT</t>
    </r>
    <r>
      <rPr>
        <sz val="11"/>
        <rFont val="Noto Sans"/>
        <family val="2"/>
      </rPr>
      <t xml:space="preserve">형공장관리소</t>
    </r>
    <r>
      <rPr>
        <sz val="11"/>
        <rFont val="굴림"/>
        <family val="3"/>
        <charset val="129"/>
      </rPr>
      <t xml:space="preserve">]</t>
    </r>
  </si>
  <si>
    <t xml:space="preserve">대광샤링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02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고려인더스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05]</t>
    </r>
  </si>
  <si>
    <t xml:space="preserve">대성정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11]</t>
    </r>
  </si>
  <si>
    <t xml:space="preserve">세우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12]</t>
    </r>
  </si>
  <si>
    <t xml:space="preserve">대신금속도장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1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13]</t>
    </r>
  </si>
  <si>
    <t xml:space="preserve">경인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1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14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원이엔지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1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15]</t>
    </r>
  </si>
  <si>
    <t xml:space="preserve">승리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1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24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경포장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1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23]</t>
    </r>
  </si>
  <si>
    <t xml:space="preserve">청산지공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1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22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성페이퍼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1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21]</t>
    </r>
  </si>
  <si>
    <t xml:space="preserve">민성기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03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2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20]</t>
    </r>
  </si>
  <si>
    <t xml:space="preserve">천영기공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2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19]</t>
    </r>
  </si>
  <si>
    <t xml:space="preserve">지진철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2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18](</t>
    </r>
    <r>
      <rPr>
        <sz val="11"/>
        <rFont val="Noto Sans"/>
        <family val="2"/>
      </rPr>
      <t xml:space="preserve">주식회사한주산업</t>
    </r>
    <r>
      <rPr>
        <sz val="11"/>
        <rFont val="굴림"/>
        <family val="3"/>
        <charset val="129"/>
      </rPr>
      <t xml:space="preserve">)</t>
    </r>
  </si>
  <si>
    <t xml:space="preserve">동흥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2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17]</t>
    </r>
  </si>
  <si>
    <t xml:space="preserve">유기봉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2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동우산업</t>
    </r>
    <r>
      <rPr>
        <sz val="11"/>
        <rFont val="굴림"/>
        <family val="3"/>
        <charset val="129"/>
      </rPr>
      <t xml:space="preserve">]</t>
    </r>
  </si>
  <si>
    <t xml:space="preserve">범호균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2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상륜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2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01-5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앤지스틸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04]</t>
    </r>
  </si>
  <si>
    <t xml:space="preserve">덕원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06]</t>
    </r>
    <r>
      <rPr>
        <sz val="11"/>
        <rFont val="Noto Sans"/>
        <family val="2"/>
      </rPr>
      <t xml:space="preserve">우체통투입</t>
    </r>
  </si>
  <si>
    <t xml:space="preserve">윈전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07]</t>
    </r>
  </si>
  <si>
    <t xml:space="preserve">세형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08]</t>
    </r>
  </si>
  <si>
    <t xml:space="preserve">대신함침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09]</t>
    </r>
  </si>
  <si>
    <t xml:space="preserve">아전금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2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10]</t>
    </r>
  </si>
  <si>
    <t xml:space="preserve">신신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01-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재우철강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3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01-2]</t>
    </r>
  </si>
  <si>
    <t xml:space="preserve">유니온다이아몬드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3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03-1]</t>
    </r>
    <r>
      <rPr>
        <sz val="11"/>
        <rFont val="Noto Sans"/>
        <family val="2"/>
      </rPr>
      <t xml:space="preserve">임종관</t>
    </r>
  </si>
  <si>
    <t xml:space="preserve">대아공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3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03-2]</t>
    </r>
  </si>
  <si>
    <t xml:space="preserve">흥일스텐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3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11]</t>
    </r>
  </si>
  <si>
    <r>
      <rPr>
        <sz val="11"/>
        <rFont val="Noto Sans"/>
        <family val="2"/>
      </rPr>
      <t xml:space="preserve">대한양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3-1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03-4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매직테크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3-1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03-3]</t>
    </r>
    <r>
      <rPr>
        <sz val="11"/>
        <rFont val="Noto Sans"/>
        <family val="2"/>
      </rPr>
      <t xml:space="preserve">강병달</t>
    </r>
  </si>
  <si>
    <t xml:space="preserve">창신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3-1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03-5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와이지</t>
    </r>
    <r>
      <rPr>
        <sz val="11"/>
        <rFont val="굴림"/>
        <family val="3"/>
        <charset val="129"/>
      </rPr>
      <t xml:space="preserve">-</t>
    </r>
    <r>
      <rPr>
        <sz val="11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3-1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03-6]</t>
    </r>
  </si>
  <si>
    <t xml:space="preserve">금은가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3-1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01-5]</t>
    </r>
  </si>
  <si>
    <t xml:space="preserve">이화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3-1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01-6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진양특수강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3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01-3]</t>
    </r>
  </si>
  <si>
    <t xml:space="preserve">조호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3-2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01-7]</t>
    </r>
  </si>
  <si>
    <t xml:space="preserve">한신가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3-2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01-8]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히즈시스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식당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3-2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01-4]</t>
    </r>
    <r>
      <rPr>
        <sz val="11"/>
        <rFont val="Noto Sans"/>
        <family val="2"/>
      </rPr>
      <t xml:space="preserve">홍희갑</t>
    </r>
  </si>
  <si>
    <t xml:space="preserve">서울지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3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02]</t>
    </r>
  </si>
  <si>
    <r>
      <rPr>
        <sz val="11"/>
        <rFont val="Noto Sans"/>
        <family val="2"/>
      </rPr>
      <t xml:space="preserve">영신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3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04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솔루트론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3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05]</t>
    </r>
  </si>
  <si>
    <t xml:space="preserve">장석창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3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10]</t>
    </r>
    <r>
      <rPr>
        <sz val="11"/>
        <rFont val="Noto Sans"/>
        <family val="2"/>
      </rPr>
      <t xml:space="preserve">성일요업</t>
    </r>
  </si>
  <si>
    <t xml:space="preserve">이우룡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3-8(</t>
    </r>
    <r>
      <rPr>
        <sz val="11"/>
        <rFont val="Noto Sans"/>
        <family val="2"/>
      </rPr>
      <t xml:space="preserve">메리트건설</t>
    </r>
    <r>
      <rPr>
        <sz val="11"/>
        <rFont val="굴림"/>
        <family val="3"/>
        <charset val="129"/>
      </rPr>
      <t xml:space="preserve">)</t>
    </r>
  </si>
  <si>
    <t xml:space="preserve">대운금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3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409]</t>
    </r>
  </si>
  <si>
    <t xml:space="preserve">오현석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4-10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창전기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4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안산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사업장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앤지산업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4-1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506]</t>
    </r>
  </si>
  <si>
    <r>
      <rPr>
        <sz val="11"/>
        <rFont val="Noto Sans"/>
        <family val="2"/>
      </rPr>
      <t xml:space="preserve">신대양제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4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502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4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502-1]</t>
    </r>
  </si>
  <si>
    <t xml:space="preserve">신용기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4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503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4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504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4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505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선사철강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4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506-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현양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1]</t>
    </r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</t>
    </r>
  </si>
  <si>
    <t xml:space="preserve">서진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5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2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부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5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8]</t>
    </r>
    <r>
      <rPr>
        <sz val="11"/>
        <rFont val="Noto Sans"/>
        <family val="2"/>
      </rPr>
      <t xml:space="preserve">안부현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상이엔지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5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3]</t>
    </r>
  </si>
  <si>
    <t xml:space="preserve">신일화학공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5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4]</t>
    </r>
    <r>
      <rPr>
        <sz val="11"/>
        <rFont val="Noto Sans"/>
        <family val="2"/>
      </rPr>
      <t xml:space="preserve">서금석</t>
    </r>
  </si>
  <si>
    <t xml:space="preserve">우수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5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6]</t>
    </r>
  </si>
  <si>
    <t xml:space="preserve">한도철강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5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7]</t>
    </r>
  </si>
  <si>
    <t xml:space="preserve">신흥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5]</t>
    </r>
    <r>
      <rPr>
        <sz val="11"/>
        <rFont val="Noto Sans"/>
        <family val="2"/>
      </rPr>
      <t xml:space="preserve">신흥산업</t>
    </r>
  </si>
  <si>
    <t xml:space="preserve">동아기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6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1]</t>
    </r>
  </si>
  <si>
    <t xml:space="preserve">만년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6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2-1]</t>
    </r>
  </si>
  <si>
    <r>
      <rPr>
        <sz val="11"/>
        <rFont val="Noto Sans"/>
        <family val="2"/>
      </rPr>
      <t xml:space="preserve">중앙알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6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5-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터폰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6-1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3]</t>
    </r>
  </si>
  <si>
    <r>
      <rPr>
        <sz val="11"/>
        <rFont val="Noto Sans"/>
        <family val="2"/>
      </rPr>
      <t xml:space="preserve">삼영종합기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6-1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4-2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일금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6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2]</t>
    </r>
  </si>
  <si>
    <t xml:space="preserve">동양에이티에스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6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4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치엔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6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4]</t>
    </r>
  </si>
  <si>
    <t xml:space="preserve">삼화페인트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01.302]</t>
    </r>
  </si>
  <si>
    <r>
      <rPr>
        <sz val="11"/>
        <rFont val="Noto Sans"/>
        <family val="2"/>
      </rPr>
      <t xml:space="preserve">동화지앤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한화학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8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2</t>
    </r>
    <r>
      <rPr>
        <sz val="11"/>
        <rFont val="Noto Sans"/>
        <family val="2"/>
      </rPr>
      <t xml:space="preserve">호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애수출포장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8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3]</t>
    </r>
  </si>
  <si>
    <t xml:space="preserve">서진엔지니어링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8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4]</t>
    </r>
    <r>
      <rPr>
        <sz val="11"/>
        <rFont val="Noto Sans"/>
        <family val="2"/>
      </rPr>
      <t xml:space="preserve">이태환</t>
    </r>
  </si>
  <si>
    <t xml:space="preserve">한진알미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8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5]</t>
    </r>
  </si>
  <si>
    <r>
      <rPr>
        <sz val="11"/>
        <rFont val="Noto Sans"/>
        <family val="2"/>
      </rPr>
      <t xml:space="preserve">신흥휠타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8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6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우인켐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1]</t>
    </r>
  </si>
  <si>
    <t xml:space="preserve">신기물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4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2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진산업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4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9]</t>
    </r>
  </si>
  <si>
    <t xml:space="preserve">대원화학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4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10]</t>
    </r>
    <r>
      <rPr>
        <sz val="11"/>
        <rFont val="Noto Sans"/>
        <family val="2"/>
      </rPr>
      <t xml:space="preserve">현인관</t>
    </r>
    <r>
      <rPr>
        <sz val="11"/>
        <rFont val="굴림"/>
        <family val="3"/>
        <charset val="129"/>
      </rPr>
      <t xml:space="preserve">33</t>
    </r>
  </si>
  <si>
    <t xml:space="preserve">부길산업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4-1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11]</t>
    </r>
  </si>
  <si>
    <t xml:space="preserve">대신화학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4-1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12]1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서흥유화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4-1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13]1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일산업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4-1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14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서강하이보드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4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3]</t>
    </r>
  </si>
  <si>
    <t xml:space="preserve">대경케미칼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4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4]</t>
    </r>
  </si>
  <si>
    <r>
      <rPr>
        <sz val="11"/>
        <rFont val="Noto Sans"/>
        <family val="2"/>
      </rPr>
      <t xml:space="preserve">원신코포레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4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5]</t>
    </r>
  </si>
  <si>
    <r>
      <rPr>
        <sz val="11"/>
        <rFont val="Noto Sans"/>
        <family val="2"/>
      </rPr>
      <t xml:space="preserve">성림유화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4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6][</t>
    </r>
    <r>
      <rPr>
        <sz val="11"/>
        <rFont val="Noto Sans"/>
        <family val="2"/>
      </rPr>
      <t xml:space="preserve">최충근</t>
    </r>
    <r>
      <rPr>
        <sz val="11"/>
        <rFont val="굴림"/>
        <family val="3"/>
        <charset val="129"/>
      </rPr>
      <t xml:space="preserve">]</t>
    </r>
  </si>
  <si>
    <t xml:space="preserve">삼성포리마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4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7]4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아이엔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4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7-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케이피아이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4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8]46</t>
    </r>
  </si>
  <si>
    <t xml:space="preserve">한일포장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1]3</t>
    </r>
  </si>
  <si>
    <t xml:space="preserve">남동물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5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2][4]</t>
    </r>
  </si>
  <si>
    <t xml:space="preserve">안흥합성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5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11][23]</t>
    </r>
  </si>
  <si>
    <r>
      <rPr>
        <sz val="11"/>
        <rFont val="Noto Sans"/>
        <family val="2"/>
      </rPr>
      <t xml:space="preserve">승진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5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12][24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한화성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5-1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13]</t>
    </r>
  </si>
  <si>
    <t xml:space="preserve">E2S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5-1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13]</t>
    </r>
  </si>
  <si>
    <t xml:space="preserve">선일산업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5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3]7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온테크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5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4]8</t>
    </r>
  </si>
  <si>
    <t xml:space="preserve">조강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5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5]9</t>
    </r>
  </si>
  <si>
    <t xml:space="preserve">대광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5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6]10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림종합건설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5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7]12</t>
    </r>
  </si>
  <si>
    <t xml:space="preserve">영남금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5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8]13</t>
    </r>
  </si>
  <si>
    <t xml:space="preserve">대호기어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5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9][19]</t>
    </r>
  </si>
  <si>
    <t xml:space="preserve">세유특강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5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10][22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엔비텍써키트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14][25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퓨테코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6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15]</t>
    </r>
  </si>
  <si>
    <t xml:space="preserve">김형실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6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25][37]</t>
    </r>
  </si>
  <si>
    <t xml:space="preserve">서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6-12</t>
    </r>
  </si>
  <si>
    <r>
      <rPr>
        <sz val="11"/>
        <rFont val="Noto Sans"/>
        <family val="2"/>
      </rPr>
      <t xml:space="preserve">삼창금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6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16]</t>
    </r>
  </si>
  <si>
    <t xml:space="preserve">성진메탈테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6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17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티에프에스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6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19][29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6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20][30]</t>
    </r>
  </si>
  <si>
    <r>
      <rPr>
        <sz val="11"/>
        <rFont val="Noto Sans"/>
        <family val="2"/>
      </rPr>
      <t xml:space="preserve">성우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6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21][32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시원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6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22][34]</t>
    </r>
  </si>
  <si>
    <t xml:space="preserve">박노한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6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23][35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일우주철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6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23-2]</t>
    </r>
  </si>
  <si>
    <r>
      <rPr>
        <sz val="11"/>
        <rFont val="Noto Sans"/>
        <family val="2"/>
      </rPr>
      <t xml:space="preserve">신우정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6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24][36]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이노화인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15]</t>
    </r>
  </si>
  <si>
    <t xml:space="preserve">화성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7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28]</t>
    </r>
  </si>
  <si>
    <t xml:space="preserve">플라워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7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19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우주정공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7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18]</t>
    </r>
  </si>
  <si>
    <t xml:space="preserve">삼환정공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7-1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17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명엔지니어링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7-1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16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스엠플라텍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7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27]</t>
    </r>
  </si>
  <si>
    <r>
      <rPr>
        <sz val="11"/>
        <rFont val="Noto Sans"/>
        <family val="2"/>
      </rPr>
      <t xml:space="preserve">위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반월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공장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7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26]</t>
    </r>
  </si>
  <si>
    <r>
      <rPr>
        <sz val="11"/>
        <rFont val="Noto Sans"/>
        <family val="2"/>
      </rPr>
      <t xml:space="preserve">대호프랜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7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24,725]</t>
    </r>
  </si>
  <si>
    <r>
      <rPr>
        <sz val="11"/>
        <rFont val="Noto Sans"/>
        <family val="2"/>
      </rPr>
      <t xml:space="preserve">삼성화학기계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7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23-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세미패트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7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22]</t>
    </r>
  </si>
  <si>
    <r>
      <rPr>
        <sz val="11"/>
        <rFont val="Noto Sans"/>
        <family val="2"/>
      </rPr>
      <t xml:space="preserve">대지금속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7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21](</t>
    </r>
    <r>
      <rPr>
        <sz val="11"/>
        <rFont val="Noto Sans"/>
        <family val="2"/>
      </rPr>
      <t xml:space="preserve">정관수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태산로테이트먼트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7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20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중앙목재공업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01](</t>
    </r>
    <r>
      <rPr>
        <sz val="11"/>
        <rFont val="Noto Sans"/>
        <family val="2"/>
      </rPr>
      <t xml:space="preserve">성옥돌</t>
    </r>
    <r>
      <rPr>
        <sz val="11"/>
        <rFont val="굴림"/>
        <family val="3"/>
        <charset val="129"/>
      </rPr>
      <t xml:space="preserve">)</t>
    </r>
  </si>
  <si>
    <t xml:space="preserve">만수목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8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14](</t>
    </r>
    <r>
      <rPr>
        <sz val="11"/>
        <rFont val="Noto Sans"/>
        <family val="2"/>
      </rPr>
      <t xml:space="preserve">전영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에니씰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8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05]</t>
    </r>
  </si>
  <si>
    <r>
      <rPr>
        <sz val="11"/>
        <rFont val="Noto Sans"/>
        <family val="2"/>
      </rPr>
      <t xml:space="preserve">한일</t>
    </r>
    <r>
      <rPr>
        <sz val="11"/>
        <rFont val="굴림"/>
        <family val="3"/>
        <charset val="129"/>
      </rPr>
      <t xml:space="preserve">T&amp;I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8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04]</t>
    </r>
  </si>
  <si>
    <t xml:space="preserve">일신창호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8-1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03]</t>
    </r>
  </si>
  <si>
    <t xml:space="preserve">김태경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8-1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02](</t>
    </r>
    <r>
      <rPr>
        <sz val="11"/>
        <rFont val="Noto Sans"/>
        <family val="2"/>
      </rPr>
      <t xml:space="preserve">융석기업</t>
    </r>
    <r>
      <rPr>
        <sz val="11"/>
        <rFont val="굴림"/>
        <family val="3"/>
        <charset val="129"/>
      </rPr>
      <t xml:space="preserve">)</t>
    </r>
  </si>
  <si>
    <t xml:space="preserve">성진네오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8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13]</t>
    </r>
    <r>
      <rPr>
        <sz val="11"/>
        <rFont val="Noto Sans"/>
        <family val="2"/>
      </rPr>
      <t xml:space="preserve">김용섭</t>
    </r>
  </si>
  <si>
    <t xml:space="preserve">장수열처리공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8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12]</t>
    </r>
  </si>
  <si>
    <t xml:space="preserve">한국에이엠에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8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11]</t>
    </r>
  </si>
  <si>
    <t xml:space="preserve">우성목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8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10](</t>
    </r>
    <r>
      <rPr>
        <sz val="11"/>
        <rFont val="Noto Sans"/>
        <family val="2"/>
      </rPr>
      <t xml:space="preserve">고선우</t>
    </r>
    <r>
      <rPr>
        <sz val="11"/>
        <rFont val="굴림"/>
        <family val="3"/>
        <charset val="129"/>
      </rPr>
      <t xml:space="preserve">)</t>
    </r>
  </si>
  <si>
    <t xml:space="preserve">서울기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8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09](</t>
    </r>
    <r>
      <rPr>
        <sz val="11"/>
        <rFont val="Noto Sans"/>
        <family val="2"/>
      </rPr>
      <t xml:space="preserve">민순자</t>
    </r>
    <r>
      <rPr>
        <sz val="11"/>
        <rFont val="굴림"/>
        <family val="3"/>
        <charset val="129"/>
      </rPr>
      <t xml:space="preserve">)</t>
    </r>
  </si>
  <si>
    <t xml:space="preserve">영진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8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08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한국</t>
    </r>
    <r>
      <rPr>
        <sz val="11"/>
        <rFont val="굴림"/>
        <family val="3"/>
        <charset val="129"/>
      </rPr>
      <t xml:space="preserve">R&amp;D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8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07]</t>
    </r>
  </si>
  <si>
    <r>
      <rPr>
        <sz val="11"/>
        <rFont val="Noto Sans"/>
        <family val="2"/>
      </rPr>
      <t xml:space="preserve">간석목재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8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06](</t>
    </r>
    <r>
      <rPr>
        <sz val="11"/>
        <rFont val="Noto Sans"/>
        <family val="2"/>
      </rPr>
      <t xml:space="preserve">박순규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수영포장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01]</t>
    </r>
  </si>
  <si>
    <r>
      <rPr>
        <sz val="11"/>
        <rFont val="Noto Sans"/>
        <family val="2"/>
      </rPr>
      <t xml:space="preserve">툴리스러쎌코터스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9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02]</t>
    </r>
  </si>
  <si>
    <t xml:space="preserve">근화수출포장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9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24]</t>
    </r>
  </si>
  <si>
    <r>
      <rPr>
        <sz val="11"/>
        <rFont val="Noto Sans"/>
        <family val="2"/>
      </rPr>
      <t xml:space="preserve">리메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9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02-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스코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9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03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화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9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04]</t>
    </r>
  </si>
  <si>
    <t xml:space="preserve">남양물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9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19](</t>
    </r>
    <r>
      <rPr>
        <sz val="11"/>
        <rFont val="Noto Sans"/>
        <family val="2"/>
      </rPr>
      <t xml:space="preserve">홍현표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9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20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9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21]</t>
    </r>
  </si>
  <si>
    <t xml:space="preserve">현대체육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9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22]</t>
    </r>
  </si>
  <si>
    <t xml:space="preserve">한성신동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9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23]</t>
    </r>
  </si>
  <si>
    <t xml:space="preserve">그린상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13]</t>
    </r>
  </si>
  <si>
    <r>
      <rPr>
        <sz val="11"/>
        <rFont val="Noto Sans"/>
        <family val="2"/>
      </rPr>
      <t xml:space="preserve">삼부금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최익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0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14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일메탈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0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09]</t>
    </r>
  </si>
  <si>
    <r>
      <rPr>
        <sz val="11"/>
        <rFont val="Noto Sans"/>
        <family val="2"/>
      </rPr>
      <t xml:space="preserve">영익테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0-1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10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0-1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11]</t>
    </r>
  </si>
  <si>
    <t xml:space="preserve">상일제약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0-1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12]</t>
    </r>
  </si>
  <si>
    <t xml:space="preserve">태신무역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0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15]</t>
    </r>
  </si>
  <si>
    <t xml:space="preserve">경도비젼테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0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16]</t>
    </r>
  </si>
  <si>
    <r>
      <rPr>
        <sz val="11"/>
        <rFont val="Noto Sans"/>
        <family val="2"/>
      </rPr>
      <t xml:space="preserve">한국전자화학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0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17]</t>
    </r>
    <r>
      <rPr>
        <sz val="11"/>
        <rFont val="Noto Sans"/>
        <family val="2"/>
      </rPr>
      <t xml:space="preserve">나경돈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도염원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0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18]</t>
    </r>
  </si>
  <si>
    <t xml:space="preserve">기성케미칼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0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05]</t>
    </r>
  </si>
  <si>
    <t xml:space="preserve">서광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0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06]</t>
    </r>
  </si>
  <si>
    <t xml:space="preserve">케이디이앤지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0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07]</t>
    </r>
  </si>
  <si>
    <t xml:space="preserve">신일화학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90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08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홍진주물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0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16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성욱철강지점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0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17]</t>
    </r>
  </si>
  <si>
    <r>
      <rPr>
        <sz val="11"/>
        <rFont val="Noto Sans"/>
        <family val="2"/>
      </rPr>
      <t xml:space="preserve">아이콘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0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18]</t>
    </r>
  </si>
  <si>
    <t xml:space="preserve">한국환경개발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26][38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15][</t>
    </r>
    <r>
      <rPr>
        <sz val="11"/>
        <rFont val="Noto Sans"/>
        <family val="2"/>
      </rPr>
      <t xml:space="preserve">최충근</t>
    </r>
    <r>
      <rPr>
        <sz val="11"/>
        <rFont val="굴림"/>
        <family val="3"/>
        <charset val="129"/>
      </rPr>
      <t xml:space="preserve">][42]</t>
    </r>
  </si>
  <si>
    <r>
      <rPr>
        <sz val="11"/>
        <rFont val="Noto Sans"/>
        <family val="2"/>
      </rPr>
      <t xml:space="preserve">대일개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5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14]</t>
    </r>
    <r>
      <rPr>
        <sz val="11"/>
        <rFont val="Noto Sans"/>
        <family val="2"/>
      </rPr>
      <t xml:space="preserve">김기선</t>
    </r>
    <r>
      <rPr>
        <sz val="11"/>
        <rFont val="굴림"/>
        <family val="3"/>
        <charset val="129"/>
      </rPr>
      <t xml:space="preserve">[4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아이시스템퍼니처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6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901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65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902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일신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65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910-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아멀티쉘프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65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903]</t>
    </r>
  </si>
  <si>
    <t xml:space="preserve">그랜드코리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65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904]</t>
    </r>
  </si>
  <si>
    <t xml:space="preserve">영창코리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65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905]</t>
    </r>
  </si>
  <si>
    <r>
      <rPr>
        <sz val="11"/>
        <rFont val="Noto Sans"/>
        <family val="2"/>
      </rPr>
      <t xml:space="preserve">기가에스엔아이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65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906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수성산업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65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907]</t>
    </r>
  </si>
  <si>
    <r>
      <rPr>
        <sz val="11"/>
        <rFont val="Noto Sans"/>
        <family val="2"/>
      </rPr>
      <t xml:space="preserve">에이앤디테크놀러지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65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908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국제기계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65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909]</t>
    </r>
  </si>
  <si>
    <r>
      <rPr>
        <sz val="11"/>
        <rFont val="Noto Sans"/>
        <family val="2"/>
      </rPr>
      <t xml:space="preserve">영도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65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910]</t>
    </r>
  </si>
  <si>
    <r>
      <rPr>
        <sz val="11"/>
        <rFont val="Noto Sans"/>
        <family val="2"/>
      </rPr>
      <t xml:space="preserve">승아전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6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28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66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27]</t>
    </r>
  </si>
  <si>
    <r>
      <rPr>
        <sz val="11"/>
        <rFont val="Noto Sans"/>
        <family val="2"/>
      </rPr>
      <t xml:space="preserve">정인철강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66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28-1]</t>
    </r>
  </si>
  <si>
    <t xml:space="preserve">진양상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66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28-2]</t>
    </r>
  </si>
  <si>
    <t xml:space="preserve">세화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9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2]</t>
    </r>
  </si>
  <si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9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3]</t>
    </r>
  </si>
  <si>
    <r>
      <rPr>
        <sz val="11"/>
        <rFont val="Noto Sans"/>
        <family val="2"/>
      </rPr>
      <t xml:space="preserve">삼우합금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세진</t>
    </r>
    <r>
      <rPr>
        <sz val="11"/>
        <rFont val="굴림"/>
        <family val="3"/>
        <charset val="129"/>
      </rPr>
      <t xml:space="preserve">SMC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0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2]</t>
    </r>
  </si>
  <si>
    <t xml:space="preserve">원방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6-1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3]</t>
    </r>
  </si>
  <si>
    <t xml:space="preserve">중원합성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01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광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1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02]</t>
    </r>
  </si>
  <si>
    <r>
      <rPr>
        <sz val="11"/>
        <rFont val="Noto Sans"/>
        <family val="2"/>
      </rPr>
      <t xml:space="preserve">삼화페인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1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03]</t>
    </r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공장</t>
    </r>
  </si>
  <si>
    <r>
      <rPr>
        <sz val="11"/>
        <rFont val="Noto Sans"/>
        <family val="2"/>
      </rPr>
      <t xml:space="preserve">신세라믹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1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04]</t>
    </r>
  </si>
  <si>
    <t xml:space="preserve">한양유화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1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05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환경시설관리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1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306]</t>
    </r>
    <r>
      <rPr>
        <sz val="11"/>
        <rFont val="Noto Sans"/>
        <family val="2"/>
      </rPr>
      <t xml:space="preserve">증설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단계</t>
    </r>
  </si>
  <si>
    <t xml:space="preserve">다우철강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1]</t>
    </r>
  </si>
  <si>
    <t xml:space="preserve">한일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2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2]</t>
    </r>
  </si>
  <si>
    <t xml:space="preserve">한주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2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3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케이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2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4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대지화학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2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5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2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406]</t>
    </r>
  </si>
  <si>
    <t xml:space="preserve">공영화학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1]</t>
    </r>
  </si>
  <si>
    <t xml:space="preserve">남영유화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3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2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3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3]</t>
    </r>
  </si>
  <si>
    <r>
      <rPr>
        <sz val="11"/>
        <rFont val="Noto Sans"/>
        <family val="2"/>
      </rPr>
      <t xml:space="preserve">금성산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3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4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헵스켐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3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5]</t>
    </r>
  </si>
  <si>
    <t xml:space="preserve">청송중앙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3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5][</t>
    </r>
    <r>
      <rPr>
        <sz val="11"/>
        <rFont val="Noto Sans"/>
        <family val="2"/>
      </rPr>
      <t xml:space="preserve">청송중앙알미늄</t>
    </r>
    <r>
      <rPr>
        <sz val="11"/>
        <rFont val="굴림"/>
        <family val="3"/>
        <charset val="129"/>
      </rPr>
      <t xml:space="preserve">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그린에너지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3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6]</t>
    </r>
  </si>
  <si>
    <t xml:space="preserve">블록명</t>
  </si>
  <si>
    <t xml:space="preserve">07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0-2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네오</t>
    </r>
    <r>
      <rPr>
        <sz val="11"/>
        <rFont val="굴림"/>
        <family val="3"/>
        <charset val="129"/>
      </rPr>
      <t xml:space="preserve">GFTEX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1(2-23B/L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3-1[</t>
    </r>
    <r>
      <rPr>
        <sz val="11"/>
        <rFont val="Noto Sans"/>
        <family val="2"/>
      </rPr>
      <t xml:space="preserve">이상희</t>
    </r>
    <r>
      <rPr>
        <sz val="11"/>
        <rFont val="굴림"/>
        <family val="3"/>
        <charset val="129"/>
      </rPr>
      <t xml:space="preserve">]</t>
    </r>
  </si>
  <si>
    <t xml:space="preserve">한국백신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4(3-9B/L)</t>
    </r>
  </si>
  <si>
    <t xml:space="preserve">덕성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5-1(3-14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6-1(3-11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6-4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7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7-3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세양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8-1(3-29B/L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398-6</t>
    </r>
  </si>
  <si>
    <t xml:space="preserve">한국열처리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0-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플랙스컴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엠케이켐앤텍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공장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3-1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5-5</t>
    </r>
  </si>
  <si>
    <r>
      <rPr>
        <sz val="11"/>
        <rFont val="Noto Sans"/>
        <family val="2"/>
      </rPr>
      <t xml:space="preserve">삼양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5-2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5-3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5(7-9B/L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6-1 </t>
    </r>
    <r>
      <rPr>
        <sz val="11"/>
        <rFont val="Noto Sans"/>
        <family val="2"/>
      </rPr>
      <t xml:space="preserve">안산지점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6-8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6-3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8-6(7-40B/L)</t>
    </r>
  </si>
  <si>
    <t xml:space="preserve">동남석유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8-3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8-2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영동택스타일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08-7[7-30]</t>
    </r>
  </si>
  <si>
    <t xml:space="preserve">동부정밀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33(</t>
    </r>
    <r>
      <rPr>
        <sz val="11"/>
        <rFont val="Noto Sans"/>
        <family val="2"/>
      </rPr>
      <t xml:space="preserve">동부정밀</t>
    </r>
    <r>
      <rPr>
        <sz val="11"/>
        <rFont val="굴림"/>
        <family val="3"/>
        <charset val="129"/>
      </rPr>
      <t xml:space="preserve">]@3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34-3@2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34-4@1@</t>
    </r>
  </si>
  <si>
    <t xml:space="preserve">덕산전자산업</t>
  </si>
  <si>
    <t xml:space="preserve">유주왕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49</t>
    </r>
  </si>
  <si>
    <t xml:space="preserve">서진금속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0-6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0-1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4</t>
    </r>
  </si>
  <si>
    <r>
      <rPr>
        <sz val="11"/>
        <rFont val="Noto Sans"/>
        <family val="2"/>
      </rPr>
      <t xml:space="preserve">나제상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t xml:space="preserve">유신메라민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6-6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6(16-5B/L)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제일바이오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56-2[16-7]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2-7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2-6(14-19B/L)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4-2</t>
    </r>
  </si>
  <si>
    <r>
      <rPr>
        <sz val="11"/>
        <rFont val="Noto Sans"/>
        <family val="2"/>
      </rPr>
      <t xml:space="preserve">대덕</t>
    </r>
    <r>
      <rPr>
        <sz val="11"/>
        <rFont val="굴림"/>
        <family val="3"/>
        <charset val="129"/>
      </rPr>
      <t xml:space="preserve">GDS[</t>
    </r>
    <r>
      <rPr>
        <sz val="11"/>
        <rFont val="Noto Sans"/>
        <family val="2"/>
      </rPr>
      <t xml:space="preserve">중수</t>
    </r>
    <r>
      <rPr>
        <sz val="11"/>
        <rFont val="굴림"/>
        <family val="3"/>
        <charset val="129"/>
      </rPr>
      <t xml:space="preserve">2]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4-2[</t>
    </r>
    <r>
      <rPr>
        <sz val="11"/>
        <rFont val="Noto Sans"/>
        <family val="2"/>
      </rPr>
      <t xml:space="preserve">중수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호기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5</t>
    </r>
  </si>
  <si>
    <r>
      <rPr>
        <sz val="11"/>
        <rFont val="Noto Sans"/>
        <family val="2"/>
      </rPr>
      <t xml:space="preserve">대덕</t>
    </r>
    <r>
      <rPr>
        <sz val="11"/>
        <rFont val="굴림"/>
        <family val="3"/>
        <charset val="129"/>
      </rPr>
      <t xml:space="preserve">GDS[</t>
    </r>
    <r>
      <rPr>
        <sz val="11"/>
        <rFont val="Noto Sans"/>
        <family val="2"/>
      </rPr>
      <t xml:space="preserve">중수</t>
    </r>
    <r>
      <rPr>
        <sz val="11"/>
        <rFont val="굴림"/>
        <family val="3"/>
        <charset val="129"/>
      </rPr>
      <t xml:space="preserve">1]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5[</t>
    </r>
    <r>
      <rPr>
        <sz val="11"/>
        <rFont val="Noto Sans"/>
        <family val="2"/>
      </rPr>
      <t xml:space="preserve">중수도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호기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77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89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89-5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90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우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91-2@5</t>
    </r>
  </si>
  <si>
    <t xml:space="preserve">동일제지</t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92@15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492-2@15</t>
    </r>
  </si>
  <si>
    <r>
      <rPr>
        <sz val="11"/>
        <rFont val="Noto Sans"/>
        <family val="2"/>
      </rPr>
      <t xml:space="preserve">목내동 </t>
    </r>
    <r>
      <rPr>
        <sz val="11"/>
        <rFont val="굴림"/>
        <family val="3"/>
        <charset val="129"/>
      </rPr>
      <t xml:space="preserve">505@10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594-5</t>
    </r>
  </si>
  <si>
    <r>
      <rPr>
        <sz val="11"/>
        <rFont val="Noto Sans"/>
        <family val="2"/>
      </rPr>
      <t xml:space="preserve">일신금속공업</t>
    </r>
    <r>
      <rPr>
        <sz val="11"/>
        <rFont val="굴림"/>
        <family val="3"/>
        <charset val="129"/>
      </rPr>
      <t xml:space="preserve">(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594-1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595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597(21-22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0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코방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0-2</t>
    </r>
  </si>
  <si>
    <r>
      <rPr>
        <sz val="11"/>
        <rFont val="Noto Sans"/>
        <family val="2"/>
      </rPr>
      <t xml:space="preserve">다우금속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2-4</t>
    </r>
  </si>
  <si>
    <t xml:space="preserve">이수현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2[20-2][</t>
    </r>
    <r>
      <rPr>
        <sz val="11"/>
        <rFont val="Noto Sans"/>
        <family val="2"/>
      </rPr>
      <t xml:space="preserve">에어프로덕츠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]</t>
    </r>
  </si>
  <si>
    <r>
      <rPr>
        <sz val="11"/>
        <rFont val="Noto Sans"/>
        <family val="2"/>
      </rPr>
      <t xml:space="preserve">윤진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2-3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4-2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4-3(19-5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4-5</t>
    </r>
  </si>
  <si>
    <t xml:space="preserve">일신태광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4-1</t>
    </r>
  </si>
  <si>
    <r>
      <rPr>
        <sz val="11"/>
        <rFont val="Noto Sans"/>
        <family val="2"/>
      </rPr>
      <t xml:space="preserve">삼양통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5-3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5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신양피혁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5-1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6-4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6-8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06-1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0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동영화성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1-12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1-6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1-9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유니켐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5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페인트백화점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6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17-4</t>
    </r>
  </si>
  <si>
    <r>
      <rPr>
        <sz val="11"/>
        <rFont val="Noto Sans"/>
        <family val="2"/>
      </rPr>
      <t xml:space="preserve">남성기계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5-7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25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0-5</t>
    </r>
  </si>
  <si>
    <r>
      <rPr>
        <sz val="11"/>
        <rFont val="Noto Sans"/>
        <family val="2"/>
      </rPr>
      <t xml:space="preserve">한국바스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안산공장</t>
    </r>
  </si>
  <si>
    <t xml:space="preserve">일신화학</t>
  </si>
  <si>
    <t xml:space="preserve">삼봉화학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2-2(608-23B/L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2-8(608-22B/L)</t>
    </r>
  </si>
  <si>
    <t xml:space="preserve">삼구화학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5-2(608-3B/L)</t>
    </r>
  </si>
  <si>
    <t xml:space="preserve">덕산약품공업</t>
  </si>
  <si>
    <r>
      <rPr>
        <sz val="11"/>
        <rFont val="Noto Sans"/>
        <family val="2"/>
      </rPr>
      <t xml:space="preserve">우리조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금성제어기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7-1(607-24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8-1[607-3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에이엠텍</t>
    </r>
  </si>
  <si>
    <t xml:space="preserve">이봉수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38-5[</t>
    </r>
    <r>
      <rPr>
        <sz val="11"/>
        <rFont val="Noto Sans"/>
        <family val="2"/>
      </rPr>
      <t xml:space="preserve">반도화학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1-2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2-10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2-4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두산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3-2(604-5B/L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4-4[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삼미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4-3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4-2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6-6</t>
    </r>
  </si>
  <si>
    <r>
      <rPr>
        <sz val="11"/>
        <rFont val="Noto Sans"/>
        <family val="2"/>
      </rPr>
      <t xml:space="preserve">세종기공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6-9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47</t>
    </r>
  </si>
  <si>
    <r>
      <rPr>
        <sz val="11"/>
        <rFont val="Noto Sans"/>
        <family val="2"/>
      </rPr>
      <t xml:space="preserve">롯데알미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안산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공장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14</t>
    </r>
  </si>
  <si>
    <r>
      <rPr>
        <sz val="11"/>
        <rFont val="Noto Sans"/>
        <family val="2"/>
      </rPr>
      <t xml:space="preserve">대원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18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18-2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0-1(1-54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삼성에프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씨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1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3-5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3-2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4-2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해송</t>
    </r>
    <r>
      <rPr>
        <sz val="11"/>
        <rFont val="굴림"/>
        <family val="3"/>
        <charset val="129"/>
      </rPr>
      <t xml:space="preserve">ENG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4(1-21B/L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4-3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5-2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파인켐택</t>
    </r>
  </si>
  <si>
    <t xml:space="preserve">일광전자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5-9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6-5(1-15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경도섬유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6-7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7-3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7-10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7-6</t>
    </r>
  </si>
  <si>
    <r>
      <rPr>
        <sz val="11"/>
        <rFont val="Noto Sans"/>
        <family val="2"/>
      </rPr>
      <t xml:space="preserve">수도</t>
    </r>
    <r>
      <rPr>
        <sz val="11"/>
        <rFont val="굴림"/>
        <family val="3"/>
        <charset val="129"/>
      </rPr>
      <t xml:space="preserve">100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27</t>
    </r>
  </si>
  <si>
    <r>
      <rPr>
        <sz val="11"/>
        <rFont val="Noto Sans"/>
        <family val="2"/>
      </rPr>
      <t xml:space="preserve">제일종합건설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0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1-3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1-1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2-1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6-3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6-1</t>
    </r>
  </si>
  <si>
    <t xml:space="preserve">세화가스기기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9-1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9-3(5-19B/L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39-4(</t>
    </r>
    <r>
      <rPr>
        <sz val="11"/>
        <rFont val="Noto Sans"/>
        <family val="2"/>
      </rPr>
      <t xml:space="preserve">반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29</t>
    </r>
    <r>
      <rPr>
        <sz val="11"/>
        <rFont val="Noto Sans"/>
        <family val="2"/>
      </rPr>
      <t xml:space="preserve">호</t>
    </r>
    <r>
      <rPr>
        <sz val="11"/>
        <rFont val="굴림"/>
        <family val="3"/>
        <charset val="129"/>
      </rPr>
      <t xml:space="preserve">)</t>
    </r>
  </si>
  <si>
    <t xml:space="preserve">새솔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8-1</t>
    </r>
  </si>
  <si>
    <t xml:space="preserve">새솔산업개발주식회사</t>
  </si>
  <si>
    <t xml:space="preserve">중앙도금조합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9</t>
    </r>
  </si>
  <si>
    <t xml:space="preserve">제일도금조합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9-1</t>
    </r>
  </si>
  <si>
    <r>
      <rPr>
        <sz val="11"/>
        <rFont val="Noto Sans"/>
        <family val="2"/>
      </rPr>
      <t xml:space="preserve">경인도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9-2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9-11</t>
    </r>
  </si>
  <si>
    <t xml:space="preserve">제일도금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9-5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9-8</t>
    </r>
  </si>
  <si>
    <r>
      <rPr>
        <sz val="11"/>
        <rFont val="Noto Sans"/>
        <family val="2"/>
      </rPr>
      <t xml:space="preserve">원평산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69-10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광신판지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0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0-2(11-9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삼일제약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2-1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2-5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6-4</t>
    </r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공장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8-2</t>
    </r>
  </si>
  <si>
    <t xml:space="preserve">영풍전자</t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9-2[10-24]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9-5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79-3[10-23]</t>
    </r>
  </si>
  <si>
    <r>
      <rPr>
        <sz val="11"/>
        <rFont val="Noto Sans"/>
        <family val="2"/>
      </rPr>
      <t xml:space="preserve">부흥산업</t>
    </r>
    <r>
      <rPr>
        <sz val="11"/>
        <rFont val="굴림"/>
        <family val="3"/>
        <charset val="129"/>
      </rPr>
      <t xml:space="preserve">1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2-2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2-7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4-1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5-8$74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785-9$73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15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16-1</t>
    </r>
  </si>
  <si>
    <r>
      <rPr>
        <sz val="11"/>
        <rFont val="Noto Sans"/>
        <family val="2"/>
      </rPr>
      <t xml:space="preserve">제일모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17-1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18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메코텍</t>
    </r>
  </si>
  <si>
    <r>
      <rPr>
        <sz val="11"/>
        <rFont val="Noto Sans"/>
        <family val="2"/>
      </rPr>
      <t xml:space="preserve">원시동 </t>
    </r>
    <r>
      <rPr>
        <sz val="11"/>
        <rFont val="굴림"/>
        <family val="3"/>
        <charset val="129"/>
      </rPr>
      <t xml:space="preserve">833-12</t>
    </r>
  </si>
  <si>
    <t xml:space="preserve">신태선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9-5(601-15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49-1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0-1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0-3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3-2(603-15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8-6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58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61-6(4</t>
    </r>
    <r>
      <rPr>
        <sz val="11"/>
        <rFont val="Noto Sans"/>
        <family val="2"/>
      </rPr>
      <t xml:space="preserve">공장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한국후꼬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61-4</t>
    </r>
  </si>
  <si>
    <t xml:space="preserve">대양제지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62-1</t>
    </r>
  </si>
  <si>
    <r>
      <rPr>
        <sz val="11"/>
        <rFont val="Noto Sans"/>
        <family val="2"/>
      </rPr>
      <t xml:space="preserve">장천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6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관웅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082-3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1(14-1B/L)</t>
    </r>
  </si>
  <si>
    <t xml:space="preserve">보령메디앙스</t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2-2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위스컴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공장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2-1</t>
    </r>
  </si>
  <si>
    <r>
      <rPr>
        <sz val="11"/>
        <rFont val="Noto Sans"/>
        <family val="2"/>
      </rPr>
      <t xml:space="preserve">보령제약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2-3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125</t>
    </r>
  </si>
  <si>
    <r>
      <rPr>
        <sz val="11"/>
        <rFont val="Noto Sans"/>
        <family val="2"/>
      </rPr>
      <t xml:space="preserve">조선무약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신길동 </t>
    </r>
    <r>
      <rPr>
        <sz val="11"/>
        <rFont val="굴림"/>
        <family val="3"/>
        <charset val="129"/>
      </rPr>
      <t xml:space="preserve">1229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1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707]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고려제지도공지사업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9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505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30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301]</t>
    </r>
  </si>
  <si>
    <t xml:space="preserve">동일세차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3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19][38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2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07][18]</t>
    </r>
  </si>
  <si>
    <t xml:space="preserve">한신테크노</t>
  </si>
  <si>
    <t xml:space="preserve">대송써키트</t>
  </si>
  <si>
    <t xml:space="preserve">시피유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01][8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0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05][7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3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14]</t>
    </r>
    <r>
      <rPr>
        <sz val="11"/>
        <rFont val="Noto Sans"/>
        <family val="2"/>
      </rPr>
      <t xml:space="preserve">강윤석</t>
    </r>
    <r>
      <rPr>
        <sz val="11"/>
        <rFont val="굴림"/>
        <family val="3"/>
        <charset val="129"/>
      </rPr>
      <t xml:space="preserve">[31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0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303][4]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필립스전자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</t>
    </r>
    <r>
      <rPr>
        <sz val="11"/>
        <rFont val="굴림"/>
        <family val="3"/>
        <charset val="129"/>
      </rPr>
      <t xml:space="preserve">]</t>
    </r>
  </si>
  <si>
    <t xml:space="preserve">아비코전자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15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602]</t>
    </r>
    <r>
      <rPr>
        <sz val="11"/>
        <rFont val="Noto Sans"/>
        <family val="2"/>
      </rPr>
      <t xml:space="preserve">이만식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2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11][45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1-7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03][21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1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02-2][13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2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409][48]</t>
    </r>
  </si>
  <si>
    <t xml:space="preserve">한양종합건설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0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마 </t>
    </r>
    <r>
      <rPr>
        <sz val="11"/>
        <rFont val="굴림"/>
        <family val="3"/>
        <charset val="129"/>
      </rPr>
      <t xml:space="preserve">206-8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42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62][</t>
    </r>
    <r>
      <rPr>
        <sz val="11"/>
        <rFont val="Noto Sans"/>
        <family val="2"/>
      </rPr>
      <t xml:space="preserve">상신</t>
    </r>
    <r>
      <rPr>
        <sz val="11"/>
        <rFont val="굴림"/>
        <family val="3"/>
        <charset val="129"/>
      </rPr>
      <t xml:space="preserve">SAW]</t>
    </r>
  </si>
  <si>
    <t xml:space="preserve">동아기공사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32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812]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건웅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8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2]</t>
    </r>
  </si>
  <si>
    <t xml:space="preserve">백인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T.S.M</t>
    </r>
    <r>
      <rPr>
        <sz val="11"/>
        <rFont val="Noto Sans"/>
        <family val="2"/>
      </rPr>
      <t xml:space="preserve">택</t>
    </r>
  </si>
  <si>
    <t xml:space="preserve">태우금속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4-10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201-1]*15*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64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다 </t>
    </r>
    <r>
      <rPr>
        <sz val="11"/>
        <rFont val="굴림"/>
        <family val="3"/>
        <charset val="129"/>
      </rPr>
      <t xml:space="preserve">201-3]*7*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연합</t>
    </r>
  </si>
  <si>
    <t xml:space="preserve">시화조리기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1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02]</t>
    </r>
  </si>
  <si>
    <r>
      <rPr>
        <sz val="11"/>
        <rFont val="Noto Sans"/>
        <family val="2"/>
      </rPr>
      <t xml:space="preserve">흥일스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조광유리공업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1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라 </t>
    </r>
    <r>
      <rPr>
        <sz val="11"/>
        <rFont val="굴림"/>
        <family val="3"/>
        <charset val="129"/>
      </rPr>
      <t xml:space="preserve">601-2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5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7]11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6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17][26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6-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19][28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6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20][31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5-8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9][20]</t>
    </r>
  </si>
  <si>
    <t xml:space="preserve">원신코포레숀</t>
  </si>
  <si>
    <r>
      <rPr>
        <sz val="11"/>
        <rFont val="Noto Sans"/>
        <family val="2"/>
      </rPr>
      <t xml:space="preserve">툴리스터러쎌코터스코리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4-1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13]15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15][</t>
    </r>
    <r>
      <rPr>
        <sz val="11"/>
        <rFont val="Noto Sans"/>
        <family val="2"/>
      </rPr>
      <t xml:space="preserve">최충근</t>
    </r>
    <r>
      <rPr>
        <sz val="11"/>
        <rFont val="굴림"/>
        <family val="3"/>
        <charset val="129"/>
      </rPr>
      <t xml:space="preserve">][43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5-5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5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4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7]44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5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2][5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5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108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5-9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10][21]</t>
    </r>
  </si>
  <si>
    <r>
      <rPr>
        <sz val="11"/>
        <rFont val="Noto Sans"/>
        <family val="2"/>
      </rPr>
      <t xml:space="preserve">정인호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삼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7-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723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5-2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03]6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76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205]</t>
    </r>
  </si>
  <si>
    <t xml:space="preserve">성신산업</t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4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626][39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725-1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14][40]</t>
    </r>
  </si>
  <si>
    <r>
      <rPr>
        <sz val="11"/>
        <rFont val="Noto Sans"/>
        <family val="2"/>
      </rPr>
      <t xml:space="preserve">성곡동 </t>
    </r>
    <r>
      <rPr>
        <sz val="11"/>
        <rFont val="굴림"/>
        <family val="3"/>
        <charset val="129"/>
      </rPr>
      <t xml:space="preserve">683-3[</t>
    </r>
    <r>
      <rPr>
        <sz val="11"/>
        <rFont val="Noto Sans"/>
        <family val="2"/>
      </rPr>
      <t xml:space="preserve">시화</t>
    </r>
    <r>
      <rPr>
        <sz val="11"/>
        <rFont val="굴림"/>
        <family val="3"/>
        <charset val="129"/>
      </rPr>
      <t xml:space="preserve">6</t>
    </r>
    <r>
      <rPr>
        <sz val="11"/>
        <rFont val="Noto Sans"/>
        <family val="2"/>
      </rPr>
      <t xml:space="preserve">바 </t>
    </r>
    <r>
      <rPr>
        <sz val="11"/>
        <rFont val="굴림"/>
        <family val="3"/>
        <charset val="129"/>
      </rPr>
      <t xml:space="preserve">504]</t>
    </r>
  </si>
  <si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씨케이</t>
    </r>
  </si>
  <si>
    <t xml:space="preserve">일정실업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3-2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26-4</t>
    </r>
  </si>
  <si>
    <t xml:space="preserve">호성산업</t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45[3</t>
    </r>
    <r>
      <rPr>
        <sz val="11"/>
        <rFont val="Noto Sans"/>
        <family val="2"/>
      </rPr>
      <t xml:space="preserve">동</t>
    </r>
    <r>
      <rPr>
        <sz val="11"/>
        <rFont val="굴림"/>
        <family val="3"/>
        <charset val="129"/>
      </rPr>
      <t xml:space="preserve">]</t>
    </r>
  </si>
  <si>
    <r>
      <rPr>
        <sz val="11"/>
        <rFont val="Noto Sans"/>
        <family val="2"/>
      </rPr>
      <t xml:space="preserve">대성하이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51-7</t>
    </r>
  </si>
  <si>
    <r>
      <rPr>
        <sz val="11"/>
        <rFont val="Noto Sans"/>
        <family val="2"/>
      </rPr>
      <t xml:space="preserve">초지동 </t>
    </r>
    <r>
      <rPr>
        <sz val="11"/>
        <rFont val="굴림"/>
        <family val="3"/>
        <charset val="129"/>
      </rPr>
      <t xml:space="preserve">661(9-70</t>
    </r>
    <r>
      <rPr>
        <sz val="11"/>
        <rFont val="Noto Sans"/>
        <family val="2"/>
      </rPr>
      <t xml:space="preserve">블럭</t>
    </r>
    <r>
      <rPr>
        <sz val="11"/>
        <rFont val="굴림"/>
        <family val="3"/>
        <charset val="129"/>
      </rPr>
      <t xml:space="preserve">)</t>
    </r>
  </si>
  <si>
    <t xml:space="preserve">연성정수장 급수구역</t>
  </si>
  <si>
    <t xml:space="preserve">안산정수장</t>
  </si>
  <si>
    <t xml:space="preserve">시흥정수장 급수구역</t>
  </si>
  <si>
    <r>
      <rPr>
        <sz val="11"/>
        <rFont val="Noto Sans"/>
        <family val="2"/>
      </rPr>
      <t xml:space="preserve">생활</t>
    </r>
    <r>
      <rPr>
        <sz val="11"/>
        <rFont val="돋움"/>
        <family val="3"/>
        <charset val="129"/>
      </rPr>
      <t xml:space="preserve">02</t>
    </r>
  </si>
  <si>
    <r>
      <rPr>
        <sz val="11"/>
        <rFont val="Noto Sans"/>
        <family val="2"/>
      </rPr>
      <t xml:space="preserve">생활</t>
    </r>
    <r>
      <rPr>
        <sz val="11"/>
        <rFont val="돋움"/>
        <family val="3"/>
        <charset val="129"/>
      </rPr>
      <t xml:space="preserve">11</t>
    </r>
  </si>
  <si>
    <t xml:space="preserve">공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);[RED]\(#,##0\)"/>
    <numFmt numFmtId="167" formatCode="0_ 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name val="Noto Sans"/>
      <family val="2"/>
    </font>
    <font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공단지역용수사용현황(생활용수)" xfId="20"/>
    <cellStyle name="표준_공단지역용수사용현황(전용공업용수)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7.33"/>
    <col collapsed="false" customWidth="true" hidden="false" outlineLevel="0" max="6" min="3" style="1" width="6.33"/>
    <col collapsed="false" customWidth="true" hidden="false" outlineLevel="0" max="7" min="7" style="1" width="7.33"/>
    <col collapsed="false" customWidth="true" hidden="false" outlineLevel="0" max="11" min="8" style="1" width="6.33"/>
    <col collapsed="false" customWidth="true" hidden="false" outlineLevel="0" max="12" min="12" style="1" width="7.33"/>
    <col collapsed="false" customWidth="true" hidden="false" outlineLevel="0" max="16" min="13" style="1" width="6.33"/>
    <col collapsed="false" customWidth="true" hidden="false" outlineLevel="0" max="17" min="17" style="1" width="7.33"/>
    <col collapsed="false" customWidth="true" hidden="false" outlineLevel="0" max="21" min="18" style="1" width="6.33"/>
    <col collapsed="false" customWidth="true" hidden="false" outlineLevel="0" max="22" min="22" style="1" width="7.33"/>
    <col collapsed="false" customWidth="true" hidden="false" outlineLevel="0" max="26" min="23" style="1" width="6.33"/>
    <col collapsed="false" customWidth="false" hidden="false" outlineLevel="0" max="257" min="27" style="2" width="8.88"/>
  </cols>
  <sheetData>
    <row r="1" s="5" customFormat="true" ht="3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 t="s">
        <v>3</v>
      </c>
      <c r="H2" s="7"/>
      <c r="I2" s="7"/>
      <c r="J2" s="7"/>
      <c r="K2" s="7"/>
      <c r="L2" s="7" t="s">
        <v>4</v>
      </c>
      <c r="M2" s="7"/>
      <c r="N2" s="7"/>
      <c r="O2" s="7"/>
      <c r="P2" s="7"/>
      <c r="Q2" s="7" t="s">
        <v>5</v>
      </c>
      <c r="R2" s="7"/>
      <c r="S2" s="7"/>
      <c r="T2" s="7"/>
      <c r="U2" s="7"/>
      <c r="V2" s="7" t="s">
        <v>6</v>
      </c>
      <c r="W2" s="7"/>
      <c r="X2" s="7"/>
      <c r="Y2" s="7"/>
      <c r="Z2" s="7"/>
    </row>
    <row r="3" customFormat="false" ht="15" hidden="false" customHeight="true" outlineLevel="0" collapsed="false">
      <c r="A3" s="6"/>
      <c r="B3" s="6" t="s">
        <v>7</v>
      </c>
      <c r="C3" s="6" t="s">
        <v>8</v>
      </c>
      <c r="D3" s="6"/>
      <c r="E3" s="6"/>
      <c r="F3" s="6" t="s">
        <v>9</v>
      </c>
      <c r="G3" s="6" t="s">
        <v>7</v>
      </c>
      <c r="H3" s="6" t="s">
        <v>8</v>
      </c>
      <c r="I3" s="6"/>
      <c r="J3" s="6"/>
      <c r="K3" s="6" t="s">
        <v>9</v>
      </c>
      <c r="L3" s="6" t="s">
        <v>7</v>
      </c>
      <c r="M3" s="6" t="s">
        <v>8</v>
      </c>
      <c r="N3" s="6"/>
      <c r="O3" s="6"/>
      <c r="P3" s="6" t="s">
        <v>9</v>
      </c>
      <c r="Q3" s="6" t="s">
        <v>7</v>
      </c>
      <c r="R3" s="6" t="s">
        <v>8</v>
      </c>
      <c r="S3" s="6"/>
      <c r="T3" s="6"/>
      <c r="U3" s="6" t="s">
        <v>9</v>
      </c>
      <c r="V3" s="6" t="s">
        <v>7</v>
      </c>
      <c r="W3" s="6" t="s">
        <v>8</v>
      </c>
      <c r="X3" s="6"/>
      <c r="Y3" s="6"/>
      <c r="Z3" s="6" t="s">
        <v>9</v>
      </c>
    </row>
    <row r="4" customFormat="false" ht="15" hidden="false" customHeight="true" outlineLevel="0" collapsed="false">
      <c r="A4" s="6"/>
      <c r="B4" s="6"/>
      <c r="C4" s="6" t="s">
        <v>10</v>
      </c>
      <c r="D4" s="8" t="s">
        <v>11</v>
      </c>
      <c r="E4" s="8" t="s">
        <v>12</v>
      </c>
      <c r="F4" s="6"/>
      <c r="G4" s="6"/>
      <c r="H4" s="6" t="s">
        <v>10</v>
      </c>
      <c r="I4" s="8" t="s">
        <v>11</v>
      </c>
      <c r="J4" s="8" t="s">
        <v>12</v>
      </c>
      <c r="K4" s="6"/>
      <c r="L4" s="6"/>
      <c r="M4" s="6" t="s">
        <v>10</v>
      </c>
      <c r="N4" s="8" t="s">
        <v>11</v>
      </c>
      <c r="O4" s="8" t="s">
        <v>12</v>
      </c>
      <c r="P4" s="6"/>
      <c r="Q4" s="6"/>
      <c r="R4" s="6" t="s">
        <v>10</v>
      </c>
      <c r="S4" s="8" t="s">
        <v>11</v>
      </c>
      <c r="T4" s="8" t="s">
        <v>12</v>
      </c>
      <c r="U4" s="6"/>
      <c r="V4" s="6"/>
      <c r="W4" s="6" t="s">
        <v>10</v>
      </c>
      <c r="X4" s="8" t="s">
        <v>11</v>
      </c>
      <c r="Y4" s="8" t="s">
        <v>12</v>
      </c>
      <c r="Z4" s="6"/>
    </row>
    <row r="5" customFormat="false" ht="15" hidden="false" customHeight="true" outlineLevel="0" collapsed="false">
      <c r="A5" s="9" t="s">
        <v>13</v>
      </c>
      <c r="B5" s="10" t="n">
        <f aca="false">B6+B7</f>
        <v>212057.376666667</v>
      </c>
      <c r="C5" s="10" t="n">
        <f aca="false">C6+C7</f>
        <v>41219.89</v>
      </c>
      <c r="D5" s="10" t="n">
        <f aca="false">D6+D7</f>
        <v>38204.2866666667</v>
      </c>
      <c r="E5" s="10" t="n">
        <f aca="false">E6+E7</f>
        <v>3015.60333333333</v>
      </c>
      <c r="F5" s="10" t="n">
        <f aca="false">F6+F7</f>
        <v>170837.486666667</v>
      </c>
      <c r="G5" s="10" t="n">
        <f aca="false">G6+G7</f>
        <v>215949.4</v>
      </c>
      <c r="H5" s="10" t="n">
        <f aca="false">H6+H7</f>
        <v>45953.3033333333</v>
      </c>
      <c r="I5" s="10" t="n">
        <f aca="false">I6+I7</f>
        <v>42946.0766666667</v>
      </c>
      <c r="J5" s="10" t="n">
        <f aca="false">J6+J7</f>
        <v>3007.22666666667</v>
      </c>
      <c r="K5" s="10" t="n">
        <f aca="false">K6+K7</f>
        <v>169996.096666667</v>
      </c>
      <c r="L5" s="10" t="n">
        <f aca="false">L6+L7</f>
        <v>211372.86</v>
      </c>
      <c r="M5" s="10" t="n">
        <f aca="false">M6+M7</f>
        <v>48464.43</v>
      </c>
      <c r="N5" s="10" t="n">
        <f aca="false">N6+N7</f>
        <v>45106.2466666667</v>
      </c>
      <c r="O5" s="10" t="n">
        <f aca="false">O6+O7</f>
        <v>3358.18333333333</v>
      </c>
      <c r="P5" s="10" t="n">
        <f aca="false">P6+P7</f>
        <v>162908.43</v>
      </c>
      <c r="Q5" s="10" t="n">
        <f aca="false">Q6+Q7</f>
        <v>210655.663333333</v>
      </c>
      <c r="R5" s="10" t="n">
        <f aca="false">R6+R7</f>
        <v>49979.69</v>
      </c>
      <c r="S5" s="10" t="n">
        <f aca="false">S6+S7</f>
        <v>46751.0533333333</v>
      </c>
      <c r="T5" s="10" t="n">
        <f aca="false">T6+T7</f>
        <v>3228.63666666667</v>
      </c>
      <c r="U5" s="10" t="n">
        <f aca="false">U6+U7</f>
        <v>160675.973333333</v>
      </c>
      <c r="V5" s="10" t="n">
        <f aca="false">V6+V7</f>
        <v>212132.576666667</v>
      </c>
      <c r="W5" s="10" t="n">
        <f aca="false">W6+W7</f>
        <v>46472.7266666667</v>
      </c>
      <c r="X5" s="10" t="n">
        <f aca="false">X6+X7</f>
        <v>43347.87</v>
      </c>
      <c r="Y5" s="10" t="n">
        <f aca="false">Y6+Y7</f>
        <v>3124.85666666667</v>
      </c>
      <c r="Z5" s="10" t="n">
        <f aca="false">Z6+Z7</f>
        <v>165659.85</v>
      </c>
    </row>
    <row r="6" customFormat="false" ht="15" hidden="false" customHeight="true" outlineLevel="0" collapsed="false">
      <c r="A6" s="9" t="s">
        <v>14</v>
      </c>
      <c r="B6" s="10" t="n">
        <f aca="false">B9</f>
        <v>192524.603333333</v>
      </c>
      <c r="C6" s="10" t="n">
        <f aca="false">C9</f>
        <v>36175.0966666667</v>
      </c>
      <c r="D6" s="10" t="n">
        <f aca="false">D9</f>
        <v>33212.8766666667</v>
      </c>
      <c r="E6" s="10" t="n">
        <f aca="false">E9</f>
        <v>2962.22</v>
      </c>
      <c r="F6" s="10" t="n">
        <f aca="false">F9</f>
        <v>156349.506666667</v>
      </c>
      <c r="G6" s="10" t="n">
        <f aca="false">G9</f>
        <v>196110.113333333</v>
      </c>
      <c r="H6" s="10" t="n">
        <f aca="false">H9</f>
        <v>40182.75</v>
      </c>
      <c r="I6" s="10" t="n">
        <f aca="false">I9</f>
        <v>37235.0266666667</v>
      </c>
      <c r="J6" s="10" t="n">
        <f aca="false">J9</f>
        <v>2947.72333333333</v>
      </c>
      <c r="K6" s="10" t="n">
        <f aca="false">K9</f>
        <v>155927.363333333</v>
      </c>
      <c r="L6" s="10" t="n">
        <f aca="false">L9</f>
        <v>192110.943333333</v>
      </c>
      <c r="M6" s="10" t="n">
        <f aca="false">M9</f>
        <v>42234.89</v>
      </c>
      <c r="N6" s="10" t="n">
        <f aca="false">N9</f>
        <v>38939.52</v>
      </c>
      <c r="O6" s="10" t="n">
        <f aca="false">O9</f>
        <v>3295.37</v>
      </c>
      <c r="P6" s="10" t="n">
        <f aca="false">P9</f>
        <v>149876.053333333</v>
      </c>
      <c r="Q6" s="10" t="n">
        <f aca="false">Q9</f>
        <v>192180.29</v>
      </c>
      <c r="R6" s="10" t="n">
        <f aca="false">R9</f>
        <v>43816.5733333333</v>
      </c>
      <c r="S6" s="10" t="n">
        <f aca="false">S9</f>
        <v>40641.6733333333</v>
      </c>
      <c r="T6" s="10" t="n">
        <f aca="false">T9</f>
        <v>3174.9</v>
      </c>
      <c r="U6" s="10" t="n">
        <f aca="false">U9</f>
        <v>148363.716666667</v>
      </c>
      <c r="V6" s="10" t="n">
        <f aca="false">V9</f>
        <v>193368.903333333</v>
      </c>
      <c r="W6" s="10" t="n">
        <f aca="false">W9</f>
        <v>40613.0066666667</v>
      </c>
      <c r="X6" s="10" t="n">
        <f aca="false">X9</f>
        <v>37537.6133333333</v>
      </c>
      <c r="Y6" s="10" t="n">
        <f aca="false">Y9</f>
        <v>3075.39333333333</v>
      </c>
      <c r="Z6" s="10" t="n">
        <f aca="false">Z9</f>
        <v>152755.896666667</v>
      </c>
    </row>
    <row r="7" customFormat="false" ht="15" hidden="false" customHeight="true" outlineLevel="0" collapsed="false">
      <c r="A7" s="9" t="s">
        <v>15</v>
      </c>
      <c r="B7" s="10" t="n">
        <f aca="false">B48</f>
        <v>19532.7733333333</v>
      </c>
      <c r="C7" s="10" t="n">
        <f aca="false">C48</f>
        <v>5044.79333333333</v>
      </c>
      <c r="D7" s="10" t="n">
        <f aca="false">D48</f>
        <v>4991.41</v>
      </c>
      <c r="E7" s="10" t="n">
        <f aca="false">E48</f>
        <v>53.3833333333333</v>
      </c>
      <c r="F7" s="10" t="n">
        <f aca="false">F48</f>
        <v>14487.98</v>
      </c>
      <c r="G7" s="10" t="n">
        <f aca="false">G48</f>
        <v>19839.2866666667</v>
      </c>
      <c r="H7" s="10" t="n">
        <f aca="false">H48</f>
        <v>5770.55333333333</v>
      </c>
      <c r="I7" s="10" t="n">
        <f aca="false">I48</f>
        <v>5711.05</v>
      </c>
      <c r="J7" s="10" t="n">
        <f aca="false">J48</f>
        <v>59.5033333333333</v>
      </c>
      <c r="K7" s="10" t="n">
        <f aca="false">K48</f>
        <v>14068.7333333333</v>
      </c>
      <c r="L7" s="10" t="n">
        <f aca="false">L48</f>
        <v>19261.9166666667</v>
      </c>
      <c r="M7" s="10" t="n">
        <f aca="false">M48</f>
        <v>6229.54</v>
      </c>
      <c r="N7" s="10" t="n">
        <f aca="false">N48</f>
        <v>6166.72666666667</v>
      </c>
      <c r="O7" s="10" t="n">
        <f aca="false">O48</f>
        <v>62.8133333333333</v>
      </c>
      <c r="P7" s="10" t="n">
        <f aca="false">P48</f>
        <v>13032.3766666667</v>
      </c>
      <c r="Q7" s="10" t="n">
        <f aca="false">Q48</f>
        <v>18475.3733333333</v>
      </c>
      <c r="R7" s="10" t="n">
        <f aca="false">R48</f>
        <v>6163.11666666667</v>
      </c>
      <c r="S7" s="10" t="n">
        <f aca="false">S48</f>
        <v>6109.38</v>
      </c>
      <c r="T7" s="10" t="n">
        <f aca="false">T48</f>
        <v>53.7366666666667</v>
      </c>
      <c r="U7" s="10" t="n">
        <f aca="false">U48</f>
        <v>12312.2566666667</v>
      </c>
      <c r="V7" s="10" t="n">
        <f aca="false">V48</f>
        <v>18763.6733333333</v>
      </c>
      <c r="W7" s="10" t="n">
        <f aca="false">W48</f>
        <v>5859.72</v>
      </c>
      <c r="X7" s="10" t="n">
        <f aca="false">X48</f>
        <v>5810.25666666667</v>
      </c>
      <c r="Y7" s="10" t="n">
        <f aca="false">Y48</f>
        <v>49.4633333333333</v>
      </c>
      <c r="Z7" s="10" t="n">
        <f aca="false">Z48</f>
        <v>12903.9533333333</v>
      </c>
    </row>
    <row r="8" customFormat="false" ht="1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5" hidden="false" customHeight="true" outlineLevel="0" collapsed="false">
      <c r="A9" s="9" t="s">
        <v>14</v>
      </c>
      <c r="B9" s="10" t="n">
        <f aca="false">SUM(B10:B47)</f>
        <v>192524.603333333</v>
      </c>
      <c r="C9" s="10" t="n">
        <f aca="false">SUM(C10:C47)</f>
        <v>36175.0966666667</v>
      </c>
      <c r="D9" s="10" t="n">
        <f aca="false">SUM(D10:D47)</f>
        <v>33212.8766666667</v>
      </c>
      <c r="E9" s="10" t="n">
        <f aca="false">SUM(E10:E47)</f>
        <v>2962.22</v>
      </c>
      <c r="F9" s="10" t="n">
        <f aca="false">SUM(F10:F47)</f>
        <v>156349.506666667</v>
      </c>
      <c r="G9" s="10" t="n">
        <f aca="false">SUM(G10:G47)</f>
        <v>196110.113333333</v>
      </c>
      <c r="H9" s="10" t="n">
        <f aca="false">SUM(H10:H47)</f>
        <v>40182.75</v>
      </c>
      <c r="I9" s="10" t="n">
        <f aca="false">SUM(I10:I47)</f>
        <v>37235.0266666667</v>
      </c>
      <c r="J9" s="10" t="n">
        <f aca="false">SUM(J10:J47)</f>
        <v>2947.72333333333</v>
      </c>
      <c r="K9" s="10" t="n">
        <f aca="false">SUM(K10:K47)</f>
        <v>155927.363333333</v>
      </c>
      <c r="L9" s="10" t="n">
        <f aca="false">SUM(L10:L47)</f>
        <v>192110.943333333</v>
      </c>
      <c r="M9" s="10" t="n">
        <f aca="false">SUM(M10:M47)</f>
        <v>42234.89</v>
      </c>
      <c r="N9" s="10" t="n">
        <f aca="false">SUM(N10:N47)</f>
        <v>38939.52</v>
      </c>
      <c r="O9" s="10" t="n">
        <f aca="false">SUM(O10:O47)</f>
        <v>3295.37</v>
      </c>
      <c r="P9" s="10" t="n">
        <f aca="false">SUM(P10:P47)</f>
        <v>149876.053333333</v>
      </c>
      <c r="Q9" s="10" t="n">
        <f aca="false">SUM(Q10:Q47)</f>
        <v>192180.29</v>
      </c>
      <c r="R9" s="10" t="n">
        <f aca="false">SUM(R10:R47)</f>
        <v>43816.5733333333</v>
      </c>
      <c r="S9" s="10" t="n">
        <f aca="false">SUM(S10:S47)</f>
        <v>40641.6733333333</v>
      </c>
      <c r="T9" s="10" t="n">
        <f aca="false">SUM(T10:T47)</f>
        <v>3174.9</v>
      </c>
      <c r="U9" s="10" t="n">
        <f aca="false">SUM(U10:U47)</f>
        <v>148363.716666667</v>
      </c>
      <c r="V9" s="10" t="n">
        <f aca="false">SUM(V10:V47)</f>
        <v>193368.903333333</v>
      </c>
      <c r="W9" s="10" t="n">
        <f aca="false">SUM(W10:W47)</f>
        <v>40613.0066666667</v>
      </c>
      <c r="X9" s="10" t="n">
        <f aca="false">SUM(X10:X47)</f>
        <v>37537.6133333333</v>
      </c>
      <c r="Y9" s="10" t="n">
        <f aca="false">SUM(Y10:Y47)</f>
        <v>3075.39333333333</v>
      </c>
      <c r="Z9" s="10" t="n">
        <f aca="false">SUM(Z10:Z47)</f>
        <v>152755.896666667</v>
      </c>
    </row>
    <row r="10" customFormat="false" ht="15" hidden="false" customHeight="true" outlineLevel="0" collapsed="false">
      <c r="A10" s="11" t="n">
        <v>1</v>
      </c>
      <c r="B10" s="12" t="n">
        <f aca="false">C10+F10</f>
        <v>5613.17666666667</v>
      </c>
      <c r="C10" s="12" t="n">
        <f aca="false">D10+E10</f>
        <v>1640.21</v>
      </c>
      <c r="D10" s="12" t="n">
        <v>1626.02333333333</v>
      </c>
      <c r="E10" s="12" t="n">
        <v>14.1866666666667</v>
      </c>
      <c r="F10" s="12" t="n">
        <v>3972.96666666667</v>
      </c>
      <c r="G10" s="12" t="n">
        <f aca="false">H10+K10</f>
        <v>5206.52</v>
      </c>
      <c r="H10" s="12" t="n">
        <f aca="false">I10+J10</f>
        <v>1733.17</v>
      </c>
      <c r="I10" s="12" t="n">
        <v>1711.53333333333</v>
      </c>
      <c r="J10" s="12" t="n">
        <v>21.6366666666667</v>
      </c>
      <c r="K10" s="12" t="n">
        <v>3473.35</v>
      </c>
      <c r="L10" s="12" t="n">
        <f aca="false">M10+P10</f>
        <v>4922.78</v>
      </c>
      <c r="M10" s="12" t="n">
        <f aca="false">N10+O10</f>
        <v>2206.51666666667</v>
      </c>
      <c r="N10" s="12" t="n">
        <v>2148.84</v>
      </c>
      <c r="O10" s="12" t="n">
        <v>57.6766666666667</v>
      </c>
      <c r="P10" s="12" t="n">
        <v>2716.26333333333</v>
      </c>
      <c r="Q10" s="12" t="n">
        <f aca="false">R10+U10</f>
        <v>5207.69333333333</v>
      </c>
      <c r="R10" s="12" t="n">
        <f aca="false">S10+T10</f>
        <v>2705.58666666667</v>
      </c>
      <c r="S10" s="12" t="n">
        <v>2619.32</v>
      </c>
      <c r="T10" s="12" t="n">
        <v>86.2666666666667</v>
      </c>
      <c r="U10" s="12" t="n">
        <v>2502.10666666667</v>
      </c>
      <c r="V10" s="12" t="n">
        <f aca="false">W10+Z10</f>
        <v>4240.21666666667</v>
      </c>
      <c r="W10" s="12" t="n">
        <f aca="false">X10+Y10</f>
        <v>2513.9</v>
      </c>
      <c r="X10" s="12" t="n">
        <v>2404.98666666667</v>
      </c>
      <c r="Y10" s="12" t="n">
        <v>108.913333333333</v>
      </c>
      <c r="Z10" s="12" t="n">
        <v>1726.31666666667</v>
      </c>
    </row>
    <row r="11" customFormat="false" ht="15" hidden="false" customHeight="true" outlineLevel="0" collapsed="false">
      <c r="A11" s="11" t="n">
        <v>2</v>
      </c>
      <c r="B11" s="12" t="n">
        <f aca="false">C11+F11</f>
        <v>1752.20333333333</v>
      </c>
      <c r="C11" s="12" t="n">
        <f aca="false">D11+E11</f>
        <v>607.49</v>
      </c>
      <c r="D11" s="12" t="n">
        <v>580.32</v>
      </c>
      <c r="E11" s="12" t="n">
        <v>27.17</v>
      </c>
      <c r="F11" s="12" t="n">
        <v>1144.71333333333</v>
      </c>
      <c r="G11" s="12" t="n">
        <f aca="false">H11+K11</f>
        <v>1576.57</v>
      </c>
      <c r="H11" s="12" t="n">
        <f aca="false">I11+J11</f>
        <v>571.913333333333</v>
      </c>
      <c r="I11" s="12" t="n">
        <v>550.86</v>
      </c>
      <c r="J11" s="12" t="n">
        <v>21.0533333333333</v>
      </c>
      <c r="K11" s="12" t="n">
        <v>1004.65666666667</v>
      </c>
      <c r="L11" s="12" t="n">
        <f aca="false">M11+P11</f>
        <v>1649.24</v>
      </c>
      <c r="M11" s="12" t="n">
        <f aca="false">N11+O11</f>
        <v>609.15</v>
      </c>
      <c r="N11" s="12" t="n">
        <v>589.84</v>
      </c>
      <c r="O11" s="12" t="n">
        <v>19.31</v>
      </c>
      <c r="P11" s="12" t="n">
        <v>1040.09</v>
      </c>
      <c r="Q11" s="12" t="n">
        <f aca="false">R11+U11</f>
        <v>1361.64333333333</v>
      </c>
      <c r="R11" s="12" t="n">
        <f aca="false">S11+T11</f>
        <v>500.856666666667</v>
      </c>
      <c r="S11" s="12" t="n">
        <v>483.623333333333</v>
      </c>
      <c r="T11" s="12" t="n">
        <v>17.2333333333333</v>
      </c>
      <c r="U11" s="12" t="n">
        <v>860.786666666667</v>
      </c>
      <c r="V11" s="12" t="n">
        <f aca="false">W11+Z11</f>
        <v>1299.60666666667</v>
      </c>
      <c r="W11" s="12" t="n">
        <f aca="false">X11+Y11</f>
        <v>491.906666666667</v>
      </c>
      <c r="X11" s="12" t="n">
        <v>479.82</v>
      </c>
      <c r="Y11" s="12" t="n">
        <v>12.0866666666667</v>
      </c>
      <c r="Z11" s="12" t="n">
        <v>807.7</v>
      </c>
    </row>
    <row r="12" customFormat="false" ht="15" hidden="false" customHeight="true" outlineLevel="0" collapsed="false">
      <c r="A12" s="11" t="n">
        <v>3</v>
      </c>
      <c r="B12" s="12" t="n">
        <f aca="false">C12+F12</f>
        <v>2148.80666666667</v>
      </c>
      <c r="C12" s="12" t="n">
        <f aca="false">D12+E12</f>
        <v>688.45</v>
      </c>
      <c r="D12" s="12" t="n">
        <v>674.633333333333</v>
      </c>
      <c r="E12" s="12" t="n">
        <v>13.8166666666667</v>
      </c>
      <c r="F12" s="12" t="n">
        <v>1460.35666666667</v>
      </c>
      <c r="G12" s="12" t="n">
        <f aca="false">H12+K12</f>
        <v>1494.47666666667</v>
      </c>
      <c r="H12" s="12" t="n">
        <f aca="false">I12+J12</f>
        <v>740.383333333333</v>
      </c>
      <c r="I12" s="12" t="n">
        <v>726.47</v>
      </c>
      <c r="J12" s="12" t="n">
        <v>13.9133333333333</v>
      </c>
      <c r="K12" s="12" t="n">
        <v>754.093333333333</v>
      </c>
      <c r="L12" s="12" t="n">
        <f aca="false">M12+P12</f>
        <v>1648.83666666667</v>
      </c>
      <c r="M12" s="12" t="n">
        <f aca="false">N12+O12</f>
        <v>812.476666666667</v>
      </c>
      <c r="N12" s="12" t="n">
        <v>796.373333333333</v>
      </c>
      <c r="O12" s="12" t="n">
        <v>16.1033333333333</v>
      </c>
      <c r="P12" s="12" t="n">
        <v>836.36</v>
      </c>
      <c r="Q12" s="12" t="n">
        <f aca="false">R12+U12</f>
        <v>1705.59666666667</v>
      </c>
      <c r="R12" s="12" t="n">
        <f aca="false">S12+T12</f>
        <v>974.113333333333</v>
      </c>
      <c r="S12" s="12" t="n">
        <v>957.76</v>
      </c>
      <c r="T12" s="12" t="n">
        <v>16.3533333333333</v>
      </c>
      <c r="U12" s="12" t="n">
        <v>731.483333333333</v>
      </c>
      <c r="V12" s="12" t="n">
        <f aca="false">W12+Z12</f>
        <v>1314.87</v>
      </c>
      <c r="W12" s="12" t="n">
        <f aca="false">X12+Y12</f>
        <v>867.82</v>
      </c>
      <c r="X12" s="12" t="n">
        <v>851.14</v>
      </c>
      <c r="Y12" s="12" t="n">
        <v>16.68</v>
      </c>
      <c r="Z12" s="12" t="n">
        <v>447.05</v>
      </c>
    </row>
    <row r="13" customFormat="false" ht="15" hidden="false" customHeight="true" outlineLevel="0" collapsed="false">
      <c r="A13" s="11" t="n">
        <v>4</v>
      </c>
      <c r="B13" s="12" t="n">
        <f aca="false">C13+F13</f>
        <v>706.983333333333</v>
      </c>
      <c r="C13" s="12" t="n">
        <f aca="false">D13+E13</f>
        <v>541.496666666667</v>
      </c>
      <c r="D13" s="12" t="n">
        <v>541.496666666667</v>
      </c>
      <c r="E13" s="12"/>
      <c r="F13" s="12" t="n">
        <v>165.486666666667</v>
      </c>
      <c r="G13" s="12" t="n">
        <f aca="false">H13+K13</f>
        <v>574.606666666667</v>
      </c>
      <c r="H13" s="12" t="n">
        <f aca="false">I13+J13</f>
        <v>521.596666666667</v>
      </c>
      <c r="I13" s="12" t="n">
        <v>521.596666666667</v>
      </c>
      <c r="J13" s="12"/>
      <c r="K13" s="12" t="n">
        <v>53.01</v>
      </c>
      <c r="L13" s="12" t="n">
        <f aca="false">M13+P13</f>
        <v>596.376666666667</v>
      </c>
      <c r="M13" s="12" t="n">
        <f aca="false">N13+O13</f>
        <v>542.38</v>
      </c>
      <c r="N13" s="12" t="n">
        <v>542.38</v>
      </c>
      <c r="O13" s="12"/>
      <c r="P13" s="12" t="n">
        <v>53.9966666666667</v>
      </c>
      <c r="Q13" s="12" t="n">
        <f aca="false">R13+U13</f>
        <v>441.253333333333</v>
      </c>
      <c r="R13" s="12" t="n">
        <f aca="false">S13+T13</f>
        <v>410.51</v>
      </c>
      <c r="S13" s="12" t="n">
        <v>410.51</v>
      </c>
      <c r="T13" s="12"/>
      <c r="U13" s="12" t="n">
        <v>30.7433333333333</v>
      </c>
      <c r="V13" s="12" t="n">
        <f aca="false">W13+Z13</f>
        <v>459.78</v>
      </c>
      <c r="W13" s="12" t="n">
        <f aca="false">X13+Y13</f>
        <v>387.986666666667</v>
      </c>
      <c r="X13" s="12" t="n">
        <v>387.986666666667</v>
      </c>
      <c r="Y13" s="12"/>
      <c r="Z13" s="12" t="n">
        <v>71.7933333333333</v>
      </c>
    </row>
    <row r="14" customFormat="false" ht="15" hidden="false" customHeight="true" outlineLevel="0" collapsed="false">
      <c r="A14" s="11" t="n">
        <v>5</v>
      </c>
      <c r="B14" s="12" t="n">
        <f aca="false">C14+F14</f>
        <v>2690.94</v>
      </c>
      <c r="C14" s="12" t="n">
        <f aca="false">D14+E14</f>
        <v>636.95</v>
      </c>
      <c r="D14" s="12" t="n">
        <v>636.95</v>
      </c>
      <c r="E14" s="12"/>
      <c r="F14" s="12" t="n">
        <v>2053.99</v>
      </c>
      <c r="G14" s="12" t="n">
        <f aca="false">H14+K14</f>
        <v>2958.34</v>
      </c>
      <c r="H14" s="12" t="n">
        <f aca="false">I14+J14</f>
        <v>646.54</v>
      </c>
      <c r="I14" s="12" t="n">
        <v>646.54</v>
      </c>
      <c r="J14" s="12"/>
      <c r="K14" s="12" t="n">
        <v>2311.8</v>
      </c>
      <c r="L14" s="12" t="n">
        <f aca="false">M14+P14</f>
        <v>3136.97333333333</v>
      </c>
      <c r="M14" s="12" t="n">
        <f aca="false">N14+O14</f>
        <v>593.586666666667</v>
      </c>
      <c r="N14" s="12" t="n">
        <v>593.586666666667</v>
      </c>
      <c r="O14" s="12"/>
      <c r="P14" s="12" t="n">
        <v>2543.38666666667</v>
      </c>
      <c r="Q14" s="12" t="n">
        <f aca="false">R14+U14</f>
        <v>3358.45333333333</v>
      </c>
      <c r="R14" s="12" t="n">
        <f aca="false">S14+T14</f>
        <v>554.736666666667</v>
      </c>
      <c r="S14" s="12" t="n">
        <v>554.736666666667</v>
      </c>
      <c r="T14" s="12"/>
      <c r="U14" s="12" t="n">
        <v>2803.71666666667</v>
      </c>
      <c r="V14" s="12" t="n">
        <f aca="false">W14+Z14</f>
        <v>3102.95666666667</v>
      </c>
      <c r="W14" s="12" t="n">
        <f aca="false">X14+Y14</f>
        <v>452.656666666667</v>
      </c>
      <c r="X14" s="12" t="n">
        <v>452.656666666667</v>
      </c>
      <c r="Y14" s="12"/>
      <c r="Z14" s="12" t="n">
        <v>2650.3</v>
      </c>
    </row>
    <row r="15" customFormat="false" ht="15" hidden="false" customHeight="true" outlineLevel="0" collapsed="false">
      <c r="A15" s="11" t="n">
        <v>6</v>
      </c>
      <c r="B15" s="12" t="n">
        <f aca="false">C15+F15</f>
        <v>1043.77666666667</v>
      </c>
      <c r="C15" s="12" t="n">
        <f aca="false">D15+E15</f>
        <v>786.106666666667</v>
      </c>
      <c r="D15" s="12" t="n">
        <v>634.583333333333</v>
      </c>
      <c r="E15" s="12" t="n">
        <v>151.523333333333</v>
      </c>
      <c r="F15" s="12" t="n">
        <v>257.67</v>
      </c>
      <c r="G15" s="12" t="n">
        <f aca="false">H15+K15</f>
        <v>1178.62666666667</v>
      </c>
      <c r="H15" s="12" t="n">
        <f aca="false">I15+J15</f>
        <v>775.24</v>
      </c>
      <c r="I15" s="12" t="n">
        <v>647.07</v>
      </c>
      <c r="J15" s="12" t="n">
        <v>128.17</v>
      </c>
      <c r="K15" s="12" t="n">
        <v>403.386666666667</v>
      </c>
      <c r="L15" s="12" t="n">
        <f aca="false">M15+P15</f>
        <v>1619.77333333333</v>
      </c>
      <c r="M15" s="12" t="n">
        <f aca="false">N15+O15</f>
        <v>1041.52666666667</v>
      </c>
      <c r="N15" s="12" t="n">
        <v>907.286666666667</v>
      </c>
      <c r="O15" s="12" t="n">
        <v>134.24</v>
      </c>
      <c r="P15" s="12" t="n">
        <v>578.246666666667</v>
      </c>
      <c r="Q15" s="12" t="n">
        <f aca="false">R15+U15</f>
        <v>3440.97333333333</v>
      </c>
      <c r="R15" s="12" t="n">
        <f aca="false">S15+T15</f>
        <v>2317.97333333333</v>
      </c>
      <c r="S15" s="12" t="n">
        <v>2164.15333333333</v>
      </c>
      <c r="T15" s="12" t="n">
        <v>153.82</v>
      </c>
      <c r="U15" s="12" t="n">
        <v>1123</v>
      </c>
      <c r="V15" s="12" t="n">
        <f aca="false">W15+Z15</f>
        <v>3437.54333333333</v>
      </c>
      <c r="W15" s="12" t="n">
        <f aca="false">X15+Y15</f>
        <v>2231.05666666667</v>
      </c>
      <c r="X15" s="12" t="n">
        <v>2090.68</v>
      </c>
      <c r="Y15" s="12" t="n">
        <v>140.376666666667</v>
      </c>
      <c r="Z15" s="12" t="n">
        <v>1206.48666666667</v>
      </c>
    </row>
    <row r="16" customFormat="false" ht="15" hidden="false" customHeight="true" outlineLevel="0" collapsed="false">
      <c r="A16" s="11" t="n">
        <v>7</v>
      </c>
      <c r="B16" s="12" t="n">
        <f aca="false">C16+F16</f>
        <v>3108.69333333333</v>
      </c>
      <c r="C16" s="12" t="n">
        <f aca="false">D16+E16</f>
        <v>1152.20333333333</v>
      </c>
      <c r="D16" s="12" t="n">
        <v>1019.69666666667</v>
      </c>
      <c r="E16" s="12" t="n">
        <v>132.506666666667</v>
      </c>
      <c r="F16" s="12" t="n">
        <v>1956.49</v>
      </c>
      <c r="G16" s="12" t="n">
        <f aca="false">H16+K16</f>
        <v>3608.68333333333</v>
      </c>
      <c r="H16" s="12" t="n">
        <f aca="false">I16+J16</f>
        <v>1221.77333333333</v>
      </c>
      <c r="I16" s="12" t="n">
        <v>1079.09666666667</v>
      </c>
      <c r="J16" s="12" t="n">
        <v>142.676666666667</v>
      </c>
      <c r="K16" s="12" t="n">
        <v>2386.91</v>
      </c>
      <c r="L16" s="12" t="n">
        <f aca="false">M16+P16</f>
        <v>3800.63666666667</v>
      </c>
      <c r="M16" s="12" t="n">
        <f aca="false">N16+O16</f>
        <v>1284.69333333333</v>
      </c>
      <c r="N16" s="12" t="n">
        <v>1139.14666666667</v>
      </c>
      <c r="O16" s="12" t="n">
        <v>145.546666666667</v>
      </c>
      <c r="P16" s="12" t="n">
        <v>2515.94333333333</v>
      </c>
      <c r="Q16" s="12" t="n">
        <f aca="false">R16+U16</f>
        <v>4100.46333333333</v>
      </c>
      <c r="R16" s="12" t="n">
        <f aca="false">S16+T16</f>
        <v>1374.03333333333</v>
      </c>
      <c r="S16" s="12" t="n">
        <v>1232.33666666667</v>
      </c>
      <c r="T16" s="12" t="n">
        <v>141.696666666667</v>
      </c>
      <c r="U16" s="12" t="n">
        <v>2726.43</v>
      </c>
      <c r="V16" s="12" t="n">
        <f aca="false">W16+Z16</f>
        <v>3723.79333333333</v>
      </c>
      <c r="W16" s="12" t="n">
        <f aca="false">X16+Y16</f>
        <v>1248.79</v>
      </c>
      <c r="X16" s="12" t="n">
        <v>1111.47333333333</v>
      </c>
      <c r="Y16" s="12" t="n">
        <v>137.316666666667</v>
      </c>
      <c r="Z16" s="12" t="n">
        <v>2475.00333333333</v>
      </c>
    </row>
    <row r="17" customFormat="false" ht="15" hidden="false" customHeight="true" outlineLevel="0" collapsed="false">
      <c r="A17" s="11" t="n">
        <v>8</v>
      </c>
      <c r="B17" s="12" t="n">
        <f aca="false">C17+F17</f>
        <v>1814.49</v>
      </c>
      <c r="C17" s="12" t="n">
        <f aca="false">D17+E17</f>
        <v>1095.67666666667</v>
      </c>
      <c r="D17" s="12" t="n">
        <v>1002.15</v>
      </c>
      <c r="E17" s="12" t="n">
        <v>93.5266666666667</v>
      </c>
      <c r="F17" s="12" t="n">
        <v>718.813333333333</v>
      </c>
      <c r="G17" s="12" t="n">
        <f aca="false">H17+K17</f>
        <v>1854.2</v>
      </c>
      <c r="H17" s="12" t="n">
        <f aca="false">I17+J17</f>
        <v>1087.69333333333</v>
      </c>
      <c r="I17" s="12" t="n">
        <v>964.67</v>
      </c>
      <c r="J17" s="12" t="n">
        <v>123.023333333333</v>
      </c>
      <c r="K17" s="12" t="n">
        <v>766.506666666667</v>
      </c>
      <c r="L17" s="12" t="n">
        <f aca="false">M17+P17</f>
        <v>1620.68333333333</v>
      </c>
      <c r="M17" s="12" t="n">
        <f aca="false">N17+O17</f>
        <v>995.503333333333</v>
      </c>
      <c r="N17" s="12" t="n">
        <v>827.773333333333</v>
      </c>
      <c r="O17" s="12" t="n">
        <v>167.73</v>
      </c>
      <c r="P17" s="12" t="n">
        <v>625.18</v>
      </c>
      <c r="Q17" s="12" t="n">
        <f aca="false">R17+U17</f>
        <v>1695.24333333333</v>
      </c>
      <c r="R17" s="12" t="n">
        <f aca="false">S17+T17</f>
        <v>1063.94666666667</v>
      </c>
      <c r="S17" s="12" t="n">
        <v>904.763333333333</v>
      </c>
      <c r="T17" s="12" t="n">
        <v>159.183333333333</v>
      </c>
      <c r="U17" s="12" t="n">
        <v>631.296666666667</v>
      </c>
      <c r="V17" s="12" t="n">
        <f aca="false">W17+Z17</f>
        <v>1583.79</v>
      </c>
      <c r="W17" s="12" t="n">
        <f aca="false">X17+Y17</f>
        <v>985.073333333333</v>
      </c>
      <c r="X17" s="12" t="n">
        <v>836.61</v>
      </c>
      <c r="Y17" s="12" t="n">
        <v>148.463333333333</v>
      </c>
      <c r="Z17" s="12" t="n">
        <v>598.716666666667</v>
      </c>
    </row>
    <row r="18" customFormat="false" ht="15" hidden="false" customHeight="true" outlineLevel="0" collapsed="false">
      <c r="A18" s="11" t="n">
        <v>9</v>
      </c>
      <c r="B18" s="12" t="n">
        <f aca="false">C18+F18</f>
        <v>17928.8333333333</v>
      </c>
      <c r="C18" s="12" t="n">
        <f aca="false">D18+E18</f>
        <v>1241.74</v>
      </c>
      <c r="D18" s="12" t="n">
        <v>1052.42</v>
      </c>
      <c r="E18" s="12" t="n">
        <v>189.32</v>
      </c>
      <c r="F18" s="12" t="n">
        <v>16687.0933333333</v>
      </c>
      <c r="G18" s="12" t="n">
        <f aca="false">H18+K18</f>
        <v>20001.85</v>
      </c>
      <c r="H18" s="12" t="n">
        <f aca="false">I18+J18</f>
        <v>1424.98</v>
      </c>
      <c r="I18" s="12" t="n">
        <v>1236.74333333333</v>
      </c>
      <c r="J18" s="12" t="n">
        <v>188.236666666667</v>
      </c>
      <c r="K18" s="12" t="n">
        <v>18576.87</v>
      </c>
      <c r="L18" s="12" t="n">
        <f aca="false">M18+P18</f>
        <v>19086.59</v>
      </c>
      <c r="M18" s="12" t="n">
        <f aca="false">N18+O18</f>
        <v>1280.91666666667</v>
      </c>
      <c r="N18" s="12" t="n">
        <v>1102.52666666667</v>
      </c>
      <c r="O18" s="12" t="n">
        <v>178.39</v>
      </c>
      <c r="P18" s="12" t="n">
        <v>17805.6733333333</v>
      </c>
      <c r="Q18" s="12" t="n">
        <f aca="false">R18+U18</f>
        <v>16694</v>
      </c>
      <c r="R18" s="12" t="n">
        <f aca="false">S18+T18</f>
        <v>1184.81333333333</v>
      </c>
      <c r="S18" s="12" t="n">
        <v>968.953333333333</v>
      </c>
      <c r="T18" s="12" t="n">
        <v>215.86</v>
      </c>
      <c r="U18" s="12" t="n">
        <v>15509.1866666667</v>
      </c>
      <c r="V18" s="12" t="n">
        <f aca="false">W18+Z18</f>
        <v>16169.72</v>
      </c>
      <c r="W18" s="12" t="n">
        <f aca="false">X18+Y18</f>
        <v>1166.18333333333</v>
      </c>
      <c r="X18" s="12" t="n">
        <v>1016.62666666667</v>
      </c>
      <c r="Y18" s="12" t="n">
        <v>149.556666666667</v>
      </c>
      <c r="Z18" s="12" t="n">
        <v>15003.5366666667</v>
      </c>
    </row>
    <row r="19" customFormat="false" ht="15" hidden="false" customHeight="true" outlineLevel="0" collapsed="false">
      <c r="A19" s="11" t="n">
        <v>10</v>
      </c>
      <c r="B19" s="12" t="n">
        <f aca="false">C19+F19</f>
        <v>8797.32333333333</v>
      </c>
      <c r="C19" s="12" t="n">
        <f aca="false">D19+E19</f>
        <v>2419.69333333333</v>
      </c>
      <c r="D19" s="12" t="n">
        <v>2280.03</v>
      </c>
      <c r="E19" s="12" t="n">
        <v>139.663333333333</v>
      </c>
      <c r="F19" s="12" t="n">
        <v>6377.63</v>
      </c>
      <c r="G19" s="12" t="n">
        <f aca="false">H19+K19</f>
        <v>9778.65</v>
      </c>
      <c r="H19" s="12" t="n">
        <f aca="false">I19+J19</f>
        <v>2305.86333333333</v>
      </c>
      <c r="I19" s="12" t="n">
        <v>2181.27666666667</v>
      </c>
      <c r="J19" s="12" t="n">
        <v>124.586666666667</v>
      </c>
      <c r="K19" s="12" t="n">
        <v>7472.78666666667</v>
      </c>
      <c r="L19" s="12" t="n">
        <f aca="false">M19+P19</f>
        <v>10081.65</v>
      </c>
      <c r="M19" s="12" t="n">
        <f aca="false">N19+O19</f>
        <v>2572.02333333333</v>
      </c>
      <c r="N19" s="12" t="n">
        <v>2482.32</v>
      </c>
      <c r="O19" s="12" t="n">
        <v>89.7033333333333</v>
      </c>
      <c r="P19" s="12" t="n">
        <v>7509.62666666667</v>
      </c>
      <c r="Q19" s="12" t="n">
        <f aca="false">R19+U19</f>
        <v>11237.0666666667</v>
      </c>
      <c r="R19" s="12" t="n">
        <f aca="false">S19+T19</f>
        <v>2799.47666666667</v>
      </c>
      <c r="S19" s="12" t="n">
        <v>2697.81666666667</v>
      </c>
      <c r="T19" s="12" t="n">
        <v>101.66</v>
      </c>
      <c r="U19" s="12" t="n">
        <v>8437.59</v>
      </c>
      <c r="V19" s="12" t="n">
        <f aca="false">W19+Z19</f>
        <v>13048.44</v>
      </c>
      <c r="W19" s="12" t="n">
        <f aca="false">X19+Y19</f>
        <v>3106.04</v>
      </c>
      <c r="X19" s="12" t="n">
        <v>3016.78666666667</v>
      </c>
      <c r="Y19" s="12" t="n">
        <v>89.2533333333333</v>
      </c>
      <c r="Z19" s="12" t="n">
        <v>9942.4</v>
      </c>
    </row>
    <row r="20" customFormat="false" ht="15" hidden="false" customHeight="true" outlineLevel="0" collapsed="false">
      <c r="A20" s="11" t="n">
        <v>11</v>
      </c>
      <c r="B20" s="12" t="n">
        <f aca="false">C20+F20</f>
        <v>2873.01333333333</v>
      </c>
      <c r="C20" s="12" t="n">
        <f aca="false">D20+E20</f>
        <v>1516.53</v>
      </c>
      <c r="D20" s="12" t="n">
        <v>1505</v>
      </c>
      <c r="E20" s="12" t="n">
        <v>11.53</v>
      </c>
      <c r="F20" s="12" t="n">
        <v>1356.48333333333</v>
      </c>
      <c r="G20" s="12" t="n">
        <f aca="false">H20+K20</f>
        <v>3098.20333333333</v>
      </c>
      <c r="H20" s="12" t="n">
        <f aca="false">I20+J20</f>
        <v>1560.61</v>
      </c>
      <c r="I20" s="12" t="n">
        <v>1550</v>
      </c>
      <c r="J20" s="12" t="n">
        <v>10.61</v>
      </c>
      <c r="K20" s="12" t="n">
        <v>1537.59333333333</v>
      </c>
      <c r="L20" s="12" t="n">
        <f aca="false">M20+P20</f>
        <v>3365.32333333333</v>
      </c>
      <c r="M20" s="12" t="n">
        <f aca="false">N20+O20</f>
        <v>1586.82666666667</v>
      </c>
      <c r="N20" s="12" t="n">
        <v>1577</v>
      </c>
      <c r="O20" s="12" t="n">
        <v>9.82666666666667</v>
      </c>
      <c r="P20" s="12" t="n">
        <v>1778.49666666667</v>
      </c>
      <c r="Q20" s="12" t="n">
        <f aca="false">R20+U20</f>
        <v>3368.57666666667</v>
      </c>
      <c r="R20" s="12" t="n">
        <f aca="false">S20+T20</f>
        <v>1396.75333333333</v>
      </c>
      <c r="S20" s="12" t="n">
        <v>1383</v>
      </c>
      <c r="T20" s="12" t="n">
        <v>13.7533333333333</v>
      </c>
      <c r="U20" s="12" t="n">
        <v>1971.82333333333</v>
      </c>
      <c r="V20" s="12" t="n">
        <f aca="false">W20+Z20</f>
        <v>3291.04666666667</v>
      </c>
      <c r="W20" s="12" t="n">
        <f aca="false">X20+Y20</f>
        <v>1445.39333333333</v>
      </c>
      <c r="X20" s="12" t="n">
        <v>1437</v>
      </c>
      <c r="Y20" s="12" t="n">
        <v>8.39333333333333</v>
      </c>
      <c r="Z20" s="12" t="n">
        <v>1845.65333333333</v>
      </c>
    </row>
    <row r="21" customFormat="false" ht="15" hidden="false" customHeight="true" outlineLevel="0" collapsed="false">
      <c r="A21" s="11" t="n">
        <v>12</v>
      </c>
      <c r="B21" s="12" t="n">
        <f aca="false">C21+F21</f>
        <v>71921.4866666667</v>
      </c>
      <c r="C21" s="12" t="n">
        <f aca="false">D21+E21</f>
        <v>1038</v>
      </c>
      <c r="D21" s="12" t="n">
        <v>1038</v>
      </c>
      <c r="E21" s="12"/>
      <c r="F21" s="12" t="n">
        <v>70883.4866666667</v>
      </c>
      <c r="G21" s="12" t="n">
        <f aca="false">H21+K21</f>
        <v>71881.3166666667</v>
      </c>
      <c r="H21" s="12" t="n">
        <f aca="false">I21+J21</f>
        <v>1115.03666666667</v>
      </c>
      <c r="I21" s="12" t="n">
        <v>1115.03666666667</v>
      </c>
      <c r="J21" s="12"/>
      <c r="K21" s="12" t="n">
        <v>70766.28</v>
      </c>
      <c r="L21" s="12" t="n">
        <f aca="false">M21+P21</f>
        <v>65445.5133333333</v>
      </c>
      <c r="M21" s="12" t="n">
        <f aca="false">N21+O21</f>
        <v>977.076666666667</v>
      </c>
      <c r="N21" s="12" t="n">
        <v>977.076666666667</v>
      </c>
      <c r="O21" s="12"/>
      <c r="P21" s="12" t="n">
        <v>64468.4366666667</v>
      </c>
      <c r="Q21" s="12" t="n">
        <f aca="false">R21+U21</f>
        <v>64299.1833333333</v>
      </c>
      <c r="R21" s="12" t="n">
        <f aca="false">S21+T21</f>
        <v>886.87</v>
      </c>
      <c r="S21" s="12" t="n">
        <v>886.87</v>
      </c>
      <c r="T21" s="12"/>
      <c r="U21" s="12" t="n">
        <v>63412.3133333333</v>
      </c>
      <c r="V21" s="12" t="n">
        <f aca="false">W21+Z21</f>
        <v>67445.9766666667</v>
      </c>
      <c r="W21" s="12" t="n">
        <f aca="false">X21+Y21</f>
        <v>908.066666666667</v>
      </c>
      <c r="X21" s="12" t="n">
        <v>908.066666666667</v>
      </c>
      <c r="Y21" s="12"/>
      <c r="Z21" s="12" t="n">
        <v>66537.91</v>
      </c>
    </row>
    <row r="22" customFormat="false" ht="15" hidden="false" customHeight="true" outlineLevel="0" collapsed="false">
      <c r="A22" s="11" t="n">
        <v>13</v>
      </c>
      <c r="B22" s="12" t="n">
        <f aca="false">C22+F22</f>
        <v>1588.73333333333</v>
      </c>
      <c r="C22" s="12" t="n">
        <f aca="false">D22+E22</f>
        <v>1246.09333333333</v>
      </c>
      <c r="D22" s="12" t="n">
        <v>1146.05</v>
      </c>
      <c r="E22" s="12" t="n">
        <v>100.043333333333</v>
      </c>
      <c r="F22" s="12" t="n">
        <v>342.64</v>
      </c>
      <c r="G22" s="12" t="n">
        <f aca="false">H22+K22</f>
        <v>1712.87333333333</v>
      </c>
      <c r="H22" s="12" t="n">
        <f aca="false">I22+J22</f>
        <v>1280.82333333333</v>
      </c>
      <c r="I22" s="12" t="n">
        <v>1149.99666666667</v>
      </c>
      <c r="J22" s="12" t="n">
        <v>130.826666666667</v>
      </c>
      <c r="K22" s="12" t="n">
        <v>432.05</v>
      </c>
      <c r="L22" s="12" t="n">
        <f aca="false">M22+P22</f>
        <v>1802.88333333333</v>
      </c>
      <c r="M22" s="12" t="n">
        <f aca="false">N22+O22</f>
        <v>1316.64333333333</v>
      </c>
      <c r="N22" s="12" t="n">
        <v>1206.99333333333</v>
      </c>
      <c r="O22" s="12" t="n">
        <v>109.65</v>
      </c>
      <c r="P22" s="12" t="n">
        <v>486.24</v>
      </c>
      <c r="Q22" s="12" t="n">
        <f aca="false">R22+U22</f>
        <v>1632.94666666667</v>
      </c>
      <c r="R22" s="12" t="n">
        <f aca="false">S22+T22</f>
        <v>1257.43</v>
      </c>
      <c r="S22" s="12" t="n">
        <v>1152.23</v>
      </c>
      <c r="T22" s="12" t="n">
        <v>105.2</v>
      </c>
      <c r="U22" s="12" t="n">
        <v>375.516666666667</v>
      </c>
      <c r="V22" s="12" t="n">
        <f aca="false">W22+Z22</f>
        <v>1571.31</v>
      </c>
      <c r="W22" s="12" t="n">
        <f aca="false">X22+Y22</f>
        <v>1229.88</v>
      </c>
      <c r="X22" s="12" t="n">
        <v>1125.72</v>
      </c>
      <c r="Y22" s="12" t="n">
        <v>104.16</v>
      </c>
      <c r="Z22" s="12" t="n">
        <v>341.43</v>
      </c>
    </row>
    <row r="23" customFormat="false" ht="15" hidden="false" customHeight="true" outlineLevel="0" collapsed="false">
      <c r="A23" s="11" t="n">
        <v>14</v>
      </c>
      <c r="B23" s="12" t="n">
        <f aca="false">C23+F23</f>
        <v>1924.46</v>
      </c>
      <c r="C23" s="12" t="n">
        <f aca="false">D23+E23</f>
        <v>1243.31666666667</v>
      </c>
      <c r="D23" s="12" t="n">
        <v>1169.54666666667</v>
      </c>
      <c r="E23" s="12" t="n">
        <v>73.77</v>
      </c>
      <c r="F23" s="12" t="n">
        <v>681.143333333333</v>
      </c>
      <c r="G23" s="12" t="n">
        <f aca="false">H23+K23</f>
        <v>1986.71</v>
      </c>
      <c r="H23" s="12" t="n">
        <f aca="false">I23+J23</f>
        <v>1314.54</v>
      </c>
      <c r="I23" s="12" t="n">
        <v>1223.54</v>
      </c>
      <c r="J23" s="12" t="n">
        <v>91</v>
      </c>
      <c r="K23" s="12" t="n">
        <v>672.17</v>
      </c>
      <c r="L23" s="12" t="n">
        <f aca="false">M23+P23</f>
        <v>1955.13666666667</v>
      </c>
      <c r="M23" s="12" t="n">
        <f aca="false">N23+O23</f>
        <v>1316.25333333333</v>
      </c>
      <c r="N23" s="12" t="n">
        <v>1249.88666666667</v>
      </c>
      <c r="O23" s="12" t="n">
        <v>66.3666666666667</v>
      </c>
      <c r="P23" s="12" t="n">
        <v>638.883333333333</v>
      </c>
      <c r="Q23" s="12" t="n">
        <f aca="false">R23+U23</f>
        <v>1896.15</v>
      </c>
      <c r="R23" s="12" t="n">
        <f aca="false">S23+T23</f>
        <v>1296.59666666667</v>
      </c>
      <c r="S23" s="12" t="n">
        <v>1231.80333333333</v>
      </c>
      <c r="T23" s="12" t="n">
        <v>64.7933333333333</v>
      </c>
      <c r="U23" s="12" t="n">
        <v>599.553333333333</v>
      </c>
      <c r="V23" s="12" t="n">
        <f aca="false">W23+Z23</f>
        <v>1523.6</v>
      </c>
      <c r="W23" s="12" t="n">
        <f aca="false">X23+Y23</f>
        <v>1101.42666666667</v>
      </c>
      <c r="X23" s="12" t="n">
        <v>1043.34</v>
      </c>
      <c r="Y23" s="12" t="n">
        <v>58.0866666666667</v>
      </c>
      <c r="Z23" s="12" t="n">
        <v>422.173333333333</v>
      </c>
    </row>
    <row r="24" customFormat="false" ht="15" hidden="false" customHeight="true" outlineLevel="0" collapsed="false">
      <c r="A24" s="11" t="n">
        <v>15</v>
      </c>
      <c r="B24" s="12" t="n">
        <f aca="false">C24+F24</f>
        <v>3146.68666666667</v>
      </c>
      <c r="C24" s="12" t="n">
        <f aca="false">D24+E24</f>
        <v>1016.79666666667</v>
      </c>
      <c r="D24" s="12" t="n">
        <v>863.21</v>
      </c>
      <c r="E24" s="12" t="n">
        <v>153.586666666667</v>
      </c>
      <c r="F24" s="12" t="n">
        <v>2129.89</v>
      </c>
      <c r="G24" s="12" t="n">
        <f aca="false">H24+K24</f>
        <v>3434.62333333333</v>
      </c>
      <c r="H24" s="12" t="n">
        <f aca="false">I24+J24</f>
        <v>1290.85666666667</v>
      </c>
      <c r="I24" s="12" t="n">
        <v>1133.50666666667</v>
      </c>
      <c r="J24" s="12" t="n">
        <v>157.35</v>
      </c>
      <c r="K24" s="12" t="n">
        <v>2143.76666666667</v>
      </c>
      <c r="L24" s="12" t="n">
        <f aca="false">M24+P24</f>
        <v>3489.81333333333</v>
      </c>
      <c r="M24" s="12" t="n">
        <f aca="false">N24+O24</f>
        <v>1452.80333333333</v>
      </c>
      <c r="N24" s="12" t="n">
        <v>1262.49666666667</v>
      </c>
      <c r="O24" s="12" t="n">
        <v>190.306666666667</v>
      </c>
      <c r="P24" s="12" t="n">
        <v>2037.01</v>
      </c>
      <c r="Q24" s="12" t="n">
        <f aca="false">R24+U24</f>
        <v>3407.22666666667</v>
      </c>
      <c r="R24" s="12" t="n">
        <f aca="false">S24+T24</f>
        <v>1380.72666666667</v>
      </c>
      <c r="S24" s="12" t="n">
        <v>1139.49666666667</v>
      </c>
      <c r="T24" s="12" t="n">
        <v>241.23</v>
      </c>
      <c r="U24" s="12" t="n">
        <v>2026.5</v>
      </c>
      <c r="V24" s="12" t="n">
        <f aca="false">W24+Z24</f>
        <v>3270.58</v>
      </c>
      <c r="W24" s="12" t="n">
        <f aca="false">X24+Y24</f>
        <v>1179.56</v>
      </c>
      <c r="X24" s="12" t="n">
        <v>956.376666666667</v>
      </c>
      <c r="Y24" s="12" t="n">
        <v>223.183333333333</v>
      </c>
      <c r="Z24" s="12" t="n">
        <v>2091.02</v>
      </c>
    </row>
    <row r="25" customFormat="false" ht="15" hidden="false" customHeight="true" outlineLevel="0" collapsed="false">
      <c r="A25" s="11" t="n">
        <v>16</v>
      </c>
      <c r="B25" s="12" t="n">
        <f aca="false">C25+F25</f>
        <v>4105.61333333333</v>
      </c>
      <c r="C25" s="12" t="n">
        <f aca="false">D25+E25</f>
        <v>1736.18</v>
      </c>
      <c r="D25" s="12" t="n">
        <v>633.096666666667</v>
      </c>
      <c r="E25" s="12" t="n">
        <v>1103.08333333333</v>
      </c>
      <c r="F25" s="12" t="n">
        <v>2369.43333333333</v>
      </c>
      <c r="G25" s="12" t="n">
        <f aca="false">H25+K25</f>
        <v>3596.75666666667</v>
      </c>
      <c r="H25" s="12" t="n">
        <f aca="false">I25+J25</f>
        <v>1390.52</v>
      </c>
      <c r="I25" s="12" t="n">
        <v>383.586666666667</v>
      </c>
      <c r="J25" s="12" t="n">
        <v>1006.93333333333</v>
      </c>
      <c r="K25" s="12" t="n">
        <v>2206.23666666667</v>
      </c>
      <c r="L25" s="12" t="n">
        <f aca="false">M25+P25</f>
        <v>4230.75333333333</v>
      </c>
      <c r="M25" s="12" t="n">
        <f aca="false">N25+O25</f>
        <v>2161.91666666667</v>
      </c>
      <c r="N25" s="12" t="n">
        <v>784.11</v>
      </c>
      <c r="O25" s="12" t="n">
        <v>1377.80666666667</v>
      </c>
      <c r="P25" s="12" t="n">
        <v>2068.83666666667</v>
      </c>
      <c r="Q25" s="12" t="n">
        <f aca="false">R25+U25</f>
        <v>4500.34333333333</v>
      </c>
      <c r="R25" s="12" t="n">
        <f aca="false">S25+T25</f>
        <v>2063.96</v>
      </c>
      <c r="S25" s="12" t="n">
        <v>890.606666666667</v>
      </c>
      <c r="T25" s="12" t="n">
        <v>1173.35333333333</v>
      </c>
      <c r="U25" s="12" t="n">
        <v>2436.38333333333</v>
      </c>
      <c r="V25" s="12" t="n">
        <f aca="false">W25+Z25</f>
        <v>4380.28666666667</v>
      </c>
      <c r="W25" s="12" t="n">
        <f aca="false">X25+Y25</f>
        <v>2345.76333333333</v>
      </c>
      <c r="X25" s="12" t="n">
        <v>1160.43</v>
      </c>
      <c r="Y25" s="12" t="n">
        <v>1185.33333333333</v>
      </c>
      <c r="Z25" s="12" t="n">
        <v>2034.52333333333</v>
      </c>
    </row>
    <row r="26" customFormat="false" ht="15" hidden="false" customHeight="true" outlineLevel="0" collapsed="false">
      <c r="A26" s="11" t="n">
        <v>17</v>
      </c>
      <c r="B26" s="12" t="n">
        <f aca="false">C26+F26</f>
        <v>9191.73</v>
      </c>
      <c r="C26" s="12" t="n">
        <f aca="false">D26+E26</f>
        <v>1061.26</v>
      </c>
      <c r="D26" s="12" t="n">
        <v>991.463333333333</v>
      </c>
      <c r="E26" s="12" t="n">
        <v>69.7966666666667</v>
      </c>
      <c r="F26" s="12" t="n">
        <v>8130.47</v>
      </c>
      <c r="G26" s="12" t="n">
        <f aca="false">H26+K26</f>
        <v>8263.60666666667</v>
      </c>
      <c r="H26" s="12" t="n">
        <f aca="false">I26+J26</f>
        <v>1178.40666666667</v>
      </c>
      <c r="I26" s="12" t="n">
        <v>1095.56</v>
      </c>
      <c r="J26" s="12" t="n">
        <v>82.8466666666667</v>
      </c>
      <c r="K26" s="12" t="n">
        <v>7085.2</v>
      </c>
      <c r="L26" s="12" t="n">
        <f aca="false">M26+P26</f>
        <v>8722.35333333333</v>
      </c>
      <c r="M26" s="12" t="n">
        <f aca="false">N26+O26</f>
        <v>1191.08</v>
      </c>
      <c r="N26" s="12" t="n">
        <v>1119.44</v>
      </c>
      <c r="O26" s="12" t="n">
        <v>71.64</v>
      </c>
      <c r="P26" s="12" t="n">
        <v>7531.27333333333</v>
      </c>
      <c r="Q26" s="12" t="n">
        <f aca="false">R26+U26</f>
        <v>7916.21666666667</v>
      </c>
      <c r="R26" s="12" t="n">
        <f aca="false">S26+T26</f>
        <v>1137.92333333333</v>
      </c>
      <c r="S26" s="12" t="n">
        <v>1069.40666666667</v>
      </c>
      <c r="T26" s="12" t="n">
        <v>68.5166666666667</v>
      </c>
      <c r="U26" s="12" t="n">
        <v>6778.29333333333</v>
      </c>
      <c r="V26" s="12" t="n">
        <f aca="false">W26+Z26</f>
        <v>8526.28</v>
      </c>
      <c r="W26" s="12" t="n">
        <f aca="false">X26+Y26</f>
        <v>1291.25666666667</v>
      </c>
      <c r="X26" s="12" t="n">
        <v>1228.80666666667</v>
      </c>
      <c r="Y26" s="12" t="n">
        <v>62.45</v>
      </c>
      <c r="Z26" s="12" t="n">
        <v>7235.02333333333</v>
      </c>
    </row>
    <row r="27" customFormat="false" ht="15" hidden="false" customHeight="true" outlineLevel="0" collapsed="false">
      <c r="A27" s="11" t="n">
        <v>18</v>
      </c>
      <c r="B27" s="12" t="n">
        <f aca="false">C27+F27</f>
        <v>10183.58</v>
      </c>
      <c r="C27" s="12" t="n">
        <f aca="false">D27+E27</f>
        <v>1022.62</v>
      </c>
      <c r="D27" s="12" t="n">
        <v>962.15</v>
      </c>
      <c r="E27" s="12" t="n">
        <v>60.47</v>
      </c>
      <c r="F27" s="12" t="n">
        <v>9160.96</v>
      </c>
      <c r="G27" s="12" t="n">
        <f aca="false">H27+K27</f>
        <v>10076.57</v>
      </c>
      <c r="H27" s="12" t="n">
        <f aca="false">I27+J27</f>
        <v>1399.49666666667</v>
      </c>
      <c r="I27" s="12" t="n">
        <v>1324.31</v>
      </c>
      <c r="J27" s="12" t="n">
        <v>75.1866666666667</v>
      </c>
      <c r="K27" s="12" t="n">
        <v>8677.07333333333</v>
      </c>
      <c r="L27" s="12" t="n">
        <f aca="false">M27+P27</f>
        <v>9358.22</v>
      </c>
      <c r="M27" s="12" t="n">
        <f aca="false">N27+O27</f>
        <v>1407.90333333333</v>
      </c>
      <c r="N27" s="12" t="n">
        <v>1325.33666666667</v>
      </c>
      <c r="O27" s="12" t="n">
        <v>82.5666666666667</v>
      </c>
      <c r="P27" s="12" t="n">
        <v>7950.31666666667</v>
      </c>
      <c r="Q27" s="12" t="n">
        <f aca="false">R27+U27</f>
        <v>9808.36333333334</v>
      </c>
      <c r="R27" s="12" t="n">
        <f aca="false">S27+T27</f>
        <v>1513.80666666667</v>
      </c>
      <c r="S27" s="12" t="n">
        <v>1429.47333333333</v>
      </c>
      <c r="T27" s="12" t="n">
        <v>84.3333333333333</v>
      </c>
      <c r="U27" s="12" t="n">
        <v>8294.55666666667</v>
      </c>
      <c r="V27" s="12" t="n">
        <f aca="false">W27+Z27</f>
        <v>9634.17</v>
      </c>
      <c r="W27" s="12" t="n">
        <f aca="false">X27+Y27</f>
        <v>1008.54</v>
      </c>
      <c r="X27" s="12" t="n">
        <v>918.47</v>
      </c>
      <c r="Y27" s="12" t="n">
        <v>90.07</v>
      </c>
      <c r="Z27" s="12" t="n">
        <v>8625.63</v>
      </c>
    </row>
    <row r="28" customFormat="false" ht="15" hidden="false" customHeight="true" outlineLevel="0" collapsed="false">
      <c r="A28" s="11" t="n">
        <v>19</v>
      </c>
      <c r="B28" s="12" t="n">
        <f aca="false">C28+F28</f>
        <v>3784.92666666667</v>
      </c>
      <c r="C28" s="12" t="n">
        <f aca="false">D28+E28</f>
        <v>1646.43</v>
      </c>
      <c r="D28" s="12" t="n">
        <v>1631.02333333333</v>
      </c>
      <c r="E28" s="12" t="n">
        <v>15.4066666666667</v>
      </c>
      <c r="F28" s="12" t="n">
        <v>2138.49666666667</v>
      </c>
      <c r="G28" s="12" t="n">
        <f aca="false">H28+K28</f>
        <v>3428.03</v>
      </c>
      <c r="H28" s="12" t="n">
        <f aca="false">I28+J28</f>
        <v>1802.56666666667</v>
      </c>
      <c r="I28" s="12" t="n">
        <v>1792.57333333333</v>
      </c>
      <c r="J28" s="12" t="n">
        <v>9.99333333333333</v>
      </c>
      <c r="K28" s="12" t="n">
        <v>1625.46333333333</v>
      </c>
      <c r="L28" s="12" t="n">
        <f aca="false">M28+P28</f>
        <v>2885.75666666667</v>
      </c>
      <c r="M28" s="12" t="n">
        <f aca="false">N28+O28</f>
        <v>1833.45</v>
      </c>
      <c r="N28" s="12" t="n">
        <v>1825.44333333333</v>
      </c>
      <c r="O28" s="12" t="n">
        <v>8.00666666666667</v>
      </c>
      <c r="P28" s="12" t="n">
        <v>1052.30666666667</v>
      </c>
      <c r="Q28" s="12" t="n">
        <f aca="false">R28+U28</f>
        <v>2932.36666666667</v>
      </c>
      <c r="R28" s="12" t="n">
        <f aca="false">S28+T28</f>
        <v>1744.76</v>
      </c>
      <c r="S28" s="12" t="n">
        <v>1736.03</v>
      </c>
      <c r="T28" s="12" t="n">
        <v>8.73</v>
      </c>
      <c r="U28" s="12" t="n">
        <v>1187.60666666667</v>
      </c>
      <c r="V28" s="12" t="n">
        <f aca="false">W28+Z28</f>
        <v>2627.53</v>
      </c>
      <c r="W28" s="12" t="n">
        <f aca="false">X28+Y28</f>
        <v>1287.96666666667</v>
      </c>
      <c r="X28" s="12" t="n">
        <v>1282.11333333333</v>
      </c>
      <c r="Y28" s="12" t="n">
        <v>5.85333333333333</v>
      </c>
      <c r="Z28" s="12" t="n">
        <v>1339.56333333333</v>
      </c>
    </row>
    <row r="29" customFormat="false" ht="15" hidden="false" customHeight="true" outlineLevel="0" collapsed="false">
      <c r="A29" s="11" t="n">
        <v>20</v>
      </c>
      <c r="B29" s="12" t="n">
        <f aca="false">C29+F29</f>
        <v>1751.4</v>
      </c>
      <c r="C29" s="12" t="n">
        <f aca="false">D29+E29</f>
        <v>335.103333333333</v>
      </c>
      <c r="D29" s="12" t="n">
        <v>317.103333333333</v>
      </c>
      <c r="E29" s="12" t="n">
        <v>18</v>
      </c>
      <c r="F29" s="12" t="n">
        <v>1416.29666666667</v>
      </c>
      <c r="G29" s="12" t="n">
        <f aca="false">H29+K29</f>
        <v>1782.05333333333</v>
      </c>
      <c r="H29" s="12" t="n">
        <f aca="false">I29+J29</f>
        <v>337.483333333333</v>
      </c>
      <c r="I29" s="12" t="n">
        <v>319.406666666667</v>
      </c>
      <c r="J29" s="12" t="n">
        <v>18.0766666666667</v>
      </c>
      <c r="K29" s="12" t="n">
        <v>1444.57</v>
      </c>
      <c r="L29" s="12" t="n">
        <f aca="false">M29+P29</f>
        <v>1558.18333333333</v>
      </c>
      <c r="M29" s="12" t="n">
        <f aca="false">N29+O29</f>
        <v>395.766666666667</v>
      </c>
      <c r="N29" s="12" t="n">
        <v>378.393333333333</v>
      </c>
      <c r="O29" s="12" t="n">
        <v>17.3733333333333</v>
      </c>
      <c r="P29" s="12" t="n">
        <v>1162.41666666667</v>
      </c>
      <c r="Q29" s="12" t="n">
        <f aca="false">R29+U29</f>
        <v>1605.93666666667</v>
      </c>
      <c r="R29" s="12" t="n">
        <f aca="false">S29+T29</f>
        <v>459.983333333333</v>
      </c>
      <c r="S29" s="12" t="n">
        <v>446.793333333333</v>
      </c>
      <c r="T29" s="12" t="n">
        <v>13.19</v>
      </c>
      <c r="U29" s="12" t="n">
        <v>1145.95333333333</v>
      </c>
      <c r="V29" s="12" t="n">
        <f aca="false">W29+Z29</f>
        <v>1399.76333333333</v>
      </c>
      <c r="W29" s="12" t="n">
        <f aca="false">X29+Y29</f>
        <v>411.976666666667</v>
      </c>
      <c r="X29" s="12" t="n">
        <v>397.68</v>
      </c>
      <c r="Y29" s="12" t="n">
        <v>14.2966666666667</v>
      </c>
      <c r="Z29" s="12" t="n">
        <v>987.786666666667</v>
      </c>
    </row>
    <row r="30" customFormat="false" ht="15" hidden="false" customHeight="true" outlineLevel="0" collapsed="false">
      <c r="A30" s="11" t="n">
        <v>21</v>
      </c>
      <c r="B30" s="12" t="n">
        <f aca="false">C30+F30</f>
        <v>3015.15666666667</v>
      </c>
      <c r="C30" s="12" t="n">
        <f aca="false">D30+E30</f>
        <v>580.946666666667</v>
      </c>
      <c r="D30" s="12" t="n">
        <v>565.716666666667</v>
      </c>
      <c r="E30" s="12" t="n">
        <v>15.23</v>
      </c>
      <c r="F30" s="12" t="n">
        <v>2434.21</v>
      </c>
      <c r="G30" s="12" t="n">
        <f aca="false">H30+K30</f>
        <v>4110.60333333333</v>
      </c>
      <c r="H30" s="12" t="n">
        <f aca="false">I30+J30</f>
        <v>1667.65</v>
      </c>
      <c r="I30" s="12" t="n">
        <v>1654.68666666667</v>
      </c>
      <c r="J30" s="12" t="n">
        <v>12.9633333333333</v>
      </c>
      <c r="K30" s="12" t="n">
        <v>2442.95333333333</v>
      </c>
      <c r="L30" s="12" t="n">
        <f aca="false">M30+P30</f>
        <v>5232.04666666667</v>
      </c>
      <c r="M30" s="12" t="n">
        <f aca="false">N30+O30</f>
        <v>1500.6</v>
      </c>
      <c r="N30" s="12" t="n">
        <v>1495.41666666667</v>
      </c>
      <c r="O30" s="12" t="n">
        <v>5.18333333333333</v>
      </c>
      <c r="P30" s="12" t="n">
        <v>3731.44666666667</v>
      </c>
      <c r="Q30" s="12" t="n">
        <f aca="false">R30+U30</f>
        <v>7708.23</v>
      </c>
      <c r="R30" s="12" t="n">
        <f aca="false">S30+T30</f>
        <v>2830.19</v>
      </c>
      <c r="S30" s="12" t="n">
        <v>2826.63333333333</v>
      </c>
      <c r="T30" s="12" t="n">
        <v>3.55666666666667</v>
      </c>
      <c r="U30" s="12" t="n">
        <v>4878.04</v>
      </c>
      <c r="V30" s="12" t="n">
        <f aca="false">W30+Z30</f>
        <v>8824.03333333333</v>
      </c>
      <c r="W30" s="12" t="n">
        <f aca="false">X30+Y30</f>
        <v>2307.09333333333</v>
      </c>
      <c r="X30" s="12" t="n">
        <v>2302.58666666667</v>
      </c>
      <c r="Y30" s="12" t="n">
        <v>4.50666666666667</v>
      </c>
      <c r="Z30" s="12" t="n">
        <v>6516.94</v>
      </c>
    </row>
    <row r="31" customFormat="false" ht="15" hidden="false" customHeight="true" outlineLevel="0" collapsed="false">
      <c r="A31" s="11" t="n">
        <v>22</v>
      </c>
      <c r="B31" s="12" t="n">
        <f aca="false">C31+F31</f>
        <v>564.886666666667</v>
      </c>
      <c r="C31" s="12" t="n">
        <f aca="false">D31+E31</f>
        <v>564.886666666667</v>
      </c>
      <c r="D31" s="12" t="n">
        <v>564.886666666667</v>
      </c>
      <c r="E31" s="12"/>
      <c r="F31" s="12"/>
      <c r="G31" s="12" t="n">
        <f aca="false">H31+K31</f>
        <v>163.173333333333</v>
      </c>
      <c r="H31" s="12" t="n">
        <f aca="false">I31+J31</f>
        <v>163.173333333333</v>
      </c>
      <c r="I31" s="12" t="n">
        <v>163.173333333333</v>
      </c>
      <c r="J31" s="12"/>
      <c r="K31" s="12"/>
      <c r="L31" s="12" t="n">
        <f aca="false">M31+P31</f>
        <v>133.726666666667</v>
      </c>
      <c r="M31" s="12" t="n">
        <f aca="false">N31+O31</f>
        <v>133.726666666667</v>
      </c>
      <c r="N31" s="12" t="n">
        <v>133.726666666667</v>
      </c>
      <c r="O31" s="12"/>
      <c r="P31" s="12"/>
      <c r="Q31" s="12" t="n">
        <f aca="false">R31+U31</f>
        <v>256.95</v>
      </c>
      <c r="R31" s="12" t="n">
        <f aca="false">S31+T31</f>
        <v>256.95</v>
      </c>
      <c r="S31" s="12" t="n">
        <v>256.95</v>
      </c>
      <c r="T31" s="12"/>
      <c r="U31" s="12"/>
      <c r="V31" s="12" t="n">
        <f aca="false">W31+Z31</f>
        <v>331.013333333333</v>
      </c>
      <c r="W31" s="12" t="n">
        <f aca="false">X31+Y31</f>
        <v>331.013333333333</v>
      </c>
      <c r="X31" s="12" t="n">
        <v>331.013333333333</v>
      </c>
      <c r="Y31" s="12"/>
      <c r="Z31" s="12"/>
    </row>
    <row r="32" customFormat="false" ht="15" hidden="false" customHeight="true" outlineLevel="0" collapsed="false">
      <c r="A32" s="11" t="n">
        <v>23</v>
      </c>
      <c r="B32" s="12" t="n">
        <f aca="false">C32+F32</f>
        <v>3151.55333333333</v>
      </c>
      <c r="C32" s="12" t="n">
        <f aca="false">D32+E32</f>
        <v>103.61</v>
      </c>
      <c r="D32" s="12" t="n">
        <v>103.61</v>
      </c>
      <c r="E32" s="12"/>
      <c r="F32" s="12" t="n">
        <v>3047.94333333333</v>
      </c>
      <c r="G32" s="12" t="n">
        <f aca="false">H32+K32</f>
        <v>2313.99666666667</v>
      </c>
      <c r="H32" s="12" t="n">
        <f aca="false">I32+J32</f>
        <v>41.8533333333333</v>
      </c>
      <c r="I32" s="12" t="n">
        <v>41.8533333333333</v>
      </c>
      <c r="J32" s="12"/>
      <c r="K32" s="12" t="n">
        <v>2272.14333333333</v>
      </c>
      <c r="L32" s="12" t="n">
        <f aca="false">M32+P32</f>
        <v>1992.49333333333</v>
      </c>
      <c r="M32" s="12" t="n">
        <f aca="false">N32+O32</f>
        <v>40.6633333333333</v>
      </c>
      <c r="N32" s="12" t="n">
        <v>40.6633333333333</v>
      </c>
      <c r="O32" s="12"/>
      <c r="P32" s="12" t="n">
        <v>1951.83</v>
      </c>
      <c r="Q32" s="12" t="n">
        <f aca="false">R32+U32</f>
        <v>539.323333333333</v>
      </c>
      <c r="R32" s="12" t="n">
        <f aca="false">S32+T32</f>
        <v>17.9266666666667</v>
      </c>
      <c r="S32" s="12" t="n">
        <v>17.9266666666667</v>
      </c>
      <c r="T32" s="12"/>
      <c r="U32" s="12" t="n">
        <v>521.396666666667</v>
      </c>
      <c r="V32" s="12" t="n">
        <f aca="false">W32+Z32</f>
        <v>7.85</v>
      </c>
      <c r="W32" s="12" t="n">
        <f aca="false">X32+Y32</f>
        <v>7.85</v>
      </c>
      <c r="X32" s="12" t="n">
        <v>7.85</v>
      </c>
      <c r="Y32" s="12"/>
      <c r="Z32" s="12" t="n">
        <v>0</v>
      </c>
    </row>
    <row r="33" customFormat="false" ht="15" hidden="false" customHeight="true" outlineLevel="0" collapsed="false">
      <c r="A33" s="11" t="n">
        <v>2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5" hidden="false" customHeight="true" outlineLevel="0" collapsed="false">
      <c r="A34" s="11" t="n">
        <v>397</v>
      </c>
      <c r="B34" s="12" t="n">
        <f aca="false">C34+F34</f>
        <v>243.956666666667</v>
      </c>
      <c r="C34" s="12" t="n">
        <f aca="false">D34+E34</f>
        <v>243.956666666667</v>
      </c>
      <c r="D34" s="12" t="n">
        <v>200.96</v>
      </c>
      <c r="E34" s="12" t="n">
        <v>42.9966666666667</v>
      </c>
      <c r="F34" s="12"/>
      <c r="G34" s="12" t="n">
        <f aca="false">H34+K34</f>
        <v>326.313333333333</v>
      </c>
      <c r="H34" s="12" t="n">
        <f aca="false">I34+J34</f>
        <v>326.313333333333</v>
      </c>
      <c r="I34" s="12" t="n">
        <v>269.536666666667</v>
      </c>
      <c r="J34" s="12" t="n">
        <v>56.7766666666667</v>
      </c>
      <c r="K34" s="12"/>
      <c r="L34" s="12" t="n">
        <f aca="false">M34+P34</f>
        <v>313.776666666667</v>
      </c>
      <c r="M34" s="12" t="n">
        <f aca="false">N34+O34</f>
        <v>313.776666666667</v>
      </c>
      <c r="N34" s="12" t="n">
        <v>271.373333333333</v>
      </c>
      <c r="O34" s="12" t="n">
        <v>42.4033333333333</v>
      </c>
      <c r="P34" s="12"/>
      <c r="Q34" s="12" t="n">
        <f aca="false">R34+U34</f>
        <v>265.49</v>
      </c>
      <c r="R34" s="12" t="n">
        <f aca="false">S34+T34</f>
        <v>265.49</v>
      </c>
      <c r="S34" s="12" t="n">
        <v>231.17</v>
      </c>
      <c r="T34" s="12" t="n">
        <v>34.32</v>
      </c>
      <c r="U34" s="12"/>
      <c r="V34" s="12" t="n">
        <f aca="false">W34+Z34</f>
        <v>206.073333333333</v>
      </c>
      <c r="W34" s="12" t="n">
        <f aca="false">X34+Y34</f>
        <v>206.073333333333</v>
      </c>
      <c r="X34" s="12" t="n">
        <v>174.423333333333</v>
      </c>
      <c r="Y34" s="12" t="n">
        <v>31.65</v>
      </c>
      <c r="Z34" s="12"/>
    </row>
    <row r="35" customFormat="false" ht="15" hidden="false" customHeight="true" outlineLevel="0" collapsed="false">
      <c r="A35" s="11" t="n">
        <v>601</v>
      </c>
      <c r="B35" s="12" t="n">
        <f aca="false">C35+F35</f>
        <v>3009.32333333333</v>
      </c>
      <c r="C35" s="12" t="n">
        <f aca="false">D35+E35</f>
        <v>1328.70333333333</v>
      </c>
      <c r="D35" s="12" t="n">
        <v>1328.70333333333</v>
      </c>
      <c r="E35" s="12"/>
      <c r="F35" s="12" t="n">
        <v>1680.62</v>
      </c>
      <c r="G35" s="12" t="n">
        <f aca="false">H35+K35</f>
        <v>3056.46666666667</v>
      </c>
      <c r="H35" s="12" t="n">
        <f aca="false">I35+J35</f>
        <v>1371.22333333333</v>
      </c>
      <c r="I35" s="12" t="n">
        <v>1371.22333333333</v>
      </c>
      <c r="J35" s="12"/>
      <c r="K35" s="12" t="n">
        <v>1685.24333333333</v>
      </c>
      <c r="L35" s="12" t="n">
        <f aca="false">M35+P35</f>
        <v>3372.69</v>
      </c>
      <c r="M35" s="12" t="n">
        <f aca="false">N35+O35</f>
        <v>1507.01</v>
      </c>
      <c r="N35" s="12" t="n">
        <v>1507.01</v>
      </c>
      <c r="O35" s="12"/>
      <c r="P35" s="12" t="n">
        <v>1865.68</v>
      </c>
      <c r="Q35" s="12" t="n">
        <f aca="false">R35+U35</f>
        <v>3270.27333333333</v>
      </c>
      <c r="R35" s="12" t="n">
        <f aca="false">S35+T35</f>
        <v>1686.23</v>
      </c>
      <c r="S35" s="12" t="n">
        <v>1686.23</v>
      </c>
      <c r="T35" s="12"/>
      <c r="U35" s="12" t="n">
        <v>1584.04333333333</v>
      </c>
      <c r="V35" s="12" t="n">
        <f aca="false">W35+Z35</f>
        <v>3255.44333333333</v>
      </c>
      <c r="W35" s="12" t="n">
        <f aca="false">X35+Y35</f>
        <v>1790.04333333333</v>
      </c>
      <c r="X35" s="12" t="n">
        <v>1790.04333333333</v>
      </c>
      <c r="Y35" s="12"/>
      <c r="Z35" s="12" t="n">
        <v>1465.4</v>
      </c>
    </row>
    <row r="36" customFormat="false" ht="15" hidden="false" customHeight="true" outlineLevel="0" collapsed="false">
      <c r="A36" s="11" t="n">
        <v>602</v>
      </c>
      <c r="B36" s="12" t="n">
        <f aca="false">C36+F36</f>
        <v>898.1</v>
      </c>
      <c r="C36" s="12" t="n">
        <f aca="false">D36+E36</f>
        <v>665.946666666667</v>
      </c>
      <c r="D36" s="12" t="n">
        <v>665.946666666667</v>
      </c>
      <c r="E36" s="12"/>
      <c r="F36" s="12" t="n">
        <v>232.153333333333</v>
      </c>
      <c r="G36" s="12" t="n">
        <f aca="false">H36+K36</f>
        <v>1264.76333333333</v>
      </c>
      <c r="H36" s="12" t="n">
        <f aca="false">I36+J36</f>
        <v>700.936666666667</v>
      </c>
      <c r="I36" s="12" t="n">
        <v>700.936666666667</v>
      </c>
      <c r="J36" s="12"/>
      <c r="K36" s="12" t="n">
        <v>563.826666666667</v>
      </c>
      <c r="L36" s="12" t="n">
        <f aca="false">M36+P36</f>
        <v>2483.67333333333</v>
      </c>
      <c r="M36" s="12" t="n">
        <f aca="false">N36+O36</f>
        <v>861.37</v>
      </c>
      <c r="N36" s="12" t="n">
        <v>861.37</v>
      </c>
      <c r="O36" s="12"/>
      <c r="P36" s="12" t="n">
        <v>1622.30333333333</v>
      </c>
      <c r="Q36" s="12" t="n">
        <f aca="false">R36+U36</f>
        <v>2806.56</v>
      </c>
      <c r="R36" s="12" t="n">
        <f aca="false">S36+T36</f>
        <v>1040.67</v>
      </c>
      <c r="S36" s="12" t="n">
        <v>1040.67</v>
      </c>
      <c r="T36" s="12"/>
      <c r="U36" s="12" t="n">
        <v>1765.89</v>
      </c>
      <c r="V36" s="12" t="n">
        <f aca="false">W36+Z36</f>
        <v>3090.67333333333</v>
      </c>
      <c r="W36" s="12" t="n">
        <f aca="false">X36+Y36</f>
        <v>961.013333333333</v>
      </c>
      <c r="X36" s="12" t="n">
        <v>961.013333333333</v>
      </c>
      <c r="Y36" s="12"/>
      <c r="Z36" s="12" t="n">
        <v>2129.66</v>
      </c>
    </row>
    <row r="37" customFormat="false" ht="15" hidden="false" customHeight="true" outlineLevel="0" collapsed="false">
      <c r="A37" s="11" t="n">
        <v>603</v>
      </c>
      <c r="B37" s="12" t="n">
        <f aca="false">C37+F37</f>
        <v>680.77</v>
      </c>
      <c r="C37" s="12" t="n">
        <f aca="false">D37+E37</f>
        <v>525.23</v>
      </c>
      <c r="D37" s="12" t="n">
        <v>502.07</v>
      </c>
      <c r="E37" s="12" t="n">
        <v>23.16</v>
      </c>
      <c r="F37" s="12" t="n">
        <v>155.54</v>
      </c>
      <c r="G37" s="12" t="n">
        <f aca="false">H37+K37</f>
        <v>870.47</v>
      </c>
      <c r="H37" s="12" t="n">
        <f aca="false">I37+J37</f>
        <v>644.84</v>
      </c>
      <c r="I37" s="12" t="n">
        <v>626.383333333333</v>
      </c>
      <c r="J37" s="12" t="n">
        <v>18.4566666666667</v>
      </c>
      <c r="K37" s="12" t="n">
        <v>225.63</v>
      </c>
      <c r="L37" s="12" t="n">
        <f aca="false">M37+P37</f>
        <v>872.853333333333</v>
      </c>
      <c r="M37" s="12" t="n">
        <f aca="false">N37+O37</f>
        <v>641.956666666667</v>
      </c>
      <c r="N37" s="12" t="n">
        <v>626.21</v>
      </c>
      <c r="O37" s="12" t="n">
        <v>15.7466666666667</v>
      </c>
      <c r="P37" s="12" t="n">
        <v>230.896666666667</v>
      </c>
      <c r="Q37" s="12" t="n">
        <f aca="false">R37+U37</f>
        <v>1393.24333333333</v>
      </c>
      <c r="R37" s="12" t="n">
        <f aca="false">S37+T37</f>
        <v>1024.70333333333</v>
      </c>
      <c r="S37" s="12" t="n">
        <v>1011.91666666667</v>
      </c>
      <c r="T37" s="12" t="n">
        <v>12.7866666666667</v>
      </c>
      <c r="U37" s="12" t="n">
        <v>368.54</v>
      </c>
      <c r="V37" s="12" t="n">
        <f aca="false">W37+Z37</f>
        <v>1719.5</v>
      </c>
      <c r="W37" s="12" t="n">
        <f aca="false">X37+Y37</f>
        <v>1147.8</v>
      </c>
      <c r="X37" s="12" t="n">
        <v>1131.76333333333</v>
      </c>
      <c r="Y37" s="12" t="n">
        <v>16.0366666666667</v>
      </c>
      <c r="Z37" s="12" t="n">
        <v>571.7</v>
      </c>
    </row>
    <row r="38" customFormat="false" ht="15" hidden="false" customHeight="true" outlineLevel="0" collapsed="false">
      <c r="A38" s="11" t="n">
        <v>604</v>
      </c>
      <c r="B38" s="12" t="n">
        <f aca="false">C38+F38</f>
        <v>2496.28333333333</v>
      </c>
      <c r="C38" s="12" t="n">
        <f aca="false">D38+E38</f>
        <v>806.833333333333</v>
      </c>
      <c r="D38" s="12" t="n">
        <v>793.116666666667</v>
      </c>
      <c r="E38" s="12" t="n">
        <v>13.7166666666667</v>
      </c>
      <c r="F38" s="12" t="n">
        <v>1689.45</v>
      </c>
      <c r="G38" s="12" t="n">
        <f aca="false">H38+K38</f>
        <v>2915.17333333333</v>
      </c>
      <c r="H38" s="12" t="n">
        <f aca="false">I38+J38</f>
        <v>763.983333333333</v>
      </c>
      <c r="I38" s="12" t="n">
        <v>752.3</v>
      </c>
      <c r="J38" s="12" t="n">
        <v>11.6833333333333</v>
      </c>
      <c r="K38" s="12" t="n">
        <v>2151.19</v>
      </c>
      <c r="L38" s="12" t="n">
        <f aca="false">M38+P38</f>
        <v>2886.35666666667</v>
      </c>
      <c r="M38" s="12" t="n">
        <f aca="false">N38+O38</f>
        <v>662.666666666667</v>
      </c>
      <c r="N38" s="12" t="n">
        <v>653.526666666667</v>
      </c>
      <c r="O38" s="12" t="n">
        <v>9.14</v>
      </c>
      <c r="P38" s="12" t="n">
        <v>2223.69</v>
      </c>
      <c r="Q38" s="12" t="n">
        <f aca="false">R38+U38</f>
        <v>2499.81666666667</v>
      </c>
      <c r="R38" s="12" t="n">
        <f aca="false">S38+T38</f>
        <v>680.496666666667</v>
      </c>
      <c r="S38" s="12" t="n">
        <v>671.41</v>
      </c>
      <c r="T38" s="12" t="n">
        <v>9.08666666666667</v>
      </c>
      <c r="U38" s="12" t="n">
        <v>1819.32</v>
      </c>
      <c r="V38" s="12" t="n">
        <f aca="false">W38+Z38</f>
        <v>2397.17</v>
      </c>
      <c r="W38" s="12" t="n">
        <f aca="false">X38+Y38</f>
        <v>576.516666666667</v>
      </c>
      <c r="X38" s="12" t="n">
        <v>567.83</v>
      </c>
      <c r="Y38" s="12" t="n">
        <v>8.68666666666667</v>
      </c>
      <c r="Z38" s="12" t="n">
        <v>1820.65333333333</v>
      </c>
    </row>
    <row r="39" customFormat="false" ht="15" hidden="false" customHeight="true" outlineLevel="0" collapsed="false">
      <c r="A39" s="11" t="n">
        <v>605</v>
      </c>
      <c r="B39" s="12" t="n">
        <f aca="false">C39+F39</f>
        <v>6318.56666666667</v>
      </c>
      <c r="C39" s="12" t="n">
        <f aca="false">D39+E39</f>
        <v>2797.70333333333</v>
      </c>
      <c r="D39" s="12" t="n">
        <v>2443</v>
      </c>
      <c r="E39" s="12" t="n">
        <v>354.703333333333</v>
      </c>
      <c r="F39" s="12" t="n">
        <v>3520.86333333333</v>
      </c>
      <c r="G39" s="12" t="n">
        <f aca="false">H39+K39</f>
        <v>6567.17333333333</v>
      </c>
      <c r="H39" s="12" t="n">
        <f aca="false">I39+J39</f>
        <v>2959.08333333333</v>
      </c>
      <c r="I39" s="12" t="n">
        <v>2601.70666666667</v>
      </c>
      <c r="J39" s="12" t="n">
        <v>357.376666666667</v>
      </c>
      <c r="K39" s="12" t="n">
        <v>3608.09</v>
      </c>
      <c r="L39" s="12" t="n">
        <f aca="false">M39+P39</f>
        <v>7242.58</v>
      </c>
      <c r="M39" s="12" t="n">
        <f aca="false">N39+O39</f>
        <v>3009.28</v>
      </c>
      <c r="N39" s="12" t="n">
        <v>2644.08333333333</v>
      </c>
      <c r="O39" s="12" t="n">
        <v>365.196666666667</v>
      </c>
      <c r="P39" s="12" t="n">
        <v>4233.3</v>
      </c>
      <c r="Q39" s="12" t="n">
        <f aca="false">R39+U39</f>
        <v>6579.31666666667</v>
      </c>
      <c r="R39" s="12" t="n">
        <f aca="false">S39+T39</f>
        <v>1730.22</v>
      </c>
      <c r="S39" s="12" t="n">
        <v>1392.28666666667</v>
      </c>
      <c r="T39" s="12" t="n">
        <v>337.933333333333</v>
      </c>
      <c r="U39" s="12" t="n">
        <v>4849.09666666667</v>
      </c>
      <c r="V39" s="12" t="n">
        <f aca="false">W39+Z39</f>
        <v>6431.75333333333</v>
      </c>
      <c r="W39" s="12" t="n">
        <f aca="false">X39+Y39</f>
        <v>1483.93333333333</v>
      </c>
      <c r="X39" s="12" t="n">
        <v>1122.94666666667</v>
      </c>
      <c r="Y39" s="12" t="n">
        <v>360.986666666667</v>
      </c>
      <c r="Z39" s="12" t="n">
        <v>4947.82</v>
      </c>
    </row>
    <row r="40" customFormat="false" ht="15" hidden="false" customHeight="true" outlineLevel="0" collapsed="false">
      <c r="A40" s="11" t="n">
        <v>606</v>
      </c>
      <c r="B40" s="12" t="n">
        <f aca="false">C40+F40</f>
        <v>3397.59</v>
      </c>
      <c r="C40" s="12" t="n">
        <f aca="false">D40+E40</f>
        <v>395.386666666667</v>
      </c>
      <c r="D40" s="12" t="n">
        <v>395.386666666667</v>
      </c>
      <c r="E40" s="12"/>
      <c r="F40" s="12" t="n">
        <v>3002.20333333333</v>
      </c>
      <c r="G40" s="12" t="n">
        <f aca="false">H40+K40</f>
        <v>2879.84333333333</v>
      </c>
      <c r="H40" s="12" t="n">
        <f aca="false">I40+J40</f>
        <v>324.423333333333</v>
      </c>
      <c r="I40" s="12" t="n">
        <v>324.423333333333</v>
      </c>
      <c r="J40" s="12"/>
      <c r="K40" s="12" t="n">
        <v>2555.42</v>
      </c>
      <c r="L40" s="12" t="n">
        <f aca="false">M40+P40</f>
        <v>2488.62333333333</v>
      </c>
      <c r="M40" s="12" t="n">
        <f aca="false">N40+O40</f>
        <v>335.603333333333</v>
      </c>
      <c r="N40" s="12" t="n">
        <v>335.603333333333</v>
      </c>
      <c r="O40" s="12"/>
      <c r="P40" s="12" t="n">
        <v>2153.02</v>
      </c>
      <c r="Q40" s="12" t="n">
        <f aca="false">R40+U40</f>
        <v>2457.87666666667</v>
      </c>
      <c r="R40" s="12" t="n">
        <f aca="false">S40+T40</f>
        <v>270.616666666667</v>
      </c>
      <c r="S40" s="12" t="n">
        <v>270.616666666667</v>
      </c>
      <c r="T40" s="12"/>
      <c r="U40" s="12" t="n">
        <v>2187.26</v>
      </c>
      <c r="V40" s="12" t="n">
        <f aca="false">W40+Z40</f>
        <v>2567.79333333333</v>
      </c>
      <c r="W40" s="12" t="n">
        <f aca="false">X40+Y40</f>
        <v>190.176666666667</v>
      </c>
      <c r="X40" s="12" t="n">
        <v>190.176666666667</v>
      </c>
      <c r="Y40" s="12"/>
      <c r="Z40" s="12" t="n">
        <v>2377.61666666667</v>
      </c>
    </row>
    <row r="41" customFormat="false" ht="15" hidden="false" customHeight="true" outlineLevel="0" collapsed="false">
      <c r="A41" s="11" t="n">
        <v>607</v>
      </c>
      <c r="B41" s="12" t="n">
        <f aca="false">C41+F41</f>
        <v>4269.53666666667</v>
      </c>
      <c r="C41" s="12" t="n">
        <f aca="false">D41+E41</f>
        <v>2036.36</v>
      </c>
      <c r="D41" s="12" t="n">
        <v>2018.46666666667</v>
      </c>
      <c r="E41" s="12" t="n">
        <v>17.8933333333333</v>
      </c>
      <c r="F41" s="12" t="n">
        <v>2233.17666666667</v>
      </c>
      <c r="G41" s="12" t="n">
        <f aca="false">H41+K41</f>
        <v>4523.44333333333</v>
      </c>
      <c r="H41" s="12" t="n">
        <f aca="false">I41+J41</f>
        <v>2414.73666666667</v>
      </c>
      <c r="I41" s="12" t="n">
        <v>2399.91666666667</v>
      </c>
      <c r="J41" s="12" t="n">
        <v>14.82</v>
      </c>
      <c r="K41" s="12" t="n">
        <v>2108.70666666667</v>
      </c>
      <c r="L41" s="12" t="n">
        <f aca="false">M41+P41</f>
        <v>4241.60333333333</v>
      </c>
      <c r="M41" s="12" t="n">
        <f aca="false">N41+O41</f>
        <v>2249.80666666667</v>
      </c>
      <c r="N41" s="12" t="n">
        <v>2236.81333333333</v>
      </c>
      <c r="O41" s="12" t="n">
        <v>12.9933333333333</v>
      </c>
      <c r="P41" s="12" t="n">
        <v>1991.79666666667</v>
      </c>
      <c r="Q41" s="12" t="n">
        <f aca="false">R41+U41</f>
        <v>4094.63666666667</v>
      </c>
      <c r="R41" s="12" t="n">
        <f aca="false">S41+T41</f>
        <v>2102.26666666667</v>
      </c>
      <c r="S41" s="12" t="n">
        <v>2093.25666666667</v>
      </c>
      <c r="T41" s="12" t="n">
        <v>9.01</v>
      </c>
      <c r="U41" s="12" t="n">
        <v>1992.37</v>
      </c>
      <c r="V41" s="12" t="n">
        <f aca="false">W41+Z41</f>
        <v>2955.85333333333</v>
      </c>
      <c r="W41" s="12" t="n">
        <f aca="false">X41+Y41</f>
        <v>1198.85666666667</v>
      </c>
      <c r="X41" s="12" t="n">
        <v>1190.28</v>
      </c>
      <c r="Y41" s="12" t="n">
        <v>8.57666666666667</v>
      </c>
      <c r="Z41" s="12" t="n">
        <v>1756.99666666667</v>
      </c>
    </row>
    <row r="42" customFormat="false" ht="15" hidden="false" customHeight="true" outlineLevel="0" collapsed="false">
      <c r="A42" s="11" t="n">
        <v>608</v>
      </c>
      <c r="B42" s="12" t="n">
        <f aca="false">C42+F42</f>
        <v>4578.17666666667</v>
      </c>
      <c r="C42" s="12" t="n">
        <f aca="false">D42+E42</f>
        <v>1901.70333333333</v>
      </c>
      <c r="D42" s="12" t="n">
        <v>1870.87666666667</v>
      </c>
      <c r="E42" s="12" t="n">
        <v>30.8266666666667</v>
      </c>
      <c r="F42" s="12" t="n">
        <v>2676.47333333333</v>
      </c>
      <c r="G42" s="12" t="n">
        <f aca="false">H42+K42</f>
        <v>5475.75</v>
      </c>
      <c r="H42" s="12" t="n">
        <f aca="false">I42+J42</f>
        <v>3136.02</v>
      </c>
      <c r="I42" s="12" t="n">
        <v>3099.97666666667</v>
      </c>
      <c r="J42" s="12" t="n">
        <v>36.0433333333333</v>
      </c>
      <c r="K42" s="12" t="n">
        <v>2339.73</v>
      </c>
      <c r="L42" s="12" t="n">
        <f aca="false">M42+P42</f>
        <v>5851.75</v>
      </c>
      <c r="M42" s="12" t="n">
        <f aca="false">N42+O42</f>
        <v>3124.53333333333</v>
      </c>
      <c r="N42" s="12" t="n">
        <v>3089.86333333333</v>
      </c>
      <c r="O42" s="12" t="n">
        <v>34.67</v>
      </c>
      <c r="P42" s="12" t="n">
        <v>2727.21666666667</v>
      </c>
      <c r="Q42" s="12" t="n">
        <f aca="false">R42+U42</f>
        <v>5227.15666666667</v>
      </c>
      <c r="R42" s="12" t="n">
        <f aca="false">S42+T42</f>
        <v>2902.32333333333</v>
      </c>
      <c r="S42" s="12" t="n">
        <v>2854.81333333333</v>
      </c>
      <c r="T42" s="12" t="n">
        <v>47.51</v>
      </c>
      <c r="U42" s="12" t="n">
        <v>2324.83333333333</v>
      </c>
      <c r="V42" s="12" t="n">
        <f aca="false">W42+Z42</f>
        <v>5387.45</v>
      </c>
      <c r="W42" s="12" t="n">
        <f aca="false">X42+Y42</f>
        <v>2997.05666666667</v>
      </c>
      <c r="X42" s="12" t="n">
        <v>2952.5</v>
      </c>
      <c r="Y42" s="12" t="n">
        <v>44.5566666666667</v>
      </c>
      <c r="Z42" s="12" t="n">
        <v>2390.39333333333</v>
      </c>
    </row>
    <row r="43" customFormat="false" ht="15" hidden="false" customHeight="true" outlineLevel="0" collapsed="false">
      <c r="A43" s="11" t="n">
        <v>609</v>
      </c>
      <c r="B43" s="12" t="n">
        <f aca="false">C43+F43</f>
        <v>2038.47</v>
      </c>
      <c r="C43" s="12" t="n">
        <f aca="false">D43+E43</f>
        <v>804.02</v>
      </c>
      <c r="D43" s="12" t="n">
        <v>731.95</v>
      </c>
      <c r="E43" s="12" t="n">
        <v>72.07</v>
      </c>
      <c r="F43" s="12" t="n">
        <v>1234.45</v>
      </c>
      <c r="G43" s="12" t="n">
        <f aca="false">H43+K43</f>
        <v>2144.22333333333</v>
      </c>
      <c r="H43" s="12" t="n">
        <f aca="false">I43+J43</f>
        <v>925.156666666667</v>
      </c>
      <c r="I43" s="12" t="n">
        <v>852.1</v>
      </c>
      <c r="J43" s="12" t="n">
        <v>73.0566666666667</v>
      </c>
      <c r="K43" s="12" t="n">
        <v>1219.06666666667</v>
      </c>
      <c r="L43" s="12" t="n">
        <f aca="false">M43+P43</f>
        <v>2530.08333333333</v>
      </c>
      <c r="M43" s="12" t="n">
        <f aca="false">N43+O43</f>
        <v>1060.81333333333</v>
      </c>
      <c r="N43" s="12" t="n">
        <v>1008.42666666667</v>
      </c>
      <c r="O43" s="12" t="n">
        <v>52.3866666666667</v>
      </c>
      <c r="P43" s="12" t="n">
        <v>1469.27</v>
      </c>
      <c r="Q43" s="12" t="n">
        <f aca="false">R43+U43</f>
        <v>2627.03666666667</v>
      </c>
      <c r="R43" s="12" t="n">
        <f aca="false">S43+T43</f>
        <v>984.173333333333</v>
      </c>
      <c r="S43" s="12" t="n">
        <v>939.75</v>
      </c>
      <c r="T43" s="12" t="n">
        <v>44.4233333333333</v>
      </c>
      <c r="U43" s="12" t="n">
        <v>1642.86333333333</v>
      </c>
      <c r="V43" s="12" t="n">
        <f aca="false">W43+Z43</f>
        <v>2415.61</v>
      </c>
      <c r="W43" s="12" t="n">
        <f aca="false">X43+Y43</f>
        <v>877.166666666667</v>
      </c>
      <c r="X43" s="12" t="n">
        <v>841.77</v>
      </c>
      <c r="Y43" s="12" t="n">
        <v>35.3966666666667</v>
      </c>
      <c r="Z43" s="12" t="n">
        <v>1538.44333333333</v>
      </c>
    </row>
    <row r="44" customFormat="false" ht="15" hidden="false" customHeight="true" outlineLevel="0" collapsed="false">
      <c r="A44" s="11" t="n">
        <v>610</v>
      </c>
      <c r="B44" s="12" t="n">
        <f aca="false">C44+F44</f>
        <v>55.4733333333333</v>
      </c>
      <c r="C44" s="12" t="n">
        <f aca="false">D44+E44</f>
        <v>55.4733333333333</v>
      </c>
      <c r="D44" s="12" t="n">
        <v>55.4733333333333</v>
      </c>
      <c r="E44" s="12"/>
      <c r="F44" s="12"/>
      <c r="G44" s="12" t="n">
        <f aca="false">H44+K44</f>
        <v>60.3833333333333</v>
      </c>
      <c r="H44" s="12" t="n">
        <f aca="false">I44+J44</f>
        <v>60.3833333333333</v>
      </c>
      <c r="I44" s="12" t="n">
        <v>60.3833333333333</v>
      </c>
      <c r="J44" s="12"/>
      <c r="K44" s="12"/>
      <c r="L44" s="12" t="n">
        <f aca="false">M44+P44</f>
        <v>63.7333333333333</v>
      </c>
      <c r="M44" s="12" t="n">
        <f aca="false">N44+O44</f>
        <v>63.7333333333333</v>
      </c>
      <c r="N44" s="12" t="n">
        <v>63.7333333333333</v>
      </c>
      <c r="O44" s="12"/>
      <c r="P44" s="12"/>
      <c r="Q44" s="12" t="n">
        <f aca="false">R44+U44</f>
        <v>46.88</v>
      </c>
      <c r="R44" s="12" t="n">
        <f aca="false">S44+T44</f>
        <v>46.88</v>
      </c>
      <c r="S44" s="12" t="n">
        <v>46.88</v>
      </c>
      <c r="T44" s="12"/>
      <c r="U44" s="12"/>
      <c r="V44" s="12" t="n">
        <f aca="false">W44+Z44</f>
        <v>50.5733333333333</v>
      </c>
      <c r="W44" s="12" t="n">
        <f aca="false">X44+Y44</f>
        <v>50.5733333333333</v>
      </c>
      <c r="X44" s="12" t="n">
        <v>50.5733333333333</v>
      </c>
      <c r="Y44" s="12"/>
      <c r="Z44" s="12"/>
    </row>
    <row r="45" customFormat="false" ht="15" hidden="false" customHeight="true" outlineLevel="0" collapsed="false">
      <c r="A45" s="11" t="n">
        <v>611</v>
      </c>
      <c r="B45" s="12" t="n">
        <f aca="false">C45+F45</f>
        <v>1335.62333333333</v>
      </c>
      <c r="C45" s="12" t="n">
        <f aca="false">D45+E45</f>
        <v>297.71</v>
      </c>
      <c r="D45" s="12" t="n">
        <v>273.486666666667</v>
      </c>
      <c r="E45" s="12" t="n">
        <v>24.2233333333333</v>
      </c>
      <c r="F45" s="12" t="n">
        <v>1037.91333333333</v>
      </c>
      <c r="G45" s="12" t="n">
        <f aca="false">H45+K45</f>
        <v>1352.87</v>
      </c>
      <c r="H45" s="12" t="n">
        <f aca="false">I45+J45</f>
        <v>391.28</v>
      </c>
      <c r="I45" s="12" t="n">
        <v>370.853333333333</v>
      </c>
      <c r="J45" s="12" t="n">
        <v>20.4266666666667</v>
      </c>
      <c r="K45" s="12" t="n">
        <v>961.59</v>
      </c>
      <c r="L45" s="12" t="n">
        <f aca="false">M45+P45</f>
        <v>888.483333333333</v>
      </c>
      <c r="M45" s="12" t="n">
        <f aca="false">N45+O45</f>
        <v>611.863333333333</v>
      </c>
      <c r="N45" s="12" t="n">
        <v>596.456666666667</v>
      </c>
      <c r="O45" s="12" t="n">
        <v>15.4066666666667</v>
      </c>
      <c r="P45" s="12" t="n">
        <v>276.62</v>
      </c>
      <c r="Q45" s="12" t="n">
        <f aca="false">R45+U45</f>
        <v>1313.98</v>
      </c>
      <c r="R45" s="12" t="n">
        <f aca="false">S45+T45</f>
        <v>468.756666666667</v>
      </c>
      <c r="S45" s="12" t="n">
        <v>457.656666666667</v>
      </c>
      <c r="T45" s="12" t="n">
        <v>11.1</v>
      </c>
      <c r="U45" s="12" t="n">
        <v>845.223333333333</v>
      </c>
      <c r="V45" s="12" t="n">
        <f aca="false">W45+Z45</f>
        <v>1295.09333333333</v>
      </c>
      <c r="W45" s="12" t="n">
        <f aca="false">X45+Y45</f>
        <v>444.836666666667</v>
      </c>
      <c r="X45" s="12" t="n">
        <v>434.313333333333</v>
      </c>
      <c r="Y45" s="12" t="n">
        <v>10.5233333333333</v>
      </c>
      <c r="Z45" s="12" t="n">
        <v>850.256666666667</v>
      </c>
    </row>
    <row r="46" customFormat="false" ht="15" hidden="false" customHeight="true" outlineLevel="0" collapsed="false">
      <c r="A46" s="11" t="n">
        <v>701</v>
      </c>
      <c r="B46" s="12" t="n">
        <f aca="false">C46+F46</f>
        <v>3.18666666666667</v>
      </c>
      <c r="C46" s="12" t="n">
        <f aca="false">D46+E46</f>
        <v>3.18666666666667</v>
      </c>
      <c r="D46" s="12" t="n">
        <v>3.18666666666667</v>
      </c>
      <c r="E46" s="12"/>
      <c r="F46" s="12"/>
      <c r="G46" s="12" t="n">
        <f aca="false">H46+K46</f>
        <v>2.41333333333333</v>
      </c>
      <c r="H46" s="12" t="n">
        <f aca="false">I46+J46</f>
        <v>2.41333333333333</v>
      </c>
      <c r="I46" s="12" t="n">
        <v>2.41333333333333</v>
      </c>
      <c r="J46" s="12"/>
      <c r="K46" s="12"/>
      <c r="L46" s="12" t="n">
        <f aca="false">M46+P46</f>
        <v>3.23</v>
      </c>
      <c r="M46" s="12" t="n">
        <f aca="false">N46+O46</f>
        <v>3.23</v>
      </c>
      <c r="N46" s="12" t="n">
        <v>3.23</v>
      </c>
      <c r="O46" s="12"/>
      <c r="P46" s="12"/>
      <c r="Q46" s="12" t="n">
        <f aca="false">R46+U46</f>
        <v>5.3</v>
      </c>
      <c r="R46" s="12" t="n">
        <f aca="false">S46+T46</f>
        <v>5.3</v>
      </c>
      <c r="S46" s="12" t="n">
        <v>5.3</v>
      </c>
      <c r="T46" s="12"/>
      <c r="U46" s="12"/>
      <c r="V46" s="12" t="n">
        <f aca="false">W46+Z46</f>
        <v>3</v>
      </c>
      <c r="W46" s="12" t="n">
        <f aca="false">X46+Y46</f>
        <v>3</v>
      </c>
      <c r="X46" s="12" t="n">
        <v>3</v>
      </c>
      <c r="Y46" s="12"/>
      <c r="Z46" s="12"/>
    </row>
    <row r="47" customFormat="false" ht="15" hidden="false" customHeight="true" outlineLevel="0" collapsed="false">
      <c r="A47" s="11" t="n">
        <v>702</v>
      </c>
      <c r="B47" s="12" t="n">
        <f aca="false">C47+F47</f>
        <v>391.093333333333</v>
      </c>
      <c r="C47" s="12" t="n">
        <f aca="false">D47+E47</f>
        <v>391.093333333333</v>
      </c>
      <c r="D47" s="12" t="n">
        <v>391.093333333333</v>
      </c>
      <c r="E47" s="12"/>
      <c r="F47" s="12"/>
      <c r="G47" s="12" t="n">
        <f aca="false">H47+K47</f>
        <v>589.786666666667</v>
      </c>
      <c r="H47" s="12" t="n">
        <f aca="false">I47+J47</f>
        <v>589.786666666667</v>
      </c>
      <c r="I47" s="12" t="n">
        <v>589.786666666667</v>
      </c>
      <c r="J47" s="12"/>
      <c r="K47" s="12"/>
      <c r="L47" s="12" t="n">
        <f aca="false">M47+P47</f>
        <v>535.763333333333</v>
      </c>
      <c r="M47" s="12" t="n">
        <f aca="false">N47+O47</f>
        <v>535.763333333333</v>
      </c>
      <c r="N47" s="12" t="n">
        <v>535.763333333333</v>
      </c>
      <c r="O47" s="12"/>
      <c r="P47" s="12"/>
      <c r="Q47" s="12" t="n">
        <f aca="false">R47+U47</f>
        <v>478.523333333333</v>
      </c>
      <c r="R47" s="12" t="n">
        <f aca="false">S47+T47</f>
        <v>478.523333333333</v>
      </c>
      <c r="S47" s="12" t="n">
        <v>478.523333333333</v>
      </c>
      <c r="T47" s="12"/>
      <c r="U47" s="12"/>
      <c r="V47" s="12" t="n">
        <f aca="false">W47+Z47</f>
        <v>378.76</v>
      </c>
      <c r="W47" s="12" t="n">
        <f aca="false">X47+Y47</f>
        <v>378.76</v>
      </c>
      <c r="X47" s="12" t="n">
        <v>378.76</v>
      </c>
      <c r="Y47" s="12"/>
      <c r="Z47" s="12"/>
    </row>
    <row r="48" customFormat="false" ht="15" hidden="false" customHeight="true" outlineLevel="0" collapsed="false">
      <c r="A48" s="9" t="s">
        <v>15</v>
      </c>
      <c r="B48" s="10" t="n">
        <f aca="false">SUM(B49:B56)</f>
        <v>19532.7733333333</v>
      </c>
      <c r="C48" s="10" t="n">
        <f aca="false">SUM(C49:C56)</f>
        <v>5044.79333333333</v>
      </c>
      <c r="D48" s="10" t="n">
        <f aca="false">SUM(D49:D56)</f>
        <v>4991.41</v>
      </c>
      <c r="E48" s="10" t="n">
        <f aca="false">SUM(E49:E56)</f>
        <v>53.3833333333333</v>
      </c>
      <c r="F48" s="10" t="n">
        <f aca="false">SUM(F49:F56)</f>
        <v>14487.98</v>
      </c>
      <c r="G48" s="10" t="n">
        <f aca="false">SUM(G49:G56)</f>
        <v>19839.2866666667</v>
      </c>
      <c r="H48" s="10" t="n">
        <f aca="false">SUM(H49:H56)</f>
        <v>5770.55333333333</v>
      </c>
      <c r="I48" s="10" t="n">
        <f aca="false">SUM(I49:I56)</f>
        <v>5711.05</v>
      </c>
      <c r="J48" s="10" t="n">
        <f aca="false">SUM(J49:J56)</f>
        <v>59.5033333333333</v>
      </c>
      <c r="K48" s="10" t="n">
        <f aca="false">SUM(K49:K56)</f>
        <v>14068.7333333333</v>
      </c>
      <c r="L48" s="10" t="n">
        <f aca="false">SUM(L49:L56)</f>
        <v>19261.9166666667</v>
      </c>
      <c r="M48" s="10" t="n">
        <f aca="false">SUM(M49:M56)</f>
        <v>6229.54</v>
      </c>
      <c r="N48" s="10" t="n">
        <f aca="false">SUM(N49:N56)</f>
        <v>6166.72666666667</v>
      </c>
      <c r="O48" s="10" t="n">
        <f aca="false">SUM(O49:O56)</f>
        <v>62.8133333333333</v>
      </c>
      <c r="P48" s="10" t="n">
        <f aca="false">SUM(P49:P56)</f>
        <v>13032.3766666667</v>
      </c>
      <c r="Q48" s="10" t="n">
        <f aca="false">SUM(Q49:Q56)</f>
        <v>18475.3733333333</v>
      </c>
      <c r="R48" s="10" t="n">
        <f aca="false">SUM(R49:R56)</f>
        <v>6163.11666666667</v>
      </c>
      <c r="S48" s="10" t="n">
        <f aca="false">SUM(S49:S56)</f>
        <v>6109.38</v>
      </c>
      <c r="T48" s="10" t="n">
        <f aca="false">SUM(T49:T56)</f>
        <v>53.7366666666667</v>
      </c>
      <c r="U48" s="10" t="n">
        <f aca="false">SUM(U49:U56)</f>
        <v>12312.2566666667</v>
      </c>
      <c r="V48" s="10" t="n">
        <f aca="false">SUM(V49:V56)</f>
        <v>18763.6733333333</v>
      </c>
      <c r="W48" s="10" t="n">
        <f aca="false">SUM(W49:W56)</f>
        <v>5859.72</v>
      </c>
      <c r="X48" s="10" t="n">
        <f aca="false">SUM(X49:X56)</f>
        <v>5810.25666666667</v>
      </c>
      <c r="Y48" s="10" t="n">
        <f aca="false">SUM(Y49:Y56)</f>
        <v>49.4633333333333</v>
      </c>
      <c r="Z48" s="10" t="n">
        <f aca="false">SUM(Z49:Z56)</f>
        <v>12903.9533333333</v>
      </c>
    </row>
    <row r="49" customFormat="false" ht="15" hidden="false" customHeight="true" outlineLevel="0" collapsed="false">
      <c r="A49" s="11" t="s">
        <v>16</v>
      </c>
      <c r="B49" s="12" t="n">
        <f aca="false">C49+F49</f>
        <v>2323.02666666667</v>
      </c>
      <c r="C49" s="12" t="n">
        <f aca="false">D49+E49</f>
        <v>847.443333333333</v>
      </c>
      <c r="D49" s="12" t="n">
        <v>847.443333333333</v>
      </c>
      <c r="E49" s="12"/>
      <c r="F49" s="12" t="n">
        <v>1475.58333333333</v>
      </c>
      <c r="G49" s="12" t="n">
        <f aca="false">H49+K49</f>
        <v>2409.12666666667</v>
      </c>
      <c r="H49" s="12" t="n">
        <f aca="false">I49+J49</f>
        <v>870.683333333333</v>
      </c>
      <c r="I49" s="12" t="n">
        <v>870.683333333333</v>
      </c>
      <c r="J49" s="12"/>
      <c r="K49" s="12" t="n">
        <v>1538.44333333333</v>
      </c>
      <c r="L49" s="12" t="n">
        <f aca="false">M49+P49</f>
        <v>2238.10666666667</v>
      </c>
      <c r="M49" s="12" t="n">
        <f aca="false">N49+O49</f>
        <v>821.99</v>
      </c>
      <c r="N49" s="12" t="n">
        <v>821.99</v>
      </c>
      <c r="O49" s="12"/>
      <c r="P49" s="12" t="n">
        <v>1416.11666666667</v>
      </c>
      <c r="Q49" s="12" t="n">
        <f aca="false">R49+U49</f>
        <v>1883.90333333333</v>
      </c>
      <c r="R49" s="12" t="n">
        <f aca="false">S49+T49</f>
        <v>736.743333333333</v>
      </c>
      <c r="S49" s="12" t="n">
        <v>736.743333333333</v>
      </c>
      <c r="T49" s="12"/>
      <c r="U49" s="12" t="n">
        <v>1147.16</v>
      </c>
      <c r="V49" s="12" t="n">
        <f aca="false">W49+Z49</f>
        <v>1959.98666666667</v>
      </c>
      <c r="W49" s="12" t="n">
        <f aca="false">X49+Y49</f>
        <v>650.01</v>
      </c>
      <c r="X49" s="12" t="n">
        <v>650.01</v>
      </c>
      <c r="Y49" s="12"/>
      <c r="Z49" s="12" t="n">
        <v>1309.97666666667</v>
      </c>
    </row>
    <row r="50" customFormat="false" ht="15" hidden="false" customHeight="true" outlineLevel="0" collapsed="false">
      <c r="A50" s="11" t="s">
        <v>17</v>
      </c>
      <c r="B50" s="12" t="n">
        <f aca="false">C50+F50</f>
        <v>2059.35333333333</v>
      </c>
      <c r="C50" s="12" t="n">
        <f aca="false">D50+E50</f>
        <v>519.81</v>
      </c>
      <c r="D50" s="12" t="n">
        <v>517.923333333333</v>
      </c>
      <c r="E50" s="12" t="n">
        <v>1.88666666666667</v>
      </c>
      <c r="F50" s="12" t="n">
        <v>1539.54333333333</v>
      </c>
      <c r="G50" s="12" t="n">
        <f aca="false">H50+K50</f>
        <v>1929.26666666667</v>
      </c>
      <c r="H50" s="12" t="n">
        <f aca="false">I50+J50</f>
        <v>514.32</v>
      </c>
      <c r="I50" s="12" t="n">
        <v>513.823333333333</v>
      </c>
      <c r="J50" s="12" t="n">
        <v>0.496666666666667</v>
      </c>
      <c r="K50" s="12" t="n">
        <v>1414.94666666667</v>
      </c>
      <c r="L50" s="12" t="n">
        <f aca="false">M50+P50</f>
        <v>1820.75</v>
      </c>
      <c r="M50" s="12" t="n">
        <f aca="false">N50+O50</f>
        <v>669.703333333333</v>
      </c>
      <c r="N50" s="12" t="n">
        <v>668.44</v>
      </c>
      <c r="O50" s="12" t="n">
        <v>1.26333333333333</v>
      </c>
      <c r="P50" s="12" t="n">
        <v>1151.04666666667</v>
      </c>
      <c r="Q50" s="12" t="n">
        <f aca="false">R50+U50</f>
        <v>1670.22</v>
      </c>
      <c r="R50" s="12" t="n">
        <f aca="false">S50+T50</f>
        <v>572.023333333333</v>
      </c>
      <c r="S50" s="12" t="n">
        <v>570.53</v>
      </c>
      <c r="T50" s="12" t="n">
        <v>1.49333333333333</v>
      </c>
      <c r="U50" s="12" t="n">
        <v>1098.19666666667</v>
      </c>
      <c r="V50" s="12" t="n">
        <f aca="false">W50+Z50</f>
        <v>1526.33666666667</v>
      </c>
      <c r="W50" s="12" t="n">
        <f aca="false">X50+Y50</f>
        <v>495.65</v>
      </c>
      <c r="X50" s="12" t="n">
        <v>494.073333333333</v>
      </c>
      <c r="Y50" s="12" t="n">
        <v>1.57666666666667</v>
      </c>
      <c r="Z50" s="12" t="n">
        <v>1030.68666666667</v>
      </c>
    </row>
    <row r="51" customFormat="false" ht="15" hidden="false" customHeight="true" outlineLevel="0" collapsed="false">
      <c r="A51" s="11" t="s">
        <v>18</v>
      </c>
      <c r="B51" s="12" t="n">
        <f aca="false">C51+F51</f>
        <v>1393.34666666667</v>
      </c>
      <c r="C51" s="12" t="n">
        <f aca="false">D51+E51</f>
        <v>763.216666666667</v>
      </c>
      <c r="D51" s="12" t="n">
        <v>754.823333333333</v>
      </c>
      <c r="E51" s="12" t="n">
        <v>8.39333333333333</v>
      </c>
      <c r="F51" s="12" t="n">
        <v>630.13</v>
      </c>
      <c r="G51" s="12" t="n">
        <f aca="false">H51+K51</f>
        <v>1789.11333333333</v>
      </c>
      <c r="H51" s="12" t="n">
        <f aca="false">I51+J51</f>
        <v>1010.68666666667</v>
      </c>
      <c r="I51" s="12" t="n">
        <v>999.333333333333</v>
      </c>
      <c r="J51" s="12" t="n">
        <v>11.3533333333333</v>
      </c>
      <c r="K51" s="12" t="n">
        <v>778.426666666667</v>
      </c>
      <c r="L51" s="12" t="n">
        <f aca="false">M51+P51</f>
        <v>2312.99666666667</v>
      </c>
      <c r="M51" s="12" t="n">
        <f aca="false">N51+O51</f>
        <v>1370.8</v>
      </c>
      <c r="N51" s="12" t="n">
        <v>1363.93666666667</v>
      </c>
      <c r="O51" s="12" t="n">
        <v>6.86333333333333</v>
      </c>
      <c r="P51" s="12" t="n">
        <v>942.196666666667</v>
      </c>
      <c r="Q51" s="12" t="n">
        <f aca="false">R51+U51</f>
        <v>2213.49666666667</v>
      </c>
      <c r="R51" s="12" t="n">
        <f aca="false">S51+T51</f>
        <v>1473.16</v>
      </c>
      <c r="S51" s="12" t="n">
        <v>1466.65</v>
      </c>
      <c r="T51" s="12" t="n">
        <v>6.51</v>
      </c>
      <c r="U51" s="12" t="n">
        <v>740.336666666667</v>
      </c>
      <c r="V51" s="12" t="n">
        <f aca="false">W51+Z51</f>
        <v>2072.66333333333</v>
      </c>
      <c r="W51" s="12" t="n">
        <f aca="false">X51+Y51</f>
        <v>1342.8</v>
      </c>
      <c r="X51" s="12" t="n">
        <v>1337.04666666667</v>
      </c>
      <c r="Y51" s="12" t="n">
        <v>5.75333333333333</v>
      </c>
      <c r="Z51" s="12" t="n">
        <v>729.863333333333</v>
      </c>
    </row>
    <row r="52" customFormat="false" ht="15" hidden="false" customHeight="true" outlineLevel="0" collapsed="false">
      <c r="A52" s="11" t="s">
        <v>19</v>
      </c>
      <c r="B52" s="12" t="n">
        <f aca="false">C52+F52</f>
        <v>887.183333333333</v>
      </c>
      <c r="C52" s="12" t="n">
        <f aca="false">D52+E52</f>
        <v>697.006666666667</v>
      </c>
      <c r="D52" s="12" t="n">
        <v>697.006666666667</v>
      </c>
      <c r="E52" s="12"/>
      <c r="F52" s="12" t="n">
        <v>190.176666666667</v>
      </c>
      <c r="G52" s="12" t="n">
        <f aca="false">H52+K52</f>
        <v>1097.51666666667</v>
      </c>
      <c r="H52" s="12" t="n">
        <f aca="false">I52+J52</f>
        <v>879.123333333333</v>
      </c>
      <c r="I52" s="12" t="n">
        <v>879.123333333333</v>
      </c>
      <c r="J52" s="12"/>
      <c r="K52" s="12" t="n">
        <v>218.393333333333</v>
      </c>
      <c r="L52" s="12" t="n">
        <f aca="false">M52+P52</f>
        <v>1129.29</v>
      </c>
      <c r="M52" s="12" t="n">
        <f aca="false">N52+O52</f>
        <v>920.623333333333</v>
      </c>
      <c r="N52" s="12" t="n">
        <v>920.623333333333</v>
      </c>
      <c r="O52" s="12"/>
      <c r="P52" s="12" t="n">
        <v>208.666666666667</v>
      </c>
      <c r="Q52" s="12" t="n">
        <f aca="false">R52+U52</f>
        <v>1134.25</v>
      </c>
      <c r="R52" s="12" t="n">
        <f aca="false">S52+T52</f>
        <v>919.743333333333</v>
      </c>
      <c r="S52" s="12" t="n">
        <v>919.743333333333</v>
      </c>
      <c r="T52" s="12"/>
      <c r="U52" s="12" t="n">
        <v>214.506666666667</v>
      </c>
      <c r="V52" s="12" t="n">
        <f aca="false">W52+Z52</f>
        <v>1091.62</v>
      </c>
      <c r="W52" s="12" t="n">
        <f aca="false">X52+Y52</f>
        <v>900.153333333333</v>
      </c>
      <c r="X52" s="12" t="n">
        <v>900.153333333333</v>
      </c>
      <c r="Y52" s="12"/>
      <c r="Z52" s="12" t="n">
        <v>191.466666666667</v>
      </c>
    </row>
    <row r="53" customFormat="false" ht="15" hidden="false" customHeight="true" outlineLevel="0" collapsed="false">
      <c r="A53" s="11" t="s">
        <v>20</v>
      </c>
      <c r="B53" s="12" t="n">
        <f aca="false">C53+F53</f>
        <v>608.626666666667</v>
      </c>
      <c r="C53" s="12" t="n">
        <f aca="false">D53+E53</f>
        <v>215.57</v>
      </c>
      <c r="D53" s="12" t="n">
        <v>215.57</v>
      </c>
      <c r="E53" s="12"/>
      <c r="F53" s="12" t="n">
        <v>393.056666666667</v>
      </c>
      <c r="G53" s="12" t="n">
        <f aca="false">H53+K53</f>
        <v>563.353333333333</v>
      </c>
      <c r="H53" s="12" t="n">
        <f aca="false">I53+J53</f>
        <v>175.2</v>
      </c>
      <c r="I53" s="12" t="n">
        <v>175.2</v>
      </c>
      <c r="J53" s="12"/>
      <c r="K53" s="12" t="n">
        <v>388.153333333333</v>
      </c>
      <c r="L53" s="12" t="n">
        <f aca="false">M53+P53</f>
        <v>584.903333333333</v>
      </c>
      <c r="M53" s="12" t="n">
        <f aca="false">N53+O53</f>
        <v>156.363333333333</v>
      </c>
      <c r="N53" s="12" t="n">
        <v>156.363333333333</v>
      </c>
      <c r="O53" s="12"/>
      <c r="P53" s="12" t="n">
        <v>428.54</v>
      </c>
      <c r="Q53" s="12" t="n">
        <f aca="false">R53+U53</f>
        <v>428.486666666667</v>
      </c>
      <c r="R53" s="12" t="n">
        <f aca="false">S53+T53</f>
        <v>163.58</v>
      </c>
      <c r="S53" s="12" t="n">
        <v>163.58</v>
      </c>
      <c r="T53" s="12"/>
      <c r="U53" s="12" t="n">
        <v>264.906666666667</v>
      </c>
      <c r="V53" s="12" t="n">
        <f aca="false">W53+Z53</f>
        <v>396.13</v>
      </c>
      <c r="W53" s="12" t="n">
        <f aca="false">X53+Y53</f>
        <v>204.8</v>
      </c>
      <c r="X53" s="12" t="n">
        <v>204.8</v>
      </c>
      <c r="Y53" s="12"/>
      <c r="Z53" s="12" t="n">
        <v>191.33</v>
      </c>
    </row>
    <row r="54" customFormat="false" ht="15" hidden="false" customHeight="true" outlineLevel="0" collapsed="false">
      <c r="A54" s="11" t="s">
        <v>21</v>
      </c>
      <c r="B54" s="12" t="n">
        <f aca="false">C54+F54</f>
        <v>6008.73</v>
      </c>
      <c r="C54" s="12" t="n">
        <f aca="false">D54+E54</f>
        <v>787.976666666667</v>
      </c>
      <c r="D54" s="12" t="n">
        <v>787.976666666667</v>
      </c>
      <c r="E54" s="12"/>
      <c r="F54" s="12" t="n">
        <v>5220.75333333333</v>
      </c>
      <c r="G54" s="12" t="n">
        <f aca="false">H54+K54</f>
        <v>6008.68</v>
      </c>
      <c r="H54" s="12" t="n">
        <f aca="false">I54+J54</f>
        <v>906.523333333333</v>
      </c>
      <c r="I54" s="12" t="n">
        <v>906.523333333333</v>
      </c>
      <c r="J54" s="12"/>
      <c r="K54" s="12" t="n">
        <v>5102.15666666667</v>
      </c>
      <c r="L54" s="12" t="n">
        <f aca="false">M54+P54</f>
        <v>5728.70333333333</v>
      </c>
      <c r="M54" s="12" t="n">
        <f aca="false">N54+O54</f>
        <v>803.32</v>
      </c>
      <c r="N54" s="12" t="n">
        <v>803.32</v>
      </c>
      <c r="O54" s="12"/>
      <c r="P54" s="12" t="n">
        <v>4925.38333333333</v>
      </c>
      <c r="Q54" s="12" t="n">
        <f aca="false">R54+U54</f>
        <v>5600.34666666667</v>
      </c>
      <c r="R54" s="12" t="n">
        <f aca="false">S54+T54</f>
        <v>790.936666666667</v>
      </c>
      <c r="S54" s="12" t="n">
        <v>790.936666666667</v>
      </c>
      <c r="T54" s="12"/>
      <c r="U54" s="12" t="n">
        <v>4809.41</v>
      </c>
      <c r="V54" s="12" t="n">
        <f aca="false">W54+Z54</f>
        <v>5941.74666666667</v>
      </c>
      <c r="W54" s="12" t="n">
        <f aca="false">X54+Y54</f>
        <v>661.88</v>
      </c>
      <c r="X54" s="12" t="n">
        <v>661.88</v>
      </c>
      <c r="Y54" s="12"/>
      <c r="Z54" s="12" t="n">
        <v>5279.86666666667</v>
      </c>
    </row>
    <row r="55" customFormat="false" ht="15" hidden="false" customHeight="true" outlineLevel="0" collapsed="false">
      <c r="A55" s="11" t="s">
        <v>22</v>
      </c>
      <c r="B55" s="12" t="n">
        <f aca="false">C55+F55</f>
        <v>5166.18333333333</v>
      </c>
      <c r="C55" s="12" t="n">
        <f aca="false">D55+E55</f>
        <v>980.356666666667</v>
      </c>
      <c r="D55" s="12" t="n">
        <v>955.74</v>
      </c>
      <c r="E55" s="12" t="n">
        <v>24.6166666666667</v>
      </c>
      <c r="F55" s="12" t="n">
        <v>4185.82666666667</v>
      </c>
      <c r="G55" s="12" t="n">
        <f aca="false">H55+K55</f>
        <v>5368.31333333333</v>
      </c>
      <c r="H55" s="12" t="n">
        <f aca="false">I55+J55</f>
        <v>1096.96333333333</v>
      </c>
      <c r="I55" s="12" t="n">
        <v>1074.52333333333</v>
      </c>
      <c r="J55" s="12" t="n">
        <v>22.44</v>
      </c>
      <c r="K55" s="12" t="n">
        <v>4271.35</v>
      </c>
      <c r="L55" s="12" t="n">
        <f aca="false">M55+P55</f>
        <v>4936.85</v>
      </c>
      <c r="M55" s="12" t="n">
        <f aca="false">N55+O55</f>
        <v>1095.17666666667</v>
      </c>
      <c r="N55" s="12" t="n">
        <v>1071.35666666667</v>
      </c>
      <c r="O55" s="12" t="n">
        <v>23.82</v>
      </c>
      <c r="P55" s="12" t="n">
        <v>3841.67333333333</v>
      </c>
      <c r="Q55" s="12" t="n">
        <f aca="false">R55+U55</f>
        <v>5012.33333333333</v>
      </c>
      <c r="R55" s="12" t="n">
        <f aca="false">S55+T55</f>
        <v>1136.53</v>
      </c>
      <c r="S55" s="12" t="n">
        <v>1114.02333333333</v>
      </c>
      <c r="T55" s="12" t="n">
        <v>22.5066666666667</v>
      </c>
      <c r="U55" s="12" t="n">
        <v>3875.80333333333</v>
      </c>
      <c r="V55" s="12" t="n">
        <f aca="false">W55+Z55</f>
        <v>5289.45666666667</v>
      </c>
      <c r="W55" s="12" t="n">
        <f aca="false">X55+Y55</f>
        <v>1307.45</v>
      </c>
      <c r="X55" s="12" t="n">
        <v>1280.75333333333</v>
      </c>
      <c r="Y55" s="12" t="n">
        <v>26.6966666666667</v>
      </c>
      <c r="Z55" s="12" t="n">
        <v>3982.00666666667</v>
      </c>
    </row>
    <row r="56" customFormat="false" ht="15" hidden="false" customHeight="true" outlineLevel="0" collapsed="false">
      <c r="A56" s="11" t="s">
        <v>23</v>
      </c>
      <c r="B56" s="12" t="n">
        <f aca="false">C56+F56</f>
        <v>1086.32333333333</v>
      </c>
      <c r="C56" s="12" t="n">
        <f aca="false">D56+E56</f>
        <v>233.413333333333</v>
      </c>
      <c r="D56" s="12" t="n">
        <v>214.926666666667</v>
      </c>
      <c r="E56" s="12" t="n">
        <v>18.4866666666667</v>
      </c>
      <c r="F56" s="12" t="n">
        <v>852.91</v>
      </c>
      <c r="G56" s="12" t="n">
        <f aca="false">H56+K56</f>
        <v>673.916666666667</v>
      </c>
      <c r="H56" s="12" t="n">
        <f aca="false">I56+J56</f>
        <v>317.053333333333</v>
      </c>
      <c r="I56" s="12" t="n">
        <v>291.84</v>
      </c>
      <c r="J56" s="12" t="n">
        <v>25.2133333333333</v>
      </c>
      <c r="K56" s="12" t="n">
        <v>356.863333333333</v>
      </c>
      <c r="L56" s="12" t="n">
        <f aca="false">M56+P56</f>
        <v>510.316666666667</v>
      </c>
      <c r="M56" s="12" t="n">
        <f aca="false">N56+O56</f>
        <v>391.563333333333</v>
      </c>
      <c r="N56" s="12" t="n">
        <v>360.696666666667</v>
      </c>
      <c r="O56" s="12" t="n">
        <v>30.8666666666667</v>
      </c>
      <c r="P56" s="12" t="n">
        <v>118.753333333333</v>
      </c>
      <c r="Q56" s="12" t="n">
        <f aca="false">R56+U56</f>
        <v>532.336666666667</v>
      </c>
      <c r="R56" s="12" t="n">
        <f aca="false">S56+T56</f>
        <v>370.4</v>
      </c>
      <c r="S56" s="12" t="n">
        <v>347.173333333333</v>
      </c>
      <c r="T56" s="12" t="n">
        <v>23.2266666666667</v>
      </c>
      <c r="U56" s="12" t="n">
        <v>161.936666666667</v>
      </c>
      <c r="V56" s="12" t="n">
        <f aca="false">W56+Z56</f>
        <v>485.733333333333</v>
      </c>
      <c r="W56" s="12" t="n">
        <f aca="false">X56+Y56</f>
        <v>296.976666666667</v>
      </c>
      <c r="X56" s="12" t="n">
        <v>281.54</v>
      </c>
      <c r="Y56" s="12" t="n">
        <v>15.4366666666667</v>
      </c>
      <c r="Z56" s="12" t="n">
        <v>188.756666666667</v>
      </c>
    </row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</sheetData>
  <mergeCells count="21">
    <mergeCell ref="A2:A4"/>
    <mergeCell ref="B2:F2"/>
    <mergeCell ref="G2:K2"/>
    <mergeCell ref="L2:P2"/>
    <mergeCell ref="Q2:U2"/>
    <mergeCell ref="V2:Z2"/>
    <mergeCell ref="B3:B4"/>
    <mergeCell ref="C3:E3"/>
    <mergeCell ref="F3:F4"/>
    <mergeCell ref="G3:G4"/>
    <mergeCell ref="H3:J3"/>
    <mergeCell ref="K3:K4"/>
    <mergeCell ref="L3:L4"/>
    <mergeCell ref="M3:O3"/>
    <mergeCell ref="P3:P4"/>
    <mergeCell ref="Q3:Q4"/>
    <mergeCell ref="R3:T3"/>
    <mergeCell ref="U3:U4"/>
    <mergeCell ref="V3:V4"/>
    <mergeCell ref="W3:Y3"/>
    <mergeCell ref="Z3:Z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18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1" topLeftCell="D1840" activePane="bottomRight" state="frozen"/>
      <selection pane="topLeft" activeCell="A1" activeCellId="0" sqref="A1"/>
      <selection pane="topRight" activeCell="D1" activeCellId="0" sqref="D1"/>
      <selection pane="bottomLeft" activeCell="A1840" activeCellId="0" sqref="A1840"/>
      <selection pane="bottomRight" activeCell="H1895" activeCellId="0" sqref="H1895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21.88"/>
    <col collapsed="false" customWidth="true" hidden="false" outlineLevel="0" max="2" min="2" style="13" width="37.33"/>
    <col collapsed="false" customWidth="true" hidden="false" outlineLevel="0" max="4" min="3" style="14" width="8.77"/>
    <col collapsed="false" customWidth="true" hidden="false" outlineLevel="0" max="5" min="5" style="14" width="4.77"/>
    <col collapsed="false" customWidth="false" hidden="false" outlineLevel="0" max="257" min="6" style="13" width="8.88"/>
  </cols>
  <sheetData>
    <row r="1" s="18" customFormat="true" ht="13.5" hidden="false" customHeight="true" outlineLevel="0" collapsed="false">
      <c r="A1" s="15" t="s">
        <v>24</v>
      </c>
      <c r="B1" s="15" t="s">
        <v>25</v>
      </c>
      <c r="C1" s="16" t="s">
        <v>26</v>
      </c>
      <c r="D1" s="16" t="s">
        <v>27</v>
      </c>
      <c r="E1" s="15" t="s">
        <v>28</v>
      </c>
      <c r="F1" s="17" t="s">
        <v>29</v>
      </c>
      <c r="G1" s="17" t="s">
        <v>30</v>
      </c>
      <c r="H1" s="17" t="s">
        <v>31</v>
      </c>
      <c r="I1" s="17" t="s">
        <v>32</v>
      </c>
      <c r="J1" s="17" t="s">
        <v>33</v>
      </c>
      <c r="K1" s="17" t="s">
        <v>29</v>
      </c>
      <c r="L1" s="17" t="s">
        <v>30</v>
      </c>
      <c r="M1" s="17" t="s">
        <v>31</v>
      </c>
      <c r="N1" s="17" t="s">
        <v>32</v>
      </c>
      <c r="O1" s="17" t="s">
        <v>33</v>
      </c>
    </row>
    <row r="2" customFormat="false" ht="13.5" hidden="false" customHeight="false" outlineLevel="0" collapsed="false">
      <c r="A2" s="19" t="s">
        <v>34</v>
      </c>
      <c r="B2" s="19" t="s">
        <v>35</v>
      </c>
      <c r="C2" s="20" t="n">
        <v>713</v>
      </c>
      <c r="D2" s="20" t="n">
        <v>1</v>
      </c>
      <c r="E2" s="20" t="s">
        <v>36</v>
      </c>
      <c r="F2" s="21" t="n">
        <v>6393</v>
      </c>
      <c r="G2" s="21" t="n">
        <v>12618</v>
      </c>
      <c r="H2" s="21" t="n">
        <v>14345</v>
      </c>
      <c r="I2" s="21" t="n">
        <v>16018</v>
      </c>
      <c r="J2" s="21" t="n">
        <v>15038</v>
      </c>
      <c r="K2" s="21" t="n">
        <v>21.31</v>
      </c>
      <c r="L2" s="21" t="n">
        <v>42.06</v>
      </c>
      <c r="M2" s="21" t="n">
        <v>47.8166666666667</v>
      </c>
      <c r="N2" s="21" t="n">
        <v>53.3933333333333</v>
      </c>
      <c r="O2" s="21" t="n">
        <v>50.1266666666667</v>
      </c>
    </row>
    <row r="3" customFormat="false" ht="13.5" hidden="false" customHeight="false" outlineLevel="0" collapsed="false">
      <c r="A3" s="22" t="s">
        <v>37</v>
      </c>
      <c r="B3" s="19" t="s">
        <v>38</v>
      </c>
      <c r="C3" s="20" t="n">
        <v>713</v>
      </c>
      <c r="D3" s="20" t="n">
        <v>1</v>
      </c>
      <c r="E3" s="20" t="s">
        <v>36</v>
      </c>
      <c r="F3" s="21" t="n">
        <v>580</v>
      </c>
      <c r="G3" s="21" t="n">
        <v>1503</v>
      </c>
      <c r="H3" s="21" t="n">
        <v>1163</v>
      </c>
      <c r="I3" s="21" t="n">
        <v>980</v>
      </c>
      <c r="J3" s="21" t="n">
        <v>1072</v>
      </c>
      <c r="K3" s="21" t="n">
        <v>1.93333333333333</v>
      </c>
      <c r="L3" s="21" t="n">
        <v>5.01</v>
      </c>
      <c r="M3" s="21" t="n">
        <v>3.87666666666667</v>
      </c>
      <c r="N3" s="21" t="n">
        <v>3.26666666666667</v>
      </c>
      <c r="O3" s="21" t="n">
        <v>3.57333333333333</v>
      </c>
    </row>
    <row r="4" customFormat="false" ht="13.5" hidden="false" customHeight="false" outlineLevel="0" collapsed="false">
      <c r="A4" s="22" t="s">
        <v>39</v>
      </c>
      <c r="B4" s="19" t="s">
        <v>40</v>
      </c>
      <c r="C4" s="20" t="n">
        <v>713</v>
      </c>
      <c r="D4" s="20" t="n">
        <v>1</v>
      </c>
      <c r="E4" s="20" t="s">
        <v>36</v>
      </c>
      <c r="F4" s="21" t="n">
        <v>6081</v>
      </c>
      <c r="G4" s="21" t="n">
        <v>7458</v>
      </c>
      <c r="H4" s="21" t="n">
        <v>8215</v>
      </c>
      <c r="I4" s="21" t="n">
        <v>9542</v>
      </c>
      <c r="J4" s="21" t="n">
        <v>5188</v>
      </c>
      <c r="K4" s="21" t="n">
        <v>20.27</v>
      </c>
      <c r="L4" s="21" t="n">
        <v>24.86</v>
      </c>
      <c r="M4" s="21" t="n">
        <v>27.3833333333333</v>
      </c>
      <c r="N4" s="21" t="n">
        <v>31.8066666666667</v>
      </c>
      <c r="O4" s="21" t="n">
        <v>17.2933333333333</v>
      </c>
    </row>
    <row r="5" customFormat="false" ht="13.5" hidden="false" customHeight="false" outlineLevel="0" collapsed="false">
      <c r="A5" s="19" t="s">
        <v>41</v>
      </c>
      <c r="B5" s="19" t="s">
        <v>42</v>
      </c>
      <c r="C5" s="20" t="n">
        <v>714</v>
      </c>
      <c r="D5" s="20" t="n">
        <v>1</v>
      </c>
      <c r="E5" s="20" t="s">
        <v>36</v>
      </c>
      <c r="F5" s="21" t="n">
        <v>2668</v>
      </c>
      <c r="G5" s="21" t="n">
        <v>2458</v>
      </c>
      <c r="H5" s="21" t="n">
        <v>2657</v>
      </c>
      <c r="I5" s="21" t="n">
        <v>2284</v>
      </c>
      <c r="J5" s="21" t="n">
        <v>2409</v>
      </c>
      <c r="K5" s="21" t="n">
        <v>8.89333333333333</v>
      </c>
      <c r="L5" s="21" t="n">
        <v>8.19333333333333</v>
      </c>
      <c r="M5" s="21" t="n">
        <v>8.85666666666667</v>
      </c>
      <c r="N5" s="21" t="n">
        <v>7.61333333333333</v>
      </c>
      <c r="O5" s="21" t="n">
        <v>8.03</v>
      </c>
    </row>
    <row r="6" customFormat="false" ht="13.5" hidden="false" customHeight="false" outlineLevel="0" collapsed="false">
      <c r="A6" s="19" t="s">
        <v>43</v>
      </c>
      <c r="B6" s="19" t="s">
        <v>44</v>
      </c>
      <c r="C6" s="20" t="n">
        <v>714</v>
      </c>
      <c r="D6" s="20" t="n">
        <v>1</v>
      </c>
      <c r="E6" s="20" t="s">
        <v>36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86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.286666666666667</v>
      </c>
    </row>
    <row r="7" customFormat="false" ht="13.5" hidden="false" customHeight="false" outlineLevel="0" collapsed="false">
      <c r="A7" s="19" t="s">
        <v>45</v>
      </c>
      <c r="B7" s="19" t="s">
        <v>46</v>
      </c>
      <c r="C7" s="20" t="n">
        <v>714</v>
      </c>
      <c r="D7" s="20" t="n">
        <v>1</v>
      </c>
      <c r="E7" s="20" t="s">
        <v>36</v>
      </c>
      <c r="F7" s="21" t="n">
        <v>7023</v>
      </c>
      <c r="G7" s="21" t="n">
        <v>6908</v>
      </c>
      <c r="H7" s="21" t="n">
        <v>5968</v>
      </c>
      <c r="I7" s="21" t="n">
        <v>4643</v>
      </c>
      <c r="J7" s="21" t="n">
        <v>6193</v>
      </c>
      <c r="K7" s="21" t="n">
        <v>23.41</v>
      </c>
      <c r="L7" s="21" t="n">
        <v>23.0266666666667</v>
      </c>
      <c r="M7" s="21" t="n">
        <v>19.8933333333333</v>
      </c>
      <c r="N7" s="21" t="n">
        <v>15.4766666666667</v>
      </c>
      <c r="O7" s="21" t="n">
        <v>20.6433333333333</v>
      </c>
    </row>
    <row r="8" customFormat="false" ht="13.5" hidden="false" customHeight="false" outlineLevel="0" collapsed="false">
      <c r="A8" s="19" t="s">
        <v>47</v>
      </c>
      <c r="B8" s="19" t="s">
        <v>48</v>
      </c>
      <c r="C8" s="20" t="n">
        <v>716</v>
      </c>
      <c r="D8" s="20" t="n">
        <v>1</v>
      </c>
      <c r="E8" s="20" t="s">
        <v>36</v>
      </c>
      <c r="F8" s="21" t="n">
        <v>1716</v>
      </c>
      <c r="G8" s="21" t="n">
        <v>475</v>
      </c>
      <c r="H8" s="21" t="n">
        <v>563</v>
      </c>
      <c r="I8" s="21" t="n">
        <v>459</v>
      </c>
      <c r="J8" s="21" t="n">
        <v>834</v>
      </c>
      <c r="K8" s="21" t="n">
        <v>5.72</v>
      </c>
      <c r="L8" s="21" t="n">
        <v>1.58333333333333</v>
      </c>
      <c r="M8" s="21" t="n">
        <v>1.87666666666667</v>
      </c>
      <c r="N8" s="21" t="n">
        <v>1.53</v>
      </c>
      <c r="O8" s="21" t="n">
        <v>2.78</v>
      </c>
    </row>
    <row r="9" customFormat="false" ht="13.5" hidden="false" customHeight="false" outlineLevel="0" collapsed="false">
      <c r="A9" s="19" t="s">
        <v>49</v>
      </c>
      <c r="B9" s="19" t="s">
        <v>50</v>
      </c>
      <c r="C9" s="20" t="n">
        <v>720</v>
      </c>
      <c r="D9" s="20" t="n">
        <v>1</v>
      </c>
      <c r="E9" s="20" t="s">
        <v>36</v>
      </c>
      <c r="F9" s="21" t="n">
        <v>2190</v>
      </c>
      <c r="G9" s="21" t="n">
        <v>6946</v>
      </c>
      <c r="H9" s="21" t="n">
        <v>8807</v>
      </c>
      <c r="I9" s="21" t="n">
        <v>7285</v>
      </c>
      <c r="J9" s="21" t="n">
        <v>4261</v>
      </c>
      <c r="K9" s="21" t="n">
        <v>7.3</v>
      </c>
      <c r="L9" s="21" t="n">
        <v>23.1533333333333</v>
      </c>
      <c r="M9" s="21" t="n">
        <v>29.3566666666667</v>
      </c>
      <c r="N9" s="21" t="n">
        <v>24.2833333333333</v>
      </c>
      <c r="O9" s="21" t="n">
        <v>14.2033333333333</v>
      </c>
    </row>
    <row r="10" customFormat="false" ht="13.5" hidden="false" customHeight="false" outlineLevel="0" collapsed="false">
      <c r="A10" s="22" t="s">
        <v>51</v>
      </c>
      <c r="B10" s="19" t="s">
        <v>52</v>
      </c>
      <c r="C10" s="20" t="n">
        <v>720</v>
      </c>
      <c r="D10" s="20" t="n">
        <v>1</v>
      </c>
      <c r="E10" s="20" t="s">
        <v>36</v>
      </c>
      <c r="F10" s="21" t="n">
        <v>3783</v>
      </c>
      <c r="G10" s="21" t="n">
        <v>1207</v>
      </c>
      <c r="H10" s="21" t="n">
        <v>1171</v>
      </c>
      <c r="I10" s="21" t="n">
        <v>1287</v>
      </c>
      <c r="J10" s="21" t="n">
        <v>1200</v>
      </c>
      <c r="K10" s="21" t="n">
        <v>12.61</v>
      </c>
      <c r="L10" s="21" t="n">
        <v>4.02333333333333</v>
      </c>
      <c r="M10" s="21" t="n">
        <v>3.90333333333333</v>
      </c>
      <c r="N10" s="21" t="n">
        <v>4.29</v>
      </c>
      <c r="O10" s="21" t="n">
        <v>4</v>
      </c>
    </row>
    <row r="11" customFormat="false" ht="13.5" hidden="false" customHeight="false" outlineLevel="0" collapsed="false">
      <c r="A11" s="19" t="s">
        <v>53</v>
      </c>
      <c r="B11" s="19" t="s">
        <v>54</v>
      </c>
      <c r="C11" s="20" t="n">
        <v>720</v>
      </c>
      <c r="D11" s="20" t="n">
        <v>1</v>
      </c>
      <c r="E11" s="20" t="s">
        <v>36</v>
      </c>
      <c r="F11" s="21" t="n">
        <v>13586</v>
      </c>
      <c r="G11" s="21" t="n">
        <v>15727</v>
      </c>
      <c r="H11" s="21" t="n">
        <v>18678</v>
      </c>
      <c r="I11" s="21" t="n">
        <v>26818</v>
      </c>
      <c r="J11" s="21" t="n">
        <v>13325</v>
      </c>
      <c r="K11" s="21" t="n">
        <v>45.2866666666667</v>
      </c>
      <c r="L11" s="21" t="n">
        <v>52.4233333333333</v>
      </c>
      <c r="M11" s="21" t="n">
        <v>62.26</v>
      </c>
      <c r="N11" s="21" t="n">
        <v>89.3933333333333</v>
      </c>
      <c r="O11" s="21" t="n">
        <v>44.4166666666667</v>
      </c>
    </row>
    <row r="12" customFormat="false" ht="13.5" hidden="false" customHeight="false" outlineLevel="0" collapsed="false">
      <c r="A12" s="22" t="s">
        <v>55</v>
      </c>
      <c r="B12" s="19" t="s">
        <v>56</v>
      </c>
      <c r="C12" s="20" t="n">
        <v>723</v>
      </c>
      <c r="D12" s="20" t="n">
        <v>1</v>
      </c>
      <c r="E12" s="20" t="s">
        <v>36</v>
      </c>
      <c r="F12" s="21" t="n">
        <v>15590</v>
      </c>
      <c r="G12" s="21" t="n">
        <v>8477</v>
      </c>
      <c r="H12" s="21" t="n">
        <v>5789</v>
      </c>
      <c r="I12" s="21" t="n">
        <v>263</v>
      </c>
      <c r="J12" s="21" t="n">
        <v>2</v>
      </c>
      <c r="K12" s="21" t="n">
        <v>51.9666666666667</v>
      </c>
      <c r="L12" s="21" t="n">
        <v>28.2566666666667</v>
      </c>
      <c r="M12" s="21" t="n">
        <v>19.2966666666667</v>
      </c>
      <c r="N12" s="21" t="n">
        <v>0.876666666666667</v>
      </c>
      <c r="O12" s="21" t="n">
        <v>0.00666666666666667</v>
      </c>
    </row>
    <row r="13" customFormat="false" ht="13.5" hidden="false" customHeight="false" outlineLevel="0" collapsed="false">
      <c r="A13" s="22" t="s">
        <v>57</v>
      </c>
      <c r="B13" s="19" t="s">
        <v>58</v>
      </c>
      <c r="C13" s="20" t="n">
        <v>723</v>
      </c>
      <c r="D13" s="20" t="n">
        <v>1</v>
      </c>
      <c r="E13" s="20" t="s">
        <v>36</v>
      </c>
      <c r="F13" s="21" t="n">
        <v>443</v>
      </c>
      <c r="G13" s="21" t="n">
        <v>624</v>
      </c>
      <c r="H13" s="21" t="n">
        <v>529</v>
      </c>
      <c r="I13" s="21" t="n">
        <v>381</v>
      </c>
      <c r="J13" s="21" t="n">
        <v>301</v>
      </c>
      <c r="K13" s="21" t="n">
        <v>1.47666666666667</v>
      </c>
      <c r="L13" s="21" t="n">
        <v>2.08</v>
      </c>
      <c r="M13" s="21" t="n">
        <v>1.76333333333333</v>
      </c>
      <c r="N13" s="21" t="n">
        <v>1.27</v>
      </c>
      <c r="O13" s="21" t="n">
        <v>1.00333333333333</v>
      </c>
    </row>
    <row r="14" customFormat="false" ht="13.5" hidden="false" customHeight="false" outlineLevel="0" collapsed="false">
      <c r="A14" s="19" t="s">
        <v>59</v>
      </c>
      <c r="B14" s="19" t="s">
        <v>60</v>
      </c>
      <c r="C14" s="20" t="n">
        <v>723</v>
      </c>
      <c r="D14" s="20" t="n">
        <v>1</v>
      </c>
      <c r="E14" s="20" t="s">
        <v>36</v>
      </c>
      <c r="F14" s="21" t="n">
        <v>2164</v>
      </c>
      <c r="G14" s="21" t="n">
        <v>2246</v>
      </c>
      <c r="H14" s="21" t="n">
        <v>2954</v>
      </c>
      <c r="I14" s="21" t="n">
        <v>2197</v>
      </c>
      <c r="J14" s="21" t="n">
        <v>2654</v>
      </c>
      <c r="K14" s="21" t="n">
        <v>7.21333333333333</v>
      </c>
      <c r="L14" s="21" t="n">
        <v>7.48666666666667</v>
      </c>
      <c r="M14" s="21" t="n">
        <v>9.84666666666667</v>
      </c>
      <c r="N14" s="21" t="n">
        <v>7.32333333333333</v>
      </c>
      <c r="O14" s="21" t="n">
        <v>8.84666666666667</v>
      </c>
    </row>
    <row r="15" customFormat="false" ht="13.5" hidden="false" customHeight="false" outlineLevel="0" collapsed="false">
      <c r="A15" s="19" t="s">
        <v>61</v>
      </c>
      <c r="B15" s="19" t="s">
        <v>62</v>
      </c>
      <c r="C15" s="20" t="n">
        <v>723</v>
      </c>
      <c r="D15" s="20" t="n">
        <v>1</v>
      </c>
      <c r="E15" s="20" t="s">
        <v>36</v>
      </c>
      <c r="F15" s="21" t="n">
        <v>242</v>
      </c>
      <c r="G15" s="21" t="n">
        <v>137</v>
      </c>
      <c r="H15" s="21" t="n">
        <v>715</v>
      </c>
      <c r="I15" s="21" t="n">
        <v>1048</v>
      </c>
      <c r="J15" s="21" t="n">
        <v>1121</v>
      </c>
      <c r="K15" s="21" t="n">
        <v>0.806666666666667</v>
      </c>
      <c r="L15" s="21" t="n">
        <v>0.456666666666667</v>
      </c>
      <c r="M15" s="21" t="n">
        <v>2.38333333333333</v>
      </c>
      <c r="N15" s="21" t="n">
        <v>3.49333333333333</v>
      </c>
      <c r="O15" s="21" t="n">
        <v>3.73666666666667</v>
      </c>
    </row>
    <row r="16" customFormat="false" ht="13.5" hidden="false" customHeight="false" outlineLevel="0" collapsed="false">
      <c r="A16" s="22" t="s">
        <v>63</v>
      </c>
      <c r="B16" s="19" t="s">
        <v>64</v>
      </c>
      <c r="C16" s="20" t="n">
        <v>723</v>
      </c>
      <c r="D16" s="20" t="n">
        <v>1</v>
      </c>
      <c r="E16" s="20" t="s">
        <v>36</v>
      </c>
      <c r="F16" s="21" t="n">
        <v>3203</v>
      </c>
      <c r="G16" s="21" t="n">
        <v>2646</v>
      </c>
      <c r="H16" s="21" t="n">
        <v>2002</v>
      </c>
      <c r="I16" s="21" t="n">
        <v>1593</v>
      </c>
      <c r="J16" s="21" t="n">
        <v>1357</v>
      </c>
      <c r="K16" s="21" t="n">
        <v>10.6766666666667</v>
      </c>
      <c r="L16" s="21" t="n">
        <v>8.82</v>
      </c>
      <c r="M16" s="21" t="n">
        <v>6.67333333333333</v>
      </c>
      <c r="N16" s="21" t="n">
        <v>5.31</v>
      </c>
      <c r="O16" s="21" t="n">
        <v>4.52333333333333</v>
      </c>
    </row>
    <row r="17" customFormat="false" ht="13.5" hidden="false" customHeight="false" outlineLevel="0" collapsed="false">
      <c r="A17" s="22" t="s">
        <v>65</v>
      </c>
      <c r="B17" s="19" t="s">
        <v>66</v>
      </c>
      <c r="C17" s="20" t="n">
        <v>724</v>
      </c>
      <c r="D17" s="20" t="n">
        <v>1</v>
      </c>
      <c r="E17" s="20" t="s">
        <v>36</v>
      </c>
      <c r="F17" s="21" t="n">
        <v>13427</v>
      </c>
      <c r="G17" s="21" t="n">
        <v>13438</v>
      </c>
      <c r="H17" s="21" t="n">
        <v>10134</v>
      </c>
      <c r="I17" s="21" t="n">
        <v>10367</v>
      </c>
      <c r="J17" s="21" t="n">
        <v>11439</v>
      </c>
      <c r="K17" s="21" t="n">
        <v>44.7566666666667</v>
      </c>
      <c r="L17" s="21" t="n">
        <v>44.7933333333333</v>
      </c>
      <c r="M17" s="21" t="n">
        <v>33.78</v>
      </c>
      <c r="N17" s="21" t="n">
        <v>34.5566666666667</v>
      </c>
      <c r="O17" s="21" t="n">
        <v>38.13</v>
      </c>
    </row>
    <row r="18" customFormat="false" ht="13.5" hidden="false" customHeight="false" outlineLevel="0" collapsed="false">
      <c r="A18" s="22" t="s">
        <v>67</v>
      </c>
      <c r="B18" s="19" t="s">
        <v>68</v>
      </c>
      <c r="C18" s="20" t="n">
        <v>724</v>
      </c>
      <c r="D18" s="20" t="n">
        <v>1</v>
      </c>
      <c r="E18" s="20" t="s">
        <v>36</v>
      </c>
      <c r="F18" s="21" t="n">
        <v>47949</v>
      </c>
      <c r="G18" s="21" t="n">
        <v>23475</v>
      </c>
      <c r="H18" s="21" t="n">
        <v>18999</v>
      </c>
      <c r="I18" s="21" t="n">
        <v>11804</v>
      </c>
      <c r="J18" s="21" t="n">
        <v>17751</v>
      </c>
      <c r="K18" s="21" t="n">
        <v>159.83</v>
      </c>
      <c r="L18" s="21" t="n">
        <v>78.25</v>
      </c>
      <c r="M18" s="21" t="n">
        <v>63.33</v>
      </c>
      <c r="N18" s="21" t="n">
        <v>39.3466666666667</v>
      </c>
      <c r="O18" s="21" t="n">
        <v>59.17</v>
      </c>
    </row>
    <row r="19" customFormat="false" ht="13.5" hidden="false" customHeight="false" outlineLevel="0" collapsed="false">
      <c r="A19" s="22" t="s">
        <v>67</v>
      </c>
      <c r="B19" s="19" t="s">
        <v>69</v>
      </c>
      <c r="C19" s="20" t="n">
        <v>724</v>
      </c>
      <c r="D19" s="20" t="n">
        <v>1</v>
      </c>
      <c r="E19" s="20" t="s">
        <v>36</v>
      </c>
      <c r="F19" s="21" t="n">
        <v>11466</v>
      </c>
      <c r="G19" s="21" t="n">
        <v>9785</v>
      </c>
      <c r="H19" s="21" t="n">
        <v>13404</v>
      </c>
      <c r="I19" s="21" t="n">
        <v>21725</v>
      </c>
      <c r="J19" s="21" t="n">
        <v>8201</v>
      </c>
      <c r="K19" s="21" t="n">
        <v>38.22</v>
      </c>
      <c r="L19" s="21" t="n">
        <v>32.6166666666667</v>
      </c>
      <c r="M19" s="21" t="n">
        <v>44.68</v>
      </c>
      <c r="N19" s="21" t="n">
        <v>72.4166666666667</v>
      </c>
      <c r="O19" s="21" t="n">
        <v>27.3366666666667</v>
      </c>
    </row>
    <row r="20" customFormat="false" ht="13.5" hidden="false" customHeight="false" outlineLevel="0" collapsed="false">
      <c r="A20" s="22" t="s">
        <v>70</v>
      </c>
      <c r="B20" s="19" t="s">
        <v>71</v>
      </c>
      <c r="C20" s="20" t="n">
        <v>724</v>
      </c>
      <c r="D20" s="20" t="n">
        <v>1</v>
      </c>
      <c r="E20" s="20" t="s">
        <v>36</v>
      </c>
      <c r="F20" s="21" t="n">
        <v>6965</v>
      </c>
      <c r="G20" s="21" t="n">
        <v>6349</v>
      </c>
      <c r="H20" s="21" t="n">
        <v>62653</v>
      </c>
      <c r="I20" s="21" t="n">
        <v>160677</v>
      </c>
      <c r="J20" s="21" t="n">
        <v>165182</v>
      </c>
      <c r="K20" s="21" t="n">
        <v>23.2166666666667</v>
      </c>
      <c r="L20" s="21" t="n">
        <v>21.1633333333333</v>
      </c>
      <c r="M20" s="21" t="n">
        <v>208.843333333333</v>
      </c>
      <c r="N20" s="21" t="n">
        <v>535.59</v>
      </c>
      <c r="O20" s="21" t="n">
        <v>550.606666666667</v>
      </c>
    </row>
    <row r="21" customFormat="false" ht="13.5" hidden="false" customHeight="false" outlineLevel="0" collapsed="false">
      <c r="A21" s="22" t="s">
        <v>72</v>
      </c>
      <c r="B21" s="19" t="s">
        <v>73</v>
      </c>
      <c r="C21" s="20" t="n">
        <v>724</v>
      </c>
      <c r="D21" s="20" t="n">
        <v>1</v>
      </c>
      <c r="E21" s="20" t="s">
        <v>36</v>
      </c>
      <c r="F21" s="21" t="n">
        <v>15092</v>
      </c>
      <c r="G21" s="21" t="n">
        <v>9483</v>
      </c>
      <c r="H21" s="21" t="n">
        <v>13798</v>
      </c>
      <c r="I21" s="21" t="n">
        <v>6864</v>
      </c>
      <c r="J21" s="21" t="n">
        <v>4443</v>
      </c>
      <c r="K21" s="21" t="n">
        <v>50.3066666666667</v>
      </c>
      <c r="L21" s="21" t="n">
        <v>31.61</v>
      </c>
      <c r="M21" s="21" t="n">
        <v>45.9933333333333</v>
      </c>
      <c r="N21" s="21" t="n">
        <v>22.88</v>
      </c>
      <c r="O21" s="21" t="n">
        <v>14.81</v>
      </c>
    </row>
    <row r="22" customFormat="false" ht="13.5" hidden="false" customHeight="false" outlineLevel="0" collapsed="false">
      <c r="A22" s="22" t="s">
        <v>74</v>
      </c>
      <c r="B22" s="19" t="s">
        <v>75</v>
      </c>
      <c r="C22" s="20" t="n">
        <v>725</v>
      </c>
      <c r="D22" s="20" t="n">
        <v>1</v>
      </c>
      <c r="E22" s="20" t="s">
        <v>36</v>
      </c>
      <c r="F22" s="21" t="n">
        <v>4153</v>
      </c>
      <c r="G22" s="21" t="n">
        <v>2148</v>
      </c>
      <c r="H22" s="21" t="n">
        <v>659</v>
      </c>
      <c r="I22" s="21" t="n">
        <v>1858</v>
      </c>
      <c r="J22" s="21" t="n">
        <v>1248</v>
      </c>
      <c r="K22" s="21" t="n">
        <v>13.8433333333333</v>
      </c>
      <c r="L22" s="21" t="n">
        <v>7.16</v>
      </c>
      <c r="M22" s="21" t="n">
        <v>2.19666666666667</v>
      </c>
      <c r="N22" s="21" t="n">
        <v>6.19333333333333</v>
      </c>
      <c r="O22" s="21" t="n">
        <v>4.16</v>
      </c>
    </row>
    <row r="23" customFormat="false" ht="13.5" hidden="false" customHeight="false" outlineLevel="0" collapsed="false">
      <c r="A23" s="22" t="s">
        <v>76</v>
      </c>
      <c r="B23" s="19" t="s">
        <v>77</v>
      </c>
      <c r="C23" s="20" t="n">
        <v>725</v>
      </c>
      <c r="D23" s="20" t="n">
        <v>1</v>
      </c>
      <c r="E23" s="20" t="s">
        <v>36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23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.766666666666667</v>
      </c>
    </row>
    <row r="24" customFormat="false" ht="13.5" hidden="false" customHeight="false" outlineLevel="0" collapsed="false">
      <c r="A24" s="19" t="s">
        <v>78</v>
      </c>
      <c r="B24" s="19" t="s">
        <v>79</v>
      </c>
      <c r="C24" s="20" t="n">
        <v>725</v>
      </c>
      <c r="D24" s="20" t="n">
        <v>1</v>
      </c>
      <c r="E24" s="20" t="s">
        <v>36</v>
      </c>
      <c r="F24" s="21" t="n">
        <v>0</v>
      </c>
      <c r="G24" s="21" t="n">
        <v>0</v>
      </c>
      <c r="H24" s="21" t="n">
        <v>241</v>
      </c>
      <c r="I24" s="21" t="n">
        <v>1035</v>
      </c>
      <c r="J24" s="21" t="n">
        <v>1678</v>
      </c>
      <c r="K24" s="21" t="n">
        <v>0</v>
      </c>
      <c r="L24" s="21" t="n">
        <v>0</v>
      </c>
      <c r="M24" s="21" t="n">
        <v>0.803333333333333</v>
      </c>
      <c r="N24" s="21" t="n">
        <v>3.45</v>
      </c>
      <c r="O24" s="21" t="n">
        <v>5.59333333333333</v>
      </c>
    </row>
    <row r="25" customFormat="false" ht="13.5" hidden="false" customHeight="false" outlineLevel="0" collapsed="false">
      <c r="A25" s="19" t="s">
        <v>80</v>
      </c>
      <c r="B25" s="19" t="s">
        <v>81</v>
      </c>
      <c r="C25" s="20" t="n">
        <v>725</v>
      </c>
      <c r="D25" s="20" t="n">
        <v>1</v>
      </c>
      <c r="E25" s="20" t="s">
        <v>36</v>
      </c>
      <c r="F25" s="21" t="n">
        <v>0</v>
      </c>
      <c r="G25" s="21" t="n">
        <v>0</v>
      </c>
      <c r="H25" s="21" t="n">
        <v>2048</v>
      </c>
      <c r="I25" s="21" t="n">
        <v>3285</v>
      </c>
      <c r="J25" s="21" t="n">
        <v>3559</v>
      </c>
      <c r="K25" s="21" t="n">
        <v>0</v>
      </c>
      <c r="L25" s="21" t="n">
        <v>0</v>
      </c>
      <c r="M25" s="21" t="n">
        <v>6.82666666666667</v>
      </c>
      <c r="N25" s="21" t="n">
        <v>10.95</v>
      </c>
      <c r="O25" s="21" t="n">
        <v>11.8633333333333</v>
      </c>
    </row>
    <row r="26" customFormat="false" ht="13.5" hidden="false" customHeight="false" outlineLevel="0" collapsed="false">
      <c r="A26" s="19" t="s">
        <v>82</v>
      </c>
      <c r="B26" s="19" t="s">
        <v>83</v>
      </c>
      <c r="C26" s="20" t="n">
        <v>725</v>
      </c>
      <c r="D26" s="20" t="n">
        <v>1</v>
      </c>
      <c r="E26" s="20" t="s">
        <v>36</v>
      </c>
      <c r="F26" s="21" t="n">
        <v>40951</v>
      </c>
      <c r="G26" s="21" t="n">
        <v>50343</v>
      </c>
      <c r="H26" s="21" t="n">
        <v>44620</v>
      </c>
      <c r="I26" s="21" t="n">
        <v>36766</v>
      </c>
      <c r="J26" s="21" t="n">
        <v>32109</v>
      </c>
      <c r="K26" s="21" t="n">
        <v>136.503333333333</v>
      </c>
      <c r="L26" s="21" t="n">
        <v>167.81</v>
      </c>
      <c r="M26" s="21" t="n">
        <v>148.733333333333</v>
      </c>
      <c r="N26" s="21" t="n">
        <v>122.553333333333</v>
      </c>
      <c r="O26" s="21" t="n">
        <v>107.03</v>
      </c>
    </row>
    <row r="27" customFormat="false" ht="13.5" hidden="false" customHeight="false" outlineLevel="0" collapsed="false">
      <c r="A27" s="19" t="s">
        <v>84</v>
      </c>
      <c r="B27" s="19" t="s">
        <v>85</v>
      </c>
      <c r="C27" s="20" t="n">
        <v>725</v>
      </c>
      <c r="D27" s="20" t="n">
        <v>1</v>
      </c>
      <c r="E27" s="20" t="s">
        <v>36</v>
      </c>
      <c r="F27" s="21" t="n">
        <v>838</v>
      </c>
      <c r="G27" s="21" t="n">
        <v>352</v>
      </c>
      <c r="H27" s="21" t="n">
        <v>346</v>
      </c>
      <c r="I27" s="21" t="n">
        <v>470</v>
      </c>
      <c r="J27" s="21" t="n">
        <v>440</v>
      </c>
      <c r="K27" s="21" t="n">
        <v>2.79333333333333</v>
      </c>
      <c r="L27" s="21" t="n">
        <v>1.17333333333333</v>
      </c>
      <c r="M27" s="21" t="n">
        <v>1.15333333333333</v>
      </c>
      <c r="N27" s="21" t="n">
        <v>1.56666666666667</v>
      </c>
      <c r="O27" s="21" t="n">
        <v>1.46666666666667</v>
      </c>
    </row>
    <row r="28" customFormat="false" ht="13.5" hidden="false" customHeight="false" outlineLevel="0" collapsed="false">
      <c r="A28" s="19" t="s">
        <v>86</v>
      </c>
      <c r="B28" s="19" t="s">
        <v>87</v>
      </c>
      <c r="C28" s="20" t="n">
        <v>725</v>
      </c>
      <c r="D28" s="20" t="n">
        <v>1</v>
      </c>
      <c r="E28" s="20" t="s">
        <v>36</v>
      </c>
      <c r="F28" s="21" t="n">
        <v>3894</v>
      </c>
      <c r="G28" s="21" t="n">
        <v>2784</v>
      </c>
      <c r="H28" s="21" t="n">
        <v>3439</v>
      </c>
      <c r="I28" s="21" t="n">
        <v>2399</v>
      </c>
      <c r="J28" s="21" t="n">
        <v>2663</v>
      </c>
      <c r="K28" s="21" t="n">
        <v>12.98</v>
      </c>
      <c r="L28" s="21" t="n">
        <v>9.28</v>
      </c>
      <c r="M28" s="21" t="n">
        <v>11.4633333333333</v>
      </c>
      <c r="N28" s="21" t="n">
        <v>7.99666666666667</v>
      </c>
      <c r="O28" s="21" t="n">
        <v>8.87666666666667</v>
      </c>
    </row>
    <row r="29" customFormat="false" ht="13.5" hidden="false" customHeight="false" outlineLevel="0" collapsed="false">
      <c r="A29" s="19" t="s">
        <v>88</v>
      </c>
      <c r="B29" s="19" t="s">
        <v>89</v>
      </c>
      <c r="C29" s="20" t="n">
        <v>725</v>
      </c>
      <c r="D29" s="20" t="n">
        <v>1</v>
      </c>
      <c r="E29" s="20" t="s">
        <v>36</v>
      </c>
      <c r="F29" s="21" t="n">
        <v>1573</v>
      </c>
      <c r="G29" s="21" t="n">
        <v>1448</v>
      </c>
      <c r="H29" s="21" t="n">
        <v>1248</v>
      </c>
      <c r="I29" s="21" t="n">
        <v>2755</v>
      </c>
      <c r="J29" s="21" t="n">
        <v>2182</v>
      </c>
      <c r="K29" s="21" t="n">
        <v>5.24333333333333</v>
      </c>
      <c r="L29" s="21" t="n">
        <v>4.82666666666667</v>
      </c>
      <c r="M29" s="21" t="n">
        <v>4.16</v>
      </c>
      <c r="N29" s="21" t="n">
        <v>9.18333333333333</v>
      </c>
      <c r="O29" s="21" t="n">
        <v>7.27333333333333</v>
      </c>
    </row>
    <row r="30" customFormat="false" ht="13.5" hidden="false" customHeight="false" outlineLevel="0" collapsed="false">
      <c r="A30" s="22" t="s">
        <v>76</v>
      </c>
      <c r="B30" s="19" t="s">
        <v>90</v>
      </c>
      <c r="C30" s="20" t="n">
        <v>725</v>
      </c>
      <c r="D30" s="20" t="n">
        <v>1</v>
      </c>
      <c r="E30" s="20" t="s">
        <v>36</v>
      </c>
      <c r="F30" s="21" t="n">
        <v>2116</v>
      </c>
      <c r="G30" s="21" t="n">
        <v>1049</v>
      </c>
      <c r="H30" s="21" t="n">
        <v>33</v>
      </c>
      <c r="I30" s="21" t="n">
        <v>413</v>
      </c>
      <c r="J30" s="21" t="n">
        <v>1736</v>
      </c>
      <c r="K30" s="21" t="n">
        <v>7.05333333333333</v>
      </c>
      <c r="L30" s="21" t="n">
        <v>3.49666666666667</v>
      </c>
      <c r="M30" s="21" t="n">
        <v>0.11</v>
      </c>
      <c r="N30" s="21" t="n">
        <v>1.37666666666667</v>
      </c>
      <c r="O30" s="21" t="n">
        <v>5.78666666666667</v>
      </c>
    </row>
    <row r="31" customFormat="false" ht="13.5" hidden="false" customHeight="false" outlineLevel="0" collapsed="false">
      <c r="A31" s="19" t="s">
        <v>91</v>
      </c>
      <c r="B31" s="19" t="s">
        <v>92</v>
      </c>
      <c r="C31" s="20" t="n">
        <v>725</v>
      </c>
      <c r="D31" s="20" t="n">
        <v>1</v>
      </c>
      <c r="E31" s="20" t="s">
        <v>36</v>
      </c>
      <c r="F31" s="21" t="n">
        <v>4180</v>
      </c>
      <c r="G31" s="21" t="n">
        <v>3606</v>
      </c>
      <c r="H31" s="21" t="n">
        <v>3226</v>
      </c>
      <c r="I31" s="21" t="n">
        <v>3109</v>
      </c>
      <c r="J31" s="21" t="n">
        <v>3911</v>
      </c>
      <c r="K31" s="21" t="n">
        <v>13.9333333333333</v>
      </c>
      <c r="L31" s="21" t="n">
        <v>12.02</v>
      </c>
      <c r="M31" s="21" t="n">
        <v>10.7533333333333</v>
      </c>
      <c r="N31" s="21" t="n">
        <v>10.3633333333333</v>
      </c>
      <c r="O31" s="21" t="n">
        <v>13.0366666666667</v>
      </c>
    </row>
    <row r="32" customFormat="false" ht="13.5" hidden="false" customHeight="false" outlineLevel="0" collapsed="false">
      <c r="A32" s="19" t="s">
        <v>93</v>
      </c>
      <c r="B32" s="19" t="s">
        <v>94</v>
      </c>
      <c r="C32" s="20" t="n">
        <v>725</v>
      </c>
      <c r="D32" s="20" t="n">
        <v>1</v>
      </c>
      <c r="E32" s="20" t="s">
        <v>36</v>
      </c>
      <c r="F32" s="21" t="n">
        <v>10415</v>
      </c>
      <c r="G32" s="21" t="n">
        <v>10490</v>
      </c>
      <c r="H32" s="21" t="n">
        <v>11136</v>
      </c>
      <c r="I32" s="21" t="n">
        <v>8249</v>
      </c>
      <c r="J32" s="21" t="n">
        <v>6776</v>
      </c>
      <c r="K32" s="21" t="n">
        <v>34.7166666666667</v>
      </c>
      <c r="L32" s="21" t="n">
        <v>34.9666666666667</v>
      </c>
      <c r="M32" s="21" t="n">
        <v>37.12</v>
      </c>
      <c r="N32" s="21" t="n">
        <v>27.4966666666667</v>
      </c>
      <c r="O32" s="21" t="n">
        <v>22.5866666666667</v>
      </c>
    </row>
    <row r="33" customFormat="false" ht="13.5" hidden="false" customHeight="false" outlineLevel="0" collapsed="false">
      <c r="A33" s="19" t="s">
        <v>95</v>
      </c>
      <c r="B33" s="19" t="s">
        <v>96</v>
      </c>
      <c r="C33" s="20" t="n">
        <v>725</v>
      </c>
      <c r="D33" s="20" t="n">
        <v>1</v>
      </c>
      <c r="E33" s="20" t="s">
        <v>36</v>
      </c>
      <c r="F33" s="21" t="n">
        <v>799</v>
      </c>
      <c r="G33" s="21" t="n">
        <v>840</v>
      </c>
      <c r="H33" s="21" t="n">
        <v>1813</v>
      </c>
      <c r="I33" s="21" t="n">
        <v>1456</v>
      </c>
      <c r="J33" s="21" t="n">
        <v>959</v>
      </c>
      <c r="K33" s="21" t="n">
        <v>2.66333333333333</v>
      </c>
      <c r="L33" s="21" t="n">
        <v>2.8</v>
      </c>
      <c r="M33" s="21" t="n">
        <v>6.04333333333333</v>
      </c>
      <c r="N33" s="21" t="n">
        <v>4.85333333333333</v>
      </c>
      <c r="O33" s="21" t="n">
        <v>3.19666666666667</v>
      </c>
    </row>
    <row r="34" customFormat="false" ht="13.5" hidden="false" customHeight="false" outlineLevel="0" collapsed="false">
      <c r="A34" s="19" t="s">
        <v>97</v>
      </c>
      <c r="B34" s="19" t="s">
        <v>98</v>
      </c>
      <c r="C34" s="20" t="n">
        <v>726</v>
      </c>
      <c r="D34" s="20" t="n">
        <v>1</v>
      </c>
      <c r="E34" s="20" t="s">
        <v>36</v>
      </c>
      <c r="F34" s="21" t="n">
        <v>10046</v>
      </c>
      <c r="G34" s="21" t="n">
        <v>2205</v>
      </c>
      <c r="H34" s="21" t="n">
        <v>3475</v>
      </c>
      <c r="I34" s="21" t="n">
        <v>3203</v>
      </c>
      <c r="J34" s="21" t="n">
        <v>5433</v>
      </c>
      <c r="K34" s="21" t="n">
        <v>33.4866666666667</v>
      </c>
      <c r="L34" s="21" t="n">
        <v>7.35</v>
      </c>
      <c r="M34" s="21" t="n">
        <v>11.5833333333333</v>
      </c>
      <c r="N34" s="21" t="n">
        <v>10.6766666666667</v>
      </c>
      <c r="O34" s="21" t="n">
        <v>18.11</v>
      </c>
    </row>
    <row r="35" customFormat="false" ht="13.5" hidden="false" customHeight="false" outlineLevel="0" collapsed="false">
      <c r="A35" s="22" t="s">
        <v>99</v>
      </c>
      <c r="B35" s="19" t="s">
        <v>100</v>
      </c>
      <c r="C35" s="20" t="n">
        <v>726</v>
      </c>
      <c r="D35" s="20" t="n">
        <v>1</v>
      </c>
      <c r="E35" s="20" t="s">
        <v>36</v>
      </c>
      <c r="F35" s="21" t="n">
        <v>5029</v>
      </c>
      <c r="G35" s="21" t="n">
        <v>3165</v>
      </c>
      <c r="H35" s="21" t="n">
        <v>1809</v>
      </c>
      <c r="I35" s="21" t="n">
        <v>1564</v>
      </c>
      <c r="J35" s="21" t="n">
        <v>332</v>
      </c>
      <c r="K35" s="21" t="n">
        <v>16.7633333333333</v>
      </c>
      <c r="L35" s="21" t="n">
        <v>10.55</v>
      </c>
      <c r="M35" s="21" t="n">
        <v>6.03</v>
      </c>
      <c r="N35" s="21" t="n">
        <v>5.21333333333333</v>
      </c>
      <c r="O35" s="21" t="n">
        <v>1.10666666666667</v>
      </c>
    </row>
    <row r="36" customFormat="false" ht="13.5" hidden="false" customHeight="false" outlineLevel="0" collapsed="false">
      <c r="A36" s="23" t="s">
        <v>101</v>
      </c>
      <c r="B36" s="23" t="s">
        <v>102</v>
      </c>
      <c r="C36" s="20" t="n">
        <v>726</v>
      </c>
      <c r="D36" s="20" t="n">
        <v>1</v>
      </c>
      <c r="E36" s="20" t="s">
        <v>36</v>
      </c>
      <c r="F36" s="21" t="n">
        <v>5314</v>
      </c>
      <c r="G36" s="21" t="n">
        <v>4549</v>
      </c>
      <c r="H36" s="21" t="n">
        <v>1610</v>
      </c>
      <c r="I36" s="21" t="n">
        <v>28890</v>
      </c>
      <c r="J36" s="21" t="n">
        <v>53559</v>
      </c>
      <c r="K36" s="21" t="n">
        <v>17.7133333333333</v>
      </c>
      <c r="L36" s="21" t="n">
        <v>15.1633333333333</v>
      </c>
      <c r="M36" s="21" t="n">
        <v>5.36666666666667</v>
      </c>
      <c r="N36" s="21" t="n">
        <v>96.3</v>
      </c>
      <c r="O36" s="21" t="n">
        <v>178.53</v>
      </c>
    </row>
    <row r="37" customFormat="false" ht="13.5" hidden="false" customHeight="false" outlineLevel="0" collapsed="false">
      <c r="A37" s="22" t="s">
        <v>103</v>
      </c>
      <c r="B37" s="19" t="s">
        <v>104</v>
      </c>
      <c r="C37" s="20" t="n">
        <v>726</v>
      </c>
      <c r="D37" s="20" t="n">
        <v>1</v>
      </c>
      <c r="E37" s="20" t="s">
        <v>36</v>
      </c>
      <c r="F37" s="21" t="n">
        <v>3276</v>
      </c>
      <c r="G37" s="21" t="n">
        <v>1400</v>
      </c>
      <c r="H37" s="21" t="n">
        <v>1570</v>
      </c>
      <c r="I37" s="21" t="n">
        <v>1634</v>
      </c>
      <c r="J37" s="21" t="n">
        <v>0</v>
      </c>
      <c r="K37" s="21" t="n">
        <v>10.92</v>
      </c>
      <c r="L37" s="21" t="n">
        <v>4.66666666666667</v>
      </c>
      <c r="M37" s="21" t="n">
        <v>5.23333333333333</v>
      </c>
      <c r="N37" s="21" t="n">
        <v>5.44666666666667</v>
      </c>
      <c r="O37" s="21" t="n">
        <v>0</v>
      </c>
    </row>
    <row r="38" customFormat="false" ht="13.5" hidden="false" customHeight="false" outlineLevel="0" collapsed="false">
      <c r="A38" s="19" t="s">
        <v>105</v>
      </c>
      <c r="B38" s="19" t="s">
        <v>106</v>
      </c>
      <c r="C38" s="20" t="n">
        <v>726</v>
      </c>
      <c r="D38" s="20" t="n">
        <v>1</v>
      </c>
      <c r="E38" s="20" t="s">
        <v>36</v>
      </c>
      <c r="F38" s="21" t="n">
        <v>3552</v>
      </c>
      <c r="G38" s="21" t="n">
        <v>6496</v>
      </c>
      <c r="H38" s="21" t="n">
        <v>4975</v>
      </c>
      <c r="I38" s="21" t="n">
        <v>5721</v>
      </c>
      <c r="J38" s="21" t="n">
        <v>5464</v>
      </c>
      <c r="K38" s="21" t="n">
        <v>11.84</v>
      </c>
      <c r="L38" s="21" t="n">
        <v>21.6533333333333</v>
      </c>
      <c r="M38" s="21" t="n">
        <v>16.5833333333333</v>
      </c>
      <c r="N38" s="21" t="n">
        <v>19.07</v>
      </c>
      <c r="O38" s="21" t="n">
        <v>18.2133333333333</v>
      </c>
    </row>
    <row r="39" customFormat="false" ht="13.5" hidden="false" customHeight="false" outlineLevel="0" collapsed="false">
      <c r="A39" s="22" t="s">
        <v>107</v>
      </c>
      <c r="B39" s="19" t="s">
        <v>108</v>
      </c>
      <c r="C39" s="20" t="n">
        <v>726</v>
      </c>
      <c r="D39" s="20" t="n">
        <v>1</v>
      </c>
      <c r="E39" s="20" t="s">
        <v>36</v>
      </c>
      <c r="F39" s="21" t="n">
        <v>3983</v>
      </c>
      <c r="G39" s="21" t="n">
        <v>4994</v>
      </c>
      <c r="H39" s="21" t="n">
        <v>4526</v>
      </c>
      <c r="I39" s="21" t="n">
        <v>4943</v>
      </c>
      <c r="J39" s="21" t="n">
        <v>4380</v>
      </c>
      <c r="K39" s="21" t="n">
        <v>13.2766666666667</v>
      </c>
      <c r="L39" s="21" t="n">
        <v>16.6466666666667</v>
      </c>
      <c r="M39" s="21" t="n">
        <v>15.0866666666667</v>
      </c>
      <c r="N39" s="21" t="n">
        <v>16.4766666666667</v>
      </c>
      <c r="O39" s="21" t="n">
        <v>14.6</v>
      </c>
    </row>
    <row r="40" customFormat="false" ht="13.5" hidden="false" customHeight="false" outlineLevel="0" collapsed="false">
      <c r="A40" s="19" t="s">
        <v>109</v>
      </c>
      <c r="B40" s="19" t="s">
        <v>110</v>
      </c>
      <c r="C40" s="20" t="n">
        <v>727</v>
      </c>
      <c r="D40" s="20" t="n">
        <v>1</v>
      </c>
      <c r="E40" s="20" t="s">
        <v>36</v>
      </c>
      <c r="F40" s="21" t="n">
        <v>24218</v>
      </c>
      <c r="G40" s="21" t="n">
        <v>22199</v>
      </c>
      <c r="H40" s="21" t="n">
        <v>26317</v>
      </c>
      <c r="I40" s="21" t="n">
        <v>14039</v>
      </c>
      <c r="J40" s="21" t="n">
        <v>3303</v>
      </c>
      <c r="K40" s="21" t="n">
        <v>80.7266666666667</v>
      </c>
      <c r="L40" s="21" t="n">
        <v>73.9966666666667</v>
      </c>
      <c r="M40" s="21" t="n">
        <v>87.7233333333333</v>
      </c>
      <c r="N40" s="21" t="n">
        <v>46.7966666666667</v>
      </c>
      <c r="O40" s="21" t="n">
        <v>11.01</v>
      </c>
    </row>
    <row r="41" customFormat="false" ht="13.5" hidden="false" customHeight="false" outlineLevel="0" collapsed="false">
      <c r="A41" s="22" t="s">
        <v>111</v>
      </c>
      <c r="B41" s="19" t="s">
        <v>112</v>
      </c>
      <c r="C41" s="20" t="n">
        <v>727</v>
      </c>
      <c r="D41" s="20" t="n">
        <v>1</v>
      </c>
      <c r="E41" s="20" t="s">
        <v>36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324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1.08</v>
      </c>
    </row>
    <row r="42" customFormat="false" ht="13.5" hidden="false" customHeight="false" outlineLevel="0" collapsed="false">
      <c r="A42" s="19" t="s">
        <v>113</v>
      </c>
      <c r="B42" s="19" t="s">
        <v>114</v>
      </c>
      <c r="C42" s="20" t="n">
        <v>727</v>
      </c>
      <c r="D42" s="20" t="n">
        <v>1</v>
      </c>
      <c r="E42" s="20" t="s">
        <v>36</v>
      </c>
      <c r="F42" s="21" t="n">
        <v>480</v>
      </c>
      <c r="G42" s="21" t="n">
        <v>565</v>
      </c>
      <c r="H42" s="21" t="n">
        <v>732</v>
      </c>
      <c r="I42" s="21" t="n">
        <v>583</v>
      </c>
      <c r="J42" s="21" t="n">
        <v>636</v>
      </c>
      <c r="K42" s="21" t="n">
        <v>1.6</v>
      </c>
      <c r="L42" s="21" t="n">
        <v>1.88333333333333</v>
      </c>
      <c r="M42" s="21" t="n">
        <v>2.44</v>
      </c>
      <c r="N42" s="21" t="n">
        <v>1.94333333333333</v>
      </c>
      <c r="O42" s="21" t="n">
        <v>2.12</v>
      </c>
    </row>
    <row r="43" customFormat="false" ht="13.5" hidden="false" customHeight="false" outlineLevel="0" collapsed="false">
      <c r="A43" s="19" t="s">
        <v>115</v>
      </c>
      <c r="B43" s="19" t="s">
        <v>116</v>
      </c>
      <c r="C43" s="20" t="n">
        <v>727</v>
      </c>
      <c r="D43" s="20" t="n">
        <v>1</v>
      </c>
      <c r="E43" s="20" t="s">
        <v>36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764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2.54666666666667</v>
      </c>
    </row>
    <row r="44" customFormat="false" ht="13.5" hidden="false" customHeight="false" outlineLevel="0" collapsed="false">
      <c r="A44" s="19" t="s">
        <v>117</v>
      </c>
      <c r="B44" s="19" t="s">
        <v>118</v>
      </c>
      <c r="C44" s="20" t="n">
        <v>727</v>
      </c>
      <c r="D44" s="20" t="n">
        <v>1</v>
      </c>
      <c r="E44" s="20" t="s">
        <v>36</v>
      </c>
      <c r="F44" s="21" t="n">
        <v>2169</v>
      </c>
      <c r="G44" s="21" t="n">
        <v>2096</v>
      </c>
      <c r="H44" s="21" t="n">
        <v>1524</v>
      </c>
      <c r="I44" s="21" t="n">
        <v>1527</v>
      </c>
      <c r="J44" s="21" t="n">
        <v>458</v>
      </c>
      <c r="K44" s="21" t="n">
        <v>7.23</v>
      </c>
      <c r="L44" s="21" t="n">
        <v>6.98666666666667</v>
      </c>
      <c r="M44" s="21" t="n">
        <v>5.08</v>
      </c>
      <c r="N44" s="21" t="n">
        <v>5.09</v>
      </c>
      <c r="O44" s="21" t="n">
        <v>1.52666666666667</v>
      </c>
    </row>
    <row r="45" customFormat="false" ht="13.5" hidden="false" customHeight="false" outlineLevel="0" collapsed="false">
      <c r="A45" s="19" t="s">
        <v>119</v>
      </c>
      <c r="B45" s="19" t="s">
        <v>120</v>
      </c>
      <c r="C45" s="20" t="n">
        <v>727</v>
      </c>
      <c r="D45" s="20" t="n">
        <v>1</v>
      </c>
      <c r="E45" s="20" t="s">
        <v>36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177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.59</v>
      </c>
    </row>
    <row r="46" customFormat="false" ht="13.5" hidden="false" customHeight="false" outlineLevel="0" collapsed="false">
      <c r="A46" s="22" t="s">
        <v>121</v>
      </c>
      <c r="B46" s="19" t="s">
        <v>122</v>
      </c>
      <c r="C46" s="20" t="n">
        <v>727</v>
      </c>
      <c r="D46" s="20" t="n">
        <v>1</v>
      </c>
      <c r="E46" s="20" t="s">
        <v>36</v>
      </c>
      <c r="F46" s="21" t="n">
        <v>4689</v>
      </c>
      <c r="G46" s="21" t="n">
        <v>2889</v>
      </c>
      <c r="H46" s="21" t="n">
        <v>2152</v>
      </c>
      <c r="I46" s="21" t="n">
        <v>1977</v>
      </c>
      <c r="J46" s="21" t="n">
        <v>3226</v>
      </c>
      <c r="K46" s="21" t="n">
        <v>15.63</v>
      </c>
      <c r="L46" s="21" t="n">
        <v>9.63</v>
      </c>
      <c r="M46" s="21" t="n">
        <v>7.17333333333333</v>
      </c>
      <c r="N46" s="21" t="n">
        <v>6.59</v>
      </c>
      <c r="O46" s="21" t="n">
        <v>10.7533333333333</v>
      </c>
    </row>
    <row r="47" customFormat="false" ht="13.5" hidden="false" customHeight="false" outlineLevel="0" collapsed="false">
      <c r="A47" s="22" t="s">
        <v>123</v>
      </c>
      <c r="B47" s="19" t="s">
        <v>124</v>
      </c>
      <c r="C47" s="20" t="n">
        <v>727</v>
      </c>
      <c r="D47" s="20" t="n">
        <v>1</v>
      </c>
      <c r="E47" s="20" t="s">
        <v>36</v>
      </c>
      <c r="F47" s="21" t="n">
        <v>967</v>
      </c>
      <c r="G47" s="21" t="n">
        <v>3309</v>
      </c>
      <c r="H47" s="21" t="n">
        <v>4976</v>
      </c>
      <c r="I47" s="21" t="n">
        <v>6615</v>
      </c>
      <c r="J47" s="21" t="n">
        <v>5768</v>
      </c>
      <c r="K47" s="21" t="n">
        <v>3.22333333333333</v>
      </c>
      <c r="L47" s="21" t="n">
        <v>11.03</v>
      </c>
      <c r="M47" s="21" t="n">
        <v>16.5866666666667</v>
      </c>
      <c r="N47" s="21" t="n">
        <v>22.05</v>
      </c>
      <c r="O47" s="21" t="n">
        <v>19.2266666666667</v>
      </c>
    </row>
    <row r="48" customFormat="false" ht="13.5" hidden="false" customHeight="false" outlineLevel="0" collapsed="false">
      <c r="A48" s="19" t="s">
        <v>125</v>
      </c>
      <c r="B48" s="19" t="s">
        <v>126</v>
      </c>
      <c r="C48" s="20" t="n">
        <v>727</v>
      </c>
      <c r="D48" s="20" t="n">
        <v>1</v>
      </c>
      <c r="E48" s="20" t="s">
        <v>36</v>
      </c>
      <c r="F48" s="21" t="n">
        <v>4583</v>
      </c>
      <c r="G48" s="21" t="n">
        <v>4159</v>
      </c>
      <c r="H48" s="21" t="n">
        <v>3708</v>
      </c>
      <c r="I48" s="21" t="n">
        <v>2494</v>
      </c>
      <c r="J48" s="21" t="n">
        <v>6645</v>
      </c>
      <c r="K48" s="21" t="n">
        <v>15.2766666666667</v>
      </c>
      <c r="L48" s="21" t="n">
        <v>13.8633333333333</v>
      </c>
      <c r="M48" s="21" t="n">
        <v>12.36</v>
      </c>
      <c r="N48" s="21" t="n">
        <v>8.31333333333333</v>
      </c>
      <c r="O48" s="21" t="n">
        <v>22.15</v>
      </c>
    </row>
    <row r="49" customFormat="false" ht="13.5" hidden="false" customHeight="false" outlineLevel="0" collapsed="false">
      <c r="A49" s="22" t="s">
        <v>127</v>
      </c>
      <c r="B49" s="19" t="s">
        <v>128</v>
      </c>
      <c r="C49" s="20" t="n">
        <v>727</v>
      </c>
      <c r="D49" s="20" t="n">
        <v>1</v>
      </c>
      <c r="E49" s="20" t="s">
        <v>36</v>
      </c>
      <c r="F49" s="21" t="n">
        <v>11418</v>
      </c>
      <c r="G49" s="21" t="n">
        <v>25628</v>
      </c>
      <c r="H49" s="21" t="n">
        <v>40655</v>
      </c>
      <c r="I49" s="21" t="n">
        <v>80125</v>
      </c>
      <c r="J49" s="21" t="n">
        <v>73755</v>
      </c>
      <c r="K49" s="21" t="n">
        <v>38.06</v>
      </c>
      <c r="L49" s="21" t="n">
        <v>85.4266666666667</v>
      </c>
      <c r="M49" s="21" t="n">
        <v>135.516666666667</v>
      </c>
      <c r="N49" s="21" t="n">
        <v>267.083333333333</v>
      </c>
      <c r="O49" s="21" t="n">
        <v>245.85</v>
      </c>
    </row>
    <row r="50" customFormat="false" ht="13.5" hidden="false" customHeight="false" outlineLevel="0" collapsed="false">
      <c r="A50" s="22" t="s">
        <v>129</v>
      </c>
      <c r="B50" s="19" t="s">
        <v>130</v>
      </c>
      <c r="C50" s="20" t="n">
        <v>727</v>
      </c>
      <c r="D50" s="20" t="n">
        <v>1</v>
      </c>
      <c r="E50" s="20" t="s">
        <v>36</v>
      </c>
      <c r="F50" s="21" t="n">
        <v>5215</v>
      </c>
      <c r="G50" s="21" t="n">
        <v>4022</v>
      </c>
      <c r="H50" s="21" t="n">
        <v>5860</v>
      </c>
      <c r="I50" s="21" t="n">
        <v>10159</v>
      </c>
      <c r="J50" s="21" t="n">
        <v>8643</v>
      </c>
      <c r="K50" s="21" t="n">
        <v>17.3833333333333</v>
      </c>
      <c r="L50" s="21" t="n">
        <v>13.4066666666667</v>
      </c>
      <c r="M50" s="21" t="n">
        <v>19.5333333333333</v>
      </c>
      <c r="N50" s="21" t="n">
        <v>33.8633333333333</v>
      </c>
      <c r="O50" s="21" t="n">
        <v>28.81</v>
      </c>
    </row>
    <row r="51" customFormat="false" ht="13.5" hidden="false" customHeight="false" outlineLevel="0" collapsed="false">
      <c r="A51" s="19" t="s">
        <v>131</v>
      </c>
      <c r="B51" s="19" t="s">
        <v>132</v>
      </c>
      <c r="C51" s="20" t="n">
        <v>727</v>
      </c>
      <c r="D51" s="20" t="n">
        <v>1</v>
      </c>
      <c r="E51" s="20" t="s">
        <v>36</v>
      </c>
      <c r="F51" s="21" t="n">
        <v>25512</v>
      </c>
      <c r="G51" s="21" t="n">
        <v>12122</v>
      </c>
      <c r="H51" s="21" t="n">
        <v>13028</v>
      </c>
      <c r="I51" s="21" t="n">
        <v>10851</v>
      </c>
      <c r="J51" s="21" t="n">
        <v>9647</v>
      </c>
      <c r="K51" s="21" t="n">
        <v>85.04</v>
      </c>
      <c r="L51" s="21" t="n">
        <v>40.4066666666667</v>
      </c>
      <c r="M51" s="21" t="n">
        <v>43.4266666666667</v>
      </c>
      <c r="N51" s="21" t="n">
        <v>36.17</v>
      </c>
      <c r="O51" s="21" t="n">
        <v>32.1566666666667</v>
      </c>
    </row>
    <row r="52" customFormat="false" ht="13.5" hidden="false" customHeight="false" outlineLevel="0" collapsed="false">
      <c r="A52" s="19" t="s">
        <v>133</v>
      </c>
      <c r="B52" s="19" t="s">
        <v>134</v>
      </c>
      <c r="C52" s="20" t="n">
        <v>727</v>
      </c>
      <c r="D52" s="20" t="n">
        <v>1</v>
      </c>
      <c r="E52" s="20" t="s">
        <v>36</v>
      </c>
      <c r="F52" s="21" t="n">
        <v>6497</v>
      </c>
      <c r="G52" s="21" t="n">
        <v>4656</v>
      </c>
      <c r="H52" s="21" t="n">
        <v>3545</v>
      </c>
      <c r="I52" s="21" t="n">
        <v>1979</v>
      </c>
      <c r="J52" s="21" t="n">
        <v>980</v>
      </c>
      <c r="K52" s="21" t="n">
        <v>21.6566666666667</v>
      </c>
      <c r="L52" s="21" t="n">
        <v>15.52</v>
      </c>
      <c r="M52" s="21" t="n">
        <v>11.8166666666667</v>
      </c>
      <c r="N52" s="21" t="n">
        <v>6.59666666666667</v>
      </c>
      <c r="O52" s="21" t="n">
        <v>3.26666666666667</v>
      </c>
    </row>
    <row r="53" customFormat="false" ht="13.5" hidden="false" customHeight="false" outlineLevel="0" collapsed="false">
      <c r="A53" s="19" t="s">
        <v>135</v>
      </c>
      <c r="B53" s="19" t="s">
        <v>136</v>
      </c>
      <c r="C53" s="20" t="n">
        <v>727</v>
      </c>
      <c r="D53" s="20" t="n">
        <v>1</v>
      </c>
      <c r="E53" s="20" t="s">
        <v>36</v>
      </c>
      <c r="F53" s="21" t="n">
        <v>12109</v>
      </c>
      <c r="G53" s="21" t="n">
        <v>12819</v>
      </c>
      <c r="H53" s="21" t="n">
        <v>17943</v>
      </c>
      <c r="I53" s="21" t="n">
        <v>23689</v>
      </c>
      <c r="J53" s="21" t="n">
        <v>21657</v>
      </c>
      <c r="K53" s="21" t="n">
        <v>40.3633333333333</v>
      </c>
      <c r="L53" s="21" t="n">
        <v>42.73</v>
      </c>
      <c r="M53" s="21" t="n">
        <v>59.81</v>
      </c>
      <c r="N53" s="21" t="n">
        <v>78.9633333333333</v>
      </c>
      <c r="O53" s="21" t="n">
        <v>72.19</v>
      </c>
    </row>
    <row r="54" customFormat="false" ht="13.5" hidden="false" customHeight="false" outlineLevel="0" collapsed="false">
      <c r="A54" s="19" t="s">
        <v>137</v>
      </c>
      <c r="B54" s="19" t="s">
        <v>138</v>
      </c>
      <c r="C54" s="20" t="n">
        <v>729</v>
      </c>
      <c r="D54" s="20" t="n">
        <v>1</v>
      </c>
      <c r="E54" s="20" t="s">
        <v>36</v>
      </c>
      <c r="F54" s="21" t="n">
        <v>5128</v>
      </c>
      <c r="G54" s="21" t="n">
        <v>4889</v>
      </c>
      <c r="H54" s="21" t="n">
        <v>5447</v>
      </c>
      <c r="I54" s="21" t="n">
        <v>9513</v>
      </c>
      <c r="J54" s="21" t="n">
        <v>9751</v>
      </c>
      <c r="K54" s="21" t="n">
        <v>17.0933333333333</v>
      </c>
      <c r="L54" s="21" t="n">
        <v>16.2966666666667</v>
      </c>
      <c r="M54" s="21" t="n">
        <v>18.1566666666667</v>
      </c>
      <c r="N54" s="21" t="n">
        <v>31.71</v>
      </c>
      <c r="O54" s="21" t="n">
        <v>32.5033333333333</v>
      </c>
    </row>
    <row r="55" customFormat="false" ht="13.5" hidden="false" customHeight="false" outlineLevel="0" collapsed="false">
      <c r="A55" s="19" t="s">
        <v>139</v>
      </c>
      <c r="B55" s="19" t="s">
        <v>140</v>
      </c>
      <c r="C55" s="20" t="n">
        <v>729</v>
      </c>
      <c r="D55" s="20" t="n">
        <v>1</v>
      </c>
      <c r="E55" s="20" t="s">
        <v>36</v>
      </c>
      <c r="F55" s="21" t="n">
        <v>152</v>
      </c>
      <c r="G55" s="21" t="n">
        <v>178</v>
      </c>
      <c r="H55" s="21" t="n">
        <v>246</v>
      </c>
      <c r="I55" s="21" t="n">
        <v>487</v>
      </c>
      <c r="J55" s="21" t="n">
        <v>402</v>
      </c>
      <c r="K55" s="21" t="n">
        <v>0.506666666666667</v>
      </c>
      <c r="L55" s="21" t="n">
        <v>0.593333333333333</v>
      </c>
      <c r="M55" s="21" t="n">
        <v>0.82</v>
      </c>
      <c r="N55" s="21" t="n">
        <v>1.62333333333333</v>
      </c>
      <c r="O55" s="21" t="n">
        <v>1.34</v>
      </c>
    </row>
    <row r="56" customFormat="false" ht="13.5" hidden="false" customHeight="false" outlineLevel="0" collapsed="false">
      <c r="A56" s="22" t="s">
        <v>141</v>
      </c>
      <c r="B56" s="19" t="s">
        <v>142</v>
      </c>
      <c r="C56" s="20" t="n">
        <v>729</v>
      </c>
      <c r="D56" s="20" t="n">
        <v>1</v>
      </c>
      <c r="E56" s="20" t="s">
        <v>36</v>
      </c>
      <c r="F56" s="21" t="n">
        <v>3163</v>
      </c>
      <c r="G56" s="21" t="n">
        <v>2264</v>
      </c>
      <c r="H56" s="21" t="n">
        <v>3028</v>
      </c>
      <c r="I56" s="21" t="n">
        <v>2580</v>
      </c>
      <c r="J56" s="21" t="n">
        <v>3106</v>
      </c>
      <c r="K56" s="21" t="n">
        <v>10.5433333333333</v>
      </c>
      <c r="L56" s="21" t="n">
        <v>7.54666666666667</v>
      </c>
      <c r="M56" s="21" t="n">
        <v>10.0933333333333</v>
      </c>
      <c r="N56" s="21" t="n">
        <v>8.6</v>
      </c>
      <c r="O56" s="21" t="n">
        <v>10.3533333333333</v>
      </c>
    </row>
    <row r="57" customFormat="false" ht="13.5" hidden="false" customHeight="false" outlineLevel="0" collapsed="false">
      <c r="A57" s="22" t="s">
        <v>143</v>
      </c>
      <c r="B57" s="19" t="s">
        <v>144</v>
      </c>
      <c r="C57" s="20" t="n">
        <v>729</v>
      </c>
      <c r="D57" s="20" t="n">
        <v>1</v>
      </c>
      <c r="E57" s="20" t="s">
        <v>36</v>
      </c>
      <c r="F57" s="21" t="n">
        <v>1788</v>
      </c>
      <c r="G57" s="21" t="n">
        <v>2917</v>
      </c>
      <c r="H57" s="21" t="n">
        <v>4971</v>
      </c>
      <c r="I57" s="21" t="n">
        <v>5865</v>
      </c>
      <c r="J57" s="21" t="n">
        <v>5291</v>
      </c>
      <c r="K57" s="21" t="n">
        <v>5.96</v>
      </c>
      <c r="L57" s="21" t="n">
        <v>9.72333333333333</v>
      </c>
      <c r="M57" s="21" t="n">
        <v>16.57</v>
      </c>
      <c r="N57" s="21" t="n">
        <v>19.55</v>
      </c>
      <c r="O57" s="21" t="n">
        <v>17.6366666666667</v>
      </c>
    </row>
    <row r="58" customFormat="false" ht="13.5" hidden="false" customHeight="false" outlineLevel="0" collapsed="false">
      <c r="A58" s="22" t="s">
        <v>145</v>
      </c>
      <c r="B58" s="19" t="s">
        <v>146</v>
      </c>
      <c r="C58" s="20" t="n">
        <v>729</v>
      </c>
      <c r="D58" s="20" t="n">
        <v>1</v>
      </c>
      <c r="E58" s="20" t="s">
        <v>36</v>
      </c>
      <c r="F58" s="21" t="n">
        <v>5178</v>
      </c>
      <c r="G58" s="21" t="n">
        <v>1489</v>
      </c>
      <c r="H58" s="21" t="n">
        <v>2781</v>
      </c>
      <c r="I58" s="21" t="n">
        <v>2749</v>
      </c>
      <c r="J58" s="21" t="n">
        <v>2654</v>
      </c>
      <c r="K58" s="21" t="n">
        <v>17.26</v>
      </c>
      <c r="L58" s="21" t="n">
        <v>4.96333333333333</v>
      </c>
      <c r="M58" s="21" t="n">
        <v>9.27</v>
      </c>
      <c r="N58" s="21" t="n">
        <v>9.16333333333333</v>
      </c>
      <c r="O58" s="21" t="n">
        <v>8.84666666666667</v>
      </c>
    </row>
    <row r="59" customFormat="false" ht="13.5" hidden="false" customHeight="false" outlineLevel="0" collapsed="false">
      <c r="A59" s="19" t="s">
        <v>147</v>
      </c>
      <c r="B59" s="19" t="s">
        <v>148</v>
      </c>
      <c r="C59" s="20" t="n">
        <v>729</v>
      </c>
      <c r="D59" s="20" t="n">
        <v>1</v>
      </c>
      <c r="E59" s="20" t="s">
        <v>36</v>
      </c>
      <c r="F59" s="21" t="n">
        <v>20019</v>
      </c>
      <c r="G59" s="21" t="n">
        <v>33519</v>
      </c>
      <c r="H59" s="21" t="n">
        <v>42823</v>
      </c>
      <c r="I59" s="21" t="n">
        <v>39539</v>
      </c>
      <c r="J59" s="21" t="n">
        <v>44511</v>
      </c>
      <c r="K59" s="21" t="n">
        <v>66.73</v>
      </c>
      <c r="L59" s="21" t="n">
        <v>111.73</v>
      </c>
      <c r="M59" s="21" t="n">
        <v>142.743333333333</v>
      </c>
      <c r="N59" s="21" t="n">
        <v>131.796666666667</v>
      </c>
      <c r="O59" s="21" t="n">
        <v>148.37</v>
      </c>
    </row>
    <row r="60" customFormat="false" ht="13.5" hidden="false" customHeight="false" outlineLevel="0" collapsed="false">
      <c r="A60" s="19" t="s">
        <v>149</v>
      </c>
      <c r="B60" s="19" t="s">
        <v>150</v>
      </c>
      <c r="C60" s="20" t="n">
        <v>729</v>
      </c>
      <c r="D60" s="20" t="n">
        <v>1</v>
      </c>
      <c r="E60" s="20" t="s">
        <v>36</v>
      </c>
      <c r="F60" s="21" t="n">
        <v>15970</v>
      </c>
      <c r="G60" s="21" t="n">
        <v>7295</v>
      </c>
      <c r="H60" s="21" t="n">
        <v>8998</v>
      </c>
      <c r="I60" s="21" t="n">
        <v>5124</v>
      </c>
      <c r="J60" s="21" t="n">
        <v>6010</v>
      </c>
      <c r="K60" s="21" t="n">
        <v>53.2333333333333</v>
      </c>
      <c r="L60" s="21" t="n">
        <v>24.3166666666667</v>
      </c>
      <c r="M60" s="21" t="n">
        <v>29.9933333333333</v>
      </c>
      <c r="N60" s="21" t="n">
        <v>17.08</v>
      </c>
      <c r="O60" s="21" t="n">
        <v>20.0333333333333</v>
      </c>
    </row>
    <row r="61" customFormat="false" ht="13.5" hidden="false" customHeight="false" outlineLevel="0" collapsed="false">
      <c r="A61" s="19" t="s">
        <v>151</v>
      </c>
      <c r="B61" s="19" t="s">
        <v>152</v>
      </c>
      <c r="C61" s="20" t="n">
        <v>729</v>
      </c>
      <c r="D61" s="20" t="n">
        <v>1</v>
      </c>
      <c r="E61" s="20" t="s">
        <v>36</v>
      </c>
      <c r="F61" s="21" t="n">
        <v>738</v>
      </c>
      <c r="G61" s="21" t="n">
        <v>633</v>
      </c>
      <c r="H61" s="21" t="n">
        <v>533</v>
      </c>
      <c r="I61" s="21" t="n">
        <v>406</v>
      </c>
      <c r="J61" s="21" t="n">
        <v>241</v>
      </c>
      <c r="K61" s="21" t="n">
        <v>2.46</v>
      </c>
      <c r="L61" s="21" t="n">
        <v>2.11</v>
      </c>
      <c r="M61" s="21" t="n">
        <v>1.77666666666667</v>
      </c>
      <c r="N61" s="21" t="n">
        <v>1.35333333333333</v>
      </c>
      <c r="O61" s="21" t="n">
        <v>0.803333333333333</v>
      </c>
    </row>
    <row r="62" customFormat="false" ht="13.5" hidden="false" customHeight="false" outlineLevel="0" collapsed="false">
      <c r="A62" s="22" t="s">
        <v>153</v>
      </c>
      <c r="B62" s="19" t="s">
        <v>154</v>
      </c>
      <c r="C62" s="20" t="n">
        <v>729</v>
      </c>
      <c r="D62" s="20" t="n">
        <v>1</v>
      </c>
      <c r="E62" s="20" t="s">
        <v>36</v>
      </c>
      <c r="F62" s="21" t="n">
        <v>18511</v>
      </c>
      <c r="G62" s="21" t="n">
        <v>45680</v>
      </c>
      <c r="H62" s="21" t="n">
        <v>41240</v>
      </c>
      <c r="I62" s="21" t="n">
        <v>34418</v>
      </c>
      <c r="J62" s="21" t="n">
        <v>8011</v>
      </c>
      <c r="K62" s="21" t="n">
        <v>61.7033333333333</v>
      </c>
      <c r="L62" s="21" t="n">
        <v>152.266666666667</v>
      </c>
      <c r="M62" s="21" t="n">
        <v>137.466666666667</v>
      </c>
      <c r="N62" s="21" t="n">
        <v>114.726666666667</v>
      </c>
      <c r="O62" s="21" t="n">
        <v>26.7033333333333</v>
      </c>
    </row>
    <row r="63" customFormat="false" ht="13.5" hidden="false" customHeight="false" outlineLevel="0" collapsed="false">
      <c r="A63" s="19" t="s">
        <v>155</v>
      </c>
      <c r="B63" s="19" t="s">
        <v>156</v>
      </c>
      <c r="C63" s="20" t="n">
        <v>815</v>
      </c>
      <c r="D63" s="20" t="n">
        <v>1</v>
      </c>
      <c r="E63" s="20" t="s">
        <v>36</v>
      </c>
      <c r="F63" s="21" t="n">
        <v>6640</v>
      </c>
      <c r="G63" s="21" t="n">
        <v>2200</v>
      </c>
      <c r="H63" s="21" t="n">
        <v>4345</v>
      </c>
      <c r="I63" s="21" t="n">
        <v>5040</v>
      </c>
      <c r="J63" s="21" t="n">
        <v>3780</v>
      </c>
      <c r="K63" s="21" t="n">
        <v>22.1333333333333</v>
      </c>
      <c r="L63" s="21" t="n">
        <v>7.33333333333333</v>
      </c>
      <c r="M63" s="21" t="n">
        <v>14.4833333333333</v>
      </c>
      <c r="N63" s="21" t="n">
        <v>16.8</v>
      </c>
      <c r="O63" s="21" t="n">
        <v>12.6</v>
      </c>
    </row>
    <row r="64" customFormat="false" ht="13.5" hidden="false" customHeight="false" outlineLevel="0" collapsed="false">
      <c r="A64" s="19" t="s">
        <v>157</v>
      </c>
      <c r="B64" s="19" t="s">
        <v>158</v>
      </c>
      <c r="C64" s="20" t="n">
        <v>816</v>
      </c>
      <c r="D64" s="20" t="n">
        <v>1</v>
      </c>
      <c r="E64" s="20" t="s">
        <v>36</v>
      </c>
      <c r="F64" s="21" t="n">
        <v>7668</v>
      </c>
      <c r="G64" s="21" t="n">
        <v>6483</v>
      </c>
      <c r="H64" s="21" t="n">
        <v>6575</v>
      </c>
      <c r="I64" s="21" t="n">
        <v>6167</v>
      </c>
      <c r="J64" s="21" t="n">
        <v>2472</v>
      </c>
      <c r="K64" s="21" t="n">
        <v>25.56</v>
      </c>
      <c r="L64" s="21" t="n">
        <v>21.61</v>
      </c>
      <c r="M64" s="21" t="n">
        <v>21.9166666666667</v>
      </c>
      <c r="N64" s="21" t="n">
        <v>20.5566666666667</v>
      </c>
      <c r="O64" s="21" t="n">
        <v>8.24</v>
      </c>
    </row>
    <row r="65" customFormat="false" ht="13.5" hidden="false" customHeight="false" outlineLevel="0" collapsed="false">
      <c r="A65" s="19" t="s">
        <v>159</v>
      </c>
      <c r="B65" s="19" t="s">
        <v>160</v>
      </c>
      <c r="C65" s="20" t="n">
        <v>816</v>
      </c>
      <c r="D65" s="20" t="n">
        <v>1</v>
      </c>
      <c r="E65" s="20" t="s">
        <v>36</v>
      </c>
      <c r="F65" s="21" t="n">
        <v>129</v>
      </c>
      <c r="G65" s="21" t="n">
        <v>916</v>
      </c>
      <c r="H65" s="21" t="n">
        <v>2685</v>
      </c>
      <c r="I65" s="21" t="n">
        <v>5958</v>
      </c>
      <c r="J65" s="21" t="n">
        <v>3985</v>
      </c>
      <c r="K65" s="21" t="n">
        <v>0.43</v>
      </c>
      <c r="L65" s="21" t="n">
        <v>3.05333333333333</v>
      </c>
      <c r="M65" s="21" t="n">
        <v>8.95</v>
      </c>
      <c r="N65" s="21" t="n">
        <v>19.86</v>
      </c>
      <c r="O65" s="21" t="n">
        <v>13.2833333333333</v>
      </c>
    </row>
    <row r="66" customFormat="false" ht="13.5" hidden="false" customHeight="false" outlineLevel="0" collapsed="false">
      <c r="A66" s="22" t="s">
        <v>161</v>
      </c>
      <c r="B66" s="19" t="s">
        <v>162</v>
      </c>
      <c r="C66" s="20" t="n">
        <v>816</v>
      </c>
      <c r="D66" s="20" t="n">
        <v>1</v>
      </c>
      <c r="E66" s="20" t="s">
        <v>36</v>
      </c>
      <c r="F66" s="21" t="n">
        <v>9709</v>
      </c>
      <c r="G66" s="21" t="n">
        <v>11555</v>
      </c>
      <c r="H66" s="21" t="n">
        <v>13048</v>
      </c>
      <c r="I66" s="21" t="n">
        <v>9691</v>
      </c>
      <c r="J66" s="21" t="n">
        <v>8247</v>
      </c>
      <c r="K66" s="21" t="n">
        <v>32.3633333333333</v>
      </c>
      <c r="L66" s="21" t="n">
        <v>38.5166666666667</v>
      </c>
      <c r="M66" s="21" t="n">
        <v>43.4933333333333</v>
      </c>
      <c r="N66" s="21" t="n">
        <v>32.3033333333333</v>
      </c>
      <c r="O66" s="21" t="n">
        <v>27.49</v>
      </c>
    </row>
    <row r="67" customFormat="false" ht="13.5" hidden="false" customHeight="false" outlineLevel="0" collapsed="false">
      <c r="A67" s="22" t="s">
        <v>163</v>
      </c>
      <c r="B67" s="19" t="s">
        <v>164</v>
      </c>
      <c r="C67" s="20" t="n">
        <v>817</v>
      </c>
      <c r="D67" s="20" t="n">
        <v>1</v>
      </c>
      <c r="E67" s="20" t="s">
        <v>36</v>
      </c>
      <c r="F67" s="21" t="n">
        <v>10896</v>
      </c>
      <c r="G67" s="21" t="n">
        <v>8062</v>
      </c>
      <c r="H67" s="21" t="n">
        <v>9705</v>
      </c>
      <c r="I67" s="21" t="n">
        <v>10579</v>
      </c>
      <c r="J67" s="21" t="n">
        <v>7371</v>
      </c>
      <c r="K67" s="21" t="n">
        <v>36.32</v>
      </c>
      <c r="L67" s="21" t="n">
        <v>26.8733333333333</v>
      </c>
      <c r="M67" s="21" t="n">
        <v>32.35</v>
      </c>
      <c r="N67" s="21" t="n">
        <v>35.2633333333333</v>
      </c>
      <c r="O67" s="21" t="n">
        <v>24.57</v>
      </c>
    </row>
    <row r="68" customFormat="false" ht="13.5" hidden="false" customHeight="false" outlineLevel="0" collapsed="false">
      <c r="A68" s="19" t="s">
        <v>165</v>
      </c>
      <c r="B68" s="19" t="s">
        <v>166</v>
      </c>
      <c r="C68" s="20" t="n">
        <v>817</v>
      </c>
      <c r="D68" s="20" t="n">
        <v>1</v>
      </c>
      <c r="E68" s="20" t="s">
        <v>36</v>
      </c>
      <c r="F68" s="21" t="n">
        <v>3434</v>
      </c>
      <c r="G68" s="21" t="n">
        <v>3110</v>
      </c>
      <c r="H68" s="21" t="n">
        <v>4271</v>
      </c>
      <c r="I68" s="21" t="n">
        <v>4103</v>
      </c>
      <c r="J68" s="21" t="n">
        <v>4288</v>
      </c>
      <c r="K68" s="21" t="n">
        <v>11.4466666666667</v>
      </c>
      <c r="L68" s="21" t="n">
        <v>10.3666666666667</v>
      </c>
      <c r="M68" s="21" t="n">
        <v>14.2366666666667</v>
      </c>
      <c r="N68" s="21" t="n">
        <v>13.6766666666667</v>
      </c>
      <c r="O68" s="21" t="n">
        <v>14.2933333333333</v>
      </c>
    </row>
    <row r="69" customFormat="false" ht="13.5" hidden="false" customHeight="false" outlineLevel="0" collapsed="false">
      <c r="A69" s="19" t="s">
        <v>167</v>
      </c>
      <c r="B69" s="19" t="s">
        <v>168</v>
      </c>
      <c r="C69" s="20" t="n">
        <v>817</v>
      </c>
      <c r="D69" s="20" t="n">
        <v>1</v>
      </c>
      <c r="E69" s="20" t="s">
        <v>36</v>
      </c>
      <c r="F69" s="21" t="n">
        <v>2043</v>
      </c>
      <c r="G69" s="21" t="n">
        <v>1506</v>
      </c>
      <c r="H69" s="21" t="n">
        <v>777</v>
      </c>
      <c r="I69" s="21" t="n">
        <v>1105</v>
      </c>
      <c r="J69" s="21" t="n">
        <v>874</v>
      </c>
      <c r="K69" s="21" t="n">
        <v>6.81</v>
      </c>
      <c r="L69" s="21" t="n">
        <v>5.02</v>
      </c>
      <c r="M69" s="21" t="n">
        <v>2.59</v>
      </c>
      <c r="N69" s="21" t="n">
        <v>3.68333333333333</v>
      </c>
      <c r="O69" s="21" t="n">
        <v>2.91333333333333</v>
      </c>
    </row>
    <row r="70" customFormat="false" ht="13.5" hidden="false" customHeight="false" outlineLevel="0" collapsed="false">
      <c r="A70" s="22" t="s">
        <v>169</v>
      </c>
      <c r="B70" s="19" t="s">
        <v>170</v>
      </c>
      <c r="C70" s="20" t="n">
        <v>817</v>
      </c>
      <c r="D70" s="20" t="n">
        <v>1</v>
      </c>
      <c r="E70" s="20" t="s">
        <v>171</v>
      </c>
      <c r="F70" s="21" t="n">
        <v>1942</v>
      </c>
      <c r="G70" s="21" t="n">
        <v>2899</v>
      </c>
      <c r="H70" s="21" t="n">
        <v>13534</v>
      </c>
      <c r="I70" s="21" t="n">
        <v>23142</v>
      </c>
      <c r="J70" s="21" t="n">
        <v>29496</v>
      </c>
      <c r="K70" s="21" t="n">
        <v>6.47333333333333</v>
      </c>
      <c r="L70" s="21" t="n">
        <v>9.66333333333333</v>
      </c>
      <c r="M70" s="21" t="n">
        <v>45.1133333333333</v>
      </c>
      <c r="N70" s="21" t="n">
        <v>77.14</v>
      </c>
      <c r="O70" s="21" t="n">
        <v>98.32</v>
      </c>
    </row>
    <row r="71" customFormat="false" ht="13.5" hidden="false" customHeight="false" outlineLevel="0" collapsed="false">
      <c r="A71" s="19" t="s">
        <v>172</v>
      </c>
      <c r="B71" s="19" t="s">
        <v>173</v>
      </c>
      <c r="C71" s="20" t="n">
        <v>817</v>
      </c>
      <c r="D71" s="20" t="n">
        <v>1</v>
      </c>
      <c r="E71" s="20" t="s">
        <v>171</v>
      </c>
      <c r="F71" s="21" t="n">
        <v>1520</v>
      </c>
      <c r="G71" s="21" t="n">
        <v>2366</v>
      </c>
      <c r="H71" s="21" t="n">
        <v>2495</v>
      </c>
      <c r="I71" s="21" t="n">
        <v>1852</v>
      </c>
      <c r="J71" s="21" t="n">
        <v>2227</v>
      </c>
      <c r="K71" s="21" t="n">
        <v>5.06666666666667</v>
      </c>
      <c r="L71" s="21" t="n">
        <v>7.88666666666667</v>
      </c>
      <c r="M71" s="21" t="n">
        <v>8.31666666666667</v>
      </c>
      <c r="N71" s="21" t="n">
        <v>6.17333333333333</v>
      </c>
      <c r="O71" s="21" t="n">
        <v>7.42333333333333</v>
      </c>
    </row>
    <row r="72" customFormat="false" ht="13.5" hidden="false" customHeight="false" outlineLevel="0" collapsed="false">
      <c r="A72" s="19" t="s">
        <v>174</v>
      </c>
      <c r="B72" s="19" t="s">
        <v>175</v>
      </c>
      <c r="C72" s="20" t="n">
        <v>817</v>
      </c>
      <c r="D72" s="20" t="n">
        <v>1</v>
      </c>
      <c r="E72" s="20" t="s">
        <v>36</v>
      </c>
      <c r="F72" s="21" t="n">
        <v>2532</v>
      </c>
      <c r="G72" s="21" t="n">
        <v>3639</v>
      </c>
      <c r="H72" s="21" t="n">
        <v>2707</v>
      </c>
      <c r="I72" s="21" t="n">
        <v>1708</v>
      </c>
      <c r="J72" s="21" t="n">
        <v>1201</v>
      </c>
      <c r="K72" s="21" t="n">
        <v>8.44</v>
      </c>
      <c r="L72" s="21" t="n">
        <v>12.13</v>
      </c>
      <c r="M72" s="21" t="n">
        <v>9.02333333333333</v>
      </c>
      <c r="N72" s="21" t="n">
        <v>5.69333333333333</v>
      </c>
      <c r="O72" s="21" t="n">
        <v>4.00333333333333</v>
      </c>
    </row>
    <row r="73" customFormat="false" ht="13.5" hidden="false" customHeight="false" outlineLevel="0" collapsed="false">
      <c r="A73" s="22" t="s">
        <v>176</v>
      </c>
      <c r="B73" s="19" t="s">
        <v>177</v>
      </c>
      <c r="C73" s="20" t="n">
        <v>817</v>
      </c>
      <c r="D73" s="20" t="n">
        <v>1</v>
      </c>
      <c r="E73" s="20" t="s">
        <v>36</v>
      </c>
      <c r="F73" s="21" t="n">
        <v>0</v>
      </c>
      <c r="G73" s="21" t="n">
        <v>2070</v>
      </c>
      <c r="H73" s="21" t="n">
        <v>30249</v>
      </c>
      <c r="I73" s="21" t="n">
        <v>36040</v>
      </c>
      <c r="J73" s="21" t="n">
        <v>40790</v>
      </c>
      <c r="K73" s="21" t="n">
        <v>0</v>
      </c>
      <c r="L73" s="21" t="n">
        <v>6.9</v>
      </c>
      <c r="M73" s="21" t="n">
        <v>100.83</v>
      </c>
      <c r="N73" s="21" t="n">
        <v>120.133333333333</v>
      </c>
      <c r="O73" s="21" t="n">
        <v>135.966666666667</v>
      </c>
    </row>
    <row r="74" customFormat="false" ht="13.5" hidden="false" customHeight="false" outlineLevel="0" collapsed="false">
      <c r="A74" s="22" t="s">
        <v>178</v>
      </c>
      <c r="B74" s="19" t="s">
        <v>179</v>
      </c>
      <c r="C74" s="20" t="n">
        <v>818</v>
      </c>
      <c r="D74" s="20" t="n">
        <v>1</v>
      </c>
      <c r="E74" s="20" t="s">
        <v>36</v>
      </c>
      <c r="F74" s="21" t="n">
        <v>4086</v>
      </c>
      <c r="G74" s="21" t="n">
        <v>4205</v>
      </c>
      <c r="H74" s="21" t="n">
        <v>3822</v>
      </c>
      <c r="I74" s="21" t="n">
        <v>2454</v>
      </c>
      <c r="J74" s="21" t="n">
        <v>2489</v>
      </c>
      <c r="K74" s="21" t="n">
        <v>13.62</v>
      </c>
      <c r="L74" s="21" t="n">
        <v>14.0166666666667</v>
      </c>
      <c r="M74" s="21" t="n">
        <v>12.74</v>
      </c>
      <c r="N74" s="21" t="n">
        <v>8.18</v>
      </c>
      <c r="O74" s="21" t="n">
        <v>8.29666666666667</v>
      </c>
    </row>
    <row r="75" customFormat="false" ht="13.5" hidden="false" customHeight="false" outlineLevel="0" collapsed="false">
      <c r="A75" s="19" t="s">
        <v>180</v>
      </c>
      <c r="B75" s="19" t="s">
        <v>181</v>
      </c>
      <c r="C75" s="20" t="n">
        <v>818</v>
      </c>
      <c r="D75" s="20" t="n">
        <v>1</v>
      </c>
      <c r="E75" s="20" t="s">
        <v>36</v>
      </c>
      <c r="F75" s="21" t="n">
        <v>281</v>
      </c>
      <c r="G75" s="21" t="n">
        <v>547</v>
      </c>
      <c r="H75" s="21" t="n">
        <v>408</v>
      </c>
      <c r="I75" s="21" t="n">
        <v>288</v>
      </c>
      <c r="J75" s="21" t="n">
        <v>270</v>
      </c>
      <c r="K75" s="21" t="n">
        <v>0.936666666666667</v>
      </c>
      <c r="L75" s="21" t="n">
        <v>1.82333333333333</v>
      </c>
      <c r="M75" s="21" t="n">
        <v>1.36</v>
      </c>
      <c r="N75" s="21" t="n">
        <v>0.96</v>
      </c>
      <c r="O75" s="21" t="n">
        <v>0.9</v>
      </c>
    </row>
    <row r="76" customFormat="false" ht="13.5" hidden="false" customHeight="false" outlineLevel="0" collapsed="false">
      <c r="A76" s="19" t="s">
        <v>182</v>
      </c>
      <c r="B76" s="19" t="s">
        <v>183</v>
      </c>
      <c r="C76" s="20" t="n">
        <v>818</v>
      </c>
      <c r="D76" s="20" t="n">
        <v>1</v>
      </c>
      <c r="E76" s="20" t="s">
        <v>36</v>
      </c>
      <c r="F76" s="21" t="n">
        <v>9702</v>
      </c>
      <c r="G76" s="21" t="n">
        <v>46575</v>
      </c>
      <c r="H76" s="21" t="n">
        <v>54841</v>
      </c>
      <c r="I76" s="21" t="n">
        <v>52680</v>
      </c>
      <c r="J76" s="21" t="n">
        <v>39659</v>
      </c>
      <c r="K76" s="21" t="n">
        <v>32.34</v>
      </c>
      <c r="L76" s="21" t="n">
        <v>155.25</v>
      </c>
      <c r="M76" s="21" t="n">
        <v>182.803333333333</v>
      </c>
      <c r="N76" s="21" t="n">
        <v>175.6</v>
      </c>
      <c r="O76" s="21" t="n">
        <v>132.196666666667</v>
      </c>
    </row>
    <row r="77" customFormat="false" ht="13.5" hidden="false" customHeight="false" outlineLevel="0" collapsed="false">
      <c r="A77" s="19" t="s">
        <v>184</v>
      </c>
      <c r="B77" s="19" t="s">
        <v>185</v>
      </c>
      <c r="C77" s="20" t="n">
        <v>818</v>
      </c>
      <c r="D77" s="20" t="n">
        <v>1</v>
      </c>
      <c r="E77" s="20" t="s">
        <v>36</v>
      </c>
      <c r="F77" s="21" t="n">
        <v>1503</v>
      </c>
      <c r="G77" s="21" t="n">
        <v>1435</v>
      </c>
      <c r="H77" s="21" t="n">
        <v>1394</v>
      </c>
      <c r="I77" s="21" t="n">
        <v>1279</v>
      </c>
      <c r="J77" s="21" t="n">
        <v>1394</v>
      </c>
      <c r="K77" s="21" t="n">
        <v>5.01</v>
      </c>
      <c r="L77" s="21" t="n">
        <v>4.78333333333333</v>
      </c>
      <c r="M77" s="21" t="n">
        <v>4.64666666666667</v>
      </c>
      <c r="N77" s="21" t="n">
        <v>4.26333333333333</v>
      </c>
      <c r="O77" s="21" t="n">
        <v>4.64666666666667</v>
      </c>
    </row>
    <row r="78" customFormat="false" ht="13.5" hidden="false" customHeight="false" outlineLevel="0" collapsed="false">
      <c r="A78" s="19" t="s">
        <v>186</v>
      </c>
      <c r="B78" s="19" t="s">
        <v>187</v>
      </c>
      <c r="C78" s="20" t="n">
        <v>818</v>
      </c>
      <c r="D78" s="20" t="n">
        <v>1</v>
      </c>
      <c r="E78" s="20" t="s">
        <v>171</v>
      </c>
      <c r="F78" s="21" t="n">
        <v>794</v>
      </c>
      <c r="G78" s="21" t="n">
        <v>1226</v>
      </c>
      <c r="H78" s="21" t="n">
        <v>1274</v>
      </c>
      <c r="I78" s="21" t="n">
        <v>886</v>
      </c>
      <c r="J78" s="21" t="n">
        <v>951</v>
      </c>
      <c r="K78" s="21" t="n">
        <v>2.64666666666667</v>
      </c>
      <c r="L78" s="21" t="n">
        <v>4.08666666666667</v>
      </c>
      <c r="M78" s="21" t="n">
        <v>4.24666666666667</v>
      </c>
      <c r="N78" s="21" t="n">
        <v>2.95333333333333</v>
      </c>
      <c r="O78" s="21" t="n">
        <v>3.17</v>
      </c>
    </row>
    <row r="79" customFormat="false" ht="13.5" hidden="false" customHeight="false" outlineLevel="0" collapsed="false">
      <c r="A79" s="19" t="s">
        <v>188</v>
      </c>
      <c r="B79" s="19" t="s">
        <v>189</v>
      </c>
      <c r="C79" s="20" t="n">
        <v>388</v>
      </c>
      <c r="D79" s="20" t="n">
        <v>2</v>
      </c>
      <c r="E79" s="20" t="s">
        <v>36</v>
      </c>
      <c r="F79" s="21" t="n">
        <v>437</v>
      </c>
      <c r="G79" s="21" t="n">
        <v>380</v>
      </c>
      <c r="H79" s="21" t="n">
        <v>4047</v>
      </c>
      <c r="I79" s="21" t="n">
        <v>4670</v>
      </c>
      <c r="J79" s="21" t="n">
        <v>5517</v>
      </c>
      <c r="K79" s="21" t="n">
        <v>1.45666666666667</v>
      </c>
      <c r="L79" s="21" t="n">
        <v>1.26666666666667</v>
      </c>
      <c r="M79" s="21" t="n">
        <v>13.49</v>
      </c>
      <c r="N79" s="21" t="n">
        <v>15.5666666666667</v>
      </c>
      <c r="O79" s="21" t="n">
        <v>18.39</v>
      </c>
    </row>
    <row r="80" customFormat="false" ht="13.5" hidden="false" customHeight="false" outlineLevel="0" collapsed="false">
      <c r="A80" s="19" t="s">
        <v>190</v>
      </c>
      <c r="B80" s="19" t="s">
        <v>191</v>
      </c>
      <c r="C80" s="20" t="n">
        <v>388</v>
      </c>
      <c r="D80" s="20" t="n">
        <v>2</v>
      </c>
      <c r="E80" s="20" t="s">
        <v>36</v>
      </c>
      <c r="F80" s="21" t="n">
        <v>38129</v>
      </c>
      <c r="G80" s="21" t="n">
        <v>43822</v>
      </c>
      <c r="H80" s="21" t="n">
        <v>36675</v>
      </c>
      <c r="I80" s="21" t="n">
        <v>25053</v>
      </c>
      <c r="J80" s="21" t="n">
        <v>22071</v>
      </c>
      <c r="K80" s="21" t="n">
        <v>127.096666666667</v>
      </c>
      <c r="L80" s="21" t="n">
        <v>146.073333333333</v>
      </c>
      <c r="M80" s="21" t="n">
        <v>122.25</v>
      </c>
      <c r="N80" s="21" t="n">
        <v>83.51</v>
      </c>
      <c r="O80" s="21" t="n">
        <v>73.57</v>
      </c>
    </row>
    <row r="81" customFormat="false" ht="13.5" hidden="false" customHeight="false" outlineLevel="0" collapsed="false">
      <c r="A81" s="19" t="s">
        <v>192</v>
      </c>
      <c r="B81" s="19" t="s">
        <v>193</v>
      </c>
      <c r="C81" s="20" t="n">
        <v>388</v>
      </c>
      <c r="D81" s="20" t="n">
        <v>2</v>
      </c>
      <c r="E81" s="20" t="s">
        <v>36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334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1.11333333333333</v>
      </c>
    </row>
    <row r="82" customFormat="false" ht="13.5" hidden="false" customHeight="false" outlineLevel="0" collapsed="false">
      <c r="A82" s="19" t="s">
        <v>194</v>
      </c>
      <c r="B82" s="19" t="s">
        <v>195</v>
      </c>
      <c r="C82" s="20" t="n">
        <v>388</v>
      </c>
      <c r="D82" s="20" t="n">
        <v>2</v>
      </c>
      <c r="E82" s="20" t="s">
        <v>36</v>
      </c>
      <c r="F82" s="21" t="n">
        <v>7983</v>
      </c>
      <c r="G82" s="21" t="n">
        <v>8483</v>
      </c>
      <c r="H82" s="21" t="n">
        <v>2489</v>
      </c>
      <c r="I82" s="21" t="n">
        <v>2599</v>
      </c>
      <c r="J82" s="21" t="n">
        <v>3353</v>
      </c>
      <c r="K82" s="21" t="n">
        <v>26.61</v>
      </c>
      <c r="L82" s="21" t="n">
        <v>28.2766666666667</v>
      </c>
      <c r="M82" s="21" t="n">
        <v>8.29666666666667</v>
      </c>
      <c r="N82" s="21" t="n">
        <v>8.66333333333333</v>
      </c>
      <c r="O82" s="21" t="n">
        <v>11.1766666666667</v>
      </c>
    </row>
    <row r="83" customFormat="false" ht="13.5" hidden="false" customHeight="false" outlineLevel="0" collapsed="false">
      <c r="A83" s="19" t="s">
        <v>196</v>
      </c>
      <c r="B83" s="19" t="s">
        <v>197</v>
      </c>
      <c r="C83" s="20" t="n">
        <v>388</v>
      </c>
      <c r="D83" s="20" t="n">
        <v>2</v>
      </c>
      <c r="E83" s="20" t="s">
        <v>36</v>
      </c>
      <c r="F83" s="21" t="n">
        <v>2924</v>
      </c>
      <c r="G83" s="21" t="n">
        <v>4880</v>
      </c>
      <c r="H83" s="21" t="n">
        <v>8306</v>
      </c>
      <c r="I83" s="21" t="n">
        <v>4821</v>
      </c>
      <c r="J83" s="21" t="n">
        <v>3180</v>
      </c>
      <c r="K83" s="21" t="n">
        <v>9.74666666666667</v>
      </c>
      <c r="L83" s="21" t="n">
        <v>16.2666666666667</v>
      </c>
      <c r="M83" s="21" t="n">
        <v>27.6866666666667</v>
      </c>
      <c r="N83" s="21" t="n">
        <v>16.07</v>
      </c>
      <c r="O83" s="21" t="n">
        <v>10.6</v>
      </c>
    </row>
    <row r="84" customFormat="false" ht="13.5" hidden="false" customHeight="false" outlineLevel="0" collapsed="false">
      <c r="A84" s="19" t="s">
        <v>198</v>
      </c>
      <c r="B84" s="19" t="s">
        <v>199</v>
      </c>
      <c r="C84" s="20" t="n">
        <v>388</v>
      </c>
      <c r="D84" s="20" t="n">
        <v>2</v>
      </c>
      <c r="E84" s="20" t="s">
        <v>36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1112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3.70666666666667</v>
      </c>
    </row>
    <row r="85" customFormat="false" ht="13.5" hidden="false" customHeight="false" outlineLevel="0" collapsed="false">
      <c r="A85" s="19" t="s">
        <v>200</v>
      </c>
      <c r="B85" s="19" t="s">
        <v>201</v>
      </c>
      <c r="C85" s="20" t="n">
        <v>388</v>
      </c>
      <c r="D85" s="20" t="n">
        <v>2</v>
      </c>
      <c r="E85" s="20" t="s">
        <v>36</v>
      </c>
      <c r="F85" s="21" t="n">
        <v>5361</v>
      </c>
      <c r="G85" s="21" t="n">
        <v>4848</v>
      </c>
      <c r="H85" s="21" t="n">
        <v>7404</v>
      </c>
      <c r="I85" s="21" t="n">
        <v>6259</v>
      </c>
      <c r="J85" s="21" t="n">
        <v>1095</v>
      </c>
      <c r="K85" s="21" t="n">
        <v>17.87</v>
      </c>
      <c r="L85" s="21" t="n">
        <v>16.16</v>
      </c>
      <c r="M85" s="21" t="n">
        <v>24.68</v>
      </c>
      <c r="N85" s="21" t="n">
        <v>20.8633333333333</v>
      </c>
      <c r="O85" s="21" t="n">
        <v>3.65</v>
      </c>
    </row>
    <row r="86" customFormat="false" ht="13.5" hidden="false" customHeight="false" outlineLevel="0" collapsed="false">
      <c r="A86" s="19" t="s">
        <v>202</v>
      </c>
      <c r="B86" s="19" t="s">
        <v>203</v>
      </c>
      <c r="C86" s="20" t="n">
        <v>388</v>
      </c>
      <c r="D86" s="20" t="n">
        <v>2</v>
      </c>
      <c r="E86" s="20" t="s">
        <v>36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1018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3.39333333333333</v>
      </c>
    </row>
    <row r="87" customFormat="false" ht="13.5" hidden="false" customHeight="false" outlineLevel="0" collapsed="false">
      <c r="A87" s="19" t="s">
        <v>204</v>
      </c>
      <c r="B87" s="19" t="s">
        <v>205</v>
      </c>
      <c r="C87" s="20" t="n">
        <v>389</v>
      </c>
      <c r="D87" s="20" t="n">
        <v>2</v>
      </c>
      <c r="E87" s="20" t="s">
        <v>36</v>
      </c>
      <c r="F87" s="21" t="n">
        <v>7279</v>
      </c>
      <c r="G87" s="21" t="n">
        <v>9640</v>
      </c>
      <c r="H87" s="21" t="n">
        <v>9870</v>
      </c>
      <c r="I87" s="21" t="n">
        <v>11143</v>
      </c>
      <c r="J87" s="21" t="n">
        <v>10107</v>
      </c>
      <c r="K87" s="21" t="n">
        <v>24.2633333333333</v>
      </c>
      <c r="L87" s="21" t="n">
        <v>32.1333333333333</v>
      </c>
      <c r="M87" s="21" t="n">
        <v>32.9</v>
      </c>
      <c r="N87" s="21" t="n">
        <v>37.1433333333333</v>
      </c>
      <c r="O87" s="21" t="n">
        <v>33.69</v>
      </c>
    </row>
    <row r="88" customFormat="false" ht="13.5" hidden="false" customHeight="false" outlineLevel="0" collapsed="false">
      <c r="A88" s="19" t="s">
        <v>206</v>
      </c>
      <c r="B88" s="19" t="s">
        <v>207</v>
      </c>
      <c r="C88" s="20" t="n">
        <v>390</v>
      </c>
      <c r="D88" s="20" t="n">
        <v>2</v>
      </c>
      <c r="E88" s="20" t="s">
        <v>36</v>
      </c>
      <c r="F88" s="21" t="n">
        <v>11020</v>
      </c>
      <c r="G88" s="21" t="n">
        <v>10515</v>
      </c>
      <c r="H88" s="21" t="n">
        <v>17694</v>
      </c>
      <c r="I88" s="21" t="n">
        <v>14397</v>
      </c>
      <c r="J88" s="21" t="n">
        <v>14623</v>
      </c>
      <c r="K88" s="21" t="n">
        <v>36.7333333333333</v>
      </c>
      <c r="L88" s="21" t="n">
        <v>35.05</v>
      </c>
      <c r="M88" s="21" t="n">
        <v>58.98</v>
      </c>
      <c r="N88" s="21" t="n">
        <v>47.99</v>
      </c>
      <c r="O88" s="21" t="n">
        <v>48.7433333333333</v>
      </c>
    </row>
    <row r="89" customFormat="false" ht="13.5" hidden="false" customHeight="false" outlineLevel="0" collapsed="false">
      <c r="A89" s="19" t="s">
        <v>208</v>
      </c>
      <c r="B89" s="19" t="s">
        <v>209</v>
      </c>
      <c r="C89" s="20" t="n">
        <v>390</v>
      </c>
      <c r="D89" s="20" t="n">
        <v>2</v>
      </c>
      <c r="E89" s="20" t="s">
        <v>36</v>
      </c>
      <c r="F89" s="21" t="n">
        <v>14155</v>
      </c>
      <c r="G89" s="21" t="n">
        <v>13620</v>
      </c>
      <c r="H89" s="21" t="n">
        <v>11280</v>
      </c>
      <c r="I89" s="21" t="n">
        <v>9040</v>
      </c>
      <c r="J89" s="21" t="n">
        <v>10978</v>
      </c>
      <c r="K89" s="21" t="n">
        <v>47.1833333333333</v>
      </c>
      <c r="L89" s="21" t="n">
        <v>45.4</v>
      </c>
      <c r="M89" s="21" t="n">
        <v>37.6</v>
      </c>
      <c r="N89" s="21" t="n">
        <v>30.1333333333333</v>
      </c>
      <c r="O89" s="21" t="n">
        <v>36.5933333333333</v>
      </c>
    </row>
    <row r="90" customFormat="false" ht="13.5" hidden="false" customHeight="false" outlineLevel="0" collapsed="false">
      <c r="A90" s="22" t="s">
        <v>210</v>
      </c>
      <c r="B90" s="19" t="s">
        <v>211</v>
      </c>
      <c r="C90" s="20" t="n">
        <v>390</v>
      </c>
      <c r="D90" s="20" t="n">
        <v>2</v>
      </c>
      <c r="E90" s="20" t="s">
        <v>36</v>
      </c>
      <c r="F90" s="21" t="n">
        <v>8929</v>
      </c>
      <c r="G90" s="21" t="n">
        <v>14999</v>
      </c>
      <c r="H90" s="21" t="n">
        <v>14097</v>
      </c>
      <c r="I90" s="21" t="n">
        <v>14406</v>
      </c>
      <c r="J90" s="21" t="n">
        <v>20735</v>
      </c>
      <c r="K90" s="21" t="n">
        <v>29.7633333333333</v>
      </c>
      <c r="L90" s="21" t="n">
        <v>49.9966666666667</v>
      </c>
      <c r="M90" s="21" t="n">
        <v>46.99</v>
      </c>
      <c r="N90" s="21" t="n">
        <v>48.02</v>
      </c>
      <c r="O90" s="21" t="n">
        <v>69.1166666666667</v>
      </c>
    </row>
    <row r="91" customFormat="false" ht="13.5" hidden="false" customHeight="false" outlineLevel="0" collapsed="false">
      <c r="A91" s="19" t="s">
        <v>206</v>
      </c>
      <c r="B91" s="19" t="s">
        <v>212</v>
      </c>
      <c r="C91" s="20" t="n">
        <v>390</v>
      </c>
      <c r="D91" s="20" t="n">
        <v>2</v>
      </c>
      <c r="E91" s="20" t="s">
        <v>36</v>
      </c>
      <c r="F91" s="21" t="n">
        <v>12619</v>
      </c>
      <c r="G91" s="21" t="n">
        <v>3015</v>
      </c>
      <c r="H91" s="21" t="n">
        <v>3731</v>
      </c>
      <c r="I91" s="21" t="n">
        <v>3161</v>
      </c>
      <c r="J91" s="21" t="n">
        <v>3109</v>
      </c>
      <c r="K91" s="21" t="n">
        <v>42.0633333333333</v>
      </c>
      <c r="L91" s="21" t="n">
        <v>10.05</v>
      </c>
      <c r="M91" s="21" t="n">
        <v>12.4366666666667</v>
      </c>
      <c r="N91" s="21" t="n">
        <v>10.5366666666667</v>
      </c>
      <c r="O91" s="21" t="n">
        <v>10.3633333333333</v>
      </c>
    </row>
    <row r="92" customFormat="false" ht="13.5" hidden="false" customHeight="false" outlineLevel="0" collapsed="false">
      <c r="A92" s="22" t="s">
        <v>213</v>
      </c>
      <c r="B92" s="19" t="s">
        <v>214</v>
      </c>
      <c r="C92" s="20" t="n">
        <v>391</v>
      </c>
      <c r="D92" s="20" t="n">
        <v>2</v>
      </c>
      <c r="E92" s="20" t="s">
        <v>36</v>
      </c>
      <c r="F92" s="21" t="n">
        <v>21988</v>
      </c>
      <c r="G92" s="21" t="n">
        <v>14456</v>
      </c>
      <c r="H92" s="21" t="n">
        <v>10837</v>
      </c>
      <c r="I92" s="21" t="n">
        <v>5356</v>
      </c>
      <c r="J92" s="21" t="n">
        <v>2334</v>
      </c>
      <c r="K92" s="21" t="n">
        <v>73.2933333333333</v>
      </c>
      <c r="L92" s="21" t="n">
        <v>48.1866666666667</v>
      </c>
      <c r="M92" s="21" t="n">
        <v>36.1233333333333</v>
      </c>
      <c r="N92" s="21" t="n">
        <v>17.8533333333333</v>
      </c>
      <c r="O92" s="21" t="n">
        <v>7.78</v>
      </c>
    </row>
    <row r="93" customFormat="false" ht="13.5" hidden="false" customHeight="false" outlineLevel="0" collapsed="false">
      <c r="A93" s="19" t="s">
        <v>215</v>
      </c>
      <c r="B93" s="19" t="s">
        <v>216</v>
      </c>
      <c r="C93" s="20" t="n">
        <v>718</v>
      </c>
      <c r="D93" s="20" t="n">
        <v>2</v>
      </c>
      <c r="E93" s="20" t="s">
        <v>36</v>
      </c>
      <c r="F93" s="21" t="n">
        <v>6569</v>
      </c>
      <c r="G93" s="21" t="n">
        <v>9760</v>
      </c>
      <c r="H93" s="21" t="n">
        <v>11499</v>
      </c>
      <c r="I93" s="21" t="n">
        <v>13362</v>
      </c>
      <c r="J93" s="21" t="n">
        <v>9036</v>
      </c>
      <c r="K93" s="21" t="n">
        <v>21.8966666666667</v>
      </c>
      <c r="L93" s="21" t="n">
        <v>32.5333333333333</v>
      </c>
      <c r="M93" s="21" t="n">
        <v>38.33</v>
      </c>
      <c r="N93" s="21" t="n">
        <v>44.54</v>
      </c>
      <c r="O93" s="21" t="n">
        <v>30.12</v>
      </c>
    </row>
    <row r="94" customFormat="false" ht="13.5" hidden="false" customHeight="false" outlineLevel="0" collapsed="false">
      <c r="A94" s="22" t="s">
        <v>217</v>
      </c>
      <c r="B94" s="19" t="s">
        <v>218</v>
      </c>
      <c r="C94" s="20" t="n">
        <v>718</v>
      </c>
      <c r="D94" s="20" t="n">
        <v>2</v>
      </c>
      <c r="E94" s="20" t="s">
        <v>171</v>
      </c>
      <c r="F94" s="21" t="n">
        <v>8151</v>
      </c>
      <c r="G94" s="21" t="n">
        <v>6316</v>
      </c>
      <c r="H94" s="21" t="n">
        <v>5793</v>
      </c>
      <c r="I94" s="21" t="n">
        <v>5170</v>
      </c>
      <c r="J94" s="21" t="n">
        <v>3626</v>
      </c>
      <c r="K94" s="21" t="n">
        <v>27.17</v>
      </c>
      <c r="L94" s="21" t="n">
        <v>21.0533333333333</v>
      </c>
      <c r="M94" s="21" t="n">
        <v>19.31</v>
      </c>
      <c r="N94" s="21" t="n">
        <v>17.2333333333333</v>
      </c>
      <c r="O94" s="21" t="n">
        <v>12.0866666666667</v>
      </c>
    </row>
    <row r="95" customFormat="false" ht="13.5" hidden="false" customHeight="false" outlineLevel="0" collapsed="false">
      <c r="A95" s="19" t="s">
        <v>219</v>
      </c>
      <c r="B95" s="19" t="s">
        <v>220</v>
      </c>
      <c r="C95" s="20" t="n">
        <v>718</v>
      </c>
      <c r="D95" s="20" t="n">
        <v>2</v>
      </c>
      <c r="E95" s="20" t="s">
        <v>36</v>
      </c>
      <c r="F95" s="21" t="n">
        <v>36703</v>
      </c>
      <c r="G95" s="21" t="n">
        <v>26840</v>
      </c>
      <c r="H95" s="21" t="n">
        <v>39023</v>
      </c>
      <c r="I95" s="21" t="n">
        <v>30820</v>
      </c>
      <c r="J95" s="21" t="n">
        <v>35344</v>
      </c>
      <c r="K95" s="21" t="n">
        <v>122.343333333333</v>
      </c>
      <c r="L95" s="21" t="n">
        <v>89.4666666666667</v>
      </c>
      <c r="M95" s="21" t="n">
        <v>130.076666666667</v>
      </c>
      <c r="N95" s="21" t="n">
        <v>102.733333333333</v>
      </c>
      <c r="O95" s="21" t="n">
        <v>117.813333333333</v>
      </c>
    </row>
    <row r="96" customFormat="false" ht="13.5" hidden="false" customHeight="false" outlineLevel="0" collapsed="false">
      <c r="A96" s="19" t="s">
        <v>221</v>
      </c>
      <c r="B96" s="19" t="s">
        <v>222</v>
      </c>
      <c r="C96" s="20" t="n">
        <v>393</v>
      </c>
      <c r="D96" s="20" t="n">
        <v>3</v>
      </c>
      <c r="E96" s="20" t="s">
        <v>36</v>
      </c>
      <c r="F96" s="21" t="n">
        <v>2506</v>
      </c>
      <c r="G96" s="21" t="n">
        <v>1657</v>
      </c>
      <c r="H96" s="21" t="n">
        <v>1705</v>
      </c>
      <c r="I96" s="21" t="n">
        <v>5706</v>
      </c>
      <c r="J96" s="21" t="n">
        <v>1387</v>
      </c>
      <c r="K96" s="21" t="n">
        <v>8.35333333333333</v>
      </c>
      <c r="L96" s="21" t="n">
        <v>5.52333333333333</v>
      </c>
      <c r="M96" s="21" t="n">
        <v>5.68333333333333</v>
      </c>
      <c r="N96" s="21" t="n">
        <v>19.02</v>
      </c>
      <c r="O96" s="21" t="n">
        <v>4.62333333333333</v>
      </c>
    </row>
    <row r="97" customFormat="false" ht="13.5" hidden="false" customHeight="false" outlineLevel="0" collapsed="false">
      <c r="A97" s="22" t="s">
        <v>223</v>
      </c>
      <c r="B97" s="19" t="s">
        <v>224</v>
      </c>
      <c r="C97" s="20" t="n">
        <v>393</v>
      </c>
      <c r="D97" s="20" t="n">
        <v>3</v>
      </c>
      <c r="E97" s="20" t="s">
        <v>36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7457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24.8566666666667</v>
      </c>
    </row>
    <row r="98" customFormat="false" ht="13.5" hidden="false" customHeight="false" outlineLevel="0" collapsed="false">
      <c r="A98" s="22" t="s">
        <v>225</v>
      </c>
      <c r="B98" s="19" t="s">
        <v>226</v>
      </c>
      <c r="C98" s="20" t="n">
        <v>393</v>
      </c>
      <c r="D98" s="20" t="n">
        <v>3</v>
      </c>
      <c r="E98" s="20" t="s">
        <v>36</v>
      </c>
      <c r="F98" s="21" t="n">
        <v>26207</v>
      </c>
      <c r="G98" s="21" t="n">
        <v>25696</v>
      </c>
      <c r="H98" s="21" t="n">
        <v>16617</v>
      </c>
      <c r="I98" s="21" t="n">
        <v>9795</v>
      </c>
      <c r="J98" s="21" t="n">
        <v>21</v>
      </c>
      <c r="K98" s="21" t="n">
        <v>87.3566666666667</v>
      </c>
      <c r="L98" s="21" t="n">
        <v>85.6533333333333</v>
      </c>
      <c r="M98" s="21" t="n">
        <v>55.39</v>
      </c>
      <c r="N98" s="21" t="n">
        <v>32.65</v>
      </c>
      <c r="O98" s="21" t="n">
        <v>0.07</v>
      </c>
    </row>
    <row r="99" customFormat="false" ht="13.5" hidden="false" customHeight="false" outlineLevel="0" collapsed="false">
      <c r="A99" s="22" t="s">
        <v>227</v>
      </c>
      <c r="B99" s="19" t="s">
        <v>228</v>
      </c>
      <c r="C99" s="20" t="n">
        <v>393</v>
      </c>
      <c r="D99" s="20" t="n">
        <v>3</v>
      </c>
      <c r="E99" s="20" t="s">
        <v>36</v>
      </c>
      <c r="F99" s="21" t="n">
        <v>19227</v>
      </c>
      <c r="G99" s="21" t="n">
        <v>30420</v>
      </c>
      <c r="H99" s="21" t="n">
        <v>18016</v>
      </c>
      <c r="I99" s="21" t="n">
        <v>18806</v>
      </c>
      <c r="J99" s="21" t="n">
        <v>11328</v>
      </c>
      <c r="K99" s="21" t="n">
        <v>64.09</v>
      </c>
      <c r="L99" s="21" t="n">
        <v>101.4</v>
      </c>
      <c r="M99" s="21" t="n">
        <v>60.0533333333333</v>
      </c>
      <c r="N99" s="21" t="n">
        <v>62.6866666666667</v>
      </c>
      <c r="O99" s="21" t="n">
        <v>37.76</v>
      </c>
    </row>
    <row r="100" customFormat="false" ht="13.5" hidden="false" customHeight="false" outlineLevel="0" collapsed="false">
      <c r="A100" s="19" t="s">
        <v>229</v>
      </c>
      <c r="B100" s="19" t="s">
        <v>230</v>
      </c>
      <c r="C100" s="20" t="n">
        <v>393</v>
      </c>
      <c r="D100" s="20" t="n">
        <v>3</v>
      </c>
      <c r="E100" s="20" t="s">
        <v>36</v>
      </c>
      <c r="F100" s="21" t="n">
        <v>0</v>
      </c>
      <c r="G100" s="21" t="n">
        <v>0</v>
      </c>
      <c r="H100" s="21" t="n">
        <v>0</v>
      </c>
      <c r="I100" s="21" t="n">
        <v>1236</v>
      </c>
      <c r="J100" s="21" t="n">
        <v>3486</v>
      </c>
      <c r="K100" s="21" t="n">
        <v>0</v>
      </c>
      <c r="L100" s="21" t="n">
        <v>0</v>
      </c>
      <c r="M100" s="21" t="n">
        <v>0</v>
      </c>
      <c r="N100" s="21" t="n">
        <v>4.12</v>
      </c>
      <c r="O100" s="21" t="n">
        <v>11.62</v>
      </c>
    </row>
    <row r="101" customFormat="false" ht="13.5" hidden="false" customHeight="false" outlineLevel="0" collapsed="false">
      <c r="A101" s="19" t="s">
        <v>231</v>
      </c>
      <c r="B101" s="19" t="s">
        <v>232</v>
      </c>
      <c r="C101" s="20" t="n">
        <v>393</v>
      </c>
      <c r="D101" s="20" t="n">
        <v>3</v>
      </c>
      <c r="E101" s="20" t="s">
        <v>36</v>
      </c>
      <c r="F101" s="21" t="n">
        <v>1164</v>
      </c>
      <c r="G101" s="21" t="n">
        <v>3434</v>
      </c>
      <c r="H101" s="21" t="n">
        <v>4888</v>
      </c>
      <c r="I101" s="21" t="n">
        <v>3558</v>
      </c>
      <c r="J101" s="21" t="n">
        <v>3458</v>
      </c>
      <c r="K101" s="21" t="n">
        <v>3.88</v>
      </c>
      <c r="L101" s="21" t="n">
        <v>11.4466666666667</v>
      </c>
      <c r="M101" s="21" t="n">
        <v>16.2933333333333</v>
      </c>
      <c r="N101" s="21" t="n">
        <v>11.86</v>
      </c>
      <c r="O101" s="21" t="n">
        <v>11.5266666666667</v>
      </c>
    </row>
    <row r="102" customFormat="false" ht="13.5" hidden="false" customHeight="false" outlineLevel="0" collapsed="false">
      <c r="A102" s="19" t="s">
        <v>233</v>
      </c>
      <c r="B102" s="19" t="s">
        <v>234</v>
      </c>
      <c r="C102" s="20" t="n">
        <v>393</v>
      </c>
      <c r="D102" s="20" t="n">
        <v>3</v>
      </c>
      <c r="E102" s="20" t="s">
        <v>36</v>
      </c>
      <c r="F102" s="21" t="n">
        <v>0</v>
      </c>
      <c r="G102" s="21" t="n">
        <v>0</v>
      </c>
      <c r="H102" s="21" t="n">
        <v>0</v>
      </c>
      <c r="I102" s="21" t="n">
        <v>230</v>
      </c>
      <c r="J102" s="21" t="n">
        <v>156</v>
      </c>
      <c r="K102" s="21" t="n">
        <v>0</v>
      </c>
      <c r="L102" s="21" t="n">
        <v>0</v>
      </c>
      <c r="M102" s="21" t="n">
        <v>0</v>
      </c>
      <c r="N102" s="21" t="n">
        <v>0.766666666666667</v>
      </c>
      <c r="O102" s="21" t="n">
        <v>0.52</v>
      </c>
    </row>
    <row r="103" customFormat="false" ht="13.5" hidden="false" customHeight="false" outlineLevel="0" collapsed="false">
      <c r="A103" s="19" t="s">
        <v>235</v>
      </c>
      <c r="B103" s="19" t="s">
        <v>236</v>
      </c>
      <c r="C103" s="20" t="n">
        <v>393</v>
      </c>
      <c r="D103" s="20" t="n">
        <v>3</v>
      </c>
      <c r="E103" s="20" t="s">
        <v>36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693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2.31</v>
      </c>
    </row>
    <row r="104" customFormat="false" ht="13.5" hidden="false" customHeight="false" outlineLevel="0" collapsed="false">
      <c r="A104" s="19" t="s">
        <v>237</v>
      </c>
      <c r="B104" s="19" t="s">
        <v>238</v>
      </c>
      <c r="C104" s="20" t="n">
        <v>393</v>
      </c>
      <c r="D104" s="20" t="n">
        <v>3</v>
      </c>
      <c r="E104" s="20" t="s">
        <v>36</v>
      </c>
      <c r="F104" s="21" t="n">
        <v>0</v>
      </c>
      <c r="G104" s="21" t="n">
        <v>0</v>
      </c>
      <c r="H104" s="21" t="n">
        <v>72</v>
      </c>
      <c r="I104" s="21" t="n">
        <v>36243</v>
      </c>
      <c r="J104" s="21" t="n">
        <v>63431</v>
      </c>
      <c r="K104" s="21" t="n">
        <v>0</v>
      </c>
      <c r="L104" s="21" t="n">
        <v>0</v>
      </c>
      <c r="M104" s="21" t="n">
        <v>0.24</v>
      </c>
      <c r="N104" s="21" t="n">
        <v>120.81</v>
      </c>
      <c r="O104" s="21" t="n">
        <v>211.436666666667</v>
      </c>
    </row>
    <row r="105" customFormat="false" ht="13.5" hidden="false" customHeight="false" outlineLevel="0" collapsed="false">
      <c r="A105" s="22" t="s">
        <v>239</v>
      </c>
      <c r="B105" s="19" t="s">
        <v>240</v>
      </c>
      <c r="C105" s="20" t="n">
        <v>394</v>
      </c>
      <c r="D105" s="20" t="n">
        <v>3</v>
      </c>
      <c r="E105" s="20" t="s">
        <v>36</v>
      </c>
      <c r="F105" s="21" t="n">
        <v>4873</v>
      </c>
      <c r="G105" s="21" t="n">
        <v>5697</v>
      </c>
      <c r="H105" s="21" t="n">
        <v>6206</v>
      </c>
      <c r="I105" s="21" t="n">
        <v>15591</v>
      </c>
      <c r="J105" s="21" t="n">
        <v>19237</v>
      </c>
      <c r="K105" s="21" t="n">
        <v>16.2433333333333</v>
      </c>
      <c r="L105" s="21" t="n">
        <v>18.99</v>
      </c>
      <c r="M105" s="21" t="n">
        <v>20.6866666666667</v>
      </c>
      <c r="N105" s="21" t="n">
        <v>51.97</v>
      </c>
      <c r="O105" s="21" t="n">
        <v>64.1233333333333</v>
      </c>
    </row>
    <row r="106" customFormat="false" ht="13.5" hidden="false" customHeight="false" outlineLevel="0" collapsed="false">
      <c r="A106" s="19" t="s">
        <v>241</v>
      </c>
      <c r="B106" s="19" t="s">
        <v>242</v>
      </c>
      <c r="C106" s="20" t="n">
        <v>394</v>
      </c>
      <c r="D106" s="20" t="n">
        <v>3</v>
      </c>
      <c r="E106" s="20" t="s">
        <v>36</v>
      </c>
      <c r="F106" s="21" t="n">
        <v>2037</v>
      </c>
      <c r="G106" s="21" t="n">
        <v>2209</v>
      </c>
      <c r="H106" s="21" t="n">
        <v>2817</v>
      </c>
      <c r="I106" s="21" t="n">
        <v>2938</v>
      </c>
      <c r="J106" s="21" t="n">
        <v>3535</v>
      </c>
      <c r="K106" s="21" t="n">
        <v>6.79</v>
      </c>
      <c r="L106" s="21" t="n">
        <v>7.36333333333333</v>
      </c>
      <c r="M106" s="21" t="n">
        <v>9.39</v>
      </c>
      <c r="N106" s="21" t="n">
        <v>9.79333333333333</v>
      </c>
      <c r="O106" s="21" t="n">
        <v>11.7833333333333</v>
      </c>
    </row>
    <row r="107" customFormat="false" ht="13.5" hidden="false" customHeight="false" outlineLevel="0" collapsed="false">
      <c r="A107" s="19" t="s">
        <v>243</v>
      </c>
      <c r="B107" s="19" t="s">
        <v>244</v>
      </c>
      <c r="C107" s="20" t="n">
        <v>394</v>
      </c>
      <c r="D107" s="20" t="n">
        <v>3</v>
      </c>
      <c r="E107" s="20" t="s">
        <v>36</v>
      </c>
      <c r="F107" s="21" t="n">
        <v>6304</v>
      </c>
      <c r="G107" s="21" t="n">
        <v>4929</v>
      </c>
      <c r="H107" s="21" t="n">
        <v>6831</v>
      </c>
      <c r="I107" s="21" t="n">
        <v>8103</v>
      </c>
      <c r="J107" s="21" t="n">
        <v>932</v>
      </c>
      <c r="K107" s="21" t="n">
        <v>21.0133333333333</v>
      </c>
      <c r="L107" s="21" t="n">
        <v>16.43</v>
      </c>
      <c r="M107" s="21" t="n">
        <v>22.77</v>
      </c>
      <c r="N107" s="21" t="n">
        <v>27.01</v>
      </c>
      <c r="O107" s="21" t="n">
        <v>3.10666666666667</v>
      </c>
    </row>
    <row r="108" customFormat="false" ht="13.5" hidden="false" customHeight="false" outlineLevel="0" collapsed="false">
      <c r="A108" s="19" t="s">
        <v>245</v>
      </c>
      <c r="B108" s="19" t="s">
        <v>246</v>
      </c>
      <c r="C108" s="20" t="n">
        <v>394</v>
      </c>
      <c r="D108" s="20" t="n">
        <v>3</v>
      </c>
      <c r="E108" s="20" t="s">
        <v>36</v>
      </c>
      <c r="F108" s="21" t="n">
        <v>3930</v>
      </c>
      <c r="G108" s="21" t="n">
        <v>3098</v>
      </c>
      <c r="H108" s="21" t="n">
        <v>2558</v>
      </c>
      <c r="I108" s="21" t="n">
        <v>2439</v>
      </c>
      <c r="J108" s="21" t="n">
        <v>3020</v>
      </c>
      <c r="K108" s="21" t="n">
        <v>13.1</v>
      </c>
      <c r="L108" s="21" t="n">
        <v>10.3266666666667</v>
      </c>
      <c r="M108" s="21" t="n">
        <v>8.52666666666667</v>
      </c>
      <c r="N108" s="21" t="n">
        <v>8.13</v>
      </c>
      <c r="O108" s="21" t="n">
        <v>10.0666666666667</v>
      </c>
    </row>
    <row r="109" customFormat="false" ht="13.5" hidden="false" customHeight="false" outlineLevel="0" collapsed="false">
      <c r="A109" s="22" t="s">
        <v>247</v>
      </c>
      <c r="B109" s="19" t="s">
        <v>248</v>
      </c>
      <c r="C109" s="20" t="n">
        <v>394</v>
      </c>
      <c r="D109" s="20" t="n">
        <v>3</v>
      </c>
      <c r="E109" s="20" t="s">
        <v>36</v>
      </c>
      <c r="F109" s="21" t="n">
        <v>1662</v>
      </c>
      <c r="G109" s="21" t="n">
        <v>4854</v>
      </c>
      <c r="H109" s="21" t="n">
        <v>9663</v>
      </c>
      <c r="I109" s="21" t="n">
        <v>8996</v>
      </c>
      <c r="J109" s="21" t="n">
        <v>8682</v>
      </c>
      <c r="K109" s="21" t="n">
        <v>5.54</v>
      </c>
      <c r="L109" s="21" t="n">
        <v>16.18</v>
      </c>
      <c r="M109" s="21" t="n">
        <v>32.21</v>
      </c>
      <c r="N109" s="21" t="n">
        <v>29.9866666666667</v>
      </c>
      <c r="O109" s="21" t="n">
        <v>28.94</v>
      </c>
    </row>
    <row r="110" customFormat="false" ht="13.5" hidden="false" customHeight="false" outlineLevel="0" collapsed="false">
      <c r="A110" s="22" t="s">
        <v>249</v>
      </c>
      <c r="B110" s="19" t="s">
        <v>250</v>
      </c>
      <c r="C110" s="20" t="n">
        <v>394</v>
      </c>
      <c r="D110" s="20" t="n">
        <v>3</v>
      </c>
      <c r="E110" s="20" t="s">
        <v>36</v>
      </c>
      <c r="F110" s="21" t="n">
        <v>1511</v>
      </c>
      <c r="G110" s="21" t="n">
        <v>1761</v>
      </c>
      <c r="H110" s="21" t="n">
        <v>2364</v>
      </c>
      <c r="I110" s="21" t="n">
        <v>2062</v>
      </c>
      <c r="J110" s="21" t="n">
        <v>1684</v>
      </c>
      <c r="K110" s="21" t="n">
        <v>5.03666666666667</v>
      </c>
      <c r="L110" s="21" t="n">
        <v>5.87</v>
      </c>
      <c r="M110" s="21" t="n">
        <v>7.88</v>
      </c>
      <c r="N110" s="21" t="n">
        <v>6.87333333333333</v>
      </c>
      <c r="O110" s="21" t="n">
        <v>5.61333333333333</v>
      </c>
    </row>
    <row r="111" customFormat="false" ht="13.5" hidden="false" customHeight="false" outlineLevel="0" collapsed="false">
      <c r="A111" s="19" t="s">
        <v>251</v>
      </c>
      <c r="B111" s="19" t="s">
        <v>252</v>
      </c>
      <c r="C111" s="20" t="n">
        <v>394</v>
      </c>
      <c r="D111" s="20" t="n">
        <v>3</v>
      </c>
      <c r="E111" s="20" t="s">
        <v>36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167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.556666666666667</v>
      </c>
    </row>
    <row r="112" customFormat="false" ht="13.5" hidden="false" customHeight="false" outlineLevel="0" collapsed="false">
      <c r="A112" s="19" t="s">
        <v>253</v>
      </c>
      <c r="B112" s="19" t="s">
        <v>254</v>
      </c>
      <c r="C112" s="20" t="n">
        <v>394</v>
      </c>
      <c r="D112" s="20" t="n">
        <v>3</v>
      </c>
      <c r="E112" s="20" t="s">
        <v>36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18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.06</v>
      </c>
    </row>
    <row r="113" customFormat="false" ht="13.5" hidden="false" customHeight="false" outlineLevel="0" collapsed="false">
      <c r="A113" s="19" t="s">
        <v>255</v>
      </c>
      <c r="B113" s="19" t="s">
        <v>256</v>
      </c>
      <c r="C113" s="20" t="n">
        <v>395</v>
      </c>
      <c r="D113" s="20" t="n">
        <v>3</v>
      </c>
      <c r="E113" s="20" t="s">
        <v>36</v>
      </c>
      <c r="F113" s="21" t="n">
        <v>8265</v>
      </c>
      <c r="G113" s="21" t="n">
        <v>9225</v>
      </c>
      <c r="H113" s="21" t="n">
        <v>9897</v>
      </c>
      <c r="I113" s="21" t="n">
        <v>7331</v>
      </c>
      <c r="J113" s="21" t="n">
        <v>7259</v>
      </c>
      <c r="K113" s="21" t="n">
        <v>27.55</v>
      </c>
      <c r="L113" s="21" t="n">
        <v>30.75</v>
      </c>
      <c r="M113" s="21" t="n">
        <v>32.99</v>
      </c>
      <c r="N113" s="21" t="n">
        <v>24.4366666666667</v>
      </c>
      <c r="O113" s="21" t="n">
        <v>24.1966666666667</v>
      </c>
    </row>
    <row r="114" customFormat="false" ht="13.5" hidden="false" customHeight="false" outlineLevel="0" collapsed="false">
      <c r="A114" s="22" t="s">
        <v>257</v>
      </c>
      <c r="B114" s="19" t="s">
        <v>258</v>
      </c>
      <c r="C114" s="20" t="n">
        <v>395</v>
      </c>
      <c r="D114" s="20" t="n">
        <v>3</v>
      </c>
      <c r="E114" s="20" t="s">
        <v>36</v>
      </c>
      <c r="F114" s="21" t="n">
        <v>5230</v>
      </c>
      <c r="G114" s="21" t="n">
        <v>3684</v>
      </c>
      <c r="H114" s="21" t="n">
        <v>4155</v>
      </c>
      <c r="I114" s="21" t="n">
        <v>4997</v>
      </c>
      <c r="J114" s="21" t="n">
        <v>5448</v>
      </c>
      <c r="K114" s="21" t="n">
        <v>17.4333333333333</v>
      </c>
      <c r="L114" s="21" t="n">
        <v>12.28</v>
      </c>
      <c r="M114" s="21" t="n">
        <v>13.85</v>
      </c>
      <c r="N114" s="21" t="n">
        <v>16.6566666666667</v>
      </c>
      <c r="O114" s="21" t="n">
        <v>18.16</v>
      </c>
    </row>
    <row r="115" customFormat="false" ht="13.5" hidden="false" customHeight="false" outlineLevel="0" collapsed="false">
      <c r="A115" s="19" t="s">
        <v>245</v>
      </c>
      <c r="B115" s="19" t="s">
        <v>259</v>
      </c>
      <c r="C115" s="20" t="n">
        <v>395</v>
      </c>
      <c r="D115" s="20" t="n">
        <v>3</v>
      </c>
      <c r="E115" s="20" t="s">
        <v>36</v>
      </c>
      <c r="F115" s="21" t="n">
        <v>2697</v>
      </c>
      <c r="G115" s="21" t="n">
        <v>2316</v>
      </c>
      <c r="H115" s="21" t="n">
        <v>2047</v>
      </c>
      <c r="I115" s="21" t="n">
        <v>1724</v>
      </c>
      <c r="J115" s="21" t="n">
        <v>1656</v>
      </c>
      <c r="K115" s="21" t="n">
        <v>8.99</v>
      </c>
      <c r="L115" s="21" t="n">
        <v>7.72</v>
      </c>
      <c r="M115" s="21" t="n">
        <v>6.82333333333333</v>
      </c>
      <c r="N115" s="21" t="n">
        <v>5.74666666666667</v>
      </c>
      <c r="O115" s="21" t="n">
        <v>5.52</v>
      </c>
    </row>
    <row r="116" customFormat="false" ht="13.5" hidden="false" customHeight="false" outlineLevel="0" collapsed="false">
      <c r="A116" s="22" t="s">
        <v>260</v>
      </c>
      <c r="B116" s="19" t="s">
        <v>261</v>
      </c>
      <c r="C116" s="20" t="n">
        <v>395</v>
      </c>
      <c r="D116" s="20" t="n">
        <v>3</v>
      </c>
      <c r="E116" s="20" t="s">
        <v>36</v>
      </c>
      <c r="F116" s="21" t="n">
        <v>1695</v>
      </c>
      <c r="G116" s="21" t="n">
        <v>1745</v>
      </c>
      <c r="H116" s="21" t="n">
        <v>799</v>
      </c>
      <c r="I116" s="21" t="n">
        <v>1800</v>
      </c>
      <c r="J116" s="21" t="n">
        <v>1802</v>
      </c>
      <c r="K116" s="21" t="n">
        <v>5.65</v>
      </c>
      <c r="L116" s="21" t="n">
        <v>5.81666666666667</v>
      </c>
      <c r="M116" s="21" t="n">
        <v>2.66333333333333</v>
      </c>
      <c r="N116" s="21" t="n">
        <v>6</v>
      </c>
      <c r="O116" s="21" t="n">
        <v>6.00666666666667</v>
      </c>
    </row>
    <row r="117" customFormat="false" ht="13.5" hidden="false" customHeight="false" outlineLevel="0" collapsed="false">
      <c r="A117" s="19" t="s">
        <v>262</v>
      </c>
      <c r="B117" s="19" t="s">
        <v>263</v>
      </c>
      <c r="C117" s="20" t="n">
        <v>395</v>
      </c>
      <c r="D117" s="20" t="n">
        <v>3</v>
      </c>
      <c r="E117" s="20" t="s">
        <v>36</v>
      </c>
      <c r="F117" s="21" t="n">
        <v>1300</v>
      </c>
      <c r="G117" s="21" t="n">
        <v>1170</v>
      </c>
      <c r="H117" s="21" t="n">
        <v>1299</v>
      </c>
      <c r="I117" s="21" t="n">
        <v>1940</v>
      </c>
      <c r="J117" s="21" t="n">
        <v>1299</v>
      </c>
      <c r="K117" s="21" t="n">
        <v>4.33333333333333</v>
      </c>
      <c r="L117" s="21" t="n">
        <v>3.9</v>
      </c>
      <c r="M117" s="21" t="n">
        <v>4.33</v>
      </c>
      <c r="N117" s="21" t="n">
        <v>6.46666666666667</v>
      </c>
      <c r="O117" s="21" t="n">
        <v>4.33</v>
      </c>
    </row>
    <row r="118" customFormat="false" ht="13.5" hidden="false" customHeight="false" outlineLevel="0" collapsed="false">
      <c r="A118" s="22" t="s">
        <v>264</v>
      </c>
      <c r="B118" s="19" t="s">
        <v>265</v>
      </c>
      <c r="C118" s="20" t="n">
        <v>395</v>
      </c>
      <c r="D118" s="20" t="n">
        <v>3</v>
      </c>
      <c r="E118" s="20" t="s">
        <v>36</v>
      </c>
      <c r="F118" s="21" t="n">
        <v>2609</v>
      </c>
      <c r="G118" s="21" t="n">
        <v>1827</v>
      </c>
      <c r="H118" s="21" t="n">
        <v>1189</v>
      </c>
      <c r="I118" s="21" t="n">
        <v>2836</v>
      </c>
      <c r="J118" s="21" t="n">
        <v>3281</v>
      </c>
      <c r="K118" s="21" t="n">
        <v>8.69666666666667</v>
      </c>
      <c r="L118" s="21" t="n">
        <v>6.09</v>
      </c>
      <c r="M118" s="21" t="n">
        <v>3.96333333333333</v>
      </c>
      <c r="N118" s="21" t="n">
        <v>9.45333333333333</v>
      </c>
      <c r="O118" s="21" t="n">
        <v>10.9366666666667</v>
      </c>
    </row>
    <row r="119" customFormat="false" ht="13.5" hidden="false" customHeight="false" outlineLevel="0" collapsed="false">
      <c r="A119" s="22" t="s">
        <v>264</v>
      </c>
      <c r="B119" s="19" t="s">
        <v>266</v>
      </c>
      <c r="C119" s="20" t="n">
        <v>395</v>
      </c>
      <c r="D119" s="20" t="n">
        <v>3</v>
      </c>
      <c r="E119" s="20" t="s">
        <v>36</v>
      </c>
      <c r="F119" s="21" t="n">
        <v>11282</v>
      </c>
      <c r="G119" s="21" t="n">
        <v>12073</v>
      </c>
      <c r="H119" s="21" t="n">
        <v>14723</v>
      </c>
      <c r="I119" s="21" t="n">
        <v>12460</v>
      </c>
      <c r="J119" s="21" t="n">
        <v>12424</v>
      </c>
      <c r="K119" s="21" t="n">
        <v>37.6066666666667</v>
      </c>
      <c r="L119" s="21" t="n">
        <v>40.2433333333333</v>
      </c>
      <c r="M119" s="21" t="n">
        <v>49.0766666666667</v>
      </c>
      <c r="N119" s="21" t="n">
        <v>41.5333333333333</v>
      </c>
      <c r="O119" s="21" t="n">
        <v>41.4133333333333</v>
      </c>
    </row>
    <row r="120" customFormat="false" ht="13.5" hidden="false" customHeight="false" outlineLevel="0" collapsed="false">
      <c r="A120" s="22" t="s">
        <v>267</v>
      </c>
      <c r="B120" s="19" t="s">
        <v>268</v>
      </c>
      <c r="C120" s="20" t="n">
        <v>396</v>
      </c>
      <c r="D120" s="20" t="n">
        <v>3</v>
      </c>
      <c r="E120" s="20" t="s">
        <v>36</v>
      </c>
      <c r="F120" s="21" t="n">
        <v>1626</v>
      </c>
      <c r="G120" s="21" t="n">
        <v>1200</v>
      </c>
      <c r="H120" s="21" t="n">
        <v>1345</v>
      </c>
      <c r="I120" s="21" t="n">
        <v>1354</v>
      </c>
      <c r="J120" s="21" t="n">
        <v>1671</v>
      </c>
      <c r="K120" s="21" t="n">
        <v>5.42</v>
      </c>
      <c r="L120" s="21" t="n">
        <v>4</v>
      </c>
      <c r="M120" s="21" t="n">
        <v>4.48333333333333</v>
      </c>
      <c r="N120" s="21" t="n">
        <v>4.51333333333333</v>
      </c>
      <c r="O120" s="21" t="n">
        <v>5.57</v>
      </c>
    </row>
    <row r="121" customFormat="false" ht="13.5" hidden="false" customHeight="false" outlineLevel="0" collapsed="false">
      <c r="A121" s="22" t="s">
        <v>269</v>
      </c>
      <c r="B121" s="19" t="s">
        <v>270</v>
      </c>
      <c r="C121" s="20" t="n">
        <v>396</v>
      </c>
      <c r="D121" s="20" t="n">
        <v>3</v>
      </c>
      <c r="E121" s="20" t="s">
        <v>36</v>
      </c>
      <c r="F121" s="21" t="n">
        <v>1458</v>
      </c>
      <c r="G121" s="21" t="n">
        <v>1163</v>
      </c>
      <c r="H121" s="21" t="n">
        <v>2269</v>
      </c>
      <c r="I121" s="21" t="n">
        <v>3906</v>
      </c>
      <c r="J121" s="21" t="n">
        <v>3439</v>
      </c>
      <c r="K121" s="21" t="n">
        <v>4.86</v>
      </c>
      <c r="L121" s="21" t="n">
        <v>3.87666666666667</v>
      </c>
      <c r="M121" s="21" t="n">
        <v>7.56333333333333</v>
      </c>
      <c r="N121" s="21" t="n">
        <v>13.02</v>
      </c>
      <c r="O121" s="21" t="n">
        <v>11.4633333333333</v>
      </c>
    </row>
    <row r="122" customFormat="false" ht="13.5" hidden="false" customHeight="false" outlineLevel="0" collapsed="false">
      <c r="A122" s="19" t="s">
        <v>271</v>
      </c>
      <c r="B122" s="19" t="s">
        <v>272</v>
      </c>
      <c r="C122" s="20" t="n">
        <v>396</v>
      </c>
      <c r="D122" s="20" t="n">
        <v>3</v>
      </c>
      <c r="E122" s="20" t="s">
        <v>36</v>
      </c>
      <c r="F122" s="21" t="n">
        <v>6215</v>
      </c>
      <c r="G122" s="21" t="n">
        <v>5103</v>
      </c>
      <c r="H122" s="21" t="n">
        <v>3974</v>
      </c>
      <c r="I122" s="21" t="n">
        <v>7383</v>
      </c>
      <c r="J122" s="21" t="n">
        <v>4272</v>
      </c>
      <c r="K122" s="21" t="n">
        <v>20.7166666666667</v>
      </c>
      <c r="L122" s="21" t="n">
        <v>17.01</v>
      </c>
      <c r="M122" s="21" t="n">
        <v>13.2466666666667</v>
      </c>
      <c r="N122" s="21" t="n">
        <v>24.61</v>
      </c>
      <c r="O122" s="21" t="n">
        <v>14.24</v>
      </c>
    </row>
    <row r="123" customFormat="false" ht="13.5" hidden="false" customHeight="false" outlineLevel="0" collapsed="false">
      <c r="A123" s="22" t="s">
        <v>273</v>
      </c>
      <c r="B123" s="19" t="s">
        <v>274</v>
      </c>
      <c r="C123" s="20" t="n">
        <v>396</v>
      </c>
      <c r="D123" s="20" t="n">
        <v>3</v>
      </c>
      <c r="E123" s="20" t="s">
        <v>36</v>
      </c>
      <c r="F123" s="21" t="n">
        <v>803</v>
      </c>
      <c r="G123" s="21" t="n">
        <v>865</v>
      </c>
      <c r="H123" s="21" t="n">
        <v>1804</v>
      </c>
      <c r="I123" s="21" t="n">
        <v>788</v>
      </c>
      <c r="J123" s="21" t="n">
        <v>1886</v>
      </c>
      <c r="K123" s="21" t="n">
        <v>2.67666666666667</v>
      </c>
      <c r="L123" s="21" t="n">
        <v>2.88333333333333</v>
      </c>
      <c r="M123" s="21" t="n">
        <v>6.01333333333333</v>
      </c>
      <c r="N123" s="21" t="n">
        <v>2.62666666666667</v>
      </c>
      <c r="O123" s="21" t="n">
        <v>6.28666666666667</v>
      </c>
    </row>
    <row r="124" customFormat="false" ht="13.5" hidden="false" customHeight="false" outlineLevel="0" collapsed="false">
      <c r="A124" s="19" t="s">
        <v>275</v>
      </c>
      <c r="B124" s="19" t="s">
        <v>276</v>
      </c>
      <c r="C124" s="20" t="n">
        <v>396</v>
      </c>
      <c r="D124" s="20" t="n">
        <v>3</v>
      </c>
      <c r="E124" s="20" t="s">
        <v>36</v>
      </c>
      <c r="F124" s="21" t="n">
        <v>325</v>
      </c>
      <c r="G124" s="21" t="n">
        <v>357</v>
      </c>
      <c r="H124" s="21" t="n">
        <v>380</v>
      </c>
      <c r="I124" s="21" t="n">
        <v>336</v>
      </c>
      <c r="J124" s="21" t="n">
        <v>346</v>
      </c>
      <c r="K124" s="21" t="n">
        <v>1.08333333333333</v>
      </c>
      <c r="L124" s="21" t="n">
        <v>1.19</v>
      </c>
      <c r="M124" s="21" t="n">
        <v>1.26666666666667</v>
      </c>
      <c r="N124" s="21" t="n">
        <v>1.12</v>
      </c>
      <c r="O124" s="21" t="n">
        <v>1.15333333333333</v>
      </c>
    </row>
    <row r="125" customFormat="false" ht="13.5" hidden="false" customHeight="false" outlineLevel="0" collapsed="false">
      <c r="A125" s="19" t="s">
        <v>277</v>
      </c>
      <c r="B125" s="19" t="s">
        <v>278</v>
      </c>
      <c r="C125" s="20" t="n">
        <v>396</v>
      </c>
      <c r="D125" s="20" t="n">
        <v>3</v>
      </c>
      <c r="E125" s="20" t="s">
        <v>36</v>
      </c>
      <c r="F125" s="21" t="n">
        <v>2840</v>
      </c>
      <c r="G125" s="21" t="n">
        <v>2863</v>
      </c>
      <c r="H125" s="21" t="n">
        <v>3045</v>
      </c>
      <c r="I125" s="21" t="n">
        <v>3036</v>
      </c>
      <c r="J125" s="21" t="n">
        <v>2274</v>
      </c>
      <c r="K125" s="21" t="n">
        <v>9.46666666666667</v>
      </c>
      <c r="L125" s="21" t="n">
        <v>9.54333333333333</v>
      </c>
      <c r="M125" s="21" t="n">
        <v>10.15</v>
      </c>
      <c r="N125" s="21" t="n">
        <v>10.12</v>
      </c>
      <c r="O125" s="21" t="n">
        <v>7.58</v>
      </c>
    </row>
    <row r="126" customFormat="false" ht="13.5" hidden="false" customHeight="false" outlineLevel="0" collapsed="false">
      <c r="A126" s="19" t="s">
        <v>279</v>
      </c>
      <c r="B126" s="19" t="s">
        <v>280</v>
      </c>
      <c r="C126" s="20" t="n">
        <v>397</v>
      </c>
      <c r="D126" s="20" t="n">
        <v>3</v>
      </c>
      <c r="E126" s="20" t="s">
        <v>36</v>
      </c>
      <c r="F126" s="21" t="n">
        <v>2190</v>
      </c>
      <c r="G126" s="21" t="n">
        <v>8186</v>
      </c>
      <c r="H126" s="21" t="n">
        <v>6433</v>
      </c>
      <c r="I126" s="21" t="n">
        <v>6150</v>
      </c>
      <c r="J126" s="21" t="n">
        <v>6529</v>
      </c>
      <c r="K126" s="21" t="n">
        <v>7.3</v>
      </c>
      <c r="L126" s="21" t="n">
        <v>27.2866666666667</v>
      </c>
      <c r="M126" s="21" t="n">
        <v>21.4433333333333</v>
      </c>
      <c r="N126" s="21" t="n">
        <v>20.5</v>
      </c>
      <c r="O126" s="21" t="n">
        <v>21.7633333333333</v>
      </c>
    </row>
    <row r="127" customFormat="false" ht="13.5" hidden="false" customHeight="false" outlineLevel="0" collapsed="false">
      <c r="A127" s="22" t="s">
        <v>281</v>
      </c>
      <c r="B127" s="19" t="s">
        <v>282</v>
      </c>
      <c r="C127" s="20" t="n">
        <v>397</v>
      </c>
      <c r="D127" s="20" t="n">
        <v>3</v>
      </c>
      <c r="E127" s="20" t="s">
        <v>36</v>
      </c>
      <c r="F127" s="21" t="n">
        <v>4808</v>
      </c>
      <c r="G127" s="21" t="n">
        <v>6606</v>
      </c>
      <c r="H127" s="21" t="n">
        <v>6426</v>
      </c>
      <c r="I127" s="21" t="n">
        <v>5060</v>
      </c>
      <c r="J127" s="21" t="n">
        <v>5049</v>
      </c>
      <c r="K127" s="21" t="n">
        <v>16.0266666666667</v>
      </c>
      <c r="L127" s="21" t="n">
        <v>22.02</v>
      </c>
      <c r="M127" s="21" t="n">
        <v>21.42</v>
      </c>
      <c r="N127" s="21" t="n">
        <v>16.8666666666667</v>
      </c>
      <c r="O127" s="21" t="n">
        <v>16.83</v>
      </c>
    </row>
    <row r="128" customFormat="false" ht="13.5" hidden="false" customHeight="false" outlineLevel="0" collapsed="false">
      <c r="A128" s="19" t="s">
        <v>283</v>
      </c>
      <c r="B128" s="19" t="s">
        <v>284</v>
      </c>
      <c r="C128" s="20" t="n">
        <v>397</v>
      </c>
      <c r="D128" s="20" t="n">
        <v>3</v>
      </c>
      <c r="E128" s="20" t="s">
        <v>36</v>
      </c>
      <c r="F128" s="21" t="n">
        <v>7626</v>
      </c>
      <c r="G128" s="21" t="n">
        <v>2387</v>
      </c>
      <c r="H128" s="21" t="n">
        <v>8456</v>
      </c>
      <c r="I128" s="21" t="n">
        <v>5445</v>
      </c>
      <c r="J128" s="21" t="n">
        <v>6834</v>
      </c>
      <c r="K128" s="21" t="n">
        <v>25.42</v>
      </c>
      <c r="L128" s="21" t="n">
        <v>7.95666666666667</v>
      </c>
      <c r="M128" s="21" t="n">
        <v>28.1866666666667</v>
      </c>
      <c r="N128" s="21" t="n">
        <v>18.15</v>
      </c>
      <c r="O128" s="21" t="n">
        <v>22.78</v>
      </c>
    </row>
    <row r="129" customFormat="false" ht="13.5" hidden="false" customHeight="false" outlineLevel="0" collapsed="false">
      <c r="A129" s="19" t="s">
        <v>219</v>
      </c>
      <c r="B129" s="19" t="s">
        <v>285</v>
      </c>
      <c r="C129" s="20" t="n">
        <v>397</v>
      </c>
      <c r="D129" s="20" t="n">
        <v>3</v>
      </c>
      <c r="E129" s="20" t="s">
        <v>36</v>
      </c>
      <c r="F129" s="21" t="n">
        <v>9200</v>
      </c>
      <c r="G129" s="21" t="n">
        <v>9539</v>
      </c>
      <c r="H129" s="21" t="n">
        <v>11855</v>
      </c>
      <c r="I129" s="21" t="n">
        <v>11004</v>
      </c>
      <c r="J129" s="21" t="n">
        <v>12078</v>
      </c>
      <c r="K129" s="21" t="n">
        <v>30.6666666666667</v>
      </c>
      <c r="L129" s="21" t="n">
        <v>31.7966666666667</v>
      </c>
      <c r="M129" s="21" t="n">
        <v>39.5166666666667</v>
      </c>
      <c r="N129" s="21" t="n">
        <v>36.68</v>
      </c>
      <c r="O129" s="21" t="n">
        <v>40.26</v>
      </c>
    </row>
    <row r="130" customFormat="false" ht="13.5" hidden="false" customHeight="false" outlineLevel="0" collapsed="false">
      <c r="A130" s="19" t="s">
        <v>286</v>
      </c>
      <c r="B130" s="19" t="s">
        <v>287</v>
      </c>
      <c r="C130" s="20" t="n">
        <v>398</v>
      </c>
      <c r="D130" s="20" t="n">
        <v>3</v>
      </c>
      <c r="E130" s="20" t="s">
        <v>36</v>
      </c>
      <c r="F130" s="21" t="n">
        <v>1613</v>
      </c>
      <c r="G130" s="21" t="n">
        <v>2054</v>
      </c>
      <c r="H130" s="21" t="n">
        <v>918</v>
      </c>
      <c r="I130" s="21" t="n">
        <v>775</v>
      </c>
      <c r="J130" s="21" t="n">
        <v>870</v>
      </c>
      <c r="K130" s="21" t="n">
        <v>5.37666666666667</v>
      </c>
      <c r="L130" s="21" t="n">
        <v>6.84666666666667</v>
      </c>
      <c r="M130" s="21" t="n">
        <v>3.06</v>
      </c>
      <c r="N130" s="21" t="n">
        <v>2.58333333333333</v>
      </c>
      <c r="O130" s="21" t="n">
        <v>2.9</v>
      </c>
    </row>
    <row r="131" customFormat="false" ht="13.5" hidden="false" customHeight="false" outlineLevel="0" collapsed="false">
      <c r="A131" s="19" t="s">
        <v>288</v>
      </c>
      <c r="B131" s="19" t="s">
        <v>289</v>
      </c>
      <c r="C131" s="20" t="n">
        <v>398</v>
      </c>
      <c r="D131" s="20" t="n">
        <v>3</v>
      </c>
      <c r="E131" s="20" t="s">
        <v>36</v>
      </c>
      <c r="F131" s="21" t="n">
        <v>6669</v>
      </c>
      <c r="G131" s="21" t="n">
        <v>2494</v>
      </c>
      <c r="H131" s="21" t="n">
        <v>3008</v>
      </c>
      <c r="I131" s="21" t="n">
        <v>2771</v>
      </c>
      <c r="J131" s="21" t="n">
        <v>2994</v>
      </c>
      <c r="K131" s="21" t="n">
        <v>22.23</v>
      </c>
      <c r="L131" s="21" t="n">
        <v>8.31333333333333</v>
      </c>
      <c r="M131" s="21" t="n">
        <v>10.0266666666667</v>
      </c>
      <c r="N131" s="21" t="n">
        <v>9.23666666666667</v>
      </c>
      <c r="O131" s="21" t="n">
        <v>9.98</v>
      </c>
    </row>
    <row r="132" customFormat="false" ht="13.5" hidden="false" customHeight="false" outlineLevel="0" collapsed="false">
      <c r="A132" s="19" t="s">
        <v>290</v>
      </c>
      <c r="B132" s="19" t="s">
        <v>291</v>
      </c>
      <c r="C132" s="20" t="n">
        <v>398</v>
      </c>
      <c r="D132" s="20" t="n">
        <v>3</v>
      </c>
      <c r="E132" s="20" t="s">
        <v>36</v>
      </c>
      <c r="F132" s="21" t="n">
        <v>1447</v>
      </c>
      <c r="G132" s="21" t="n">
        <v>1206</v>
      </c>
      <c r="H132" s="21" t="n">
        <v>1420</v>
      </c>
      <c r="I132" s="21" t="n">
        <v>1007</v>
      </c>
      <c r="J132" s="21" t="n">
        <v>814</v>
      </c>
      <c r="K132" s="21" t="n">
        <v>4.82333333333333</v>
      </c>
      <c r="L132" s="21" t="n">
        <v>4.02</v>
      </c>
      <c r="M132" s="21" t="n">
        <v>4.73333333333333</v>
      </c>
      <c r="N132" s="21" t="n">
        <v>3.35666666666667</v>
      </c>
      <c r="O132" s="21" t="n">
        <v>2.71333333333333</v>
      </c>
    </row>
    <row r="133" customFormat="false" ht="13.5" hidden="false" customHeight="false" outlineLevel="0" collapsed="false">
      <c r="A133" s="19" t="s">
        <v>292</v>
      </c>
      <c r="B133" s="19" t="s">
        <v>293</v>
      </c>
      <c r="C133" s="20" t="n">
        <v>398</v>
      </c>
      <c r="D133" s="20" t="n">
        <v>3</v>
      </c>
      <c r="E133" s="20" t="s">
        <v>36</v>
      </c>
      <c r="F133" s="21" t="n">
        <v>16085</v>
      </c>
      <c r="G133" s="21" t="n">
        <v>17703</v>
      </c>
      <c r="H133" s="21" t="n">
        <v>17846</v>
      </c>
      <c r="I133" s="21" t="n">
        <v>20783</v>
      </c>
      <c r="J133" s="21" t="n">
        <v>16012</v>
      </c>
      <c r="K133" s="21" t="n">
        <v>53.6166666666667</v>
      </c>
      <c r="L133" s="21" t="n">
        <v>59.01</v>
      </c>
      <c r="M133" s="21" t="n">
        <v>59.4866666666667</v>
      </c>
      <c r="N133" s="21" t="n">
        <v>69.2766666666667</v>
      </c>
      <c r="O133" s="21" t="n">
        <v>53.3733333333333</v>
      </c>
    </row>
    <row r="134" customFormat="false" ht="13.5" hidden="false" customHeight="false" outlineLevel="0" collapsed="false">
      <c r="A134" s="19" t="s">
        <v>294</v>
      </c>
      <c r="B134" s="19" t="s">
        <v>295</v>
      </c>
      <c r="C134" s="20" t="n">
        <v>398</v>
      </c>
      <c r="D134" s="20" t="n">
        <v>3</v>
      </c>
      <c r="E134" s="20" t="s">
        <v>171</v>
      </c>
      <c r="F134" s="21" t="n">
        <v>4145</v>
      </c>
      <c r="G134" s="21" t="n">
        <v>4174</v>
      </c>
      <c r="H134" s="21" t="n">
        <v>4831</v>
      </c>
      <c r="I134" s="21" t="n">
        <v>4906</v>
      </c>
      <c r="J134" s="21" t="n">
        <v>5004</v>
      </c>
      <c r="K134" s="21" t="n">
        <v>13.8166666666667</v>
      </c>
      <c r="L134" s="21" t="n">
        <v>13.9133333333333</v>
      </c>
      <c r="M134" s="21" t="n">
        <v>16.1033333333333</v>
      </c>
      <c r="N134" s="21" t="n">
        <v>16.3533333333333</v>
      </c>
      <c r="O134" s="21" t="n">
        <v>16.68</v>
      </c>
    </row>
    <row r="135" customFormat="false" ht="13.5" hidden="false" customHeight="false" outlineLevel="0" collapsed="false">
      <c r="A135" s="19" t="s">
        <v>296</v>
      </c>
      <c r="B135" s="19" t="s">
        <v>297</v>
      </c>
      <c r="C135" s="20" t="n">
        <v>398</v>
      </c>
      <c r="D135" s="20" t="n">
        <v>3</v>
      </c>
      <c r="E135" s="20" t="s">
        <v>36</v>
      </c>
      <c r="F135" s="21" t="n">
        <v>2611</v>
      </c>
      <c r="G135" s="21" t="n">
        <v>2529</v>
      </c>
      <c r="H135" s="21" t="n">
        <v>3098</v>
      </c>
      <c r="I135" s="21" t="n">
        <v>2824</v>
      </c>
      <c r="J135" s="21" t="n">
        <v>3303</v>
      </c>
      <c r="K135" s="21" t="n">
        <v>8.70333333333333</v>
      </c>
      <c r="L135" s="21" t="n">
        <v>8.43</v>
      </c>
      <c r="M135" s="21" t="n">
        <v>10.3266666666667</v>
      </c>
      <c r="N135" s="21" t="n">
        <v>9.41333333333333</v>
      </c>
      <c r="O135" s="21" t="n">
        <v>11.01</v>
      </c>
    </row>
    <row r="136" customFormat="false" ht="13.5" hidden="false" customHeight="false" outlineLevel="0" collapsed="false">
      <c r="A136" s="19" t="s">
        <v>298</v>
      </c>
      <c r="B136" s="19" t="s">
        <v>299</v>
      </c>
      <c r="C136" s="20" t="n">
        <v>398</v>
      </c>
      <c r="D136" s="20" t="n">
        <v>3</v>
      </c>
      <c r="E136" s="20" t="s">
        <v>36</v>
      </c>
      <c r="F136" s="21" t="n">
        <v>21546</v>
      </c>
      <c r="G136" s="21" t="n">
        <v>30746</v>
      </c>
      <c r="H136" s="21" t="n">
        <v>54033</v>
      </c>
      <c r="I136" s="21" t="n">
        <v>59322</v>
      </c>
      <c r="J136" s="21" t="n">
        <v>12659</v>
      </c>
      <c r="K136" s="21" t="n">
        <v>71.82</v>
      </c>
      <c r="L136" s="21" t="n">
        <v>102.486666666667</v>
      </c>
      <c r="M136" s="21" t="n">
        <v>180.11</v>
      </c>
      <c r="N136" s="21" t="n">
        <v>197.74</v>
      </c>
      <c r="O136" s="21" t="n">
        <v>42.1966666666667</v>
      </c>
    </row>
    <row r="137" customFormat="false" ht="13.5" hidden="false" customHeight="false" outlineLevel="0" collapsed="false">
      <c r="A137" s="19" t="s">
        <v>300</v>
      </c>
      <c r="B137" s="19" t="s">
        <v>301</v>
      </c>
      <c r="C137" s="20" t="n">
        <v>398</v>
      </c>
      <c r="D137" s="20" t="n">
        <v>3</v>
      </c>
      <c r="E137" s="20" t="s">
        <v>36</v>
      </c>
      <c r="F137" s="21" t="n">
        <v>2213</v>
      </c>
      <c r="G137" s="21" t="n">
        <v>2095</v>
      </c>
      <c r="H137" s="21" t="n">
        <v>2432</v>
      </c>
      <c r="I137" s="21" t="n">
        <v>1737</v>
      </c>
      <c r="J137" s="21" t="n">
        <v>2496</v>
      </c>
      <c r="K137" s="21" t="n">
        <v>7.37666666666667</v>
      </c>
      <c r="L137" s="21" t="n">
        <v>6.98333333333333</v>
      </c>
      <c r="M137" s="21" t="n">
        <v>8.10666666666667</v>
      </c>
      <c r="N137" s="21" t="n">
        <v>5.79</v>
      </c>
      <c r="O137" s="21" t="n">
        <v>8.32</v>
      </c>
    </row>
    <row r="138" customFormat="false" ht="13.5" hidden="false" customHeight="false" outlineLevel="0" collapsed="false">
      <c r="A138" s="22" t="s">
        <v>302</v>
      </c>
      <c r="B138" s="19" t="s">
        <v>303</v>
      </c>
      <c r="C138" s="20" t="n">
        <v>398</v>
      </c>
      <c r="D138" s="20" t="n">
        <v>3</v>
      </c>
      <c r="E138" s="20" t="s">
        <v>36</v>
      </c>
      <c r="F138" s="21" t="n">
        <v>6034</v>
      </c>
      <c r="G138" s="21" t="n">
        <v>684</v>
      </c>
      <c r="H138" s="21" t="n">
        <v>1049</v>
      </c>
      <c r="I138" s="21" t="n">
        <v>1214</v>
      </c>
      <c r="J138" s="21" t="n">
        <v>767</v>
      </c>
      <c r="K138" s="21" t="n">
        <v>20.1133333333333</v>
      </c>
      <c r="L138" s="21" t="n">
        <v>2.28</v>
      </c>
      <c r="M138" s="21" t="n">
        <v>3.49666666666667</v>
      </c>
      <c r="N138" s="21" t="n">
        <v>4.04666666666667</v>
      </c>
      <c r="O138" s="21" t="n">
        <v>2.55666666666667</v>
      </c>
    </row>
    <row r="139" customFormat="false" ht="13.5" hidden="false" customHeight="false" outlineLevel="0" collapsed="false">
      <c r="A139" s="19" t="s">
        <v>304</v>
      </c>
      <c r="B139" s="19" t="s">
        <v>305</v>
      </c>
      <c r="C139" s="20" t="n">
        <v>398</v>
      </c>
      <c r="D139" s="20" t="n">
        <v>3</v>
      </c>
      <c r="E139" s="20" t="s">
        <v>36</v>
      </c>
      <c r="F139" s="21" t="n">
        <v>4582</v>
      </c>
      <c r="G139" s="21" t="n">
        <v>4366</v>
      </c>
      <c r="H139" s="21" t="n">
        <v>3275</v>
      </c>
      <c r="I139" s="21" t="n">
        <v>3642</v>
      </c>
      <c r="J139" s="21" t="n">
        <v>9188</v>
      </c>
      <c r="K139" s="21" t="n">
        <v>15.2733333333333</v>
      </c>
      <c r="L139" s="21" t="n">
        <v>14.5533333333333</v>
      </c>
      <c r="M139" s="21" t="n">
        <v>10.9166666666667</v>
      </c>
      <c r="N139" s="21" t="n">
        <v>12.14</v>
      </c>
      <c r="O139" s="21" t="n">
        <v>30.6266666666667</v>
      </c>
    </row>
    <row r="140" customFormat="false" ht="13.5" hidden="false" customHeight="false" outlineLevel="0" collapsed="false">
      <c r="A140" s="19" t="s">
        <v>306</v>
      </c>
      <c r="B140" s="19" t="s">
        <v>307</v>
      </c>
      <c r="C140" s="20" t="n">
        <v>730</v>
      </c>
      <c r="D140" s="20" t="n">
        <v>4</v>
      </c>
      <c r="E140" s="20" t="s">
        <v>36</v>
      </c>
      <c r="F140" s="21" t="n">
        <v>1842</v>
      </c>
      <c r="G140" s="21" t="n">
        <v>597</v>
      </c>
      <c r="H140" s="21" t="n">
        <v>1</v>
      </c>
      <c r="I140" s="21" t="n">
        <v>1777</v>
      </c>
      <c r="J140" s="21" t="n">
        <v>3106</v>
      </c>
      <c r="K140" s="21" t="n">
        <v>6.14</v>
      </c>
      <c r="L140" s="21" t="n">
        <v>1.99</v>
      </c>
      <c r="M140" s="21" t="n">
        <v>0.00333333333333333</v>
      </c>
      <c r="N140" s="21" t="n">
        <v>5.92333333333333</v>
      </c>
      <c r="O140" s="21" t="n">
        <v>10.3533333333333</v>
      </c>
    </row>
    <row r="141" customFormat="false" ht="13.5" hidden="false" customHeight="false" outlineLevel="0" collapsed="false">
      <c r="A141" s="19" t="s">
        <v>308</v>
      </c>
      <c r="B141" s="19" t="s">
        <v>309</v>
      </c>
      <c r="C141" s="20" t="n">
        <v>730</v>
      </c>
      <c r="D141" s="20" t="n">
        <v>4</v>
      </c>
      <c r="E141" s="20" t="s">
        <v>36</v>
      </c>
      <c r="F141" s="21" t="n">
        <v>540</v>
      </c>
      <c r="G141" s="21" t="n">
        <v>812</v>
      </c>
      <c r="H141" s="21" t="n">
        <v>581</v>
      </c>
      <c r="I141" s="21" t="n">
        <v>748</v>
      </c>
      <c r="J141" s="21" t="n">
        <v>548</v>
      </c>
      <c r="K141" s="21" t="n">
        <v>1.8</v>
      </c>
      <c r="L141" s="21" t="n">
        <v>2.70666666666667</v>
      </c>
      <c r="M141" s="21" t="n">
        <v>1.93666666666667</v>
      </c>
      <c r="N141" s="21" t="n">
        <v>2.49333333333333</v>
      </c>
      <c r="O141" s="21" t="n">
        <v>1.82666666666667</v>
      </c>
    </row>
    <row r="142" customFormat="false" ht="13.5" hidden="false" customHeight="false" outlineLevel="0" collapsed="false">
      <c r="A142" s="19" t="s">
        <v>308</v>
      </c>
      <c r="B142" s="19" t="s">
        <v>310</v>
      </c>
      <c r="C142" s="20" t="n">
        <v>730</v>
      </c>
      <c r="D142" s="20" t="n">
        <v>4</v>
      </c>
      <c r="E142" s="20" t="s">
        <v>36</v>
      </c>
      <c r="F142" s="21" t="n">
        <v>21968</v>
      </c>
      <c r="G142" s="21" t="n">
        <v>27811</v>
      </c>
      <c r="H142" s="21" t="n">
        <v>24764</v>
      </c>
      <c r="I142" s="21" t="n">
        <v>22007</v>
      </c>
      <c r="J142" s="21" t="n">
        <v>22997</v>
      </c>
      <c r="K142" s="21" t="n">
        <v>73.2266666666667</v>
      </c>
      <c r="L142" s="21" t="n">
        <v>92.7033333333333</v>
      </c>
      <c r="M142" s="21" t="n">
        <v>82.5466666666667</v>
      </c>
      <c r="N142" s="21" t="n">
        <v>73.3566666666667</v>
      </c>
      <c r="O142" s="21" t="n">
        <v>76.6566666666667</v>
      </c>
    </row>
    <row r="143" customFormat="false" ht="13.5" hidden="false" customHeight="false" outlineLevel="0" collapsed="false">
      <c r="A143" s="19" t="s">
        <v>219</v>
      </c>
      <c r="B143" s="19" t="s">
        <v>311</v>
      </c>
      <c r="C143" s="20" t="n">
        <v>731</v>
      </c>
      <c r="D143" s="20" t="n">
        <v>4</v>
      </c>
      <c r="E143" s="20" t="s">
        <v>36</v>
      </c>
      <c r="F143" s="21" t="n">
        <v>30248</v>
      </c>
      <c r="G143" s="21" t="n">
        <v>26535</v>
      </c>
      <c r="H143" s="21" t="n">
        <v>24696</v>
      </c>
      <c r="I143" s="21" t="n">
        <v>21955</v>
      </c>
      <c r="J143" s="21" t="n">
        <v>16503</v>
      </c>
      <c r="K143" s="21" t="n">
        <v>100.826666666667</v>
      </c>
      <c r="L143" s="21" t="n">
        <v>88.45</v>
      </c>
      <c r="M143" s="21" t="n">
        <v>82.32</v>
      </c>
      <c r="N143" s="21" t="n">
        <v>73.1833333333333</v>
      </c>
      <c r="O143" s="21" t="n">
        <v>55.01</v>
      </c>
    </row>
    <row r="144" customFormat="false" ht="13.5" hidden="false" customHeight="false" outlineLevel="0" collapsed="false">
      <c r="A144" s="19" t="s">
        <v>312</v>
      </c>
      <c r="B144" s="19" t="s">
        <v>313</v>
      </c>
      <c r="C144" s="20" t="n">
        <v>731</v>
      </c>
      <c r="D144" s="20" t="n">
        <v>4</v>
      </c>
      <c r="E144" s="20" t="s">
        <v>36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799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2.66333333333333</v>
      </c>
    </row>
    <row r="145" customFormat="false" ht="13.5" hidden="false" customHeight="false" outlineLevel="0" collapsed="false">
      <c r="A145" s="19" t="s">
        <v>314</v>
      </c>
      <c r="B145" s="19" t="s">
        <v>315</v>
      </c>
      <c r="C145" s="20" t="n">
        <v>731</v>
      </c>
      <c r="D145" s="20" t="n">
        <v>4</v>
      </c>
      <c r="E145" s="20" t="s">
        <v>36</v>
      </c>
      <c r="F145" s="21" t="n">
        <v>2811</v>
      </c>
      <c r="G145" s="21" t="n">
        <v>3169</v>
      </c>
      <c r="H145" s="21" t="n">
        <v>2686</v>
      </c>
      <c r="I145" s="21" t="n">
        <v>2646</v>
      </c>
      <c r="J145" s="21" t="n">
        <v>3901</v>
      </c>
      <c r="K145" s="21" t="n">
        <v>9.37</v>
      </c>
      <c r="L145" s="21" t="n">
        <v>10.5633333333333</v>
      </c>
      <c r="M145" s="21" t="n">
        <v>8.95333333333333</v>
      </c>
      <c r="N145" s="21" t="n">
        <v>8.82</v>
      </c>
      <c r="O145" s="21" t="n">
        <v>13.0033333333333</v>
      </c>
    </row>
    <row r="146" customFormat="false" ht="13.5" hidden="false" customHeight="false" outlineLevel="0" collapsed="false">
      <c r="A146" s="22" t="s">
        <v>316</v>
      </c>
      <c r="B146" s="19" t="s">
        <v>317</v>
      </c>
      <c r="C146" s="20" t="n">
        <v>731</v>
      </c>
      <c r="D146" s="20" t="n">
        <v>4</v>
      </c>
      <c r="E146" s="20" t="s">
        <v>36</v>
      </c>
      <c r="F146" s="21" t="n">
        <v>33813</v>
      </c>
      <c r="G146" s="21" t="n">
        <v>29698</v>
      </c>
      <c r="H146" s="21" t="n">
        <v>27744</v>
      </c>
      <c r="I146" s="21" t="n">
        <v>5479</v>
      </c>
      <c r="J146" s="21" t="n">
        <v>1882</v>
      </c>
      <c r="K146" s="21" t="n">
        <v>112.71</v>
      </c>
      <c r="L146" s="21" t="n">
        <v>98.9933333333333</v>
      </c>
      <c r="M146" s="21" t="n">
        <v>92.48</v>
      </c>
      <c r="N146" s="21" t="n">
        <v>18.2633333333333</v>
      </c>
      <c r="O146" s="21" t="n">
        <v>6.27333333333333</v>
      </c>
    </row>
    <row r="147" customFormat="false" ht="13.5" hidden="false" customHeight="false" outlineLevel="0" collapsed="false">
      <c r="A147" s="19" t="s">
        <v>318</v>
      </c>
      <c r="B147" s="19" t="s">
        <v>319</v>
      </c>
      <c r="C147" s="20" t="n">
        <v>731</v>
      </c>
      <c r="D147" s="20" t="n">
        <v>4</v>
      </c>
      <c r="E147" s="20" t="s">
        <v>36</v>
      </c>
      <c r="F147" s="21" t="n">
        <v>12646</v>
      </c>
      <c r="G147" s="21" t="n">
        <v>4495</v>
      </c>
      <c r="H147" s="21" t="n">
        <v>11160</v>
      </c>
      <c r="I147" s="21" t="n">
        <v>14234</v>
      </c>
      <c r="J147" s="21" t="n">
        <v>15249</v>
      </c>
      <c r="K147" s="21" t="n">
        <v>42.1533333333333</v>
      </c>
      <c r="L147" s="21" t="n">
        <v>14.9833333333333</v>
      </c>
      <c r="M147" s="21" t="n">
        <v>37.2</v>
      </c>
      <c r="N147" s="21" t="n">
        <v>47.4466666666667</v>
      </c>
      <c r="O147" s="21" t="n">
        <v>50.83</v>
      </c>
    </row>
    <row r="148" customFormat="false" ht="13.5" hidden="false" customHeight="false" outlineLevel="0" collapsed="false">
      <c r="A148" s="22" t="s">
        <v>320</v>
      </c>
      <c r="B148" s="19" t="s">
        <v>321</v>
      </c>
      <c r="C148" s="20" t="n">
        <v>731</v>
      </c>
      <c r="D148" s="20" t="n">
        <v>4</v>
      </c>
      <c r="E148" s="20" t="s">
        <v>36</v>
      </c>
      <c r="F148" s="21" t="n">
        <v>12939</v>
      </c>
      <c r="G148" s="21" t="n">
        <v>14826</v>
      </c>
      <c r="H148" s="21" t="n">
        <v>13977</v>
      </c>
      <c r="I148" s="21" t="n">
        <v>12567</v>
      </c>
      <c r="J148" s="21" t="n">
        <v>12734</v>
      </c>
      <c r="K148" s="21" t="n">
        <v>43.13</v>
      </c>
      <c r="L148" s="21" t="n">
        <v>49.42</v>
      </c>
      <c r="M148" s="21" t="n">
        <v>46.59</v>
      </c>
      <c r="N148" s="21" t="n">
        <v>41.89</v>
      </c>
      <c r="O148" s="21" t="n">
        <v>42.4466666666667</v>
      </c>
    </row>
    <row r="149" customFormat="false" ht="13.5" hidden="false" customHeight="false" outlineLevel="0" collapsed="false">
      <c r="A149" s="19" t="s">
        <v>322</v>
      </c>
      <c r="B149" s="19" t="s">
        <v>323</v>
      </c>
      <c r="C149" s="20" t="n">
        <v>731</v>
      </c>
      <c r="D149" s="20" t="n">
        <v>4</v>
      </c>
      <c r="E149" s="20" t="s">
        <v>36</v>
      </c>
      <c r="F149" s="21" t="n">
        <v>3224</v>
      </c>
      <c r="G149" s="21" t="n">
        <v>3848</v>
      </c>
      <c r="H149" s="21" t="n">
        <v>4263</v>
      </c>
      <c r="I149" s="21" t="n">
        <v>2652</v>
      </c>
      <c r="J149" s="21" t="n">
        <v>1477</v>
      </c>
      <c r="K149" s="21" t="n">
        <v>10.7466666666667</v>
      </c>
      <c r="L149" s="21" t="n">
        <v>12.8266666666667</v>
      </c>
      <c r="M149" s="21" t="n">
        <v>14.21</v>
      </c>
      <c r="N149" s="21" t="n">
        <v>8.84</v>
      </c>
      <c r="O149" s="21" t="n">
        <v>4.92333333333333</v>
      </c>
    </row>
    <row r="150" customFormat="false" ht="13.5" hidden="false" customHeight="false" outlineLevel="0" collapsed="false">
      <c r="A150" s="22" t="s">
        <v>324</v>
      </c>
      <c r="B150" s="19" t="s">
        <v>325</v>
      </c>
      <c r="C150" s="20" t="n">
        <v>731</v>
      </c>
      <c r="D150" s="20" t="n">
        <v>4</v>
      </c>
      <c r="E150" s="20" t="s">
        <v>36</v>
      </c>
      <c r="F150" s="21" t="n">
        <v>12122</v>
      </c>
      <c r="G150" s="21" t="n">
        <v>8853</v>
      </c>
      <c r="H150" s="21" t="n">
        <v>8380</v>
      </c>
      <c r="I150" s="21" t="n">
        <v>5358</v>
      </c>
      <c r="J150" s="21" t="n">
        <v>1396</v>
      </c>
      <c r="K150" s="21" t="n">
        <v>40.4066666666667</v>
      </c>
      <c r="L150" s="21" t="n">
        <v>29.51</v>
      </c>
      <c r="M150" s="21" t="n">
        <v>27.9333333333333</v>
      </c>
      <c r="N150" s="21" t="n">
        <v>17.86</v>
      </c>
      <c r="O150" s="21" t="n">
        <v>4.65333333333333</v>
      </c>
    </row>
    <row r="151" customFormat="false" ht="13.5" hidden="false" customHeight="false" outlineLevel="0" collapsed="false">
      <c r="A151" s="19" t="s">
        <v>326</v>
      </c>
      <c r="B151" s="19" t="s">
        <v>327</v>
      </c>
      <c r="C151" s="20" t="n">
        <v>731</v>
      </c>
      <c r="D151" s="20" t="n">
        <v>4</v>
      </c>
      <c r="E151" s="20" t="s">
        <v>36</v>
      </c>
      <c r="F151" s="21" t="n">
        <v>4209</v>
      </c>
      <c r="G151" s="21" t="n">
        <v>4645</v>
      </c>
      <c r="H151" s="21" t="n">
        <v>5808</v>
      </c>
      <c r="I151" s="21" t="n">
        <v>5718</v>
      </c>
      <c r="J151" s="21" t="n">
        <v>5184</v>
      </c>
      <c r="K151" s="21" t="n">
        <v>14.03</v>
      </c>
      <c r="L151" s="21" t="n">
        <v>15.4833333333333</v>
      </c>
      <c r="M151" s="21" t="n">
        <v>19.36</v>
      </c>
      <c r="N151" s="21" t="n">
        <v>19.06</v>
      </c>
      <c r="O151" s="21" t="n">
        <v>17.28</v>
      </c>
    </row>
    <row r="152" customFormat="false" ht="13.5" hidden="false" customHeight="false" outlineLevel="0" collapsed="false">
      <c r="A152" s="19" t="s">
        <v>326</v>
      </c>
      <c r="B152" s="19" t="s">
        <v>328</v>
      </c>
      <c r="C152" s="20" t="n">
        <v>731</v>
      </c>
      <c r="D152" s="20" t="n">
        <v>4</v>
      </c>
      <c r="E152" s="20" t="s">
        <v>36</v>
      </c>
      <c r="F152" s="21" t="n">
        <v>5154</v>
      </c>
      <c r="G152" s="21" t="n">
        <v>5394</v>
      </c>
      <c r="H152" s="21" t="n">
        <v>6754</v>
      </c>
      <c r="I152" s="21" t="n">
        <v>9074</v>
      </c>
      <c r="J152" s="21" t="n">
        <v>12514</v>
      </c>
      <c r="K152" s="21" t="n">
        <v>17.18</v>
      </c>
      <c r="L152" s="21" t="n">
        <v>17.98</v>
      </c>
      <c r="M152" s="21" t="n">
        <v>22.5133333333333</v>
      </c>
      <c r="N152" s="21" t="n">
        <v>30.2466666666667</v>
      </c>
      <c r="O152" s="21" t="n">
        <v>41.7133333333333</v>
      </c>
    </row>
    <row r="153" customFormat="false" ht="13.5" hidden="false" customHeight="false" outlineLevel="0" collapsed="false">
      <c r="A153" s="19" t="s">
        <v>329</v>
      </c>
      <c r="B153" s="19" t="s">
        <v>330</v>
      </c>
      <c r="C153" s="20" t="n">
        <v>731</v>
      </c>
      <c r="D153" s="20" t="n">
        <v>4</v>
      </c>
      <c r="E153" s="20" t="s">
        <v>36</v>
      </c>
      <c r="F153" s="21" t="n">
        <v>5559</v>
      </c>
      <c r="G153" s="21" t="n">
        <v>6620</v>
      </c>
      <c r="H153" s="21" t="n">
        <v>6442</v>
      </c>
      <c r="I153" s="21" t="n">
        <v>6099</v>
      </c>
      <c r="J153" s="21" t="n">
        <v>7417</v>
      </c>
      <c r="K153" s="21" t="n">
        <v>18.53</v>
      </c>
      <c r="L153" s="21" t="n">
        <v>22.0666666666667</v>
      </c>
      <c r="M153" s="21" t="n">
        <v>21.4733333333333</v>
      </c>
      <c r="N153" s="21" t="n">
        <v>20.33</v>
      </c>
      <c r="O153" s="21" t="n">
        <v>24.7233333333333</v>
      </c>
    </row>
    <row r="154" customFormat="false" ht="13.5" hidden="false" customHeight="false" outlineLevel="0" collapsed="false">
      <c r="A154" s="22" t="s">
        <v>331</v>
      </c>
      <c r="B154" s="19" t="s">
        <v>332</v>
      </c>
      <c r="C154" s="20" t="n">
        <v>732</v>
      </c>
      <c r="D154" s="20" t="n">
        <v>4</v>
      </c>
      <c r="E154" s="20" t="s">
        <v>36</v>
      </c>
      <c r="F154" s="21" t="n">
        <v>3707</v>
      </c>
      <c r="G154" s="21" t="n">
        <v>5618</v>
      </c>
      <c r="H154" s="21" t="n">
        <v>5458</v>
      </c>
      <c r="I154" s="21" t="n">
        <v>5803</v>
      </c>
      <c r="J154" s="21" t="n">
        <v>4934</v>
      </c>
      <c r="K154" s="21" t="n">
        <v>12.3566666666667</v>
      </c>
      <c r="L154" s="21" t="n">
        <v>18.7266666666667</v>
      </c>
      <c r="M154" s="21" t="n">
        <v>18.1933333333333</v>
      </c>
      <c r="N154" s="21" t="n">
        <v>19.3433333333333</v>
      </c>
      <c r="O154" s="21" t="n">
        <v>16.4466666666667</v>
      </c>
    </row>
    <row r="155" customFormat="false" ht="13.5" hidden="false" customHeight="false" outlineLevel="0" collapsed="false">
      <c r="A155" s="19" t="s">
        <v>333</v>
      </c>
      <c r="B155" s="19" t="s">
        <v>334</v>
      </c>
      <c r="C155" s="20" t="n">
        <v>732</v>
      </c>
      <c r="D155" s="20" t="n">
        <v>4</v>
      </c>
      <c r="E155" s="20" t="s">
        <v>36</v>
      </c>
      <c r="F155" s="21" t="n">
        <v>1815</v>
      </c>
      <c r="G155" s="21" t="n">
        <v>1909</v>
      </c>
      <c r="H155" s="21" t="n">
        <v>2512</v>
      </c>
      <c r="I155" s="21" t="n">
        <v>2784</v>
      </c>
      <c r="J155" s="21" t="n">
        <v>2326</v>
      </c>
      <c r="K155" s="21" t="n">
        <v>6.05</v>
      </c>
      <c r="L155" s="21" t="n">
        <v>6.36333333333333</v>
      </c>
      <c r="M155" s="21" t="n">
        <v>8.37333333333333</v>
      </c>
      <c r="N155" s="21" t="n">
        <v>9.28</v>
      </c>
      <c r="O155" s="21" t="n">
        <v>7.75333333333333</v>
      </c>
    </row>
    <row r="156" customFormat="false" ht="13.5" hidden="false" customHeight="false" outlineLevel="0" collapsed="false">
      <c r="A156" s="22" t="s">
        <v>335</v>
      </c>
      <c r="B156" s="19" t="s">
        <v>336</v>
      </c>
      <c r="C156" s="20" t="n">
        <v>732</v>
      </c>
      <c r="D156" s="20" t="n">
        <v>4</v>
      </c>
      <c r="E156" s="20" t="s">
        <v>36</v>
      </c>
      <c r="F156" s="21" t="n">
        <v>9852</v>
      </c>
      <c r="G156" s="21" t="n">
        <v>11649</v>
      </c>
      <c r="H156" s="21" t="n">
        <v>17488</v>
      </c>
      <c r="I156" s="21" t="n">
        <v>4252</v>
      </c>
      <c r="J156" s="21" t="n">
        <v>3429</v>
      </c>
      <c r="K156" s="21" t="n">
        <v>32.84</v>
      </c>
      <c r="L156" s="21" t="n">
        <v>38.83</v>
      </c>
      <c r="M156" s="21" t="n">
        <v>58.2933333333333</v>
      </c>
      <c r="N156" s="21" t="n">
        <v>14.1733333333333</v>
      </c>
      <c r="O156" s="21" t="n">
        <v>11.43</v>
      </c>
    </row>
    <row r="157" customFormat="false" ht="13.5" hidden="false" customHeight="false" outlineLevel="0" collapsed="false">
      <c r="A157" s="19" t="s">
        <v>337</v>
      </c>
      <c r="B157" s="19" t="s">
        <v>338</v>
      </c>
      <c r="C157" s="20" t="n">
        <v>734</v>
      </c>
      <c r="D157" s="20" t="n">
        <v>5</v>
      </c>
      <c r="E157" s="20" t="s">
        <v>36</v>
      </c>
      <c r="F157" s="21" t="n">
        <v>4985</v>
      </c>
      <c r="G157" s="21" t="n">
        <v>4809</v>
      </c>
      <c r="H157" s="21" t="n">
        <v>6031</v>
      </c>
      <c r="I157" s="21" t="n">
        <v>6044</v>
      </c>
      <c r="J157" s="21" t="n">
        <v>5109</v>
      </c>
      <c r="K157" s="21" t="n">
        <v>16.6166666666667</v>
      </c>
      <c r="L157" s="21" t="n">
        <v>16.03</v>
      </c>
      <c r="M157" s="21" t="n">
        <v>20.1033333333333</v>
      </c>
      <c r="N157" s="21" t="n">
        <v>20.1466666666667</v>
      </c>
      <c r="O157" s="21" t="n">
        <v>17.03</v>
      </c>
    </row>
    <row r="158" customFormat="false" ht="13.5" hidden="false" customHeight="false" outlineLevel="0" collapsed="false">
      <c r="A158" s="19" t="s">
        <v>339</v>
      </c>
      <c r="B158" s="19" t="s">
        <v>340</v>
      </c>
      <c r="C158" s="20" t="n">
        <v>734</v>
      </c>
      <c r="D158" s="20" t="n">
        <v>5</v>
      </c>
      <c r="E158" s="20" t="s">
        <v>36</v>
      </c>
      <c r="F158" s="21" t="n">
        <v>14750</v>
      </c>
      <c r="G158" s="21" t="n">
        <v>15497</v>
      </c>
      <c r="H158" s="21" t="n">
        <v>14377</v>
      </c>
      <c r="I158" s="21" t="n">
        <v>12149</v>
      </c>
      <c r="J158" s="21" t="n">
        <v>10976</v>
      </c>
      <c r="K158" s="21" t="n">
        <v>49.1666666666667</v>
      </c>
      <c r="L158" s="21" t="n">
        <v>51.6566666666667</v>
      </c>
      <c r="M158" s="21" t="n">
        <v>47.9233333333333</v>
      </c>
      <c r="N158" s="21" t="n">
        <v>40.4966666666667</v>
      </c>
      <c r="O158" s="21" t="n">
        <v>36.5866666666667</v>
      </c>
    </row>
    <row r="159" customFormat="false" ht="13.5" hidden="false" customHeight="false" outlineLevel="0" collapsed="false">
      <c r="A159" s="19" t="s">
        <v>339</v>
      </c>
      <c r="B159" s="19" t="s">
        <v>341</v>
      </c>
      <c r="C159" s="20" t="n">
        <v>734</v>
      </c>
      <c r="D159" s="20" t="n">
        <v>5</v>
      </c>
      <c r="E159" s="20" t="s">
        <v>36</v>
      </c>
      <c r="F159" s="21" t="n">
        <v>2522</v>
      </c>
      <c r="G159" s="21" t="n">
        <v>3438</v>
      </c>
      <c r="H159" s="21" t="n">
        <v>3979</v>
      </c>
      <c r="I159" s="21" t="n">
        <v>3204</v>
      </c>
      <c r="J159" s="21" t="n">
        <v>2682</v>
      </c>
      <c r="K159" s="21" t="n">
        <v>8.40666666666667</v>
      </c>
      <c r="L159" s="21" t="n">
        <v>11.46</v>
      </c>
      <c r="M159" s="21" t="n">
        <v>13.2633333333333</v>
      </c>
      <c r="N159" s="21" t="n">
        <v>10.68</v>
      </c>
      <c r="O159" s="21" t="n">
        <v>8.94</v>
      </c>
    </row>
    <row r="160" customFormat="false" ht="13.5" hidden="false" customHeight="false" outlineLevel="0" collapsed="false">
      <c r="A160" s="22" t="s">
        <v>342</v>
      </c>
      <c r="B160" s="19" t="s">
        <v>343</v>
      </c>
      <c r="C160" s="20" t="n">
        <v>735</v>
      </c>
      <c r="D160" s="20" t="n">
        <v>5</v>
      </c>
      <c r="E160" s="20" t="s">
        <v>36</v>
      </c>
      <c r="F160" s="21" t="n">
        <v>3285</v>
      </c>
      <c r="G160" s="21" t="n">
        <v>7762</v>
      </c>
      <c r="H160" s="21" t="n">
        <v>5966</v>
      </c>
      <c r="I160" s="21" t="n">
        <v>6567</v>
      </c>
      <c r="J160" s="21" t="n">
        <v>7785</v>
      </c>
      <c r="K160" s="21" t="n">
        <v>10.95</v>
      </c>
      <c r="L160" s="21" t="n">
        <v>25.8733333333333</v>
      </c>
      <c r="M160" s="21" t="n">
        <v>19.8866666666667</v>
      </c>
      <c r="N160" s="21" t="n">
        <v>21.89</v>
      </c>
      <c r="O160" s="21" t="n">
        <v>25.95</v>
      </c>
    </row>
    <row r="161" customFormat="false" ht="13.5" hidden="false" customHeight="false" outlineLevel="0" collapsed="false">
      <c r="A161" s="19" t="s">
        <v>344</v>
      </c>
      <c r="B161" s="19" t="s">
        <v>345</v>
      </c>
      <c r="C161" s="20" t="n">
        <v>735</v>
      </c>
      <c r="D161" s="20" t="n">
        <v>5</v>
      </c>
      <c r="E161" s="20" t="s">
        <v>36</v>
      </c>
      <c r="F161" s="21" t="n">
        <v>22410</v>
      </c>
      <c r="G161" s="21" t="n">
        <v>26973</v>
      </c>
      <c r="H161" s="21" t="n">
        <v>25337</v>
      </c>
      <c r="I161" s="21" t="n">
        <v>25584</v>
      </c>
      <c r="J161" s="21" t="n">
        <v>22101</v>
      </c>
      <c r="K161" s="21" t="n">
        <v>74.7</v>
      </c>
      <c r="L161" s="21" t="n">
        <v>89.91</v>
      </c>
      <c r="M161" s="21" t="n">
        <v>84.4566666666667</v>
      </c>
      <c r="N161" s="21" t="n">
        <v>85.28</v>
      </c>
      <c r="O161" s="21" t="n">
        <v>73.67</v>
      </c>
    </row>
    <row r="162" customFormat="false" ht="13.5" hidden="false" customHeight="false" outlineLevel="0" collapsed="false">
      <c r="A162" s="19" t="s">
        <v>346</v>
      </c>
      <c r="B162" s="19" t="s">
        <v>347</v>
      </c>
      <c r="C162" s="20" t="n">
        <v>736</v>
      </c>
      <c r="D162" s="20" t="n">
        <v>5</v>
      </c>
      <c r="E162" s="20" t="s">
        <v>36</v>
      </c>
      <c r="F162" s="21" t="n">
        <v>38815</v>
      </c>
      <c r="G162" s="21" t="n">
        <v>27748</v>
      </c>
      <c r="H162" s="21" t="n">
        <v>27987</v>
      </c>
      <c r="I162" s="21" t="n">
        <v>18599</v>
      </c>
      <c r="J162" s="21" t="n">
        <v>18688</v>
      </c>
      <c r="K162" s="21" t="n">
        <v>129.383333333333</v>
      </c>
      <c r="L162" s="21" t="n">
        <v>92.4933333333333</v>
      </c>
      <c r="M162" s="21" t="n">
        <v>93.29</v>
      </c>
      <c r="N162" s="21" t="n">
        <v>61.9966666666667</v>
      </c>
      <c r="O162" s="21" t="n">
        <v>62.2933333333333</v>
      </c>
    </row>
    <row r="163" customFormat="false" ht="13.5" hidden="false" customHeight="false" outlineLevel="0" collapsed="false">
      <c r="A163" s="19" t="s">
        <v>348</v>
      </c>
      <c r="B163" s="19" t="s">
        <v>349</v>
      </c>
      <c r="C163" s="20" t="n">
        <v>736</v>
      </c>
      <c r="D163" s="20" t="n">
        <v>5</v>
      </c>
      <c r="E163" s="20" t="s">
        <v>36</v>
      </c>
      <c r="F163" s="21" t="n">
        <v>812</v>
      </c>
      <c r="G163" s="21" t="n">
        <v>805</v>
      </c>
      <c r="H163" s="21" t="n">
        <v>1163</v>
      </c>
      <c r="I163" s="21" t="n">
        <v>1118</v>
      </c>
      <c r="J163" s="21" t="n">
        <v>543</v>
      </c>
      <c r="K163" s="21" t="n">
        <v>2.70666666666667</v>
      </c>
      <c r="L163" s="21" t="n">
        <v>2.68333333333333</v>
      </c>
      <c r="M163" s="21" t="n">
        <v>3.87666666666667</v>
      </c>
      <c r="N163" s="21" t="n">
        <v>3.72666666666667</v>
      </c>
      <c r="O163" s="21" t="n">
        <v>1.81</v>
      </c>
    </row>
    <row r="164" customFormat="false" ht="13.5" hidden="false" customHeight="false" outlineLevel="0" collapsed="false">
      <c r="A164" s="19" t="s">
        <v>350</v>
      </c>
      <c r="B164" s="19" t="s">
        <v>351</v>
      </c>
      <c r="C164" s="20" t="n">
        <v>736</v>
      </c>
      <c r="D164" s="20" t="n">
        <v>5</v>
      </c>
      <c r="E164" s="20" t="s">
        <v>36</v>
      </c>
      <c r="F164" s="21" t="n">
        <v>1459</v>
      </c>
      <c r="G164" s="21" t="n">
        <v>1329</v>
      </c>
      <c r="H164" s="21" t="n">
        <v>938</v>
      </c>
      <c r="I164" s="21" t="n">
        <v>0</v>
      </c>
      <c r="J164" s="21" t="n">
        <v>0</v>
      </c>
      <c r="K164" s="21" t="n">
        <v>4.86333333333333</v>
      </c>
      <c r="L164" s="21" t="n">
        <v>4.43</v>
      </c>
      <c r="M164" s="21" t="n">
        <v>3.12666666666667</v>
      </c>
      <c r="N164" s="21" t="n">
        <v>0</v>
      </c>
      <c r="O164" s="21" t="n">
        <v>0</v>
      </c>
    </row>
    <row r="165" customFormat="false" ht="13.5" hidden="false" customHeight="false" outlineLevel="0" collapsed="false">
      <c r="A165" s="19" t="s">
        <v>352</v>
      </c>
      <c r="B165" s="19" t="s">
        <v>353</v>
      </c>
      <c r="C165" s="20" t="n">
        <v>736</v>
      </c>
      <c r="D165" s="20" t="n">
        <v>5</v>
      </c>
      <c r="E165" s="20" t="s">
        <v>36</v>
      </c>
      <c r="F165" s="21" t="n">
        <v>340</v>
      </c>
      <c r="G165" s="21" t="n">
        <v>318</v>
      </c>
      <c r="H165" s="21" t="n">
        <v>333</v>
      </c>
      <c r="I165" s="21" t="n">
        <v>221</v>
      </c>
      <c r="J165" s="21" t="n">
        <v>190</v>
      </c>
      <c r="K165" s="21" t="n">
        <v>1.13333333333333</v>
      </c>
      <c r="L165" s="21" t="n">
        <v>1.06</v>
      </c>
      <c r="M165" s="21" t="n">
        <v>1.11</v>
      </c>
      <c r="N165" s="21" t="n">
        <v>0.736666666666667</v>
      </c>
      <c r="O165" s="21" t="n">
        <v>0.633333333333333</v>
      </c>
    </row>
    <row r="166" customFormat="false" ht="13.5" hidden="false" customHeight="false" outlineLevel="0" collapsed="false">
      <c r="A166" s="19" t="s">
        <v>354</v>
      </c>
      <c r="B166" s="19" t="s">
        <v>355</v>
      </c>
      <c r="C166" s="20" t="n">
        <v>737</v>
      </c>
      <c r="D166" s="20" t="n">
        <v>5</v>
      </c>
      <c r="E166" s="20" t="s">
        <v>36</v>
      </c>
      <c r="F166" s="21" t="n">
        <v>27299</v>
      </c>
      <c r="G166" s="21" t="n">
        <v>37852</v>
      </c>
      <c r="H166" s="21" t="n">
        <v>26434</v>
      </c>
      <c r="I166" s="21" t="n">
        <v>19282</v>
      </c>
      <c r="J166" s="21" t="n">
        <v>13808</v>
      </c>
      <c r="K166" s="21" t="n">
        <v>90.9966666666667</v>
      </c>
      <c r="L166" s="21" t="n">
        <v>126.173333333333</v>
      </c>
      <c r="M166" s="21" t="n">
        <v>88.1133333333333</v>
      </c>
      <c r="N166" s="21" t="n">
        <v>64.2733333333333</v>
      </c>
      <c r="O166" s="21" t="n">
        <v>46.0266666666667</v>
      </c>
    </row>
    <row r="167" customFormat="false" ht="13.5" hidden="false" customHeight="false" outlineLevel="0" collapsed="false">
      <c r="A167" s="19" t="s">
        <v>356</v>
      </c>
      <c r="B167" s="19" t="s">
        <v>357</v>
      </c>
      <c r="C167" s="20" t="n">
        <v>737</v>
      </c>
      <c r="D167" s="20" t="n">
        <v>5</v>
      </c>
      <c r="E167" s="20" t="s">
        <v>36</v>
      </c>
      <c r="F167" s="21" t="n">
        <v>10815</v>
      </c>
      <c r="G167" s="21" t="n">
        <v>11037</v>
      </c>
      <c r="H167" s="21" t="n">
        <v>6923</v>
      </c>
      <c r="I167" s="21" t="n">
        <v>7131</v>
      </c>
      <c r="J167" s="21" t="n">
        <v>4595</v>
      </c>
      <c r="K167" s="21" t="n">
        <v>36.05</v>
      </c>
      <c r="L167" s="21" t="n">
        <v>36.79</v>
      </c>
      <c r="M167" s="21" t="n">
        <v>23.0766666666667</v>
      </c>
      <c r="N167" s="21" t="n">
        <v>23.77</v>
      </c>
      <c r="O167" s="21" t="n">
        <v>15.3166666666667</v>
      </c>
    </row>
    <row r="168" customFormat="false" ht="13.5" hidden="false" customHeight="false" outlineLevel="0" collapsed="false">
      <c r="A168" s="19" t="s">
        <v>358</v>
      </c>
      <c r="B168" s="19" t="s">
        <v>359</v>
      </c>
      <c r="C168" s="20" t="n">
        <v>737</v>
      </c>
      <c r="D168" s="20" t="n">
        <v>5</v>
      </c>
      <c r="E168" s="20" t="s">
        <v>36</v>
      </c>
      <c r="F168" s="21" t="n">
        <v>5169</v>
      </c>
      <c r="G168" s="21" t="n">
        <v>8012</v>
      </c>
      <c r="H168" s="21" t="n">
        <v>7288</v>
      </c>
      <c r="I168" s="21" t="n">
        <v>7267</v>
      </c>
      <c r="J168" s="21" t="n">
        <v>6676</v>
      </c>
      <c r="K168" s="21" t="n">
        <v>17.23</v>
      </c>
      <c r="L168" s="21" t="n">
        <v>26.7066666666667</v>
      </c>
      <c r="M168" s="21" t="n">
        <v>24.2933333333333</v>
      </c>
      <c r="N168" s="21" t="n">
        <v>24.2233333333333</v>
      </c>
      <c r="O168" s="21" t="n">
        <v>22.2533333333333</v>
      </c>
    </row>
    <row r="169" customFormat="false" ht="13.5" hidden="false" customHeight="false" outlineLevel="0" collapsed="false">
      <c r="A169" s="22" t="s">
        <v>360</v>
      </c>
      <c r="B169" s="19" t="s">
        <v>361</v>
      </c>
      <c r="C169" s="20" t="n">
        <v>737</v>
      </c>
      <c r="D169" s="20" t="n">
        <v>5</v>
      </c>
      <c r="E169" s="20" t="s">
        <v>36</v>
      </c>
      <c r="F169" s="21" t="n">
        <v>4696</v>
      </c>
      <c r="G169" s="21" t="n">
        <v>1382</v>
      </c>
      <c r="H169" s="21" t="n">
        <v>2239</v>
      </c>
      <c r="I169" s="21" t="n">
        <v>2550</v>
      </c>
      <c r="J169" s="21" t="n">
        <v>1798</v>
      </c>
      <c r="K169" s="21" t="n">
        <v>15.6533333333333</v>
      </c>
      <c r="L169" s="21" t="n">
        <v>4.60666666666667</v>
      </c>
      <c r="M169" s="21" t="n">
        <v>7.46333333333333</v>
      </c>
      <c r="N169" s="21" t="n">
        <v>8.5</v>
      </c>
      <c r="O169" s="21" t="n">
        <v>5.99333333333333</v>
      </c>
    </row>
    <row r="170" customFormat="false" ht="13.5" hidden="false" customHeight="false" outlineLevel="0" collapsed="false">
      <c r="A170" s="19" t="s">
        <v>362</v>
      </c>
      <c r="B170" s="19" t="s">
        <v>363</v>
      </c>
      <c r="C170" s="20" t="n">
        <v>738</v>
      </c>
      <c r="D170" s="20" t="n">
        <v>5</v>
      </c>
      <c r="E170" s="20" t="s">
        <v>36</v>
      </c>
      <c r="F170" s="21" t="n">
        <v>6142</v>
      </c>
      <c r="G170" s="21" t="n">
        <v>4019</v>
      </c>
      <c r="H170" s="21" t="n">
        <v>7595</v>
      </c>
      <c r="I170" s="21" t="n">
        <v>6005</v>
      </c>
      <c r="J170" s="21" t="n">
        <v>6845</v>
      </c>
      <c r="K170" s="21" t="n">
        <v>20.4733333333333</v>
      </c>
      <c r="L170" s="21" t="n">
        <v>13.3966666666667</v>
      </c>
      <c r="M170" s="21" t="n">
        <v>25.3166666666667</v>
      </c>
      <c r="N170" s="21" t="n">
        <v>20.0166666666667</v>
      </c>
      <c r="O170" s="21" t="n">
        <v>22.8166666666667</v>
      </c>
    </row>
    <row r="171" customFormat="false" ht="13.5" hidden="false" customHeight="false" outlineLevel="0" collapsed="false">
      <c r="A171" s="22" t="s">
        <v>364</v>
      </c>
      <c r="B171" s="19" t="s">
        <v>365</v>
      </c>
      <c r="C171" s="20" t="n">
        <v>738</v>
      </c>
      <c r="D171" s="20" t="n">
        <v>5</v>
      </c>
      <c r="E171" s="20" t="s">
        <v>36</v>
      </c>
      <c r="F171" s="21" t="n">
        <v>8663</v>
      </c>
      <c r="G171" s="21" t="n">
        <v>8247</v>
      </c>
      <c r="H171" s="21" t="n">
        <v>8086</v>
      </c>
      <c r="I171" s="21" t="n">
        <v>3989</v>
      </c>
      <c r="J171" s="21" t="n">
        <v>952</v>
      </c>
      <c r="K171" s="21" t="n">
        <v>28.8766666666667</v>
      </c>
      <c r="L171" s="21" t="n">
        <v>27.49</v>
      </c>
      <c r="M171" s="21" t="n">
        <v>26.9533333333333</v>
      </c>
      <c r="N171" s="21" t="n">
        <v>13.2966666666667</v>
      </c>
      <c r="O171" s="21" t="n">
        <v>3.17333333333333</v>
      </c>
    </row>
    <row r="172" customFormat="false" ht="13.5" hidden="false" customHeight="false" outlineLevel="0" collapsed="false">
      <c r="A172" s="19" t="s">
        <v>366</v>
      </c>
      <c r="B172" s="19" t="s">
        <v>367</v>
      </c>
      <c r="C172" s="20" t="n">
        <v>738</v>
      </c>
      <c r="D172" s="20" t="n">
        <v>5</v>
      </c>
      <c r="E172" s="20" t="s">
        <v>36</v>
      </c>
      <c r="F172" s="21" t="n">
        <v>12345</v>
      </c>
      <c r="G172" s="21" t="n">
        <v>10585</v>
      </c>
      <c r="H172" s="21" t="n">
        <v>10518</v>
      </c>
      <c r="I172" s="21" t="n">
        <v>11048</v>
      </c>
      <c r="J172" s="21" t="n">
        <v>8414</v>
      </c>
      <c r="K172" s="21" t="n">
        <v>41.15</v>
      </c>
      <c r="L172" s="21" t="n">
        <v>35.2833333333333</v>
      </c>
      <c r="M172" s="21" t="n">
        <v>35.06</v>
      </c>
      <c r="N172" s="21" t="n">
        <v>36.8266666666667</v>
      </c>
      <c r="O172" s="21" t="n">
        <v>28.0466666666667</v>
      </c>
    </row>
    <row r="173" customFormat="false" ht="13.5" hidden="false" customHeight="false" outlineLevel="0" collapsed="false">
      <c r="A173" s="19" t="s">
        <v>368</v>
      </c>
      <c r="B173" s="19" t="s">
        <v>369</v>
      </c>
      <c r="C173" s="20" t="n">
        <v>738</v>
      </c>
      <c r="D173" s="20" t="n">
        <v>5</v>
      </c>
      <c r="E173" s="20" t="s">
        <v>36</v>
      </c>
      <c r="F173" s="21" t="n">
        <v>505</v>
      </c>
      <c r="G173" s="21" t="n">
        <v>639</v>
      </c>
      <c r="H173" s="21" t="n">
        <v>889</v>
      </c>
      <c r="I173" s="21" t="n">
        <v>1053</v>
      </c>
      <c r="J173" s="21" t="n">
        <v>1874</v>
      </c>
      <c r="K173" s="21" t="n">
        <v>1.68333333333333</v>
      </c>
      <c r="L173" s="21" t="n">
        <v>2.13</v>
      </c>
      <c r="M173" s="21" t="n">
        <v>2.96333333333333</v>
      </c>
      <c r="N173" s="21" t="n">
        <v>3.51</v>
      </c>
      <c r="O173" s="21" t="n">
        <v>6.24666666666667</v>
      </c>
    </row>
    <row r="174" customFormat="false" ht="13.5" hidden="false" customHeight="false" outlineLevel="0" collapsed="false">
      <c r="A174" s="19" t="s">
        <v>370</v>
      </c>
      <c r="B174" s="19" t="s">
        <v>371</v>
      </c>
      <c r="C174" s="20" t="n">
        <v>738</v>
      </c>
      <c r="D174" s="20" t="n">
        <v>5</v>
      </c>
      <c r="E174" s="20" t="s">
        <v>36</v>
      </c>
      <c r="F174" s="21" t="n">
        <v>779</v>
      </c>
      <c r="G174" s="21" t="n">
        <v>821</v>
      </c>
      <c r="H174" s="21" t="n">
        <v>698</v>
      </c>
      <c r="I174" s="21" t="n">
        <v>707</v>
      </c>
      <c r="J174" s="21" t="n">
        <v>654</v>
      </c>
      <c r="K174" s="21" t="n">
        <v>2.59666666666667</v>
      </c>
      <c r="L174" s="21" t="n">
        <v>2.73666666666667</v>
      </c>
      <c r="M174" s="21" t="n">
        <v>2.32666666666667</v>
      </c>
      <c r="N174" s="21" t="n">
        <v>2.35666666666667</v>
      </c>
      <c r="O174" s="21" t="n">
        <v>2.18</v>
      </c>
    </row>
    <row r="175" customFormat="false" ht="13.5" hidden="false" customHeight="false" outlineLevel="0" collapsed="false">
      <c r="A175" s="19" t="s">
        <v>372</v>
      </c>
      <c r="B175" s="19" t="s">
        <v>373</v>
      </c>
      <c r="C175" s="20" t="n">
        <v>739</v>
      </c>
      <c r="D175" s="20" t="n">
        <v>5</v>
      </c>
      <c r="E175" s="20" t="s">
        <v>36</v>
      </c>
      <c r="F175" s="21" t="n">
        <v>6185</v>
      </c>
      <c r="G175" s="21" t="n">
        <v>3881</v>
      </c>
      <c r="H175" s="21" t="n">
        <v>2515</v>
      </c>
      <c r="I175" s="21" t="n">
        <v>3191</v>
      </c>
      <c r="J175" s="21" t="n">
        <v>2775</v>
      </c>
      <c r="K175" s="21" t="n">
        <v>20.6166666666667</v>
      </c>
      <c r="L175" s="21" t="n">
        <v>12.9366666666667</v>
      </c>
      <c r="M175" s="21" t="n">
        <v>8.38333333333333</v>
      </c>
      <c r="N175" s="21" t="n">
        <v>10.6366666666667</v>
      </c>
      <c r="O175" s="21" t="n">
        <v>9.25</v>
      </c>
    </row>
    <row r="176" customFormat="false" ht="13.5" hidden="false" customHeight="false" outlineLevel="0" collapsed="false">
      <c r="A176" s="19" t="s">
        <v>374</v>
      </c>
      <c r="B176" s="19" t="s">
        <v>375</v>
      </c>
      <c r="C176" s="20" t="n">
        <v>739</v>
      </c>
      <c r="D176" s="20" t="n">
        <v>5</v>
      </c>
      <c r="E176" s="20" t="s">
        <v>36</v>
      </c>
      <c r="F176" s="21" t="n">
        <v>1305</v>
      </c>
      <c r="G176" s="21" t="n">
        <v>113</v>
      </c>
      <c r="H176" s="21" t="n">
        <v>263</v>
      </c>
      <c r="I176" s="21" t="n">
        <v>390</v>
      </c>
      <c r="J176" s="21" t="n">
        <v>1225</v>
      </c>
      <c r="K176" s="21" t="n">
        <v>4.35</v>
      </c>
      <c r="L176" s="21" t="n">
        <v>0.376666666666667</v>
      </c>
      <c r="M176" s="21" t="n">
        <v>0.876666666666667</v>
      </c>
      <c r="N176" s="21" t="n">
        <v>1.3</v>
      </c>
      <c r="O176" s="21" t="n">
        <v>4.08333333333333</v>
      </c>
    </row>
    <row r="177" customFormat="false" ht="13.5" hidden="false" customHeight="false" outlineLevel="0" collapsed="false">
      <c r="A177" s="19" t="s">
        <v>376</v>
      </c>
      <c r="B177" s="19" t="s">
        <v>377</v>
      </c>
      <c r="C177" s="20" t="n">
        <v>739</v>
      </c>
      <c r="D177" s="20" t="n">
        <v>5</v>
      </c>
      <c r="E177" s="20" t="s">
        <v>36</v>
      </c>
      <c r="F177" s="21" t="n">
        <v>1679</v>
      </c>
      <c r="G177" s="21" t="n">
        <v>3069</v>
      </c>
      <c r="H177" s="21" t="n">
        <v>2251</v>
      </c>
      <c r="I177" s="21" t="n">
        <v>2938</v>
      </c>
      <c r="J177" s="21" t="n">
        <v>3698</v>
      </c>
      <c r="K177" s="21" t="n">
        <v>5.59666666666667</v>
      </c>
      <c r="L177" s="21" t="n">
        <v>10.23</v>
      </c>
      <c r="M177" s="21" t="n">
        <v>7.50333333333333</v>
      </c>
      <c r="N177" s="21" t="n">
        <v>9.79333333333333</v>
      </c>
      <c r="O177" s="21" t="n">
        <v>12.3266666666667</v>
      </c>
    </row>
    <row r="178" customFormat="false" ht="13.5" hidden="false" customHeight="false" outlineLevel="0" collapsed="false">
      <c r="A178" s="19" t="s">
        <v>378</v>
      </c>
      <c r="B178" s="19" t="s">
        <v>379</v>
      </c>
      <c r="C178" s="20" t="n">
        <v>739</v>
      </c>
      <c r="D178" s="20" t="n">
        <v>5</v>
      </c>
      <c r="E178" s="20" t="s">
        <v>36</v>
      </c>
      <c r="F178" s="21" t="n">
        <v>11038</v>
      </c>
      <c r="G178" s="21" t="n">
        <v>8414</v>
      </c>
      <c r="H178" s="21" t="n">
        <v>11115</v>
      </c>
      <c r="I178" s="21" t="n">
        <v>24097</v>
      </c>
      <c r="J178" s="21" t="n">
        <v>12907</v>
      </c>
      <c r="K178" s="21" t="n">
        <v>36.7933333333333</v>
      </c>
      <c r="L178" s="21" t="n">
        <v>28.0466666666667</v>
      </c>
      <c r="M178" s="21" t="n">
        <v>37.05</v>
      </c>
      <c r="N178" s="21" t="n">
        <v>80.3233333333333</v>
      </c>
      <c r="O178" s="21" t="n">
        <v>43.0233333333333</v>
      </c>
    </row>
    <row r="179" customFormat="false" ht="13.5" hidden="false" customHeight="false" outlineLevel="0" collapsed="false">
      <c r="A179" s="22" t="s">
        <v>380</v>
      </c>
      <c r="B179" s="19" t="s">
        <v>381</v>
      </c>
      <c r="C179" s="20" t="n">
        <v>739</v>
      </c>
      <c r="D179" s="20" t="n">
        <v>5</v>
      </c>
      <c r="E179" s="20" t="s">
        <v>36</v>
      </c>
      <c r="F179" s="21" t="n">
        <v>3051</v>
      </c>
      <c r="G179" s="21" t="n">
        <v>3805</v>
      </c>
      <c r="H179" s="21" t="n">
        <v>2668</v>
      </c>
      <c r="I179" s="21" t="n">
        <v>1013</v>
      </c>
      <c r="J179" s="21" t="n">
        <v>116</v>
      </c>
      <c r="K179" s="21" t="n">
        <v>10.17</v>
      </c>
      <c r="L179" s="21" t="n">
        <v>12.6833333333333</v>
      </c>
      <c r="M179" s="21" t="n">
        <v>8.89333333333333</v>
      </c>
      <c r="N179" s="21" t="n">
        <v>3.37666666666667</v>
      </c>
      <c r="O179" s="21" t="n">
        <v>0.386666666666667</v>
      </c>
    </row>
    <row r="180" customFormat="false" ht="13.5" hidden="false" customHeight="false" outlineLevel="0" collapsed="false">
      <c r="A180" s="19" t="s">
        <v>382</v>
      </c>
      <c r="B180" s="19" t="s">
        <v>383</v>
      </c>
      <c r="C180" s="20" t="n">
        <v>739</v>
      </c>
      <c r="D180" s="20" t="n">
        <v>5</v>
      </c>
      <c r="E180" s="20" t="s">
        <v>36</v>
      </c>
      <c r="F180" s="21" t="n">
        <v>521</v>
      </c>
      <c r="G180" s="21" t="n">
        <v>556</v>
      </c>
      <c r="H180" s="21" t="n">
        <v>921</v>
      </c>
      <c r="I180" s="21" t="n">
        <v>455</v>
      </c>
      <c r="J180" s="21" t="n">
        <v>403</v>
      </c>
      <c r="K180" s="21" t="n">
        <v>1.73666666666667</v>
      </c>
      <c r="L180" s="21" t="n">
        <v>1.85333333333333</v>
      </c>
      <c r="M180" s="21" t="n">
        <v>3.07</v>
      </c>
      <c r="N180" s="21" t="n">
        <v>1.51666666666667</v>
      </c>
      <c r="O180" s="21" t="n">
        <v>1.34333333333333</v>
      </c>
    </row>
    <row r="181" customFormat="false" ht="13.5" hidden="false" customHeight="false" outlineLevel="0" collapsed="false">
      <c r="A181" s="22" t="s">
        <v>384</v>
      </c>
      <c r="B181" s="19" t="s">
        <v>385</v>
      </c>
      <c r="C181" s="20" t="n">
        <v>739</v>
      </c>
      <c r="D181" s="20" t="n">
        <v>5</v>
      </c>
      <c r="E181" s="20" t="s">
        <v>36</v>
      </c>
      <c r="F181" s="21" t="n">
        <v>1515</v>
      </c>
      <c r="G181" s="21" t="n">
        <v>2851</v>
      </c>
      <c r="H181" s="21" t="n">
        <v>1562</v>
      </c>
      <c r="I181" s="21" t="n">
        <v>1819</v>
      </c>
      <c r="J181" s="21" t="n">
        <v>983</v>
      </c>
      <c r="K181" s="21" t="n">
        <v>5.05</v>
      </c>
      <c r="L181" s="21" t="n">
        <v>9.50333333333333</v>
      </c>
      <c r="M181" s="21" t="n">
        <v>5.20666666666667</v>
      </c>
      <c r="N181" s="21" t="n">
        <v>6.06333333333333</v>
      </c>
      <c r="O181" s="21" t="n">
        <v>3.27666666666667</v>
      </c>
    </row>
    <row r="182" customFormat="false" ht="13.5" hidden="false" customHeight="false" outlineLevel="0" collapsed="false">
      <c r="A182" s="22" t="s">
        <v>386</v>
      </c>
      <c r="B182" s="19" t="s">
        <v>387</v>
      </c>
      <c r="C182" s="20" t="n">
        <v>399</v>
      </c>
      <c r="D182" s="20" t="n">
        <v>6</v>
      </c>
      <c r="E182" s="20" t="s">
        <v>36</v>
      </c>
      <c r="F182" s="21" t="n">
        <v>4115</v>
      </c>
      <c r="G182" s="21" t="n">
        <v>3952</v>
      </c>
      <c r="H182" s="21" t="n">
        <v>3548</v>
      </c>
      <c r="I182" s="21" t="n">
        <v>4107</v>
      </c>
      <c r="J182" s="21" t="n">
        <v>3140</v>
      </c>
      <c r="K182" s="21" t="n">
        <v>13.7166666666667</v>
      </c>
      <c r="L182" s="21" t="n">
        <v>13.1733333333333</v>
      </c>
      <c r="M182" s="21" t="n">
        <v>11.8266666666667</v>
      </c>
      <c r="N182" s="21" t="n">
        <v>13.69</v>
      </c>
      <c r="O182" s="21" t="n">
        <v>10.4666666666667</v>
      </c>
    </row>
    <row r="183" customFormat="false" ht="13.5" hidden="false" customHeight="false" outlineLevel="0" collapsed="false">
      <c r="A183" s="19" t="s">
        <v>388</v>
      </c>
      <c r="B183" s="19" t="s">
        <v>389</v>
      </c>
      <c r="C183" s="20" t="n">
        <v>399</v>
      </c>
      <c r="D183" s="20" t="n">
        <v>6</v>
      </c>
      <c r="E183" s="20" t="s">
        <v>36</v>
      </c>
      <c r="F183" s="21" t="n">
        <v>455</v>
      </c>
      <c r="G183" s="21" t="n">
        <v>1343</v>
      </c>
      <c r="H183" s="21" t="n">
        <v>208</v>
      </c>
      <c r="I183" s="21" t="n">
        <v>329</v>
      </c>
      <c r="J183" s="21" t="n">
        <v>621</v>
      </c>
      <c r="K183" s="21" t="n">
        <v>1.51666666666667</v>
      </c>
      <c r="L183" s="21" t="n">
        <v>4.47666666666667</v>
      </c>
      <c r="M183" s="21" t="n">
        <v>0.693333333333333</v>
      </c>
      <c r="N183" s="21" t="n">
        <v>1.09666666666667</v>
      </c>
      <c r="O183" s="21" t="n">
        <v>2.07</v>
      </c>
    </row>
    <row r="184" customFormat="false" ht="13.5" hidden="false" customHeight="false" outlineLevel="0" collapsed="false">
      <c r="A184" s="19" t="s">
        <v>390</v>
      </c>
      <c r="B184" s="19" t="s">
        <v>391</v>
      </c>
      <c r="C184" s="20" t="n">
        <v>399</v>
      </c>
      <c r="D184" s="20" t="n">
        <v>6</v>
      </c>
      <c r="E184" s="20" t="s">
        <v>36</v>
      </c>
      <c r="F184" s="21" t="n">
        <v>972</v>
      </c>
      <c r="G184" s="21" t="n">
        <v>720</v>
      </c>
      <c r="H184" s="21" t="n">
        <v>441</v>
      </c>
      <c r="I184" s="21" t="n">
        <v>420</v>
      </c>
      <c r="J184" s="21" t="n">
        <v>600</v>
      </c>
      <c r="K184" s="21" t="n">
        <v>3.24</v>
      </c>
      <c r="L184" s="21" t="n">
        <v>2.4</v>
      </c>
      <c r="M184" s="21" t="n">
        <v>1.47</v>
      </c>
      <c r="N184" s="21" t="n">
        <v>1.4</v>
      </c>
      <c r="O184" s="21" t="n">
        <v>2</v>
      </c>
    </row>
    <row r="185" customFormat="false" ht="13.5" hidden="false" customHeight="false" outlineLevel="0" collapsed="false">
      <c r="A185" s="19" t="s">
        <v>392</v>
      </c>
      <c r="B185" s="19" t="s">
        <v>393</v>
      </c>
      <c r="C185" s="20" t="n">
        <v>399</v>
      </c>
      <c r="D185" s="20" t="n">
        <v>6</v>
      </c>
      <c r="E185" s="20" t="s">
        <v>36</v>
      </c>
      <c r="F185" s="21" t="n">
        <v>845</v>
      </c>
      <c r="G185" s="21" t="n">
        <v>432</v>
      </c>
      <c r="H185" s="21" t="n">
        <v>384</v>
      </c>
      <c r="I185" s="21" t="n">
        <v>843</v>
      </c>
      <c r="J185" s="21" t="n">
        <v>998</v>
      </c>
      <c r="K185" s="21" t="n">
        <v>2.81666666666667</v>
      </c>
      <c r="L185" s="21" t="n">
        <v>1.44</v>
      </c>
      <c r="M185" s="21" t="n">
        <v>1.28</v>
      </c>
      <c r="N185" s="21" t="n">
        <v>2.81</v>
      </c>
      <c r="O185" s="21" t="n">
        <v>3.32666666666667</v>
      </c>
    </row>
    <row r="186" customFormat="false" ht="13.5" hidden="false" customHeight="false" outlineLevel="0" collapsed="false">
      <c r="A186" s="19" t="s">
        <v>394</v>
      </c>
      <c r="B186" s="19" t="s">
        <v>395</v>
      </c>
      <c r="C186" s="20" t="n">
        <v>399</v>
      </c>
      <c r="D186" s="20" t="n">
        <v>6</v>
      </c>
      <c r="E186" s="20" t="s">
        <v>36</v>
      </c>
      <c r="F186" s="21" t="n">
        <v>412</v>
      </c>
      <c r="G186" s="21" t="n">
        <v>1278</v>
      </c>
      <c r="H186" s="21" t="n">
        <v>1212</v>
      </c>
      <c r="I186" s="21" t="n">
        <v>1497</v>
      </c>
      <c r="J186" s="21" t="n">
        <v>1482</v>
      </c>
      <c r="K186" s="21" t="n">
        <v>1.37333333333333</v>
      </c>
      <c r="L186" s="21" t="n">
        <v>4.26</v>
      </c>
      <c r="M186" s="21" t="n">
        <v>4.04</v>
      </c>
      <c r="N186" s="21" t="n">
        <v>4.99</v>
      </c>
      <c r="O186" s="21" t="n">
        <v>4.94</v>
      </c>
    </row>
    <row r="187" customFormat="false" ht="13.5" hidden="false" customHeight="false" outlineLevel="0" collapsed="false">
      <c r="A187" s="19" t="s">
        <v>390</v>
      </c>
      <c r="B187" s="19" t="s">
        <v>396</v>
      </c>
      <c r="C187" s="20" t="n">
        <v>399</v>
      </c>
      <c r="D187" s="20" t="n">
        <v>6</v>
      </c>
      <c r="E187" s="20" t="s">
        <v>36</v>
      </c>
      <c r="F187" s="21" t="n">
        <v>3123</v>
      </c>
      <c r="G187" s="21" t="n">
        <v>2687</v>
      </c>
      <c r="H187" s="21" t="n">
        <v>3092</v>
      </c>
      <c r="I187" s="21" t="n">
        <v>2580</v>
      </c>
      <c r="J187" s="21" t="n">
        <v>2328</v>
      </c>
      <c r="K187" s="21" t="n">
        <v>10.41</v>
      </c>
      <c r="L187" s="21" t="n">
        <v>8.95666666666667</v>
      </c>
      <c r="M187" s="21" t="n">
        <v>10.3066666666667</v>
      </c>
      <c r="N187" s="21" t="n">
        <v>8.6</v>
      </c>
      <c r="O187" s="21" t="n">
        <v>7.76</v>
      </c>
    </row>
    <row r="188" customFormat="false" ht="13.5" hidden="false" customHeight="false" outlineLevel="0" collapsed="false">
      <c r="A188" s="19" t="s">
        <v>397</v>
      </c>
      <c r="B188" s="19" t="s">
        <v>398</v>
      </c>
      <c r="C188" s="20" t="n">
        <v>399</v>
      </c>
      <c r="D188" s="20" t="n">
        <v>6</v>
      </c>
      <c r="E188" s="20" t="s">
        <v>36</v>
      </c>
      <c r="F188" s="21" t="n">
        <v>3564</v>
      </c>
      <c r="G188" s="21" t="n">
        <v>4930</v>
      </c>
      <c r="H188" s="21" t="n">
        <v>4207</v>
      </c>
      <c r="I188" s="21" t="n">
        <v>3447</v>
      </c>
      <c r="J188" s="21" t="n">
        <v>3175</v>
      </c>
      <c r="K188" s="21" t="n">
        <v>11.88</v>
      </c>
      <c r="L188" s="21" t="n">
        <v>16.4333333333333</v>
      </c>
      <c r="M188" s="21" t="n">
        <v>14.0233333333333</v>
      </c>
      <c r="N188" s="21" t="n">
        <v>11.49</v>
      </c>
      <c r="O188" s="21" t="n">
        <v>10.5833333333333</v>
      </c>
    </row>
    <row r="189" customFormat="false" ht="13.5" hidden="false" customHeight="false" outlineLevel="0" collapsed="false">
      <c r="A189" s="19" t="s">
        <v>399</v>
      </c>
      <c r="B189" s="19" t="s">
        <v>400</v>
      </c>
      <c r="C189" s="20" t="n">
        <v>400</v>
      </c>
      <c r="D189" s="20" t="n">
        <v>6</v>
      </c>
      <c r="E189" s="20" t="s">
        <v>36</v>
      </c>
      <c r="F189" s="21" t="n">
        <v>1537</v>
      </c>
      <c r="G189" s="21" t="n">
        <v>1692</v>
      </c>
      <c r="H189" s="21" t="n">
        <v>3077</v>
      </c>
      <c r="I189" s="21" t="n">
        <v>2824</v>
      </c>
      <c r="J189" s="21" t="n">
        <v>2984</v>
      </c>
      <c r="K189" s="21" t="n">
        <v>5.12333333333333</v>
      </c>
      <c r="L189" s="21" t="n">
        <v>5.64</v>
      </c>
      <c r="M189" s="21" t="n">
        <v>10.2566666666667</v>
      </c>
      <c r="N189" s="21" t="n">
        <v>9.41333333333333</v>
      </c>
      <c r="O189" s="21" t="n">
        <v>9.94666666666667</v>
      </c>
    </row>
    <row r="190" customFormat="false" ht="13.5" hidden="false" customHeight="false" outlineLevel="0" collapsed="false">
      <c r="A190" s="19" t="s">
        <v>401</v>
      </c>
      <c r="B190" s="19" t="s">
        <v>402</v>
      </c>
      <c r="C190" s="20" t="n">
        <v>400</v>
      </c>
      <c r="D190" s="20" t="n">
        <v>6</v>
      </c>
      <c r="E190" s="20" t="s">
        <v>36</v>
      </c>
      <c r="F190" s="21" t="n">
        <v>0</v>
      </c>
      <c r="G190" s="21" t="n">
        <v>0</v>
      </c>
      <c r="H190" s="21" t="n">
        <v>396</v>
      </c>
      <c r="I190" s="21" t="n">
        <v>2444</v>
      </c>
      <c r="J190" s="21" t="n">
        <v>1340</v>
      </c>
      <c r="K190" s="21" t="n">
        <v>0</v>
      </c>
      <c r="L190" s="21" t="n">
        <v>0</v>
      </c>
      <c r="M190" s="21" t="n">
        <v>1.32</v>
      </c>
      <c r="N190" s="21" t="n">
        <v>8.14666666666667</v>
      </c>
      <c r="O190" s="21" t="n">
        <v>4.46666666666667</v>
      </c>
    </row>
    <row r="191" customFormat="false" ht="13.5" hidden="false" customHeight="false" outlineLevel="0" collapsed="false">
      <c r="A191" s="19" t="s">
        <v>403</v>
      </c>
      <c r="B191" s="19" t="s">
        <v>404</v>
      </c>
      <c r="C191" s="20" t="n">
        <v>400</v>
      </c>
      <c r="D191" s="20" t="n">
        <v>6</v>
      </c>
      <c r="E191" s="20" t="s">
        <v>36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1775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5.91666666666667</v>
      </c>
    </row>
    <row r="192" customFormat="false" ht="13.5" hidden="false" customHeight="false" outlineLevel="0" collapsed="false">
      <c r="A192" s="22" t="s">
        <v>405</v>
      </c>
      <c r="B192" s="19" t="s">
        <v>406</v>
      </c>
      <c r="C192" s="20" t="n">
        <v>400</v>
      </c>
      <c r="D192" s="20" t="n">
        <v>6</v>
      </c>
      <c r="E192" s="20" t="s">
        <v>36</v>
      </c>
      <c r="F192" s="21" t="n">
        <v>0</v>
      </c>
      <c r="G192" s="21" t="n">
        <v>0</v>
      </c>
      <c r="H192" s="21" t="n">
        <v>0</v>
      </c>
      <c r="I192" s="21" t="n">
        <v>1642</v>
      </c>
      <c r="J192" s="21" t="n">
        <v>1408</v>
      </c>
      <c r="K192" s="21" t="n">
        <v>0</v>
      </c>
      <c r="L192" s="21" t="n">
        <v>0</v>
      </c>
      <c r="M192" s="21" t="n">
        <v>0</v>
      </c>
      <c r="N192" s="21" t="n">
        <v>5.47333333333333</v>
      </c>
      <c r="O192" s="21" t="n">
        <v>4.69333333333333</v>
      </c>
    </row>
    <row r="193" customFormat="false" ht="13.5" hidden="false" customHeight="false" outlineLevel="0" collapsed="false">
      <c r="A193" s="19" t="s">
        <v>407</v>
      </c>
      <c r="B193" s="19" t="s">
        <v>408</v>
      </c>
      <c r="C193" s="20" t="n">
        <v>400</v>
      </c>
      <c r="D193" s="20" t="n">
        <v>6</v>
      </c>
      <c r="E193" s="20" t="s">
        <v>36</v>
      </c>
      <c r="F193" s="21" t="n">
        <v>2044</v>
      </c>
      <c r="G193" s="21" t="n">
        <v>2554</v>
      </c>
      <c r="H193" s="21" t="n">
        <v>2810</v>
      </c>
      <c r="I193" s="21" t="n">
        <v>1055</v>
      </c>
      <c r="J193" s="21" t="n">
        <v>1477</v>
      </c>
      <c r="K193" s="21" t="n">
        <v>6.81333333333333</v>
      </c>
      <c r="L193" s="21" t="n">
        <v>8.51333333333333</v>
      </c>
      <c r="M193" s="21" t="n">
        <v>9.36666666666667</v>
      </c>
      <c r="N193" s="21" t="n">
        <v>3.51666666666667</v>
      </c>
      <c r="O193" s="21" t="n">
        <v>4.92333333333333</v>
      </c>
    </row>
    <row r="194" customFormat="false" ht="13.5" hidden="false" customHeight="false" outlineLevel="0" collapsed="false">
      <c r="A194" s="22" t="s">
        <v>409</v>
      </c>
      <c r="B194" s="19" t="s">
        <v>410</v>
      </c>
      <c r="C194" s="20" t="n">
        <v>400</v>
      </c>
      <c r="D194" s="20" t="n">
        <v>6</v>
      </c>
      <c r="E194" s="20" t="s">
        <v>36</v>
      </c>
      <c r="F194" s="21" t="n">
        <v>5408</v>
      </c>
      <c r="G194" s="21" t="n">
        <v>3541</v>
      </c>
      <c r="H194" s="21" t="n">
        <v>3248</v>
      </c>
      <c r="I194" s="21" t="n">
        <v>2898</v>
      </c>
      <c r="J194" s="21" t="n">
        <v>1935</v>
      </c>
      <c r="K194" s="21" t="n">
        <v>18.0266666666667</v>
      </c>
      <c r="L194" s="21" t="n">
        <v>11.8033333333333</v>
      </c>
      <c r="M194" s="21" t="n">
        <v>10.8266666666667</v>
      </c>
      <c r="N194" s="21" t="n">
        <v>9.66</v>
      </c>
      <c r="O194" s="21" t="n">
        <v>6.45</v>
      </c>
    </row>
    <row r="195" customFormat="false" ht="13.5" hidden="false" customHeight="false" outlineLevel="0" collapsed="false">
      <c r="A195" s="19" t="s">
        <v>411</v>
      </c>
      <c r="B195" s="19" t="s">
        <v>412</v>
      </c>
      <c r="C195" s="20" t="n">
        <v>400</v>
      </c>
      <c r="D195" s="20" t="n">
        <v>6</v>
      </c>
      <c r="E195" s="20" t="s">
        <v>36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489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1.63</v>
      </c>
    </row>
    <row r="196" customFormat="false" ht="13.5" hidden="false" customHeight="false" outlineLevel="0" collapsed="false">
      <c r="A196" s="22" t="s">
        <v>413</v>
      </c>
      <c r="B196" s="19" t="s">
        <v>414</v>
      </c>
      <c r="C196" s="20" t="n">
        <v>401</v>
      </c>
      <c r="D196" s="20" t="n">
        <v>6</v>
      </c>
      <c r="E196" s="20" t="s">
        <v>36</v>
      </c>
      <c r="F196" s="21" t="n">
        <v>16503</v>
      </c>
      <c r="G196" s="21" t="n">
        <v>10090</v>
      </c>
      <c r="H196" s="21" t="n">
        <v>20858</v>
      </c>
      <c r="I196" s="21" t="n">
        <v>219146</v>
      </c>
      <c r="J196" s="21" t="n">
        <v>250137</v>
      </c>
      <c r="K196" s="21" t="n">
        <v>55.01</v>
      </c>
      <c r="L196" s="21" t="n">
        <v>33.6333333333333</v>
      </c>
      <c r="M196" s="21" t="n">
        <v>69.5266666666667</v>
      </c>
      <c r="N196" s="21" t="n">
        <v>730.486666666667</v>
      </c>
      <c r="O196" s="21" t="n">
        <v>833.79</v>
      </c>
    </row>
    <row r="197" customFormat="false" ht="13.5" hidden="false" customHeight="false" outlineLevel="0" collapsed="false">
      <c r="A197" s="19" t="s">
        <v>415</v>
      </c>
      <c r="B197" s="19" t="s">
        <v>416</v>
      </c>
      <c r="C197" s="20" t="n">
        <v>401</v>
      </c>
      <c r="D197" s="20" t="n">
        <v>6</v>
      </c>
      <c r="E197" s="20" t="s">
        <v>36</v>
      </c>
      <c r="F197" s="21" t="n">
        <v>4949</v>
      </c>
      <c r="G197" s="21" t="n">
        <v>2393</v>
      </c>
      <c r="H197" s="21" t="n">
        <v>2608</v>
      </c>
      <c r="I197" s="21" t="n">
        <v>2244</v>
      </c>
      <c r="J197" s="21" t="n">
        <v>2273</v>
      </c>
      <c r="K197" s="21" t="n">
        <v>16.4966666666667</v>
      </c>
      <c r="L197" s="21" t="n">
        <v>7.97666666666667</v>
      </c>
      <c r="M197" s="21" t="n">
        <v>8.69333333333333</v>
      </c>
      <c r="N197" s="21" t="n">
        <v>7.48</v>
      </c>
      <c r="O197" s="21" t="n">
        <v>7.57666666666667</v>
      </c>
    </row>
    <row r="198" customFormat="false" ht="13.5" hidden="false" customHeight="false" outlineLevel="0" collapsed="false">
      <c r="A198" s="22" t="s">
        <v>417</v>
      </c>
      <c r="B198" s="23" t="s">
        <v>418</v>
      </c>
      <c r="C198" s="20" t="n">
        <v>401</v>
      </c>
      <c r="D198" s="20" t="n">
        <v>6</v>
      </c>
      <c r="E198" s="20" t="s">
        <v>36</v>
      </c>
      <c r="F198" s="21" t="n">
        <v>3534</v>
      </c>
      <c r="G198" s="21" t="n">
        <v>4333</v>
      </c>
      <c r="H198" s="21" t="n">
        <v>2550</v>
      </c>
      <c r="I198" s="21" t="n">
        <v>4819</v>
      </c>
      <c r="J198" s="21" t="n">
        <v>4438</v>
      </c>
      <c r="K198" s="21" t="n">
        <v>11.78</v>
      </c>
      <c r="L198" s="21" t="n">
        <v>14.4433333333333</v>
      </c>
      <c r="M198" s="21" t="n">
        <v>8.5</v>
      </c>
      <c r="N198" s="21" t="n">
        <v>16.0633333333333</v>
      </c>
      <c r="O198" s="21" t="n">
        <v>14.7933333333333</v>
      </c>
    </row>
    <row r="199" customFormat="false" ht="13.5" hidden="false" customHeight="false" outlineLevel="0" collapsed="false">
      <c r="A199" s="19" t="s">
        <v>419</v>
      </c>
      <c r="B199" s="23" t="s">
        <v>418</v>
      </c>
      <c r="C199" s="20" t="n">
        <v>401</v>
      </c>
      <c r="D199" s="20" t="n">
        <v>6</v>
      </c>
      <c r="E199" s="20" t="s">
        <v>36</v>
      </c>
      <c r="F199" s="21" t="n">
        <v>0</v>
      </c>
      <c r="G199" s="21" t="n">
        <v>0</v>
      </c>
      <c r="H199" s="21" t="n">
        <v>49505</v>
      </c>
      <c r="I199" s="21" t="n">
        <v>170820</v>
      </c>
      <c r="J199" s="21" t="n">
        <v>88860</v>
      </c>
      <c r="K199" s="21" t="n">
        <v>0</v>
      </c>
      <c r="L199" s="21" t="n">
        <v>0</v>
      </c>
      <c r="M199" s="21" t="n">
        <v>165.016666666667</v>
      </c>
      <c r="N199" s="21" t="n">
        <v>569.4</v>
      </c>
      <c r="O199" s="21" t="n">
        <v>296.2</v>
      </c>
    </row>
    <row r="200" customFormat="false" ht="13.5" hidden="false" customHeight="false" outlineLevel="0" collapsed="false">
      <c r="A200" s="22" t="s">
        <v>420</v>
      </c>
      <c r="B200" s="19" t="s">
        <v>421</v>
      </c>
      <c r="C200" s="20" t="n">
        <v>401</v>
      </c>
      <c r="D200" s="20" t="n">
        <v>6</v>
      </c>
      <c r="E200" s="20" t="s">
        <v>36</v>
      </c>
      <c r="F200" s="21" t="n">
        <v>13014</v>
      </c>
      <c r="G200" s="21" t="n">
        <v>9972</v>
      </c>
      <c r="H200" s="21" t="n">
        <v>11788</v>
      </c>
      <c r="I200" s="21" t="n">
        <v>12752</v>
      </c>
      <c r="J200" s="21" t="n">
        <v>13131</v>
      </c>
      <c r="K200" s="21" t="n">
        <v>43.38</v>
      </c>
      <c r="L200" s="21" t="n">
        <v>33.24</v>
      </c>
      <c r="M200" s="21" t="n">
        <v>39.2933333333333</v>
      </c>
      <c r="N200" s="21" t="n">
        <v>42.5066666666667</v>
      </c>
      <c r="O200" s="21" t="n">
        <v>43.77</v>
      </c>
    </row>
    <row r="201" customFormat="false" ht="13.5" hidden="false" customHeight="false" outlineLevel="0" collapsed="false">
      <c r="A201" s="19" t="s">
        <v>422</v>
      </c>
      <c r="B201" s="19" t="s">
        <v>423</v>
      </c>
      <c r="C201" s="20" t="n">
        <v>401</v>
      </c>
      <c r="D201" s="20" t="n">
        <v>6</v>
      </c>
      <c r="E201" s="20" t="s">
        <v>36</v>
      </c>
      <c r="F201" s="21" t="n">
        <v>709</v>
      </c>
      <c r="G201" s="21" t="n">
        <v>940</v>
      </c>
      <c r="H201" s="21" t="n">
        <v>1176</v>
      </c>
      <c r="I201" s="21" t="n">
        <v>1000</v>
      </c>
      <c r="J201" s="21" t="n">
        <v>570</v>
      </c>
      <c r="K201" s="21" t="n">
        <v>2.36333333333333</v>
      </c>
      <c r="L201" s="21" t="n">
        <v>3.13333333333333</v>
      </c>
      <c r="M201" s="21" t="n">
        <v>3.92</v>
      </c>
      <c r="N201" s="21" t="n">
        <v>3.33333333333333</v>
      </c>
      <c r="O201" s="21" t="n">
        <v>1.9</v>
      </c>
    </row>
    <row r="202" customFormat="false" ht="13.5" hidden="false" customHeight="false" outlineLevel="0" collapsed="false">
      <c r="A202" s="19" t="s">
        <v>424</v>
      </c>
      <c r="B202" s="19" t="s">
        <v>425</v>
      </c>
      <c r="C202" s="20" t="n">
        <v>402</v>
      </c>
      <c r="D202" s="20" t="n">
        <v>6</v>
      </c>
      <c r="E202" s="20" t="s">
        <v>36</v>
      </c>
      <c r="F202" s="21" t="n">
        <v>35190</v>
      </c>
      <c r="G202" s="21" t="n">
        <v>39488</v>
      </c>
      <c r="H202" s="21" t="n">
        <v>61901</v>
      </c>
      <c r="I202" s="21" t="n">
        <v>63768</v>
      </c>
      <c r="J202" s="21" t="n">
        <v>56190</v>
      </c>
      <c r="K202" s="21" t="n">
        <v>117.3</v>
      </c>
      <c r="L202" s="21" t="n">
        <v>131.626666666667</v>
      </c>
      <c r="M202" s="21" t="n">
        <v>206.336666666667</v>
      </c>
      <c r="N202" s="21" t="n">
        <v>212.56</v>
      </c>
      <c r="O202" s="21" t="n">
        <v>187.3</v>
      </c>
    </row>
    <row r="203" customFormat="false" ht="13.5" hidden="false" customHeight="false" outlineLevel="0" collapsed="false">
      <c r="A203" s="19" t="s">
        <v>426</v>
      </c>
      <c r="B203" s="19" t="s">
        <v>427</v>
      </c>
      <c r="C203" s="20" t="n">
        <v>402</v>
      </c>
      <c r="D203" s="20" t="n">
        <v>6</v>
      </c>
      <c r="E203" s="20" t="s">
        <v>36</v>
      </c>
      <c r="F203" s="21" t="n">
        <v>1884</v>
      </c>
      <c r="G203" s="21" t="n">
        <v>5896</v>
      </c>
      <c r="H203" s="21" t="n">
        <v>4183</v>
      </c>
      <c r="I203" s="21" t="n">
        <v>2303</v>
      </c>
      <c r="J203" s="21" t="n">
        <v>1618</v>
      </c>
      <c r="K203" s="21" t="n">
        <v>6.28</v>
      </c>
      <c r="L203" s="21" t="n">
        <v>19.6533333333333</v>
      </c>
      <c r="M203" s="21" t="n">
        <v>13.9433333333333</v>
      </c>
      <c r="N203" s="21" t="n">
        <v>7.67666666666667</v>
      </c>
      <c r="O203" s="21" t="n">
        <v>5.39333333333333</v>
      </c>
    </row>
    <row r="204" customFormat="false" ht="13.5" hidden="false" customHeight="false" outlineLevel="0" collapsed="false">
      <c r="A204" s="22" t="s">
        <v>428</v>
      </c>
      <c r="B204" s="19" t="s">
        <v>429</v>
      </c>
      <c r="C204" s="20" t="n">
        <v>402</v>
      </c>
      <c r="D204" s="20" t="n">
        <v>6</v>
      </c>
      <c r="E204" s="20" t="s">
        <v>36</v>
      </c>
      <c r="F204" s="21" t="n">
        <v>9194</v>
      </c>
      <c r="G204" s="21" t="n">
        <v>4906</v>
      </c>
      <c r="H204" s="21" t="n">
        <v>3948</v>
      </c>
      <c r="I204" s="21" t="n">
        <v>3368</v>
      </c>
      <c r="J204" s="21" t="n">
        <v>3543</v>
      </c>
      <c r="K204" s="21" t="n">
        <v>30.6466666666667</v>
      </c>
      <c r="L204" s="21" t="n">
        <v>16.3533333333333</v>
      </c>
      <c r="M204" s="21" t="n">
        <v>13.16</v>
      </c>
      <c r="N204" s="21" t="n">
        <v>11.2266666666667</v>
      </c>
      <c r="O204" s="21" t="n">
        <v>11.81</v>
      </c>
    </row>
    <row r="205" customFormat="false" ht="13.5" hidden="false" customHeight="false" outlineLevel="0" collapsed="false">
      <c r="A205" s="22" t="s">
        <v>428</v>
      </c>
      <c r="B205" s="19" t="s">
        <v>430</v>
      </c>
      <c r="C205" s="20" t="n">
        <v>402</v>
      </c>
      <c r="D205" s="20" t="n">
        <v>6</v>
      </c>
      <c r="E205" s="20" t="s">
        <v>36</v>
      </c>
      <c r="F205" s="21" t="n">
        <v>49987</v>
      </c>
      <c r="G205" s="21" t="n">
        <v>59195</v>
      </c>
      <c r="H205" s="21" t="n">
        <v>54122</v>
      </c>
      <c r="I205" s="21" t="n">
        <v>50285</v>
      </c>
      <c r="J205" s="21" t="n">
        <v>52501</v>
      </c>
      <c r="K205" s="21" t="n">
        <v>166.623333333333</v>
      </c>
      <c r="L205" s="21" t="n">
        <v>197.316666666667</v>
      </c>
      <c r="M205" s="21" t="n">
        <v>180.406666666667</v>
      </c>
      <c r="N205" s="21" t="n">
        <v>167.616666666667</v>
      </c>
      <c r="O205" s="21" t="n">
        <v>175.003333333333</v>
      </c>
    </row>
    <row r="206" customFormat="false" ht="13.5" hidden="false" customHeight="false" outlineLevel="0" collapsed="false">
      <c r="A206" s="19" t="s">
        <v>431</v>
      </c>
      <c r="B206" s="19" t="s">
        <v>432</v>
      </c>
      <c r="C206" s="20" t="n">
        <v>402</v>
      </c>
      <c r="D206" s="20" t="n">
        <v>6</v>
      </c>
      <c r="E206" s="20" t="s">
        <v>171</v>
      </c>
      <c r="F206" s="21" t="n">
        <v>448</v>
      </c>
      <c r="G206" s="21" t="n">
        <v>381</v>
      </c>
      <c r="H206" s="21" t="n">
        <v>639</v>
      </c>
      <c r="I206" s="21" t="n">
        <v>431</v>
      </c>
      <c r="J206" s="21" t="n">
        <v>415</v>
      </c>
      <c r="K206" s="21" t="n">
        <v>1.49333333333333</v>
      </c>
      <c r="L206" s="21" t="n">
        <v>1.27</v>
      </c>
      <c r="M206" s="21" t="n">
        <v>2.13</v>
      </c>
      <c r="N206" s="21" t="n">
        <v>1.43666666666667</v>
      </c>
      <c r="O206" s="21" t="n">
        <v>1.38333333333333</v>
      </c>
    </row>
    <row r="207" customFormat="false" ht="13.5" hidden="false" customHeight="false" outlineLevel="0" collapsed="false">
      <c r="A207" s="22" t="s">
        <v>433</v>
      </c>
      <c r="B207" s="19" t="s">
        <v>434</v>
      </c>
      <c r="C207" s="20" t="n">
        <v>403</v>
      </c>
      <c r="D207" s="20" t="n">
        <v>6</v>
      </c>
      <c r="E207" s="20" t="s">
        <v>36</v>
      </c>
      <c r="F207" s="21" t="n">
        <v>4461</v>
      </c>
      <c r="G207" s="21" t="n">
        <v>5175</v>
      </c>
      <c r="H207" s="21" t="n">
        <v>2953</v>
      </c>
      <c r="I207" s="21" t="n">
        <v>3643</v>
      </c>
      <c r="J207" s="21" t="n">
        <v>3674</v>
      </c>
      <c r="K207" s="21" t="n">
        <v>14.87</v>
      </c>
      <c r="L207" s="21" t="n">
        <v>17.25</v>
      </c>
      <c r="M207" s="21" t="n">
        <v>9.84333333333333</v>
      </c>
      <c r="N207" s="21" t="n">
        <v>12.1433333333333</v>
      </c>
      <c r="O207" s="21" t="n">
        <v>12.2466666666667</v>
      </c>
    </row>
    <row r="208" customFormat="false" ht="13.5" hidden="false" customHeight="false" outlineLevel="0" collapsed="false">
      <c r="A208" s="22" t="s">
        <v>435</v>
      </c>
      <c r="B208" s="19" t="s">
        <v>436</v>
      </c>
      <c r="C208" s="20" t="n">
        <v>403</v>
      </c>
      <c r="D208" s="20" t="n">
        <v>6</v>
      </c>
      <c r="E208" s="20" t="s">
        <v>36</v>
      </c>
      <c r="F208" s="21" t="n">
        <v>5036</v>
      </c>
      <c r="G208" s="21" t="n">
        <v>5071</v>
      </c>
      <c r="H208" s="21" t="n">
        <v>5239</v>
      </c>
      <c r="I208" s="21" t="n">
        <v>46679</v>
      </c>
      <c r="J208" s="21" t="n">
        <v>55928</v>
      </c>
      <c r="K208" s="21" t="n">
        <v>16.7866666666667</v>
      </c>
      <c r="L208" s="21" t="n">
        <v>16.9033333333333</v>
      </c>
      <c r="M208" s="21" t="n">
        <v>17.4633333333333</v>
      </c>
      <c r="N208" s="21" t="n">
        <v>155.596666666667</v>
      </c>
      <c r="O208" s="21" t="n">
        <v>186.426666666667</v>
      </c>
    </row>
    <row r="209" customFormat="false" ht="13.5" hidden="false" customHeight="false" outlineLevel="0" collapsed="false">
      <c r="A209" s="22" t="s">
        <v>437</v>
      </c>
      <c r="B209" s="19" t="s">
        <v>438</v>
      </c>
      <c r="C209" s="20" t="n">
        <v>403</v>
      </c>
      <c r="D209" s="20" t="n">
        <v>6</v>
      </c>
      <c r="E209" s="20" t="s">
        <v>171</v>
      </c>
      <c r="F209" s="21" t="n">
        <v>14374</v>
      </c>
      <c r="G209" s="21" t="n">
        <v>17995</v>
      </c>
      <c r="H209" s="21" t="n">
        <v>18898</v>
      </c>
      <c r="I209" s="21" t="n">
        <v>21115</v>
      </c>
      <c r="J209" s="21" t="n">
        <v>16586</v>
      </c>
      <c r="K209" s="21" t="n">
        <v>47.9133333333333</v>
      </c>
      <c r="L209" s="21" t="n">
        <v>59.9833333333333</v>
      </c>
      <c r="M209" s="21" t="n">
        <v>62.9933333333333</v>
      </c>
      <c r="N209" s="21" t="n">
        <v>70.3833333333333</v>
      </c>
      <c r="O209" s="21" t="n">
        <v>55.2866666666667</v>
      </c>
    </row>
    <row r="210" customFormat="false" ht="13.5" hidden="false" customHeight="false" outlineLevel="0" collapsed="false">
      <c r="A210" s="19" t="s">
        <v>439</v>
      </c>
      <c r="B210" s="23" t="s">
        <v>440</v>
      </c>
      <c r="C210" s="20" t="n">
        <v>403</v>
      </c>
      <c r="D210" s="20" t="n">
        <v>6</v>
      </c>
      <c r="E210" s="20" t="s">
        <v>36</v>
      </c>
      <c r="F210" s="21" t="n">
        <v>635</v>
      </c>
      <c r="G210" s="21" t="n">
        <v>262</v>
      </c>
      <c r="H210" s="21" t="n">
        <v>126</v>
      </c>
      <c r="I210" s="21" t="n">
        <v>530</v>
      </c>
      <c r="J210" s="21" t="n">
        <v>420</v>
      </c>
      <c r="K210" s="21" t="n">
        <v>2.11666666666667</v>
      </c>
      <c r="L210" s="21" t="n">
        <v>0.873333333333333</v>
      </c>
      <c r="M210" s="21" t="n">
        <v>0.42</v>
      </c>
      <c r="N210" s="21" t="n">
        <v>1.76666666666667</v>
      </c>
      <c r="O210" s="21" t="n">
        <v>1.4</v>
      </c>
    </row>
    <row r="211" customFormat="false" ht="13.5" hidden="false" customHeight="false" outlineLevel="0" collapsed="false">
      <c r="A211" s="19" t="s">
        <v>439</v>
      </c>
      <c r="B211" s="23" t="s">
        <v>440</v>
      </c>
      <c r="C211" s="20" t="n">
        <v>403</v>
      </c>
      <c r="D211" s="20" t="n">
        <v>6</v>
      </c>
      <c r="E211" s="20" t="s">
        <v>36</v>
      </c>
      <c r="F211" s="21" t="n">
        <v>4676</v>
      </c>
      <c r="G211" s="21" t="n">
        <v>4231</v>
      </c>
      <c r="H211" s="21" t="n">
        <v>4597</v>
      </c>
      <c r="I211" s="21" t="n">
        <v>3546</v>
      </c>
      <c r="J211" s="21" t="n">
        <v>3844</v>
      </c>
      <c r="K211" s="21" t="n">
        <v>15.5866666666667</v>
      </c>
      <c r="L211" s="21" t="n">
        <v>14.1033333333333</v>
      </c>
      <c r="M211" s="21" t="n">
        <v>15.3233333333333</v>
      </c>
      <c r="N211" s="21" t="n">
        <v>11.82</v>
      </c>
      <c r="O211" s="21" t="n">
        <v>12.8133333333333</v>
      </c>
    </row>
    <row r="212" customFormat="false" ht="13.5" hidden="false" customHeight="false" outlineLevel="0" collapsed="false">
      <c r="A212" s="19" t="s">
        <v>441</v>
      </c>
      <c r="B212" s="19" t="s">
        <v>442</v>
      </c>
      <c r="C212" s="20" t="n">
        <v>403</v>
      </c>
      <c r="D212" s="20" t="n">
        <v>6</v>
      </c>
      <c r="E212" s="20" t="s">
        <v>36</v>
      </c>
      <c r="F212" s="21" t="n">
        <v>0</v>
      </c>
      <c r="G212" s="21" t="n">
        <v>0</v>
      </c>
      <c r="H212" s="21" t="n">
        <v>1613</v>
      </c>
      <c r="I212" s="21" t="n">
        <v>12001</v>
      </c>
      <c r="J212" s="21" t="n">
        <v>16084</v>
      </c>
      <c r="K212" s="21" t="n">
        <v>0</v>
      </c>
      <c r="L212" s="21" t="n">
        <v>0</v>
      </c>
      <c r="M212" s="21" t="n">
        <v>5.37666666666667</v>
      </c>
      <c r="N212" s="21" t="n">
        <v>40.0033333333333</v>
      </c>
      <c r="O212" s="21" t="n">
        <v>53.6133333333333</v>
      </c>
    </row>
    <row r="213" customFormat="false" ht="13.5" hidden="false" customHeight="false" outlineLevel="0" collapsed="false">
      <c r="A213" s="19" t="s">
        <v>443</v>
      </c>
      <c r="B213" s="19" t="s">
        <v>444</v>
      </c>
      <c r="C213" s="20" t="n">
        <v>403</v>
      </c>
      <c r="D213" s="20" t="n">
        <v>6</v>
      </c>
      <c r="E213" s="20" t="s">
        <v>36</v>
      </c>
      <c r="F213" s="21" t="n">
        <v>0</v>
      </c>
      <c r="G213" s="21" t="n">
        <v>0</v>
      </c>
      <c r="H213" s="21" t="n">
        <v>79</v>
      </c>
      <c r="I213" s="21" t="n">
        <v>172</v>
      </c>
      <c r="J213" s="21" t="n">
        <v>8709</v>
      </c>
      <c r="K213" s="21" t="n">
        <v>0</v>
      </c>
      <c r="L213" s="21" t="n">
        <v>0</v>
      </c>
      <c r="M213" s="21" t="n">
        <v>0.263333333333333</v>
      </c>
      <c r="N213" s="21" t="n">
        <v>0.573333333333333</v>
      </c>
      <c r="O213" s="21" t="n">
        <v>29.03</v>
      </c>
    </row>
    <row r="214" customFormat="false" ht="13.5" hidden="false" customHeight="false" outlineLevel="0" collapsed="false">
      <c r="A214" s="22" t="s">
        <v>445</v>
      </c>
      <c r="B214" s="19" t="s">
        <v>446</v>
      </c>
      <c r="C214" s="20" t="n">
        <v>403</v>
      </c>
      <c r="D214" s="20" t="n">
        <v>6</v>
      </c>
      <c r="E214" s="20" t="s">
        <v>36</v>
      </c>
      <c r="F214" s="21" t="n">
        <v>0</v>
      </c>
      <c r="G214" s="21" t="n">
        <v>0</v>
      </c>
      <c r="H214" s="21" t="n">
        <v>0</v>
      </c>
      <c r="I214" s="21" t="n">
        <v>1475</v>
      </c>
      <c r="J214" s="21" t="n">
        <v>1216</v>
      </c>
      <c r="K214" s="21" t="n">
        <v>0</v>
      </c>
      <c r="L214" s="21" t="n">
        <v>0</v>
      </c>
      <c r="M214" s="21" t="n">
        <v>0</v>
      </c>
      <c r="N214" s="21" t="n">
        <v>4.91666666666667</v>
      </c>
      <c r="O214" s="21" t="n">
        <v>4.05333333333333</v>
      </c>
    </row>
    <row r="215" customFormat="false" ht="13.5" hidden="false" customHeight="false" outlineLevel="0" collapsed="false">
      <c r="A215" s="19" t="s">
        <v>447</v>
      </c>
      <c r="B215" s="19" t="s">
        <v>448</v>
      </c>
      <c r="C215" s="20" t="n">
        <v>403</v>
      </c>
      <c r="D215" s="20" t="n">
        <v>6</v>
      </c>
      <c r="E215" s="20" t="s">
        <v>36</v>
      </c>
      <c r="F215" s="21" t="n">
        <v>0</v>
      </c>
      <c r="G215" s="21" t="n">
        <v>0</v>
      </c>
      <c r="H215" s="21" t="n">
        <v>0</v>
      </c>
      <c r="I215" s="21" t="n">
        <v>2249</v>
      </c>
      <c r="J215" s="21" t="n">
        <v>2569</v>
      </c>
      <c r="K215" s="21" t="n">
        <v>0</v>
      </c>
      <c r="L215" s="21" t="n">
        <v>0</v>
      </c>
      <c r="M215" s="21" t="n">
        <v>0</v>
      </c>
      <c r="N215" s="21" t="n">
        <v>7.49666666666667</v>
      </c>
      <c r="O215" s="21" t="n">
        <v>8.56333333333333</v>
      </c>
    </row>
    <row r="216" customFormat="false" ht="13.5" hidden="false" customHeight="false" outlineLevel="0" collapsed="false">
      <c r="A216" s="22" t="s">
        <v>449</v>
      </c>
      <c r="B216" s="19" t="s">
        <v>450</v>
      </c>
      <c r="C216" s="20" t="n">
        <v>403</v>
      </c>
      <c r="D216" s="20" t="n">
        <v>6</v>
      </c>
      <c r="E216" s="20" t="s">
        <v>36</v>
      </c>
      <c r="F216" s="21" t="n">
        <v>0</v>
      </c>
      <c r="G216" s="21" t="n">
        <v>0</v>
      </c>
      <c r="H216" s="21" t="n">
        <v>0</v>
      </c>
      <c r="I216" s="21" t="n">
        <v>530</v>
      </c>
      <c r="J216" s="21" t="n">
        <v>302</v>
      </c>
      <c r="K216" s="21" t="n">
        <v>0</v>
      </c>
      <c r="L216" s="21" t="n">
        <v>0</v>
      </c>
      <c r="M216" s="21" t="n">
        <v>0</v>
      </c>
      <c r="N216" s="21" t="n">
        <v>1.76666666666667</v>
      </c>
      <c r="O216" s="21" t="n">
        <v>1.00666666666667</v>
      </c>
    </row>
    <row r="217" customFormat="false" ht="13.5" hidden="false" customHeight="false" outlineLevel="0" collapsed="false">
      <c r="A217" s="22" t="s">
        <v>451</v>
      </c>
      <c r="B217" s="19" t="s">
        <v>452</v>
      </c>
      <c r="C217" s="20" t="n">
        <v>403</v>
      </c>
      <c r="D217" s="20" t="n">
        <v>6</v>
      </c>
      <c r="E217" s="20" t="s">
        <v>36</v>
      </c>
      <c r="F217" s="21" t="n">
        <v>0</v>
      </c>
      <c r="G217" s="21" t="n">
        <v>0</v>
      </c>
      <c r="H217" s="21" t="n">
        <v>0</v>
      </c>
      <c r="I217" s="21" t="n">
        <v>879</v>
      </c>
      <c r="J217" s="21" t="n">
        <v>457</v>
      </c>
      <c r="K217" s="21" t="n">
        <v>0</v>
      </c>
      <c r="L217" s="21" t="n">
        <v>0</v>
      </c>
      <c r="M217" s="21" t="n">
        <v>0</v>
      </c>
      <c r="N217" s="21" t="n">
        <v>2.93</v>
      </c>
      <c r="O217" s="21" t="n">
        <v>1.52333333333333</v>
      </c>
    </row>
    <row r="218" customFormat="false" ht="13.5" hidden="false" customHeight="false" outlineLevel="0" collapsed="false">
      <c r="A218" s="19" t="s">
        <v>453</v>
      </c>
      <c r="B218" s="19" t="s">
        <v>454</v>
      </c>
      <c r="C218" s="20" t="n">
        <v>404</v>
      </c>
      <c r="D218" s="20" t="n">
        <v>6</v>
      </c>
      <c r="E218" s="20" t="s">
        <v>36</v>
      </c>
      <c r="F218" s="21" t="n">
        <v>3555</v>
      </c>
      <c r="G218" s="21" t="n">
        <v>3335</v>
      </c>
      <c r="H218" s="21" t="n">
        <v>2988</v>
      </c>
      <c r="I218" s="21" t="n">
        <v>3574</v>
      </c>
      <c r="J218" s="21" t="n">
        <v>10439</v>
      </c>
      <c r="K218" s="21" t="n">
        <v>11.85</v>
      </c>
      <c r="L218" s="21" t="n">
        <v>11.1166666666667</v>
      </c>
      <c r="M218" s="21" t="n">
        <v>9.96</v>
      </c>
      <c r="N218" s="21" t="n">
        <v>11.9133333333333</v>
      </c>
      <c r="O218" s="21" t="n">
        <v>34.7966666666667</v>
      </c>
    </row>
    <row r="219" customFormat="false" ht="13.5" hidden="false" customHeight="false" outlineLevel="0" collapsed="false">
      <c r="A219" s="22" t="s">
        <v>455</v>
      </c>
      <c r="B219" s="19" t="s">
        <v>456</v>
      </c>
      <c r="C219" s="20" t="n">
        <v>404</v>
      </c>
      <c r="D219" s="20" t="n">
        <v>6</v>
      </c>
      <c r="E219" s="20" t="s">
        <v>171</v>
      </c>
      <c r="F219" s="21" t="n">
        <v>2856</v>
      </c>
      <c r="G219" s="21" t="n">
        <v>1674</v>
      </c>
      <c r="H219" s="21" t="n">
        <v>1107</v>
      </c>
      <c r="I219" s="21" t="n">
        <v>1228</v>
      </c>
      <c r="J219" s="21" t="n">
        <v>1992</v>
      </c>
      <c r="K219" s="21" t="n">
        <v>9.52</v>
      </c>
      <c r="L219" s="21" t="n">
        <v>5.58</v>
      </c>
      <c r="M219" s="21" t="n">
        <v>3.69</v>
      </c>
      <c r="N219" s="21" t="n">
        <v>4.09333333333333</v>
      </c>
      <c r="O219" s="21" t="n">
        <v>6.64</v>
      </c>
    </row>
    <row r="220" customFormat="false" ht="13.5" hidden="false" customHeight="false" outlineLevel="0" collapsed="false">
      <c r="A220" s="19" t="s">
        <v>457</v>
      </c>
      <c r="B220" s="19" t="s">
        <v>458</v>
      </c>
      <c r="C220" s="20" t="n">
        <v>404</v>
      </c>
      <c r="D220" s="20" t="n">
        <v>6</v>
      </c>
      <c r="E220" s="20" t="s">
        <v>36</v>
      </c>
      <c r="F220" s="21" t="n">
        <v>5216</v>
      </c>
      <c r="G220" s="21" t="n">
        <v>4716</v>
      </c>
      <c r="H220" s="21" t="n">
        <v>7048</v>
      </c>
      <c r="I220" s="21" t="n">
        <v>2867</v>
      </c>
      <c r="J220" s="21" t="n">
        <v>1060</v>
      </c>
      <c r="K220" s="21" t="n">
        <v>17.3866666666667</v>
      </c>
      <c r="L220" s="21" t="n">
        <v>15.72</v>
      </c>
      <c r="M220" s="21" t="n">
        <v>23.4933333333333</v>
      </c>
      <c r="N220" s="21" t="n">
        <v>9.55666666666667</v>
      </c>
      <c r="O220" s="21" t="n">
        <v>3.53333333333333</v>
      </c>
    </row>
    <row r="221" customFormat="false" ht="13.5" hidden="false" customHeight="false" outlineLevel="0" collapsed="false">
      <c r="A221" s="22" t="s">
        <v>459</v>
      </c>
      <c r="B221" s="19" t="s">
        <v>460</v>
      </c>
      <c r="C221" s="20" t="n">
        <v>404</v>
      </c>
      <c r="D221" s="20" t="n">
        <v>6</v>
      </c>
      <c r="E221" s="20" t="s">
        <v>36</v>
      </c>
      <c r="F221" s="21" t="n">
        <v>215</v>
      </c>
      <c r="G221" s="21" t="n">
        <v>2084</v>
      </c>
      <c r="H221" s="21" t="n">
        <v>2527</v>
      </c>
      <c r="I221" s="21" t="n">
        <v>2438</v>
      </c>
      <c r="J221" s="21" t="n">
        <v>3777</v>
      </c>
      <c r="K221" s="21" t="n">
        <v>0.716666666666667</v>
      </c>
      <c r="L221" s="21" t="n">
        <v>6.94666666666667</v>
      </c>
      <c r="M221" s="21" t="n">
        <v>8.42333333333333</v>
      </c>
      <c r="N221" s="21" t="n">
        <v>8.12666666666667</v>
      </c>
      <c r="O221" s="21" t="n">
        <v>12.59</v>
      </c>
    </row>
    <row r="222" customFormat="false" ht="13.5" hidden="false" customHeight="false" outlineLevel="0" collapsed="false">
      <c r="A222" s="19" t="s">
        <v>461</v>
      </c>
      <c r="B222" s="19" t="s">
        <v>462</v>
      </c>
      <c r="C222" s="20" t="n">
        <v>404</v>
      </c>
      <c r="D222" s="20" t="n">
        <v>6</v>
      </c>
      <c r="E222" s="20" t="s">
        <v>171</v>
      </c>
      <c r="F222" s="21" t="n">
        <v>27779</v>
      </c>
      <c r="G222" s="21" t="n">
        <v>18401</v>
      </c>
      <c r="H222" s="21" t="n">
        <v>19628</v>
      </c>
      <c r="I222" s="21" t="n">
        <v>23372</v>
      </c>
      <c r="J222" s="21" t="n">
        <v>23120</v>
      </c>
      <c r="K222" s="21" t="n">
        <v>92.5966666666667</v>
      </c>
      <c r="L222" s="21" t="n">
        <v>61.3366666666667</v>
      </c>
      <c r="M222" s="21" t="n">
        <v>65.4266666666667</v>
      </c>
      <c r="N222" s="21" t="n">
        <v>77.9066666666667</v>
      </c>
      <c r="O222" s="21" t="n">
        <v>77.0666666666667</v>
      </c>
    </row>
    <row r="223" customFormat="false" ht="13.5" hidden="false" customHeight="false" outlineLevel="0" collapsed="false">
      <c r="A223" s="22" t="s">
        <v>463</v>
      </c>
      <c r="B223" s="19" t="s">
        <v>464</v>
      </c>
      <c r="C223" s="20" t="n">
        <v>404</v>
      </c>
      <c r="D223" s="20" t="n">
        <v>6</v>
      </c>
      <c r="E223" s="20" t="s">
        <v>36</v>
      </c>
      <c r="F223" s="21" t="n">
        <v>550</v>
      </c>
      <c r="G223" s="21" t="n">
        <v>743</v>
      </c>
      <c r="H223" s="21" t="n">
        <v>1200</v>
      </c>
      <c r="I223" s="21" t="n">
        <v>497</v>
      </c>
      <c r="J223" s="21" t="n">
        <v>447</v>
      </c>
      <c r="K223" s="21" t="n">
        <v>1.83333333333333</v>
      </c>
      <c r="L223" s="21" t="n">
        <v>2.47666666666667</v>
      </c>
      <c r="M223" s="21" t="n">
        <v>4</v>
      </c>
      <c r="N223" s="21" t="n">
        <v>1.65666666666667</v>
      </c>
      <c r="O223" s="21" t="n">
        <v>1.49</v>
      </c>
    </row>
    <row r="224" customFormat="false" ht="13.5" hidden="false" customHeight="false" outlineLevel="0" collapsed="false">
      <c r="A224" s="19" t="s">
        <v>465</v>
      </c>
      <c r="B224" s="19" t="s">
        <v>466</v>
      </c>
      <c r="C224" s="20" t="n">
        <v>404</v>
      </c>
      <c r="D224" s="20" t="n">
        <v>6</v>
      </c>
      <c r="E224" s="20" t="s">
        <v>36</v>
      </c>
      <c r="F224" s="21" t="n">
        <v>2746</v>
      </c>
      <c r="G224" s="21" t="n">
        <v>1856</v>
      </c>
      <c r="H224" s="21" t="n">
        <v>2994</v>
      </c>
      <c r="I224" s="21" t="n">
        <v>7063</v>
      </c>
      <c r="J224" s="21" t="n">
        <v>13854</v>
      </c>
      <c r="K224" s="21" t="n">
        <v>9.15333333333333</v>
      </c>
      <c r="L224" s="21" t="n">
        <v>6.18666666666667</v>
      </c>
      <c r="M224" s="21" t="n">
        <v>9.98</v>
      </c>
      <c r="N224" s="21" t="n">
        <v>23.5433333333333</v>
      </c>
      <c r="O224" s="21" t="n">
        <v>46.18</v>
      </c>
    </row>
    <row r="225" customFormat="false" ht="13.5" hidden="false" customHeight="false" outlineLevel="0" collapsed="false">
      <c r="A225" s="19" t="s">
        <v>467</v>
      </c>
      <c r="B225" s="19" t="s">
        <v>468</v>
      </c>
      <c r="C225" s="20" t="n">
        <v>404</v>
      </c>
      <c r="D225" s="20" t="n">
        <v>6</v>
      </c>
      <c r="E225" s="20" t="s">
        <v>36</v>
      </c>
      <c r="F225" s="21" t="n">
        <v>5846</v>
      </c>
      <c r="G225" s="21" t="n">
        <v>6306</v>
      </c>
      <c r="H225" s="21" t="n">
        <v>5560</v>
      </c>
      <c r="I225" s="21" t="n">
        <v>6512</v>
      </c>
      <c r="J225" s="21" t="n">
        <v>7411</v>
      </c>
      <c r="K225" s="21" t="n">
        <v>19.4866666666667</v>
      </c>
      <c r="L225" s="21" t="n">
        <v>21.02</v>
      </c>
      <c r="M225" s="21" t="n">
        <v>18.5333333333333</v>
      </c>
      <c r="N225" s="21" t="n">
        <v>21.7066666666667</v>
      </c>
      <c r="O225" s="21" t="n">
        <v>24.7033333333333</v>
      </c>
    </row>
    <row r="226" customFormat="false" ht="13.5" hidden="false" customHeight="false" outlineLevel="0" collapsed="false">
      <c r="A226" s="22" t="s">
        <v>469</v>
      </c>
      <c r="B226" s="19" t="s">
        <v>470</v>
      </c>
      <c r="C226" s="20" t="n">
        <v>405</v>
      </c>
      <c r="D226" s="20" t="n">
        <v>7</v>
      </c>
      <c r="E226" s="20" t="s">
        <v>36</v>
      </c>
      <c r="F226" s="21" t="n">
        <v>4061</v>
      </c>
      <c r="G226" s="21" t="n">
        <v>7740</v>
      </c>
      <c r="H226" s="21" t="n">
        <v>8544</v>
      </c>
      <c r="I226" s="21" t="n">
        <v>10667</v>
      </c>
      <c r="J226" s="21" t="n">
        <v>19273</v>
      </c>
      <c r="K226" s="21" t="n">
        <v>13.5366666666667</v>
      </c>
      <c r="L226" s="21" t="n">
        <v>25.8</v>
      </c>
      <c r="M226" s="21" t="n">
        <v>28.48</v>
      </c>
      <c r="N226" s="21" t="n">
        <v>35.5566666666667</v>
      </c>
      <c r="O226" s="21" t="n">
        <v>64.2433333333333</v>
      </c>
    </row>
    <row r="227" customFormat="false" ht="13.5" hidden="false" customHeight="false" outlineLevel="0" collapsed="false">
      <c r="A227" s="22" t="s">
        <v>471</v>
      </c>
      <c r="B227" s="19" t="s">
        <v>472</v>
      </c>
      <c r="C227" s="20" t="n">
        <v>405</v>
      </c>
      <c r="D227" s="20" t="n">
        <v>7</v>
      </c>
      <c r="E227" s="20" t="s">
        <v>36</v>
      </c>
      <c r="F227" s="21" t="n">
        <v>8099</v>
      </c>
      <c r="G227" s="21" t="n">
        <v>5776</v>
      </c>
      <c r="H227" s="21" t="n">
        <v>6764</v>
      </c>
      <c r="I227" s="21" t="n">
        <v>7696</v>
      </c>
      <c r="J227" s="21" t="n">
        <v>5996</v>
      </c>
      <c r="K227" s="21" t="n">
        <v>26.9966666666667</v>
      </c>
      <c r="L227" s="21" t="n">
        <v>19.2533333333333</v>
      </c>
      <c r="M227" s="21" t="n">
        <v>22.5466666666667</v>
      </c>
      <c r="N227" s="21" t="n">
        <v>25.6533333333333</v>
      </c>
      <c r="O227" s="21" t="n">
        <v>19.9866666666667</v>
      </c>
    </row>
    <row r="228" customFormat="false" ht="13.5" hidden="false" customHeight="false" outlineLevel="0" collapsed="false">
      <c r="A228" s="22" t="s">
        <v>473</v>
      </c>
      <c r="B228" s="19" t="s">
        <v>474</v>
      </c>
      <c r="C228" s="20" t="n">
        <v>405</v>
      </c>
      <c r="D228" s="20" t="n">
        <v>7</v>
      </c>
      <c r="E228" s="20" t="s">
        <v>36</v>
      </c>
      <c r="F228" s="21" t="n">
        <v>491</v>
      </c>
      <c r="G228" s="21" t="n">
        <v>733</v>
      </c>
      <c r="H228" s="21" t="n">
        <v>666</v>
      </c>
      <c r="I228" s="21" t="n">
        <v>269</v>
      </c>
      <c r="J228" s="21" t="n">
        <v>372</v>
      </c>
      <c r="K228" s="21" t="n">
        <v>1.63666666666667</v>
      </c>
      <c r="L228" s="21" t="n">
        <v>2.44333333333333</v>
      </c>
      <c r="M228" s="21" t="n">
        <v>2.22</v>
      </c>
      <c r="N228" s="21" t="n">
        <v>0.896666666666667</v>
      </c>
      <c r="O228" s="21" t="n">
        <v>1.24</v>
      </c>
    </row>
    <row r="229" customFormat="false" ht="13.5" hidden="false" customHeight="false" outlineLevel="0" collapsed="false">
      <c r="A229" s="19" t="s">
        <v>475</v>
      </c>
      <c r="B229" s="19" t="s">
        <v>476</v>
      </c>
      <c r="C229" s="20" t="n">
        <v>405</v>
      </c>
      <c r="D229" s="20" t="n">
        <v>7</v>
      </c>
      <c r="E229" s="20" t="s">
        <v>36</v>
      </c>
      <c r="F229" s="21" t="n">
        <v>20144</v>
      </c>
      <c r="G229" s="21" t="n">
        <v>23325</v>
      </c>
      <c r="H229" s="21" t="n">
        <v>24585</v>
      </c>
      <c r="I229" s="21" t="n">
        <v>25909</v>
      </c>
      <c r="J229" s="21" t="n">
        <v>23336</v>
      </c>
      <c r="K229" s="21" t="n">
        <v>67.1466666666667</v>
      </c>
      <c r="L229" s="21" t="n">
        <v>77.75</v>
      </c>
      <c r="M229" s="21" t="n">
        <v>81.95</v>
      </c>
      <c r="N229" s="21" t="n">
        <v>86.3633333333333</v>
      </c>
      <c r="O229" s="21" t="n">
        <v>77.7866666666667</v>
      </c>
    </row>
    <row r="230" customFormat="false" ht="13.5" hidden="false" customHeight="false" outlineLevel="0" collapsed="false">
      <c r="A230" s="22" t="s">
        <v>477</v>
      </c>
      <c r="B230" s="19" t="s">
        <v>478</v>
      </c>
      <c r="C230" s="20" t="n">
        <v>405</v>
      </c>
      <c r="D230" s="20" t="n">
        <v>7</v>
      </c>
      <c r="E230" s="20" t="s">
        <v>36</v>
      </c>
      <c r="F230" s="21" t="n">
        <v>1727</v>
      </c>
      <c r="G230" s="21" t="n">
        <v>997</v>
      </c>
      <c r="H230" s="21" t="n">
        <v>11174</v>
      </c>
      <c r="I230" s="21" t="n">
        <v>31605</v>
      </c>
      <c r="J230" s="21" t="n">
        <v>20181</v>
      </c>
      <c r="K230" s="21" t="n">
        <v>5.75666666666667</v>
      </c>
      <c r="L230" s="21" t="n">
        <v>3.32333333333333</v>
      </c>
      <c r="M230" s="21" t="n">
        <v>37.2466666666667</v>
      </c>
      <c r="N230" s="21" t="n">
        <v>105.35</v>
      </c>
      <c r="O230" s="21" t="n">
        <v>67.27</v>
      </c>
    </row>
    <row r="231" customFormat="false" ht="13.5" hidden="false" customHeight="false" outlineLevel="0" collapsed="false">
      <c r="A231" s="22" t="s">
        <v>479</v>
      </c>
      <c r="B231" s="19" t="s">
        <v>480</v>
      </c>
      <c r="C231" s="20" t="n">
        <v>405</v>
      </c>
      <c r="D231" s="20" t="n">
        <v>7</v>
      </c>
      <c r="E231" s="20" t="s">
        <v>36</v>
      </c>
      <c r="F231" s="21" t="n">
        <v>4728</v>
      </c>
      <c r="G231" s="21" t="n">
        <v>6277</v>
      </c>
      <c r="H231" s="21" t="n">
        <v>5846</v>
      </c>
      <c r="I231" s="21" t="n">
        <v>7929</v>
      </c>
      <c r="J231" s="21" t="n">
        <v>7350</v>
      </c>
      <c r="K231" s="21" t="n">
        <v>15.76</v>
      </c>
      <c r="L231" s="21" t="n">
        <v>20.9233333333333</v>
      </c>
      <c r="M231" s="21" t="n">
        <v>19.4866666666667</v>
      </c>
      <c r="N231" s="21" t="n">
        <v>26.43</v>
      </c>
      <c r="O231" s="21" t="n">
        <v>24.5</v>
      </c>
    </row>
    <row r="232" customFormat="false" ht="13.5" hidden="false" customHeight="false" outlineLevel="0" collapsed="false">
      <c r="A232" s="19" t="s">
        <v>481</v>
      </c>
      <c r="B232" s="19" t="s">
        <v>482</v>
      </c>
      <c r="C232" s="20" t="n">
        <v>405</v>
      </c>
      <c r="D232" s="20" t="n">
        <v>7</v>
      </c>
      <c r="E232" s="20" t="s">
        <v>36</v>
      </c>
      <c r="F232" s="21" t="n">
        <v>708</v>
      </c>
      <c r="G232" s="21" t="n">
        <v>653</v>
      </c>
      <c r="H232" s="21" t="n">
        <v>1204</v>
      </c>
      <c r="I232" s="21" t="n">
        <v>1335</v>
      </c>
      <c r="J232" s="21" t="n">
        <v>887</v>
      </c>
      <c r="K232" s="21" t="n">
        <v>2.36</v>
      </c>
      <c r="L232" s="21" t="n">
        <v>2.17666666666667</v>
      </c>
      <c r="M232" s="21" t="n">
        <v>4.01333333333333</v>
      </c>
      <c r="N232" s="21" t="n">
        <v>4.45</v>
      </c>
      <c r="O232" s="21" t="n">
        <v>2.95666666666667</v>
      </c>
    </row>
    <row r="233" customFormat="false" ht="13.5" hidden="false" customHeight="false" outlineLevel="0" collapsed="false">
      <c r="A233" s="22" t="s">
        <v>483</v>
      </c>
      <c r="B233" s="19" t="s">
        <v>484</v>
      </c>
      <c r="C233" s="20" t="n">
        <v>405</v>
      </c>
      <c r="D233" s="20" t="n">
        <v>7</v>
      </c>
      <c r="E233" s="20" t="s">
        <v>36</v>
      </c>
      <c r="F233" s="21" t="n">
        <v>1227</v>
      </c>
      <c r="G233" s="21" t="n">
        <v>3994</v>
      </c>
      <c r="H233" s="21" t="n">
        <v>6515</v>
      </c>
      <c r="I233" s="21" t="n">
        <v>7269</v>
      </c>
      <c r="J233" s="21" t="n">
        <v>7287</v>
      </c>
      <c r="K233" s="21" t="n">
        <v>4.09</v>
      </c>
      <c r="L233" s="21" t="n">
        <v>13.3133333333333</v>
      </c>
      <c r="M233" s="21" t="n">
        <v>21.7166666666667</v>
      </c>
      <c r="N233" s="21" t="n">
        <v>24.23</v>
      </c>
      <c r="O233" s="21" t="n">
        <v>24.29</v>
      </c>
    </row>
    <row r="234" customFormat="false" ht="13.5" hidden="false" customHeight="false" outlineLevel="0" collapsed="false">
      <c r="A234" s="19" t="s">
        <v>485</v>
      </c>
      <c r="B234" s="19" t="s">
        <v>486</v>
      </c>
      <c r="C234" s="20" t="n">
        <v>405</v>
      </c>
      <c r="D234" s="20" t="n">
        <v>7</v>
      </c>
      <c r="E234" s="20" t="s">
        <v>36</v>
      </c>
      <c r="F234" s="21" t="n">
        <v>1072</v>
      </c>
      <c r="G234" s="21" t="n">
        <v>0</v>
      </c>
      <c r="H234" s="21" t="n">
        <v>1463</v>
      </c>
      <c r="I234" s="21" t="n">
        <v>2364</v>
      </c>
      <c r="J234" s="21" t="n">
        <v>855</v>
      </c>
      <c r="K234" s="21" t="n">
        <v>3.57333333333333</v>
      </c>
      <c r="L234" s="21" t="n">
        <v>0</v>
      </c>
      <c r="M234" s="21" t="n">
        <v>4.87666666666667</v>
      </c>
      <c r="N234" s="21" t="n">
        <v>7.88</v>
      </c>
      <c r="O234" s="21" t="n">
        <v>2.85</v>
      </c>
    </row>
    <row r="235" customFormat="false" ht="13.5" hidden="false" customHeight="false" outlineLevel="0" collapsed="false">
      <c r="A235" s="19" t="s">
        <v>487</v>
      </c>
      <c r="B235" s="19" t="s">
        <v>488</v>
      </c>
      <c r="C235" s="20" t="n">
        <v>405</v>
      </c>
      <c r="D235" s="20" t="n">
        <v>7</v>
      </c>
      <c r="E235" s="20" t="s">
        <v>36</v>
      </c>
      <c r="F235" s="21" t="n">
        <v>1138</v>
      </c>
      <c r="G235" s="21" t="n">
        <v>2020</v>
      </c>
      <c r="H235" s="21" t="n">
        <v>2329</v>
      </c>
      <c r="I235" s="21" t="n">
        <v>1915</v>
      </c>
      <c r="J235" s="21" t="n">
        <v>1415</v>
      </c>
      <c r="K235" s="21" t="n">
        <v>3.79333333333333</v>
      </c>
      <c r="L235" s="21" t="n">
        <v>6.73333333333333</v>
      </c>
      <c r="M235" s="21" t="n">
        <v>7.76333333333333</v>
      </c>
      <c r="N235" s="21" t="n">
        <v>6.38333333333333</v>
      </c>
      <c r="O235" s="21" t="n">
        <v>4.71666666666667</v>
      </c>
    </row>
    <row r="236" customFormat="false" ht="13.5" hidden="false" customHeight="false" outlineLevel="0" collapsed="false">
      <c r="A236" s="19" t="s">
        <v>489</v>
      </c>
      <c r="B236" s="19" t="s">
        <v>490</v>
      </c>
      <c r="C236" s="20" t="n">
        <v>406</v>
      </c>
      <c r="D236" s="20" t="n">
        <v>7</v>
      </c>
      <c r="E236" s="20" t="s">
        <v>36</v>
      </c>
      <c r="F236" s="21" t="n">
        <v>19331</v>
      </c>
      <c r="G236" s="21" t="n">
        <v>15540</v>
      </c>
      <c r="H236" s="21" t="n">
        <v>890</v>
      </c>
      <c r="I236" s="21" t="n">
        <v>1806</v>
      </c>
      <c r="J236" s="21" t="n">
        <v>2337</v>
      </c>
      <c r="K236" s="21" t="n">
        <v>64.4366666666667</v>
      </c>
      <c r="L236" s="21" t="n">
        <v>51.8</v>
      </c>
      <c r="M236" s="21" t="n">
        <v>2.96666666666667</v>
      </c>
      <c r="N236" s="21" t="n">
        <v>6.02</v>
      </c>
      <c r="O236" s="21" t="n">
        <v>7.79</v>
      </c>
    </row>
    <row r="237" customFormat="false" ht="13.5" hidden="false" customHeight="false" outlineLevel="0" collapsed="false">
      <c r="A237" s="19" t="s">
        <v>491</v>
      </c>
      <c r="B237" s="19" t="s">
        <v>492</v>
      </c>
      <c r="C237" s="20" t="n">
        <v>406</v>
      </c>
      <c r="D237" s="20" t="n">
        <v>7</v>
      </c>
      <c r="E237" s="20" t="s">
        <v>36</v>
      </c>
      <c r="F237" s="21" t="n">
        <v>121</v>
      </c>
      <c r="G237" s="21" t="n">
        <v>1521</v>
      </c>
      <c r="H237" s="21" t="n">
        <v>2176</v>
      </c>
      <c r="I237" s="21" t="n">
        <v>1174</v>
      </c>
      <c r="J237" s="21" t="n">
        <v>419</v>
      </c>
      <c r="K237" s="21" t="n">
        <v>0.403333333333333</v>
      </c>
      <c r="L237" s="21" t="n">
        <v>5.07</v>
      </c>
      <c r="M237" s="21" t="n">
        <v>7.25333333333333</v>
      </c>
      <c r="N237" s="21" t="n">
        <v>3.91333333333333</v>
      </c>
      <c r="O237" s="21" t="n">
        <v>1.39666666666667</v>
      </c>
    </row>
    <row r="238" customFormat="false" ht="13.5" hidden="false" customHeight="false" outlineLevel="0" collapsed="false">
      <c r="A238" s="19" t="s">
        <v>493</v>
      </c>
      <c r="B238" s="19" t="s">
        <v>494</v>
      </c>
      <c r="C238" s="20" t="n">
        <v>406</v>
      </c>
      <c r="D238" s="20" t="n">
        <v>7</v>
      </c>
      <c r="E238" s="20" t="s">
        <v>36</v>
      </c>
      <c r="F238" s="21" t="n">
        <v>0</v>
      </c>
      <c r="G238" s="21" t="n">
        <v>0</v>
      </c>
      <c r="H238" s="21" t="n">
        <v>0</v>
      </c>
      <c r="I238" s="21" t="n">
        <v>109</v>
      </c>
      <c r="J238" s="21" t="n">
        <v>447</v>
      </c>
      <c r="K238" s="21" t="n">
        <v>0</v>
      </c>
      <c r="L238" s="21" t="n">
        <v>0</v>
      </c>
      <c r="M238" s="21" t="n">
        <v>0</v>
      </c>
      <c r="N238" s="21" t="n">
        <v>0.363333333333333</v>
      </c>
      <c r="O238" s="21" t="n">
        <v>1.49</v>
      </c>
    </row>
    <row r="239" customFormat="false" ht="13.5" hidden="false" customHeight="false" outlineLevel="0" collapsed="false">
      <c r="A239" s="22" t="s">
        <v>495</v>
      </c>
      <c r="B239" s="19" t="s">
        <v>496</v>
      </c>
      <c r="C239" s="20" t="n">
        <v>406</v>
      </c>
      <c r="D239" s="20" t="n">
        <v>7</v>
      </c>
      <c r="E239" s="20" t="s">
        <v>36</v>
      </c>
      <c r="F239" s="21" t="n">
        <v>0</v>
      </c>
      <c r="G239" s="21" t="n">
        <v>0</v>
      </c>
      <c r="H239" s="21" t="n">
        <v>0</v>
      </c>
      <c r="I239" s="21" t="n">
        <v>1858</v>
      </c>
      <c r="J239" s="21" t="n">
        <v>2376</v>
      </c>
      <c r="K239" s="21" t="n">
        <v>0</v>
      </c>
      <c r="L239" s="21" t="n">
        <v>0</v>
      </c>
      <c r="M239" s="21" t="n">
        <v>0</v>
      </c>
      <c r="N239" s="21" t="n">
        <v>6.19333333333333</v>
      </c>
      <c r="O239" s="21" t="n">
        <v>7.92</v>
      </c>
    </row>
    <row r="240" customFormat="false" ht="13.5" hidden="false" customHeight="false" outlineLevel="0" collapsed="false">
      <c r="A240" s="19" t="s">
        <v>497</v>
      </c>
      <c r="B240" s="19" t="s">
        <v>498</v>
      </c>
      <c r="C240" s="20" t="n">
        <v>406</v>
      </c>
      <c r="D240" s="20" t="n">
        <v>7</v>
      </c>
      <c r="E240" s="20" t="s">
        <v>36</v>
      </c>
      <c r="F240" s="21" t="n">
        <v>0</v>
      </c>
      <c r="G240" s="21" t="n">
        <v>0</v>
      </c>
      <c r="H240" s="21" t="n">
        <v>320</v>
      </c>
      <c r="I240" s="21" t="n">
        <v>554</v>
      </c>
      <c r="J240" s="21" t="n">
        <v>530</v>
      </c>
      <c r="K240" s="21" t="n">
        <v>0</v>
      </c>
      <c r="L240" s="21" t="n">
        <v>0</v>
      </c>
      <c r="M240" s="21" t="n">
        <v>1.06666666666667</v>
      </c>
      <c r="N240" s="21" t="n">
        <v>1.84666666666667</v>
      </c>
      <c r="O240" s="21" t="n">
        <v>1.76666666666667</v>
      </c>
    </row>
    <row r="241" customFormat="false" ht="13.5" hidden="false" customHeight="false" outlineLevel="0" collapsed="false">
      <c r="A241" s="19" t="s">
        <v>499</v>
      </c>
      <c r="B241" s="19" t="s">
        <v>500</v>
      </c>
      <c r="C241" s="20" t="n">
        <v>406</v>
      </c>
      <c r="D241" s="20" t="n">
        <v>7</v>
      </c>
      <c r="E241" s="20" t="s">
        <v>36</v>
      </c>
      <c r="F241" s="21" t="n">
        <v>0</v>
      </c>
      <c r="G241" s="21" t="n">
        <v>0</v>
      </c>
      <c r="H241" s="21" t="n">
        <v>153</v>
      </c>
      <c r="I241" s="21" t="n">
        <v>130</v>
      </c>
      <c r="J241" s="21" t="n">
        <v>130</v>
      </c>
      <c r="K241" s="21" t="n">
        <v>0</v>
      </c>
      <c r="L241" s="21" t="n">
        <v>0</v>
      </c>
      <c r="M241" s="21" t="n">
        <v>0.51</v>
      </c>
      <c r="N241" s="21" t="n">
        <v>0.433333333333333</v>
      </c>
      <c r="O241" s="21" t="n">
        <v>0.433333333333333</v>
      </c>
    </row>
    <row r="242" customFormat="false" ht="13.5" hidden="false" customHeight="false" outlineLevel="0" collapsed="false">
      <c r="A242" s="22" t="s">
        <v>501</v>
      </c>
      <c r="B242" s="19" t="s">
        <v>502</v>
      </c>
      <c r="C242" s="20" t="n">
        <v>406</v>
      </c>
      <c r="D242" s="20" t="n">
        <v>7</v>
      </c>
      <c r="E242" s="20" t="s">
        <v>36</v>
      </c>
      <c r="F242" s="21" t="n">
        <v>7343</v>
      </c>
      <c r="G242" s="21" t="n">
        <v>1467</v>
      </c>
      <c r="H242" s="21" t="n">
        <v>1418</v>
      </c>
      <c r="I242" s="21" t="n">
        <v>1726</v>
      </c>
      <c r="J242" s="21" t="n">
        <v>1187</v>
      </c>
      <c r="K242" s="21" t="n">
        <v>24.4766666666667</v>
      </c>
      <c r="L242" s="21" t="n">
        <v>4.89</v>
      </c>
      <c r="M242" s="21" t="n">
        <v>4.72666666666667</v>
      </c>
      <c r="N242" s="21" t="n">
        <v>5.75333333333333</v>
      </c>
      <c r="O242" s="21" t="n">
        <v>3.95666666666667</v>
      </c>
    </row>
    <row r="243" customFormat="false" ht="13.5" hidden="false" customHeight="false" outlineLevel="0" collapsed="false">
      <c r="A243" s="22" t="s">
        <v>503</v>
      </c>
      <c r="B243" s="19" t="s">
        <v>504</v>
      </c>
      <c r="C243" s="20" t="n">
        <v>406</v>
      </c>
      <c r="D243" s="20" t="n">
        <v>7</v>
      </c>
      <c r="E243" s="20" t="s">
        <v>36</v>
      </c>
      <c r="F243" s="21" t="n">
        <v>5638</v>
      </c>
      <c r="G243" s="21" t="n">
        <v>1168</v>
      </c>
      <c r="H243" s="21" t="n">
        <v>2961</v>
      </c>
      <c r="I243" s="21" t="n">
        <v>3039</v>
      </c>
      <c r="J243" s="21" t="n">
        <v>2465</v>
      </c>
      <c r="K243" s="21" t="n">
        <v>18.7933333333333</v>
      </c>
      <c r="L243" s="21" t="n">
        <v>3.89333333333333</v>
      </c>
      <c r="M243" s="21" t="n">
        <v>9.87</v>
      </c>
      <c r="N243" s="21" t="n">
        <v>10.13</v>
      </c>
      <c r="O243" s="21" t="n">
        <v>8.21666666666667</v>
      </c>
    </row>
    <row r="244" customFormat="false" ht="13.5" hidden="false" customHeight="false" outlineLevel="0" collapsed="false">
      <c r="A244" s="22" t="s">
        <v>505</v>
      </c>
      <c r="B244" s="19" t="s">
        <v>506</v>
      </c>
      <c r="C244" s="20" t="n">
        <v>406</v>
      </c>
      <c r="D244" s="20" t="n">
        <v>7</v>
      </c>
      <c r="E244" s="20" t="s">
        <v>36</v>
      </c>
      <c r="F244" s="21" t="n">
        <v>7625</v>
      </c>
      <c r="G244" s="21" t="n">
        <v>10943</v>
      </c>
      <c r="H244" s="21" t="n">
        <v>14850</v>
      </c>
      <c r="I244" s="21" t="n">
        <v>9797</v>
      </c>
      <c r="J244" s="21" t="n">
        <v>7891</v>
      </c>
      <c r="K244" s="21" t="n">
        <v>25.4166666666667</v>
      </c>
      <c r="L244" s="21" t="n">
        <v>36.4766666666667</v>
      </c>
      <c r="M244" s="21" t="n">
        <v>49.5</v>
      </c>
      <c r="N244" s="21" t="n">
        <v>32.6566666666667</v>
      </c>
      <c r="O244" s="21" t="n">
        <v>26.3033333333333</v>
      </c>
    </row>
    <row r="245" customFormat="false" ht="13.5" hidden="false" customHeight="false" outlineLevel="0" collapsed="false">
      <c r="A245" s="19" t="s">
        <v>507</v>
      </c>
      <c r="B245" s="19" t="s">
        <v>508</v>
      </c>
      <c r="C245" s="20" t="n">
        <v>406</v>
      </c>
      <c r="D245" s="20" t="n">
        <v>7</v>
      </c>
      <c r="E245" s="20" t="s">
        <v>36</v>
      </c>
      <c r="F245" s="21" t="n">
        <v>5289</v>
      </c>
      <c r="G245" s="21" t="n">
        <v>2124</v>
      </c>
      <c r="H245" s="21" t="n">
        <v>1690</v>
      </c>
      <c r="I245" s="21" t="n">
        <v>2640</v>
      </c>
      <c r="J245" s="21" t="n">
        <v>2475</v>
      </c>
      <c r="K245" s="21" t="n">
        <v>17.63</v>
      </c>
      <c r="L245" s="21" t="n">
        <v>7.08</v>
      </c>
      <c r="M245" s="21" t="n">
        <v>5.63333333333333</v>
      </c>
      <c r="N245" s="21" t="n">
        <v>8.8</v>
      </c>
      <c r="O245" s="21" t="n">
        <v>8.25</v>
      </c>
    </row>
    <row r="246" customFormat="false" ht="13.5" hidden="false" customHeight="false" outlineLevel="0" collapsed="false">
      <c r="A246" s="22" t="s">
        <v>509</v>
      </c>
      <c r="B246" s="19" t="s">
        <v>510</v>
      </c>
      <c r="C246" s="20" t="n">
        <v>406</v>
      </c>
      <c r="D246" s="20" t="n">
        <v>7</v>
      </c>
      <c r="E246" s="20" t="s">
        <v>36</v>
      </c>
      <c r="F246" s="21" t="n">
        <v>1798</v>
      </c>
      <c r="G246" s="21" t="n">
        <v>2384</v>
      </c>
      <c r="H246" s="21" t="n">
        <v>3022</v>
      </c>
      <c r="I246" s="21" t="n">
        <v>2555</v>
      </c>
      <c r="J246" s="21" t="n">
        <v>1683</v>
      </c>
      <c r="K246" s="21" t="n">
        <v>5.99333333333333</v>
      </c>
      <c r="L246" s="21" t="n">
        <v>7.94666666666667</v>
      </c>
      <c r="M246" s="21" t="n">
        <v>10.0733333333333</v>
      </c>
      <c r="N246" s="21" t="n">
        <v>8.51666666666667</v>
      </c>
      <c r="O246" s="21" t="n">
        <v>5.61</v>
      </c>
    </row>
    <row r="247" customFormat="false" ht="13.5" hidden="false" customHeight="false" outlineLevel="0" collapsed="false">
      <c r="A247" s="22" t="s">
        <v>511</v>
      </c>
      <c r="B247" s="19" t="s">
        <v>512</v>
      </c>
      <c r="C247" s="20" t="n">
        <v>406</v>
      </c>
      <c r="D247" s="20" t="n">
        <v>7</v>
      </c>
      <c r="E247" s="20" t="s">
        <v>171</v>
      </c>
      <c r="F247" s="21" t="n">
        <v>743</v>
      </c>
      <c r="G247" s="21" t="n">
        <v>1239</v>
      </c>
      <c r="H247" s="21" t="n">
        <v>3244</v>
      </c>
      <c r="I247" s="21" t="n">
        <v>3224</v>
      </c>
      <c r="J247" s="21" t="n">
        <v>2533</v>
      </c>
      <c r="K247" s="21" t="n">
        <v>2.47666666666667</v>
      </c>
      <c r="L247" s="21" t="n">
        <v>4.13</v>
      </c>
      <c r="M247" s="21" t="n">
        <v>10.8133333333333</v>
      </c>
      <c r="N247" s="21" t="n">
        <v>10.7466666666667</v>
      </c>
      <c r="O247" s="21" t="n">
        <v>8.44333333333333</v>
      </c>
    </row>
    <row r="248" customFormat="false" ht="13.5" hidden="false" customHeight="false" outlineLevel="0" collapsed="false">
      <c r="A248" s="22" t="s">
        <v>513</v>
      </c>
      <c r="B248" s="19" t="s">
        <v>514</v>
      </c>
      <c r="C248" s="20" t="n">
        <v>406</v>
      </c>
      <c r="D248" s="20" t="n">
        <v>7</v>
      </c>
      <c r="E248" s="20" t="s">
        <v>36</v>
      </c>
      <c r="F248" s="21" t="n">
        <v>4277</v>
      </c>
      <c r="G248" s="21" t="n">
        <v>4117</v>
      </c>
      <c r="H248" s="21" t="n">
        <v>4367</v>
      </c>
      <c r="I248" s="21" t="n">
        <v>4077</v>
      </c>
      <c r="J248" s="21" t="n">
        <v>2818</v>
      </c>
      <c r="K248" s="21" t="n">
        <v>14.2566666666667</v>
      </c>
      <c r="L248" s="21" t="n">
        <v>13.7233333333333</v>
      </c>
      <c r="M248" s="21" t="n">
        <v>14.5566666666667</v>
      </c>
      <c r="N248" s="21" t="n">
        <v>13.59</v>
      </c>
      <c r="O248" s="21" t="n">
        <v>9.39333333333333</v>
      </c>
    </row>
    <row r="249" customFormat="false" ht="13.5" hidden="false" customHeight="false" outlineLevel="0" collapsed="false">
      <c r="A249" s="22" t="s">
        <v>515</v>
      </c>
      <c r="B249" s="19" t="s">
        <v>516</v>
      </c>
      <c r="C249" s="20" t="n">
        <v>406</v>
      </c>
      <c r="D249" s="20" t="n">
        <v>7</v>
      </c>
      <c r="E249" s="20" t="s">
        <v>36</v>
      </c>
      <c r="F249" s="21" t="n">
        <v>0</v>
      </c>
      <c r="G249" s="21" t="n">
        <v>791</v>
      </c>
      <c r="H249" s="21" t="n">
        <v>2809</v>
      </c>
      <c r="I249" s="21" t="n">
        <v>2781</v>
      </c>
      <c r="J249" s="21" t="n">
        <v>2748</v>
      </c>
      <c r="K249" s="21" t="n">
        <v>0</v>
      </c>
      <c r="L249" s="21" t="n">
        <v>2.63666666666667</v>
      </c>
      <c r="M249" s="21" t="n">
        <v>9.36333333333333</v>
      </c>
      <c r="N249" s="21" t="n">
        <v>9.27</v>
      </c>
      <c r="O249" s="21" t="n">
        <v>9.16</v>
      </c>
    </row>
    <row r="250" customFormat="false" ht="13.5" hidden="false" customHeight="false" outlineLevel="0" collapsed="false">
      <c r="A250" s="19" t="s">
        <v>517</v>
      </c>
      <c r="B250" s="19" t="s">
        <v>518</v>
      </c>
      <c r="C250" s="20" t="n">
        <v>407</v>
      </c>
      <c r="D250" s="20" t="n">
        <v>7</v>
      </c>
      <c r="E250" s="20" t="s">
        <v>171</v>
      </c>
      <c r="F250" s="21" t="n">
        <v>14859</v>
      </c>
      <c r="G250" s="21" t="n">
        <v>13600</v>
      </c>
      <c r="H250" s="21" t="n">
        <v>11410</v>
      </c>
      <c r="I250" s="21" t="n">
        <v>9884</v>
      </c>
      <c r="J250" s="21" t="n">
        <v>13033</v>
      </c>
      <c r="K250" s="21" t="n">
        <v>49.53</v>
      </c>
      <c r="L250" s="21" t="n">
        <v>45.3333333333333</v>
      </c>
      <c r="M250" s="21" t="n">
        <v>38.0333333333333</v>
      </c>
      <c r="N250" s="21" t="n">
        <v>32.9466666666667</v>
      </c>
      <c r="O250" s="21" t="n">
        <v>43.4433333333333</v>
      </c>
    </row>
    <row r="251" customFormat="false" ht="13.5" hidden="false" customHeight="false" outlineLevel="0" collapsed="false">
      <c r="A251" s="19" t="s">
        <v>519</v>
      </c>
      <c r="B251" s="19" t="s">
        <v>520</v>
      </c>
      <c r="C251" s="20" t="n">
        <v>407</v>
      </c>
      <c r="D251" s="20" t="n">
        <v>7</v>
      </c>
      <c r="E251" s="20" t="s">
        <v>36</v>
      </c>
      <c r="F251" s="21" t="n">
        <v>7891</v>
      </c>
      <c r="G251" s="21" t="n">
        <v>5982</v>
      </c>
      <c r="H251" s="21" t="n">
        <v>6806</v>
      </c>
      <c r="I251" s="21" t="n">
        <v>10052</v>
      </c>
      <c r="J251" s="21" t="n">
        <v>4936</v>
      </c>
      <c r="K251" s="21" t="n">
        <v>26.3033333333333</v>
      </c>
      <c r="L251" s="21" t="n">
        <v>19.94</v>
      </c>
      <c r="M251" s="21" t="n">
        <v>22.6866666666667</v>
      </c>
      <c r="N251" s="21" t="n">
        <v>33.5066666666667</v>
      </c>
      <c r="O251" s="21" t="n">
        <v>16.4533333333333</v>
      </c>
    </row>
    <row r="252" customFormat="false" ht="13.5" hidden="false" customHeight="false" outlineLevel="0" collapsed="false">
      <c r="A252" s="19" t="s">
        <v>519</v>
      </c>
      <c r="B252" s="19" t="s">
        <v>521</v>
      </c>
      <c r="C252" s="20" t="n">
        <v>407</v>
      </c>
      <c r="D252" s="20" t="n">
        <v>7</v>
      </c>
      <c r="E252" s="20" t="s">
        <v>36</v>
      </c>
      <c r="F252" s="21" t="n">
        <v>7419</v>
      </c>
      <c r="G252" s="21" t="n">
        <v>4274</v>
      </c>
      <c r="H252" s="21" t="n">
        <v>6135</v>
      </c>
      <c r="I252" s="21" t="n">
        <v>7142</v>
      </c>
      <c r="J252" s="21" t="n">
        <v>7100</v>
      </c>
      <c r="K252" s="21" t="n">
        <v>24.73</v>
      </c>
      <c r="L252" s="21" t="n">
        <v>14.2466666666667</v>
      </c>
      <c r="M252" s="21" t="n">
        <v>20.45</v>
      </c>
      <c r="N252" s="21" t="n">
        <v>23.8066666666667</v>
      </c>
      <c r="O252" s="21" t="n">
        <v>23.6666666666667</v>
      </c>
    </row>
    <row r="253" customFormat="false" ht="13.5" hidden="false" customHeight="false" outlineLevel="0" collapsed="false">
      <c r="A253" s="19" t="s">
        <v>522</v>
      </c>
      <c r="B253" s="19" t="s">
        <v>523</v>
      </c>
      <c r="C253" s="20" t="n">
        <v>407</v>
      </c>
      <c r="D253" s="20" t="n">
        <v>7</v>
      </c>
      <c r="E253" s="20" t="s">
        <v>36</v>
      </c>
      <c r="F253" s="21" t="n">
        <v>860</v>
      </c>
      <c r="G253" s="21" t="n">
        <v>1051</v>
      </c>
      <c r="H253" s="21" t="n">
        <v>828</v>
      </c>
      <c r="I253" s="21" t="n">
        <v>969</v>
      </c>
      <c r="J253" s="21" t="n">
        <v>904</v>
      </c>
      <c r="K253" s="21" t="n">
        <v>2.86666666666667</v>
      </c>
      <c r="L253" s="21" t="n">
        <v>3.50333333333333</v>
      </c>
      <c r="M253" s="21" t="n">
        <v>2.76</v>
      </c>
      <c r="N253" s="21" t="n">
        <v>3.23</v>
      </c>
      <c r="O253" s="21" t="n">
        <v>3.01333333333333</v>
      </c>
    </row>
    <row r="254" customFormat="false" ht="13.5" hidden="false" customHeight="false" outlineLevel="0" collapsed="false">
      <c r="A254" s="22" t="s">
        <v>524</v>
      </c>
      <c r="B254" s="19" t="s">
        <v>525</v>
      </c>
      <c r="C254" s="20" t="n">
        <v>407</v>
      </c>
      <c r="D254" s="20" t="n">
        <v>7</v>
      </c>
      <c r="E254" s="20" t="s">
        <v>36</v>
      </c>
      <c r="F254" s="21" t="n">
        <v>3452</v>
      </c>
      <c r="G254" s="21" t="n">
        <v>7072</v>
      </c>
      <c r="H254" s="21" t="n">
        <v>7465</v>
      </c>
      <c r="I254" s="21" t="n">
        <v>17174</v>
      </c>
      <c r="J254" s="21" t="n">
        <v>15907</v>
      </c>
      <c r="K254" s="21" t="n">
        <v>11.5066666666667</v>
      </c>
      <c r="L254" s="21" t="n">
        <v>23.5733333333333</v>
      </c>
      <c r="M254" s="21" t="n">
        <v>24.8833333333333</v>
      </c>
      <c r="N254" s="21" t="n">
        <v>57.2466666666667</v>
      </c>
      <c r="O254" s="21" t="n">
        <v>53.0233333333333</v>
      </c>
    </row>
    <row r="255" customFormat="false" ht="13.5" hidden="false" customHeight="false" outlineLevel="0" collapsed="false">
      <c r="A255" s="22" t="s">
        <v>526</v>
      </c>
      <c r="B255" s="19" t="s">
        <v>527</v>
      </c>
      <c r="C255" s="20" t="n">
        <v>407</v>
      </c>
      <c r="D255" s="20" t="n">
        <v>7</v>
      </c>
      <c r="E255" s="20" t="s">
        <v>171</v>
      </c>
      <c r="F255" s="21" t="n">
        <v>2125</v>
      </c>
      <c r="G255" s="21" t="n">
        <v>2263</v>
      </c>
      <c r="H255" s="21" t="n">
        <v>2587</v>
      </c>
      <c r="I255" s="21" t="n">
        <v>1697</v>
      </c>
      <c r="J255" s="21" t="n">
        <v>1693</v>
      </c>
      <c r="K255" s="21" t="n">
        <v>7.08333333333333</v>
      </c>
      <c r="L255" s="21" t="n">
        <v>7.54333333333333</v>
      </c>
      <c r="M255" s="21" t="n">
        <v>8.62333333333333</v>
      </c>
      <c r="N255" s="21" t="n">
        <v>5.65666666666667</v>
      </c>
      <c r="O255" s="21" t="n">
        <v>5.64333333333333</v>
      </c>
    </row>
    <row r="256" customFormat="false" ht="13.5" hidden="false" customHeight="false" outlineLevel="0" collapsed="false">
      <c r="A256" s="19" t="s">
        <v>528</v>
      </c>
      <c r="B256" s="19" t="s">
        <v>529</v>
      </c>
      <c r="C256" s="20" t="n">
        <v>407</v>
      </c>
      <c r="D256" s="20" t="n">
        <v>7</v>
      </c>
      <c r="E256" s="20" t="s">
        <v>171</v>
      </c>
      <c r="F256" s="21" t="n">
        <v>7500</v>
      </c>
      <c r="G256" s="21" t="n">
        <v>7945</v>
      </c>
      <c r="H256" s="21" t="n">
        <v>10421</v>
      </c>
      <c r="I256" s="21" t="n">
        <v>9315</v>
      </c>
      <c r="J256" s="21" t="n">
        <v>7148</v>
      </c>
      <c r="K256" s="21" t="n">
        <v>25</v>
      </c>
      <c r="L256" s="21" t="n">
        <v>26.4833333333333</v>
      </c>
      <c r="M256" s="21" t="n">
        <v>34.7366666666667</v>
      </c>
      <c r="N256" s="21" t="n">
        <v>31.05</v>
      </c>
      <c r="O256" s="21" t="n">
        <v>23.8266666666667</v>
      </c>
    </row>
    <row r="257" customFormat="false" ht="13.5" hidden="false" customHeight="false" outlineLevel="0" collapsed="false">
      <c r="A257" s="19" t="s">
        <v>530</v>
      </c>
      <c r="B257" s="19" t="s">
        <v>531</v>
      </c>
      <c r="C257" s="20" t="n">
        <v>407</v>
      </c>
      <c r="D257" s="20" t="n">
        <v>7</v>
      </c>
      <c r="E257" s="20" t="s">
        <v>171</v>
      </c>
      <c r="F257" s="21" t="n">
        <v>6521</v>
      </c>
      <c r="G257" s="21" t="n">
        <v>6620</v>
      </c>
      <c r="H257" s="21" t="n">
        <v>1867</v>
      </c>
      <c r="I257" s="21" t="n">
        <v>673</v>
      </c>
      <c r="J257" s="21" t="n">
        <v>295</v>
      </c>
      <c r="K257" s="21" t="n">
        <v>21.7366666666667</v>
      </c>
      <c r="L257" s="21" t="n">
        <v>22.0666666666667</v>
      </c>
      <c r="M257" s="21" t="n">
        <v>6.22333333333333</v>
      </c>
      <c r="N257" s="21" t="n">
        <v>2.24333333333333</v>
      </c>
      <c r="O257" s="21" t="n">
        <v>0.983333333333333</v>
      </c>
    </row>
    <row r="258" customFormat="false" ht="13.5" hidden="false" customHeight="false" outlineLevel="0" collapsed="false">
      <c r="A258" s="22" t="s">
        <v>532</v>
      </c>
      <c r="B258" s="19" t="s">
        <v>533</v>
      </c>
      <c r="C258" s="20" t="n">
        <v>407</v>
      </c>
      <c r="D258" s="20" t="n">
        <v>7</v>
      </c>
      <c r="E258" s="20" t="s">
        <v>36</v>
      </c>
      <c r="F258" s="21" t="n">
        <v>2991</v>
      </c>
      <c r="G258" s="21" t="n">
        <v>3186</v>
      </c>
      <c r="H258" s="21" t="n">
        <v>3999</v>
      </c>
      <c r="I258" s="21" t="n">
        <v>2878</v>
      </c>
      <c r="J258" s="21" t="n">
        <v>4514</v>
      </c>
      <c r="K258" s="21" t="n">
        <v>9.97</v>
      </c>
      <c r="L258" s="21" t="n">
        <v>10.62</v>
      </c>
      <c r="M258" s="21" t="n">
        <v>13.33</v>
      </c>
      <c r="N258" s="21" t="n">
        <v>9.59333333333333</v>
      </c>
      <c r="O258" s="21" t="n">
        <v>15.0466666666667</v>
      </c>
    </row>
    <row r="259" customFormat="false" ht="13.5" hidden="false" customHeight="false" outlineLevel="0" collapsed="false">
      <c r="A259" s="19" t="s">
        <v>534</v>
      </c>
      <c r="B259" s="19" t="s">
        <v>535</v>
      </c>
      <c r="C259" s="20" t="n">
        <v>408</v>
      </c>
      <c r="D259" s="20" t="n">
        <v>7</v>
      </c>
      <c r="E259" s="20" t="s">
        <v>36</v>
      </c>
      <c r="F259" s="21" t="n">
        <v>2713</v>
      </c>
      <c r="G259" s="21" t="n">
        <v>2967</v>
      </c>
      <c r="H259" s="21" t="n">
        <v>2500</v>
      </c>
      <c r="I259" s="21" t="n">
        <v>2472</v>
      </c>
      <c r="J259" s="21" t="n">
        <v>1663</v>
      </c>
      <c r="K259" s="21" t="n">
        <v>9.04333333333333</v>
      </c>
      <c r="L259" s="21" t="n">
        <v>9.89</v>
      </c>
      <c r="M259" s="21" t="n">
        <v>8.33333333333333</v>
      </c>
      <c r="N259" s="21" t="n">
        <v>8.24</v>
      </c>
      <c r="O259" s="21" t="n">
        <v>5.54333333333333</v>
      </c>
    </row>
    <row r="260" customFormat="false" ht="13.5" hidden="false" customHeight="false" outlineLevel="0" collapsed="false">
      <c r="A260" s="22" t="s">
        <v>536</v>
      </c>
      <c r="B260" s="19" t="s">
        <v>537</v>
      </c>
      <c r="C260" s="20" t="n">
        <v>408</v>
      </c>
      <c r="D260" s="20" t="n">
        <v>7</v>
      </c>
      <c r="E260" s="20" t="s">
        <v>36</v>
      </c>
      <c r="F260" s="21" t="n">
        <v>7003</v>
      </c>
      <c r="G260" s="21" t="n">
        <v>16160</v>
      </c>
      <c r="H260" s="21" t="n">
        <v>12473</v>
      </c>
      <c r="I260" s="21" t="n">
        <v>19005</v>
      </c>
      <c r="J260" s="21" t="n">
        <v>10344</v>
      </c>
      <c r="K260" s="21" t="n">
        <v>23.3433333333333</v>
      </c>
      <c r="L260" s="21" t="n">
        <v>53.8666666666667</v>
      </c>
      <c r="M260" s="21" t="n">
        <v>41.5766666666667</v>
      </c>
      <c r="N260" s="21" t="n">
        <v>63.35</v>
      </c>
      <c r="O260" s="21" t="n">
        <v>34.48</v>
      </c>
    </row>
    <row r="261" customFormat="false" ht="13.5" hidden="false" customHeight="false" outlineLevel="0" collapsed="false">
      <c r="A261" s="19" t="s">
        <v>538</v>
      </c>
      <c r="B261" s="19" t="s">
        <v>539</v>
      </c>
      <c r="C261" s="20" t="n">
        <v>408</v>
      </c>
      <c r="D261" s="20" t="n">
        <v>7</v>
      </c>
      <c r="E261" s="20" t="s">
        <v>36</v>
      </c>
      <c r="F261" s="21" t="n">
        <v>195</v>
      </c>
      <c r="G261" s="21" t="n">
        <v>249</v>
      </c>
      <c r="H261" s="21" t="n">
        <v>263</v>
      </c>
      <c r="I261" s="21" t="n">
        <v>99</v>
      </c>
      <c r="J261" s="21" t="n">
        <v>124</v>
      </c>
      <c r="K261" s="21" t="n">
        <v>0.65</v>
      </c>
      <c r="L261" s="21" t="n">
        <v>0.83</v>
      </c>
      <c r="M261" s="21" t="n">
        <v>0.876666666666667</v>
      </c>
      <c r="N261" s="21" t="n">
        <v>0.33</v>
      </c>
      <c r="O261" s="21" t="n">
        <v>0.413333333333333</v>
      </c>
    </row>
    <row r="262" customFormat="false" ht="13.5" hidden="false" customHeight="false" outlineLevel="0" collapsed="false">
      <c r="A262" s="19" t="s">
        <v>540</v>
      </c>
      <c r="B262" s="19" t="s">
        <v>541</v>
      </c>
      <c r="C262" s="20" t="n">
        <v>408</v>
      </c>
      <c r="D262" s="20" t="n">
        <v>7</v>
      </c>
      <c r="E262" s="20" t="s">
        <v>171</v>
      </c>
      <c r="F262" s="21" t="n">
        <v>4024</v>
      </c>
      <c r="G262" s="21" t="n">
        <v>7340</v>
      </c>
      <c r="H262" s="21" t="n">
        <v>10356</v>
      </c>
      <c r="I262" s="21" t="n">
        <v>13024</v>
      </c>
      <c r="J262" s="21" t="n">
        <v>12476</v>
      </c>
      <c r="K262" s="21" t="n">
        <v>13.4133333333333</v>
      </c>
      <c r="L262" s="21" t="n">
        <v>24.4666666666667</v>
      </c>
      <c r="M262" s="21" t="n">
        <v>34.52</v>
      </c>
      <c r="N262" s="21" t="n">
        <v>43.4133333333333</v>
      </c>
      <c r="O262" s="21" t="n">
        <v>41.5866666666667</v>
      </c>
    </row>
    <row r="263" customFormat="false" ht="13.5" hidden="false" customHeight="false" outlineLevel="0" collapsed="false">
      <c r="A263" s="22" t="s">
        <v>542</v>
      </c>
      <c r="B263" s="19" t="s">
        <v>543</v>
      </c>
      <c r="C263" s="20" t="n">
        <v>408</v>
      </c>
      <c r="D263" s="20" t="n">
        <v>7</v>
      </c>
      <c r="E263" s="20" t="s">
        <v>36</v>
      </c>
      <c r="F263" s="21" t="n">
        <v>1909</v>
      </c>
      <c r="G263" s="21" t="n">
        <v>1876</v>
      </c>
      <c r="H263" s="21" t="n">
        <v>1667</v>
      </c>
      <c r="I263" s="21" t="n">
        <v>1403</v>
      </c>
      <c r="J263" s="21" t="n">
        <v>2835</v>
      </c>
      <c r="K263" s="21" t="n">
        <v>6.36333333333333</v>
      </c>
      <c r="L263" s="21" t="n">
        <v>6.25333333333333</v>
      </c>
      <c r="M263" s="21" t="n">
        <v>5.55666666666667</v>
      </c>
      <c r="N263" s="21" t="n">
        <v>4.67666666666667</v>
      </c>
      <c r="O263" s="21" t="n">
        <v>9.45</v>
      </c>
    </row>
    <row r="264" customFormat="false" ht="13.5" hidden="false" customHeight="false" outlineLevel="0" collapsed="false">
      <c r="A264" s="19" t="s">
        <v>544</v>
      </c>
      <c r="B264" s="19" t="s">
        <v>545</v>
      </c>
      <c r="C264" s="20" t="n">
        <v>408</v>
      </c>
      <c r="D264" s="20" t="n">
        <v>7</v>
      </c>
      <c r="E264" s="20" t="s">
        <v>36</v>
      </c>
      <c r="F264" s="21" t="n">
        <v>65065</v>
      </c>
      <c r="G264" s="21" t="n">
        <v>40442</v>
      </c>
      <c r="H264" s="21" t="n">
        <v>29732</v>
      </c>
      <c r="I264" s="21" t="n">
        <v>21644</v>
      </c>
      <c r="J264" s="21" t="n">
        <v>16055</v>
      </c>
      <c r="K264" s="21" t="n">
        <v>216.883333333333</v>
      </c>
      <c r="L264" s="21" t="n">
        <v>134.806666666667</v>
      </c>
      <c r="M264" s="21" t="n">
        <v>99.1066666666667</v>
      </c>
      <c r="N264" s="21" t="n">
        <v>72.1466666666667</v>
      </c>
      <c r="O264" s="21" t="n">
        <v>53.5166666666667</v>
      </c>
    </row>
    <row r="265" customFormat="false" ht="13.5" hidden="false" customHeight="false" outlineLevel="0" collapsed="false">
      <c r="A265" s="22" t="s">
        <v>546</v>
      </c>
      <c r="B265" s="19" t="s">
        <v>547</v>
      </c>
      <c r="C265" s="20" t="n">
        <v>408</v>
      </c>
      <c r="D265" s="20" t="n">
        <v>7</v>
      </c>
      <c r="E265" s="20" t="s">
        <v>36</v>
      </c>
      <c r="F265" s="21" t="n">
        <v>1426</v>
      </c>
      <c r="G265" s="21" t="n">
        <v>1965</v>
      </c>
      <c r="H265" s="21" t="n">
        <v>3767</v>
      </c>
      <c r="I265" s="21" t="n">
        <v>3481</v>
      </c>
      <c r="J265" s="21" t="n">
        <v>1229</v>
      </c>
      <c r="K265" s="21" t="n">
        <v>4.75333333333333</v>
      </c>
      <c r="L265" s="21" t="n">
        <v>6.55</v>
      </c>
      <c r="M265" s="21" t="n">
        <v>12.5566666666667</v>
      </c>
      <c r="N265" s="21" t="n">
        <v>11.6033333333333</v>
      </c>
      <c r="O265" s="21" t="n">
        <v>4.09666666666667</v>
      </c>
    </row>
    <row r="266" customFormat="false" ht="13.5" hidden="false" customHeight="false" outlineLevel="0" collapsed="false">
      <c r="A266" s="19" t="s">
        <v>548</v>
      </c>
      <c r="B266" s="19" t="s">
        <v>549</v>
      </c>
      <c r="C266" s="20" t="n">
        <v>408</v>
      </c>
      <c r="D266" s="20" t="n">
        <v>7</v>
      </c>
      <c r="E266" s="20" t="s">
        <v>36</v>
      </c>
      <c r="F266" s="21" t="n">
        <v>2444</v>
      </c>
      <c r="G266" s="21" t="n">
        <v>3079</v>
      </c>
      <c r="H266" s="21" t="n">
        <v>2869</v>
      </c>
      <c r="I266" s="21" t="n">
        <v>2310</v>
      </c>
      <c r="J266" s="21" t="n">
        <v>2921</v>
      </c>
      <c r="K266" s="21" t="n">
        <v>8.14666666666667</v>
      </c>
      <c r="L266" s="21" t="n">
        <v>10.2633333333333</v>
      </c>
      <c r="M266" s="21" t="n">
        <v>9.56333333333333</v>
      </c>
      <c r="N266" s="21" t="n">
        <v>7.7</v>
      </c>
      <c r="O266" s="21" t="n">
        <v>9.73666666666667</v>
      </c>
    </row>
    <row r="267" customFormat="false" ht="13.5" hidden="false" customHeight="false" outlineLevel="0" collapsed="false">
      <c r="A267" s="19" t="s">
        <v>550</v>
      </c>
      <c r="B267" s="19" t="s">
        <v>551</v>
      </c>
      <c r="C267" s="20" t="n">
        <v>408</v>
      </c>
      <c r="D267" s="20" t="n">
        <v>7</v>
      </c>
      <c r="E267" s="20" t="s">
        <v>36</v>
      </c>
      <c r="F267" s="21" t="n">
        <v>683</v>
      </c>
      <c r="G267" s="21" t="n">
        <v>1070</v>
      </c>
      <c r="H267" s="21" t="n">
        <v>1538</v>
      </c>
      <c r="I267" s="21" t="n">
        <v>1228</v>
      </c>
      <c r="J267" s="21" t="n">
        <v>978</v>
      </c>
      <c r="K267" s="21" t="n">
        <v>2.27666666666667</v>
      </c>
      <c r="L267" s="21" t="n">
        <v>3.56666666666667</v>
      </c>
      <c r="M267" s="21" t="n">
        <v>5.12666666666667</v>
      </c>
      <c r="N267" s="21" t="n">
        <v>4.09333333333333</v>
      </c>
      <c r="O267" s="21" t="n">
        <v>3.26</v>
      </c>
    </row>
    <row r="268" customFormat="false" ht="13.5" hidden="false" customHeight="false" outlineLevel="0" collapsed="false">
      <c r="A268" s="19" t="s">
        <v>552</v>
      </c>
      <c r="B268" s="19" t="s">
        <v>553</v>
      </c>
      <c r="C268" s="20" t="n">
        <v>433</v>
      </c>
      <c r="D268" s="20" t="n">
        <v>7</v>
      </c>
      <c r="E268" s="20" t="s">
        <v>36</v>
      </c>
      <c r="F268" s="21" t="n">
        <v>10122</v>
      </c>
      <c r="G268" s="21" t="n">
        <v>12187</v>
      </c>
      <c r="H268" s="21" t="n">
        <v>15296</v>
      </c>
      <c r="I268" s="21" t="n">
        <v>15132</v>
      </c>
      <c r="J268" s="21" t="n">
        <v>15925</v>
      </c>
      <c r="K268" s="21" t="n">
        <v>33.74</v>
      </c>
      <c r="L268" s="21" t="n">
        <v>40.6233333333333</v>
      </c>
      <c r="M268" s="21" t="n">
        <v>50.9866666666667</v>
      </c>
      <c r="N268" s="21" t="n">
        <v>50.44</v>
      </c>
      <c r="O268" s="21" t="n">
        <v>53.0833333333333</v>
      </c>
    </row>
    <row r="269" customFormat="false" ht="13.5" hidden="false" customHeight="false" outlineLevel="0" collapsed="false">
      <c r="A269" s="19" t="s">
        <v>554</v>
      </c>
      <c r="B269" s="19" t="s">
        <v>555</v>
      </c>
      <c r="C269" s="20" t="n">
        <v>433</v>
      </c>
      <c r="D269" s="20" t="n">
        <v>7</v>
      </c>
      <c r="E269" s="20" t="s">
        <v>36</v>
      </c>
      <c r="F269" s="21" t="n">
        <v>0</v>
      </c>
      <c r="G269" s="21" t="n">
        <v>0</v>
      </c>
      <c r="H269" s="21" t="n">
        <v>0</v>
      </c>
      <c r="I269" s="21" t="n">
        <v>527</v>
      </c>
      <c r="J269" s="21" t="n">
        <v>661</v>
      </c>
      <c r="K269" s="21" t="n">
        <v>0</v>
      </c>
      <c r="L269" s="21" t="n">
        <v>0</v>
      </c>
      <c r="M269" s="21" t="n">
        <v>0</v>
      </c>
      <c r="N269" s="21" t="n">
        <v>1.75666666666667</v>
      </c>
      <c r="O269" s="21" t="n">
        <v>2.20333333333333</v>
      </c>
    </row>
    <row r="270" customFormat="false" ht="13.5" hidden="false" customHeight="false" outlineLevel="0" collapsed="false">
      <c r="A270" s="19" t="s">
        <v>556</v>
      </c>
      <c r="B270" s="19" t="s">
        <v>557</v>
      </c>
      <c r="C270" s="20" t="n">
        <v>433</v>
      </c>
      <c r="D270" s="20" t="n">
        <v>7</v>
      </c>
      <c r="E270" s="20" t="s">
        <v>36</v>
      </c>
      <c r="F270" s="21" t="n">
        <v>0</v>
      </c>
      <c r="G270" s="21" t="n">
        <v>0</v>
      </c>
      <c r="H270" s="21" t="n">
        <v>0</v>
      </c>
      <c r="I270" s="21" t="n">
        <v>485</v>
      </c>
      <c r="J270" s="21" t="n">
        <v>680</v>
      </c>
      <c r="K270" s="21" t="n">
        <v>0</v>
      </c>
      <c r="L270" s="21" t="n">
        <v>0</v>
      </c>
      <c r="M270" s="21" t="n">
        <v>0</v>
      </c>
      <c r="N270" s="21" t="n">
        <v>1.61666666666667</v>
      </c>
      <c r="O270" s="21" t="n">
        <v>2.26666666666667</v>
      </c>
    </row>
    <row r="271" customFormat="false" ht="13.5" hidden="false" customHeight="false" outlineLevel="0" collapsed="false">
      <c r="A271" s="19" t="s">
        <v>558</v>
      </c>
      <c r="B271" s="19" t="s">
        <v>559</v>
      </c>
      <c r="C271" s="20" t="n">
        <v>433</v>
      </c>
      <c r="D271" s="20" t="n">
        <v>7</v>
      </c>
      <c r="E271" s="20" t="s">
        <v>36</v>
      </c>
      <c r="F271" s="21" t="n">
        <v>5237</v>
      </c>
      <c r="G271" s="21" t="n">
        <v>5512</v>
      </c>
      <c r="H271" s="21" t="n">
        <v>1133</v>
      </c>
      <c r="I271" s="21" t="n">
        <v>11750</v>
      </c>
      <c r="J271" s="21" t="n">
        <v>16867</v>
      </c>
      <c r="K271" s="21" t="n">
        <v>17.4566666666667</v>
      </c>
      <c r="L271" s="21" t="n">
        <v>18.3733333333333</v>
      </c>
      <c r="M271" s="21" t="n">
        <v>3.77666666666667</v>
      </c>
      <c r="N271" s="21" t="n">
        <v>39.1666666666667</v>
      </c>
      <c r="O271" s="21" t="n">
        <v>56.2233333333333</v>
      </c>
    </row>
    <row r="272" customFormat="false" ht="13.5" hidden="false" customHeight="false" outlineLevel="0" collapsed="false">
      <c r="A272" s="19" t="s">
        <v>560</v>
      </c>
      <c r="B272" s="19" t="s">
        <v>561</v>
      </c>
      <c r="C272" s="20" t="n">
        <v>434</v>
      </c>
      <c r="D272" s="20" t="n">
        <v>7</v>
      </c>
      <c r="E272" s="20" t="s">
        <v>36</v>
      </c>
      <c r="F272" s="21" t="n">
        <v>698</v>
      </c>
      <c r="G272" s="21" t="n">
        <v>648</v>
      </c>
      <c r="H272" s="21" t="n">
        <v>670</v>
      </c>
      <c r="I272" s="21" t="n">
        <v>503</v>
      </c>
      <c r="J272" s="21" t="n">
        <v>663</v>
      </c>
      <c r="K272" s="21" t="n">
        <v>2.32666666666667</v>
      </c>
      <c r="L272" s="21" t="n">
        <v>2.16</v>
      </c>
      <c r="M272" s="21" t="n">
        <v>2.23333333333333</v>
      </c>
      <c r="N272" s="21" t="n">
        <v>1.67666666666667</v>
      </c>
      <c r="O272" s="21" t="n">
        <v>2.21</v>
      </c>
    </row>
    <row r="273" customFormat="false" ht="13.5" hidden="false" customHeight="false" outlineLevel="0" collapsed="false">
      <c r="A273" s="19" t="s">
        <v>562</v>
      </c>
      <c r="B273" s="19" t="s">
        <v>563</v>
      </c>
      <c r="C273" s="20" t="n">
        <v>434</v>
      </c>
      <c r="D273" s="20" t="n">
        <v>7</v>
      </c>
      <c r="E273" s="20" t="s">
        <v>36</v>
      </c>
      <c r="F273" s="21" t="n">
        <v>32418</v>
      </c>
      <c r="G273" s="21" t="n">
        <v>27934</v>
      </c>
      <c r="H273" s="21" t="n">
        <v>30310</v>
      </c>
      <c r="I273" s="21" t="n">
        <v>18213</v>
      </c>
      <c r="J273" s="21" t="n">
        <v>15047</v>
      </c>
      <c r="K273" s="21" t="n">
        <v>108.06</v>
      </c>
      <c r="L273" s="21" t="n">
        <v>93.1133333333333</v>
      </c>
      <c r="M273" s="21" t="n">
        <v>101.033333333333</v>
      </c>
      <c r="N273" s="21" t="n">
        <v>60.71</v>
      </c>
      <c r="O273" s="21" t="n">
        <v>50.1566666666667</v>
      </c>
    </row>
    <row r="274" customFormat="false" ht="13.5" hidden="false" customHeight="false" outlineLevel="0" collapsed="false">
      <c r="A274" s="19" t="s">
        <v>564</v>
      </c>
      <c r="B274" s="19" t="s">
        <v>565</v>
      </c>
      <c r="C274" s="20" t="n">
        <v>434</v>
      </c>
      <c r="D274" s="20" t="n">
        <v>7</v>
      </c>
      <c r="E274" s="20" t="s">
        <v>36</v>
      </c>
      <c r="F274" s="21" t="n">
        <v>11910</v>
      </c>
      <c r="G274" s="21" t="n">
        <v>50385</v>
      </c>
      <c r="H274" s="21" t="n">
        <v>71467</v>
      </c>
      <c r="I274" s="21" t="n">
        <v>74124</v>
      </c>
      <c r="J274" s="21" t="n">
        <v>71930</v>
      </c>
      <c r="K274" s="21" t="n">
        <v>39.7</v>
      </c>
      <c r="L274" s="21" t="n">
        <v>167.95</v>
      </c>
      <c r="M274" s="21" t="n">
        <v>238.223333333333</v>
      </c>
      <c r="N274" s="21" t="n">
        <v>247.08</v>
      </c>
      <c r="O274" s="21" t="n">
        <v>239.766666666667</v>
      </c>
    </row>
    <row r="275" customFormat="false" ht="13.5" hidden="false" customHeight="false" outlineLevel="0" collapsed="false">
      <c r="A275" s="19" t="s">
        <v>566</v>
      </c>
      <c r="B275" s="19" t="s">
        <v>567</v>
      </c>
      <c r="C275" s="20" t="n">
        <v>434</v>
      </c>
      <c r="D275" s="20" t="n">
        <v>7</v>
      </c>
      <c r="E275" s="20" t="s">
        <v>36</v>
      </c>
      <c r="F275" s="21" t="n">
        <v>1445</v>
      </c>
      <c r="G275" s="21" t="n">
        <v>4131</v>
      </c>
      <c r="H275" s="21" t="n">
        <v>1569</v>
      </c>
      <c r="I275" s="21" t="n">
        <v>1543</v>
      </c>
      <c r="J275" s="21" t="n">
        <v>1236</v>
      </c>
      <c r="K275" s="21" t="n">
        <v>4.81666666666667</v>
      </c>
      <c r="L275" s="21" t="n">
        <v>13.77</v>
      </c>
      <c r="M275" s="21" t="n">
        <v>5.23</v>
      </c>
      <c r="N275" s="21" t="n">
        <v>5.14333333333333</v>
      </c>
      <c r="O275" s="21" t="n">
        <v>4.12</v>
      </c>
    </row>
    <row r="276" customFormat="false" ht="13.5" hidden="false" customHeight="false" outlineLevel="0" collapsed="false">
      <c r="A276" s="19" t="s">
        <v>568</v>
      </c>
      <c r="B276" s="19" t="s">
        <v>569</v>
      </c>
      <c r="C276" s="20" t="n">
        <v>435</v>
      </c>
      <c r="D276" s="20" t="n">
        <v>7</v>
      </c>
      <c r="E276" s="20" t="s">
        <v>36</v>
      </c>
      <c r="F276" s="21" t="n">
        <v>15940</v>
      </c>
      <c r="G276" s="21" t="n">
        <v>15703</v>
      </c>
      <c r="H276" s="21" t="n">
        <v>16831</v>
      </c>
      <c r="I276" s="21" t="n">
        <v>9400</v>
      </c>
      <c r="J276" s="21" t="n">
        <v>7338</v>
      </c>
      <c r="K276" s="21" t="n">
        <v>53.1333333333333</v>
      </c>
      <c r="L276" s="21" t="n">
        <v>52.3433333333333</v>
      </c>
      <c r="M276" s="21" t="n">
        <v>56.1033333333333</v>
      </c>
      <c r="N276" s="21" t="n">
        <v>31.3333333333333</v>
      </c>
      <c r="O276" s="21" t="n">
        <v>24.46</v>
      </c>
    </row>
    <row r="277" customFormat="false" ht="13.5" hidden="false" customHeight="false" outlineLevel="0" collapsed="false">
      <c r="A277" s="22" t="s">
        <v>570</v>
      </c>
      <c r="B277" s="19" t="s">
        <v>571</v>
      </c>
      <c r="C277" s="20" t="n">
        <v>435</v>
      </c>
      <c r="D277" s="20" t="n">
        <v>7</v>
      </c>
      <c r="E277" s="20" t="s">
        <v>36</v>
      </c>
      <c r="F277" s="21" t="n">
        <v>19816</v>
      </c>
      <c r="G277" s="21" t="n">
        <v>16436</v>
      </c>
      <c r="H277" s="21" t="n">
        <v>10993</v>
      </c>
      <c r="I277" s="21" t="n">
        <v>9962</v>
      </c>
      <c r="J277" s="21" t="n">
        <v>10304</v>
      </c>
      <c r="K277" s="21" t="n">
        <v>66.0533333333333</v>
      </c>
      <c r="L277" s="21" t="n">
        <v>54.7866666666667</v>
      </c>
      <c r="M277" s="21" t="n">
        <v>36.6433333333333</v>
      </c>
      <c r="N277" s="21" t="n">
        <v>33.2066666666667</v>
      </c>
      <c r="O277" s="21" t="n">
        <v>34.3466666666667</v>
      </c>
    </row>
    <row r="278" customFormat="false" ht="13.5" hidden="false" customHeight="false" outlineLevel="0" collapsed="false">
      <c r="A278" s="19" t="s">
        <v>572</v>
      </c>
      <c r="B278" s="19" t="s">
        <v>573</v>
      </c>
      <c r="C278" s="20" t="n">
        <v>435</v>
      </c>
      <c r="D278" s="20" t="n">
        <v>7</v>
      </c>
      <c r="E278" s="20" t="s">
        <v>171</v>
      </c>
      <c r="F278" s="21" t="n">
        <v>3980</v>
      </c>
      <c r="G278" s="21" t="n">
        <v>3796</v>
      </c>
      <c r="H278" s="21" t="n">
        <v>3779</v>
      </c>
      <c r="I278" s="21" t="n">
        <v>4692</v>
      </c>
      <c r="J278" s="21" t="n">
        <v>4017</v>
      </c>
      <c r="K278" s="21" t="n">
        <v>13.2666666666667</v>
      </c>
      <c r="L278" s="21" t="n">
        <v>12.6533333333333</v>
      </c>
      <c r="M278" s="21" t="n">
        <v>12.5966666666667</v>
      </c>
      <c r="N278" s="21" t="n">
        <v>15.64</v>
      </c>
      <c r="O278" s="21" t="n">
        <v>13.39</v>
      </c>
    </row>
    <row r="279" customFormat="false" ht="13.5" hidden="false" customHeight="false" outlineLevel="0" collapsed="false">
      <c r="A279" s="19" t="s">
        <v>574</v>
      </c>
      <c r="B279" s="19" t="s">
        <v>575</v>
      </c>
      <c r="C279" s="20" t="n">
        <v>435</v>
      </c>
      <c r="D279" s="20" t="n">
        <v>7</v>
      </c>
      <c r="E279" s="20" t="s">
        <v>36</v>
      </c>
      <c r="F279" s="21" t="n">
        <v>904</v>
      </c>
      <c r="G279" s="21" t="n">
        <v>849</v>
      </c>
      <c r="H279" s="21" t="n">
        <v>517</v>
      </c>
      <c r="I279" s="21" t="n">
        <v>747</v>
      </c>
      <c r="J279" s="21" t="n">
        <v>1074</v>
      </c>
      <c r="K279" s="21" t="n">
        <v>3.01333333333333</v>
      </c>
      <c r="L279" s="21" t="n">
        <v>2.83</v>
      </c>
      <c r="M279" s="21" t="n">
        <v>1.72333333333333</v>
      </c>
      <c r="N279" s="21" t="n">
        <v>2.49</v>
      </c>
      <c r="O279" s="21" t="n">
        <v>3.58</v>
      </c>
    </row>
    <row r="280" customFormat="false" ht="13.5" hidden="false" customHeight="false" outlineLevel="0" collapsed="false">
      <c r="A280" s="19" t="s">
        <v>576</v>
      </c>
      <c r="B280" s="19" t="s">
        <v>577</v>
      </c>
      <c r="C280" s="20" t="n">
        <v>435</v>
      </c>
      <c r="D280" s="20" t="n">
        <v>7</v>
      </c>
      <c r="E280" s="20" t="s">
        <v>36</v>
      </c>
      <c r="F280" s="21" t="n">
        <v>2005</v>
      </c>
      <c r="G280" s="21" t="n">
        <v>1855</v>
      </c>
      <c r="H280" s="21" t="n">
        <v>2018</v>
      </c>
      <c r="I280" s="21" t="n">
        <v>1758</v>
      </c>
      <c r="J280" s="21" t="n">
        <v>1576</v>
      </c>
      <c r="K280" s="21" t="n">
        <v>6.68333333333333</v>
      </c>
      <c r="L280" s="21" t="n">
        <v>6.18333333333333</v>
      </c>
      <c r="M280" s="21" t="n">
        <v>6.72666666666667</v>
      </c>
      <c r="N280" s="21" t="n">
        <v>5.86</v>
      </c>
      <c r="O280" s="21" t="n">
        <v>5.25333333333333</v>
      </c>
    </row>
    <row r="281" customFormat="false" ht="13.5" hidden="false" customHeight="false" outlineLevel="0" collapsed="false">
      <c r="A281" s="19" t="s">
        <v>578</v>
      </c>
      <c r="B281" s="19" t="s">
        <v>579</v>
      </c>
      <c r="C281" s="20" t="n">
        <v>435</v>
      </c>
      <c r="D281" s="20" t="n">
        <v>7</v>
      </c>
      <c r="E281" s="20" t="s">
        <v>36</v>
      </c>
      <c r="F281" s="21" t="n">
        <v>2814</v>
      </c>
      <c r="G281" s="21" t="n">
        <v>1705</v>
      </c>
      <c r="H281" s="21" t="n">
        <v>2088</v>
      </c>
      <c r="I281" s="21" t="n">
        <v>1613</v>
      </c>
      <c r="J281" s="21" t="n">
        <v>1646</v>
      </c>
      <c r="K281" s="21" t="n">
        <v>9.38</v>
      </c>
      <c r="L281" s="21" t="n">
        <v>5.68333333333333</v>
      </c>
      <c r="M281" s="21" t="n">
        <v>6.96</v>
      </c>
      <c r="N281" s="21" t="n">
        <v>5.37666666666667</v>
      </c>
      <c r="O281" s="21" t="n">
        <v>5.48666666666667</v>
      </c>
    </row>
    <row r="282" customFormat="false" ht="13.5" hidden="false" customHeight="false" outlineLevel="0" collapsed="false">
      <c r="A282" s="22" t="s">
        <v>580</v>
      </c>
      <c r="B282" s="19" t="s">
        <v>581</v>
      </c>
      <c r="C282" s="20" t="n">
        <v>435</v>
      </c>
      <c r="D282" s="20" t="n">
        <v>7</v>
      </c>
      <c r="E282" s="20" t="s">
        <v>36</v>
      </c>
      <c r="F282" s="21" t="n">
        <v>3732</v>
      </c>
      <c r="G282" s="21" t="n">
        <v>5441</v>
      </c>
      <c r="H282" s="21" t="n">
        <v>5064</v>
      </c>
      <c r="I282" s="21" t="n">
        <v>4883</v>
      </c>
      <c r="J282" s="21" t="n">
        <v>4527</v>
      </c>
      <c r="K282" s="21" t="n">
        <v>12.44</v>
      </c>
      <c r="L282" s="21" t="n">
        <v>18.1366666666667</v>
      </c>
      <c r="M282" s="21" t="n">
        <v>16.88</v>
      </c>
      <c r="N282" s="21" t="n">
        <v>16.2766666666667</v>
      </c>
      <c r="O282" s="21" t="n">
        <v>15.09</v>
      </c>
    </row>
    <row r="283" customFormat="false" ht="13.5" hidden="false" customHeight="false" outlineLevel="0" collapsed="false">
      <c r="A283" s="22" t="s">
        <v>582</v>
      </c>
      <c r="B283" s="19" t="s">
        <v>583</v>
      </c>
      <c r="C283" s="20" t="n">
        <v>740</v>
      </c>
      <c r="D283" s="20" t="n">
        <v>8</v>
      </c>
      <c r="E283" s="20" t="s">
        <v>36</v>
      </c>
      <c r="F283" s="21" t="n">
        <v>4339</v>
      </c>
      <c r="G283" s="21" t="n">
        <v>2768</v>
      </c>
      <c r="H283" s="21" t="n">
        <v>4410</v>
      </c>
      <c r="I283" s="21" t="n">
        <v>3856</v>
      </c>
      <c r="J283" s="21" t="n">
        <v>4413</v>
      </c>
      <c r="K283" s="21" t="n">
        <v>14.4633333333333</v>
      </c>
      <c r="L283" s="21" t="n">
        <v>9.22666666666667</v>
      </c>
      <c r="M283" s="21" t="n">
        <v>14.7</v>
      </c>
      <c r="N283" s="21" t="n">
        <v>12.8533333333333</v>
      </c>
      <c r="O283" s="21" t="n">
        <v>14.71</v>
      </c>
    </row>
    <row r="284" customFormat="false" ht="13.5" hidden="false" customHeight="false" outlineLevel="0" collapsed="false">
      <c r="A284" s="19" t="s">
        <v>584</v>
      </c>
      <c r="B284" s="19" t="s">
        <v>585</v>
      </c>
      <c r="C284" s="20" t="n">
        <v>740</v>
      </c>
      <c r="D284" s="20" t="n">
        <v>8</v>
      </c>
      <c r="E284" s="20" t="s">
        <v>36</v>
      </c>
      <c r="F284" s="21" t="n">
        <v>6728</v>
      </c>
      <c r="G284" s="21" t="n">
        <v>8614</v>
      </c>
      <c r="H284" s="21" t="n">
        <v>7238</v>
      </c>
      <c r="I284" s="21" t="n">
        <v>6610</v>
      </c>
      <c r="J284" s="21" t="n">
        <v>5819</v>
      </c>
      <c r="K284" s="21" t="n">
        <v>22.4266666666667</v>
      </c>
      <c r="L284" s="21" t="n">
        <v>28.7133333333333</v>
      </c>
      <c r="M284" s="21" t="n">
        <v>24.1266666666667</v>
      </c>
      <c r="N284" s="21" t="n">
        <v>22.0333333333333</v>
      </c>
      <c r="O284" s="21" t="n">
        <v>19.3966666666667</v>
      </c>
    </row>
    <row r="285" customFormat="false" ht="13.5" hidden="false" customHeight="false" outlineLevel="0" collapsed="false">
      <c r="A285" s="22" t="s">
        <v>586</v>
      </c>
      <c r="B285" s="19" t="s">
        <v>587</v>
      </c>
      <c r="C285" s="20" t="n">
        <v>740</v>
      </c>
      <c r="D285" s="20" t="n">
        <v>8</v>
      </c>
      <c r="E285" s="20" t="s">
        <v>36</v>
      </c>
      <c r="F285" s="21" t="n">
        <v>1882</v>
      </c>
      <c r="G285" s="21" t="n">
        <v>1957</v>
      </c>
      <c r="H285" s="21" t="n">
        <v>1703</v>
      </c>
      <c r="I285" s="21" t="n">
        <v>1517</v>
      </c>
      <c r="J285" s="21" t="n">
        <v>1101</v>
      </c>
      <c r="K285" s="21" t="n">
        <v>6.27333333333333</v>
      </c>
      <c r="L285" s="21" t="n">
        <v>6.52333333333333</v>
      </c>
      <c r="M285" s="21" t="n">
        <v>5.67666666666667</v>
      </c>
      <c r="N285" s="21" t="n">
        <v>5.05666666666667</v>
      </c>
      <c r="O285" s="21" t="n">
        <v>3.67</v>
      </c>
    </row>
    <row r="286" customFormat="false" ht="13.5" hidden="false" customHeight="false" outlineLevel="0" collapsed="false">
      <c r="A286" s="19" t="s">
        <v>588</v>
      </c>
      <c r="B286" s="19" t="s">
        <v>589</v>
      </c>
      <c r="C286" s="20" t="n">
        <v>740</v>
      </c>
      <c r="D286" s="20" t="n">
        <v>8</v>
      </c>
      <c r="E286" s="20" t="s">
        <v>36</v>
      </c>
      <c r="F286" s="21" t="n">
        <v>16713</v>
      </c>
      <c r="G286" s="21" t="n">
        <v>3056</v>
      </c>
      <c r="H286" s="21" t="n">
        <v>1826</v>
      </c>
      <c r="I286" s="21" t="n">
        <v>1900</v>
      </c>
      <c r="J286" s="21" t="n">
        <v>1732</v>
      </c>
      <c r="K286" s="21" t="n">
        <v>55.71</v>
      </c>
      <c r="L286" s="21" t="n">
        <v>10.1866666666667</v>
      </c>
      <c r="M286" s="21" t="n">
        <v>6.08666666666667</v>
      </c>
      <c r="N286" s="21" t="n">
        <v>6.33333333333333</v>
      </c>
      <c r="O286" s="21" t="n">
        <v>5.77333333333333</v>
      </c>
    </row>
    <row r="287" customFormat="false" ht="13.5" hidden="false" customHeight="false" outlineLevel="0" collapsed="false">
      <c r="A287" s="22" t="s">
        <v>590</v>
      </c>
      <c r="B287" s="19" t="s">
        <v>591</v>
      </c>
      <c r="C287" s="20" t="n">
        <v>740</v>
      </c>
      <c r="D287" s="20" t="n">
        <v>8</v>
      </c>
      <c r="E287" s="20" t="s">
        <v>36</v>
      </c>
      <c r="F287" s="21" t="n">
        <v>159</v>
      </c>
      <c r="G287" s="21" t="n">
        <v>686</v>
      </c>
      <c r="H287" s="21" t="n">
        <v>622</v>
      </c>
      <c r="I287" s="21" t="n">
        <v>589</v>
      </c>
      <c r="J287" s="21" t="n">
        <v>619</v>
      </c>
      <c r="K287" s="21" t="n">
        <v>0.53</v>
      </c>
      <c r="L287" s="21" t="n">
        <v>2.28666666666667</v>
      </c>
      <c r="M287" s="21" t="n">
        <v>2.07333333333333</v>
      </c>
      <c r="N287" s="21" t="n">
        <v>1.96333333333333</v>
      </c>
      <c r="O287" s="21" t="n">
        <v>2.06333333333333</v>
      </c>
    </row>
    <row r="288" customFormat="false" ht="13.5" hidden="false" customHeight="false" outlineLevel="0" collapsed="false">
      <c r="A288" s="19" t="s">
        <v>592</v>
      </c>
      <c r="B288" s="19" t="s">
        <v>593</v>
      </c>
      <c r="C288" s="20" t="n">
        <v>740</v>
      </c>
      <c r="D288" s="20" t="n">
        <v>8</v>
      </c>
      <c r="E288" s="20" t="s">
        <v>36</v>
      </c>
      <c r="F288" s="21" t="n">
        <v>1964</v>
      </c>
      <c r="G288" s="21" t="n">
        <v>2681</v>
      </c>
      <c r="H288" s="21" t="n">
        <v>2604</v>
      </c>
      <c r="I288" s="21" t="n">
        <v>2850</v>
      </c>
      <c r="J288" s="21" t="n">
        <v>3271</v>
      </c>
      <c r="K288" s="21" t="n">
        <v>6.54666666666667</v>
      </c>
      <c r="L288" s="21" t="n">
        <v>8.93666666666667</v>
      </c>
      <c r="M288" s="21" t="n">
        <v>8.68</v>
      </c>
      <c r="N288" s="21" t="n">
        <v>9.5</v>
      </c>
      <c r="O288" s="21" t="n">
        <v>10.9033333333333</v>
      </c>
    </row>
    <row r="289" customFormat="false" ht="13.5" hidden="false" customHeight="false" outlineLevel="0" collapsed="false">
      <c r="A289" s="19" t="s">
        <v>594</v>
      </c>
      <c r="B289" s="19" t="s">
        <v>595</v>
      </c>
      <c r="C289" s="20" t="n">
        <v>740</v>
      </c>
      <c r="D289" s="20" t="n">
        <v>8</v>
      </c>
      <c r="E289" s="20" t="s">
        <v>171</v>
      </c>
      <c r="F289" s="21" t="n">
        <v>919</v>
      </c>
      <c r="G289" s="21" t="n">
        <v>1639</v>
      </c>
      <c r="H289" s="21" t="n">
        <v>2055</v>
      </c>
      <c r="I289" s="21" t="n">
        <v>1894</v>
      </c>
      <c r="J289" s="21" t="n">
        <v>1692</v>
      </c>
      <c r="K289" s="21" t="n">
        <v>3.06333333333333</v>
      </c>
      <c r="L289" s="21" t="n">
        <v>5.46333333333333</v>
      </c>
      <c r="M289" s="21" t="n">
        <v>6.85</v>
      </c>
      <c r="N289" s="21" t="n">
        <v>6.31333333333333</v>
      </c>
      <c r="O289" s="21" t="n">
        <v>5.64</v>
      </c>
    </row>
    <row r="290" customFormat="false" ht="13.5" hidden="false" customHeight="false" outlineLevel="0" collapsed="false">
      <c r="A290" s="22" t="s">
        <v>596</v>
      </c>
      <c r="B290" s="19" t="s">
        <v>597</v>
      </c>
      <c r="C290" s="20" t="n">
        <v>740</v>
      </c>
      <c r="D290" s="20" t="n">
        <v>8</v>
      </c>
      <c r="E290" s="20" t="s">
        <v>36</v>
      </c>
      <c r="F290" s="21" t="n">
        <v>4797</v>
      </c>
      <c r="G290" s="21" t="n">
        <v>3906</v>
      </c>
      <c r="H290" s="21" t="n">
        <v>4020</v>
      </c>
      <c r="I290" s="21" t="n">
        <v>5282</v>
      </c>
      <c r="J290" s="21" t="n">
        <v>4669</v>
      </c>
      <c r="K290" s="21" t="n">
        <v>15.99</v>
      </c>
      <c r="L290" s="21" t="n">
        <v>13.02</v>
      </c>
      <c r="M290" s="21" t="n">
        <v>13.4</v>
      </c>
      <c r="N290" s="21" t="n">
        <v>17.6066666666667</v>
      </c>
      <c r="O290" s="21" t="n">
        <v>15.5633333333333</v>
      </c>
    </row>
    <row r="291" customFormat="false" ht="13.5" hidden="false" customHeight="false" outlineLevel="0" collapsed="false">
      <c r="A291" s="19" t="s">
        <v>598</v>
      </c>
      <c r="B291" s="19" t="s">
        <v>599</v>
      </c>
      <c r="C291" s="20" t="n">
        <v>740</v>
      </c>
      <c r="D291" s="20" t="n">
        <v>8</v>
      </c>
      <c r="E291" s="20" t="s">
        <v>36</v>
      </c>
      <c r="F291" s="21" t="n">
        <v>268</v>
      </c>
      <c r="G291" s="21" t="n">
        <v>406</v>
      </c>
      <c r="H291" s="21" t="n">
        <v>418</v>
      </c>
      <c r="I291" s="21" t="n">
        <v>660</v>
      </c>
      <c r="J291" s="21" t="n">
        <v>472</v>
      </c>
      <c r="K291" s="21" t="n">
        <v>0.893333333333333</v>
      </c>
      <c r="L291" s="21" t="n">
        <v>1.35333333333333</v>
      </c>
      <c r="M291" s="21" t="n">
        <v>1.39333333333333</v>
      </c>
      <c r="N291" s="21" t="n">
        <v>2.2</v>
      </c>
      <c r="O291" s="21" t="n">
        <v>1.57333333333333</v>
      </c>
    </row>
    <row r="292" customFormat="false" ht="13.5" hidden="false" customHeight="false" outlineLevel="0" collapsed="false">
      <c r="A292" s="19" t="s">
        <v>600</v>
      </c>
      <c r="B292" s="19" t="s">
        <v>601</v>
      </c>
      <c r="C292" s="20" t="n">
        <v>741</v>
      </c>
      <c r="D292" s="20" t="n">
        <v>8</v>
      </c>
      <c r="E292" s="20" t="s">
        <v>36</v>
      </c>
      <c r="F292" s="21" t="n">
        <v>3917</v>
      </c>
      <c r="G292" s="21" t="n">
        <v>3506</v>
      </c>
      <c r="H292" s="21" t="n">
        <v>2011</v>
      </c>
      <c r="I292" s="21" t="n">
        <v>2397</v>
      </c>
      <c r="J292" s="21" t="n">
        <v>1610</v>
      </c>
      <c r="K292" s="21" t="n">
        <v>13.0566666666667</v>
      </c>
      <c r="L292" s="21" t="n">
        <v>11.6866666666667</v>
      </c>
      <c r="M292" s="21" t="n">
        <v>6.70333333333333</v>
      </c>
      <c r="N292" s="21" t="n">
        <v>7.99</v>
      </c>
      <c r="O292" s="21" t="n">
        <v>5.36666666666667</v>
      </c>
    </row>
    <row r="293" customFormat="false" ht="13.5" hidden="false" customHeight="false" outlineLevel="0" collapsed="false">
      <c r="A293" s="19" t="s">
        <v>602</v>
      </c>
      <c r="B293" s="19" t="s">
        <v>603</v>
      </c>
      <c r="C293" s="20" t="n">
        <v>741</v>
      </c>
      <c r="D293" s="20" t="n">
        <v>8</v>
      </c>
      <c r="E293" s="20" t="s">
        <v>36</v>
      </c>
      <c r="F293" s="21" t="n">
        <v>0</v>
      </c>
      <c r="G293" s="21" t="n">
        <v>1264</v>
      </c>
      <c r="H293" s="21" t="n">
        <v>2573</v>
      </c>
      <c r="I293" s="21" t="n">
        <v>2300</v>
      </c>
      <c r="J293" s="21" t="n">
        <v>1780</v>
      </c>
      <c r="K293" s="21" t="n">
        <v>0</v>
      </c>
      <c r="L293" s="21" t="n">
        <v>4.21333333333333</v>
      </c>
      <c r="M293" s="21" t="n">
        <v>8.57666666666667</v>
      </c>
      <c r="N293" s="21" t="n">
        <v>7.66666666666667</v>
      </c>
      <c r="O293" s="21" t="n">
        <v>5.93333333333333</v>
      </c>
    </row>
    <row r="294" customFormat="false" ht="13.5" hidden="false" customHeight="false" outlineLevel="0" collapsed="false">
      <c r="A294" s="19" t="s">
        <v>604</v>
      </c>
      <c r="B294" s="19" t="s">
        <v>605</v>
      </c>
      <c r="C294" s="20" t="n">
        <v>741</v>
      </c>
      <c r="D294" s="20" t="n">
        <v>8</v>
      </c>
      <c r="E294" s="20" t="s">
        <v>36</v>
      </c>
      <c r="F294" s="21" t="n">
        <v>3902</v>
      </c>
      <c r="G294" s="21" t="n">
        <v>5208</v>
      </c>
      <c r="H294" s="21" t="n">
        <v>2508</v>
      </c>
      <c r="I294" s="21" t="n">
        <v>4279</v>
      </c>
      <c r="J294" s="21" t="n">
        <v>3306</v>
      </c>
      <c r="K294" s="21" t="n">
        <v>13.0066666666667</v>
      </c>
      <c r="L294" s="21" t="n">
        <v>17.36</v>
      </c>
      <c r="M294" s="21" t="n">
        <v>8.36</v>
      </c>
      <c r="N294" s="21" t="n">
        <v>14.2633333333333</v>
      </c>
      <c r="O294" s="21" t="n">
        <v>11.02</v>
      </c>
    </row>
    <row r="295" customFormat="false" ht="13.5" hidden="false" customHeight="false" outlineLevel="0" collapsed="false">
      <c r="A295" s="19" t="s">
        <v>606</v>
      </c>
      <c r="B295" s="19" t="s">
        <v>607</v>
      </c>
      <c r="C295" s="20" t="n">
        <v>741</v>
      </c>
      <c r="D295" s="20" t="n">
        <v>8</v>
      </c>
      <c r="E295" s="20" t="s">
        <v>36</v>
      </c>
      <c r="F295" s="21" t="n">
        <v>4305</v>
      </c>
      <c r="G295" s="21" t="n">
        <v>2338</v>
      </c>
      <c r="H295" s="21" t="n">
        <v>1306</v>
      </c>
      <c r="I295" s="21" t="n">
        <v>1322</v>
      </c>
      <c r="J295" s="21" t="n">
        <v>442</v>
      </c>
      <c r="K295" s="21" t="n">
        <v>14.35</v>
      </c>
      <c r="L295" s="21" t="n">
        <v>7.79333333333333</v>
      </c>
      <c r="M295" s="21" t="n">
        <v>4.35333333333333</v>
      </c>
      <c r="N295" s="21" t="n">
        <v>4.40666666666667</v>
      </c>
      <c r="O295" s="21" t="n">
        <v>1.47333333333333</v>
      </c>
    </row>
    <row r="296" customFormat="false" ht="13.5" hidden="false" customHeight="false" outlineLevel="0" collapsed="false">
      <c r="A296" s="22" t="s">
        <v>608</v>
      </c>
      <c r="B296" s="19" t="s">
        <v>609</v>
      </c>
      <c r="C296" s="20" t="n">
        <v>741</v>
      </c>
      <c r="D296" s="20" t="n">
        <v>8</v>
      </c>
      <c r="E296" s="20" t="s">
        <v>171</v>
      </c>
      <c r="F296" s="21" t="n">
        <v>8317</v>
      </c>
      <c r="G296" s="21" t="n">
        <v>8645</v>
      </c>
      <c r="H296" s="21" t="n">
        <v>8476</v>
      </c>
      <c r="I296" s="21" t="n">
        <v>8680</v>
      </c>
      <c r="J296" s="21" t="n">
        <v>8854</v>
      </c>
      <c r="K296" s="21" t="n">
        <v>27.7233333333333</v>
      </c>
      <c r="L296" s="21" t="n">
        <v>28.8166666666667</v>
      </c>
      <c r="M296" s="21" t="n">
        <v>28.2533333333333</v>
      </c>
      <c r="N296" s="21" t="n">
        <v>28.9333333333333</v>
      </c>
      <c r="O296" s="21" t="n">
        <v>29.5133333333333</v>
      </c>
    </row>
    <row r="297" customFormat="false" ht="13.5" hidden="false" customHeight="false" outlineLevel="0" collapsed="false">
      <c r="A297" s="22" t="s">
        <v>610</v>
      </c>
      <c r="B297" s="19" t="s">
        <v>611</v>
      </c>
      <c r="C297" s="20" t="n">
        <v>741</v>
      </c>
      <c r="D297" s="20" t="n">
        <v>8</v>
      </c>
      <c r="E297" s="20" t="s">
        <v>36</v>
      </c>
      <c r="F297" s="21" t="n">
        <v>3092</v>
      </c>
      <c r="G297" s="21" t="n">
        <v>3580</v>
      </c>
      <c r="H297" s="21" t="n">
        <v>2049</v>
      </c>
      <c r="I297" s="21" t="n">
        <v>1617</v>
      </c>
      <c r="J297" s="21" t="n">
        <v>1676</v>
      </c>
      <c r="K297" s="21" t="n">
        <v>10.3066666666667</v>
      </c>
      <c r="L297" s="21" t="n">
        <v>11.9333333333333</v>
      </c>
      <c r="M297" s="21" t="n">
        <v>6.83</v>
      </c>
      <c r="N297" s="21" t="n">
        <v>5.39</v>
      </c>
      <c r="O297" s="21" t="n">
        <v>5.58666666666667</v>
      </c>
    </row>
    <row r="298" customFormat="false" ht="13.5" hidden="false" customHeight="false" outlineLevel="0" collapsed="false">
      <c r="A298" s="19" t="s">
        <v>600</v>
      </c>
      <c r="B298" s="19" t="s">
        <v>612</v>
      </c>
      <c r="C298" s="20" t="n">
        <v>741</v>
      </c>
      <c r="D298" s="20" t="n">
        <v>8</v>
      </c>
      <c r="E298" s="20" t="s">
        <v>36</v>
      </c>
      <c r="F298" s="21" t="n">
        <v>0</v>
      </c>
      <c r="G298" s="21" t="n">
        <v>6615</v>
      </c>
      <c r="H298" s="21" t="n">
        <v>4183</v>
      </c>
      <c r="I298" s="21" t="n">
        <v>2726</v>
      </c>
      <c r="J298" s="21" t="n">
        <v>1179</v>
      </c>
      <c r="K298" s="21" t="n">
        <v>0</v>
      </c>
      <c r="L298" s="21" t="n">
        <v>22.05</v>
      </c>
      <c r="M298" s="21" t="n">
        <v>13.9433333333333</v>
      </c>
      <c r="N298" s="21" t="n">
        <v>9.08666666666667</v>
      </c>
      <c r="O298" s="21" t="n">
        <v>3.93</v>
      </c>
    </row>
    <row r="299" customFormat="false" ht="13.5" hidden="false" customHeight="false" outlineLevel="0" collapsed="false">
      <c r="A299" s="19" t="s">
        <v>613</v>
      </c>
      <c r="B299" s="19" t="s">
        <v>614</v>
      </c>
      <c r="C299" s="20" t="n">
        <v>741</v>
      </c>
      <c r="D299" s="20" t="n">
        <v>8</v>
      </c>
      <c r="E299" s="20" t="s">
        <v>171</v>
      </c>
      <c r="F299" s="21" t="n">
        <v>3504</v>
      </c>
      <c r="G299" s="21" t="n">
        <v>3358</v>
      </c>
      <c r="H299" s="21" t="n">
        <v>3514</v>
      </c>
      <c r="I299" s="21" t="n">
        <v>3241</v>
      </c>
      <c r="J299" s="21" t="n">
        <v>3649</v>
      </c>
      <c r="K299" s="21" t="n">
        <v>11.68</v>
      </c>
      <c r="L299" s="21" t="n">
        <v>11.1933333333333</v>
      </c>
      <c r="M299" s="21" t="n">
        <v>11.7133333333333</v>
      </c>
      <c r="N299" s="21" t="n">
        <v>10.8033333333333</v>
      </c>
      <c r="O299" s="21" t="n">
        <v>12.1633333333333</v>
      </c>
    </row>
    <row r="300" customFormat="false" ht="13.5" hidden="false" customHeight="false" outlineLevel="0" collapsed="false">
      <c r="A300" s="22" t="s">
        <v>615</v>
      </c>
      <c r="B300" s="19" t="s">
        <v>616</v>
      </c>
      <c r="C300" s="20" t="n">
        <v>741</v>
      </c>
      <c r="D300" s="20" t="n">
        <v>8</v>
      </c>
      <c r="E300" s="20" t="s">
        <v>36</v>
      </c>
      <c r="F300" s="21" t="n">
        <v>927</v>
      </c>
      <c r="G300" s="21" t="n">
        <v>782</v>
      </c>
      <c r="H300" s="21" t="n">
        <v>132</v>
      </c>
      <c r="I300" s="21" t="n">
        <v>95</v>
      </c>
      <c r="J300" s="21" t="n">
        <v>2</v>
      </c>
      <c r="K300" s="21" t="n">
        <v>3.09</v>
      </c>
      <c r="L300" s="21" t="n">
        <v>2.60666666666667</v>
      </c>
      <c r="M300" s="21" t="n">
        <v>0.44</v>
      </c>
      <c r="N300" s="21" t="n">
        <v>0.316666666666667</v>
      </c>
      <c r="O300" s="21" t="n">
        <v>0.00666666666666667</v>
      </c>
    </row>
    <row r="301" customFormat="false" ht="13.5" hidden="false" customHeight="false" outlineLevel="0" collapsed="false">
      <c r="A301" s="19" t="s">
        <v>617</v>
      </c>
      <c r="B301" s="19" t="s">
        <v>618</v>
      </c>
      <c r="C301" s="20" t="n">
        <v>742</v>
      </c>
      <c r="D301" s="20" t="n">
        <v>8</v>
      </c>
      <c r="E301" s="20" t="s">
        <v>36</v>
      </c>
      <c r="F301" s="21" t="n">
        <v>4724</v>
      </c>
      <c r="G301" s="21" t="n">
        <v>9747</v>
      </c>
      <c r="H301" s="21" t="n">
        <v>6169</v>
      </c>
      <c r="I301" s="21" t="n">
        <v>4840</v>
      </c>
      <c r="J301" s="21" t="n">
        <v>4238</v>
      </c>
      <c r="K301" s="21" t="n">
        <v>15.7466666666667</v>
      </c>
      <c r="L301" s="21" t="n">
        <v>32.49</v>
      </c>
      <c r="M301" s="21" t="n">
        <v>20.5633333333333</v>
      </c>
      <c r="N301" s="21" t="n">
        <v>16.1333333333333</v>
      </c>
      <c r="O301" s="21" t="n">
        <v>14.1266666666667</v>
      </c>
    </row>
    <row r="302" customFormat="false" ht="13.5" hidden="false" customHeight="false" outlineLevel="0" collapsed="false">
      <c r="A302" s="19" t="s">
        <v>619</v>
      </c>
      <c r="B302" s="19" t="s">
        <v>620</v>
      </c>
      <c r="C302" s="20" t="n">
        <v>742</v>
      </c>
      <c r="D302" s="20" t="n">
        <v>8</v>
      </c>
      <c r="E302" s="20" t="s">
        <v>36</v>
      </c>
      <c r="F302" s="21" t="n">
        <v>783</v>
      </c>
      <c r="G302" s="21" t="n">
        <v>825</v>
      </c>
      <c r="H302" s="21" t="n">
        <v>725</v>
      </c>
      <c r="I302" s="21" t="n">
        <v>588</v>
      </c>
      <c r="J302" s="21" t="n">
        <v>562</v>
      </c>
      <c r="K302" s="21" t="n">
        <v>2.61</v>
      </c>
      <c r="L302" s="21" t="n">
        <v>2.75</v>
      </c>
      <c r="M302" s="21" t="n">
        <v>2.41666666666667</v>
      </c>
      <c r="N302" s="21" t="n">
        <v>1.96</v>
      </c>
      <c r="O302" s="21" t="n">
        <v>1.87333333333333</v>
      </c>
    </row>
    <row r="303" customFormat="false" ht="13.5" hidden="false" customHeight="false" outlineLevel="0" collapsed="false">
      <c r="A303" s="19" t="s">
        <v>621</v>
      </c>
      <c r="B303" s="19" t="s">
        <v>622</v>
      </c>
      <c r="C303" s="20" t="n">
        <v>742</v>
      </c>
      <c r="D303" s="20" t="n">
        <v>8</v>
      </c>
      <c r="E303" s="20" t="s">
        <v>36</v>
      </c>
      <c r="F303" s="21" t="n">
        <v>996</v>
      </c>
      <c r="G303" s="21" t="n">
        <v>1426</v>
      </c>
      <c r="H303" s="21" t="n">
        <v>1650</v>
      </c>
      <c r="I303" s="21" t="n">
        <v>1675</v>
      </c>
      <c r="J303" s="21" t="n">
        <v>2117</v>
      </c>
      <c r="K303" s="21" t="n">
        <v>3.32</v>
      </c>
      <c r="L303" s="21" t="n">
        <v>4.75333333333333</v>
      </c>
      <c r="M303" s="21" t="n">
        <v>5.5</v>
      </c>
      <c r="N303" s="21" t="n">
        <v>5.58333333333333</v>
      </c>
      <c r="O303" s="21" t="n">
        <v>7.05666666666667</v>
      </c>
    </row>
    <row r="304" customFormat="false" ht="13.5" hidden="false" customHeight="false" outlineLevel="0" collapsed="false">
      <c r="A304" s="19" t="s">
        <v>623</v>
      </c>
      <c r="B304" s="19" t="s">
        <v>624</v>
      </c>
      <c r="C304" s="20" t="n">
        <v>742</v>
      </c>
      <c r="D304" s="20" t="n">
        <v>8</v>
      </c>
      <c r="E304" s="20" t="s">
        <v>36</v>
      </c>
      <c r="F304" s="21" t="n">
        <v>4091</v>
      </c>
      <c r="G304" s="21" t="n">
        <v>4947</v>
      </c>
      <c r="H304" s="21" t="n">
        <v>5744</v>
      </c>
      <c r="I304" s="21" t="n">
        <v>7007</v>
      </c>
      <c r="J304" s="21" t="n">
        <v>7415</v>
      </c>
      <c r="K304" s="21" t="n">
        <v>13.6366666666667</v>
      </c>
      <c r="L304" s="21" t="n">
        <v>16.49</v>
      </c>
      <c r="M304" s="21" t="n">
        <v>19.1466666666667</v>
      </c>
      <c r="N304" s="21" t="n">
        <v>23.3566666666667</v>
      </c>
      <c r="O304" s="21" t="n">
        <v>24.7166666666667</v>
      </c>
    </row>
    <row r="305" customFormat="false" ht="13.5" hidden="false" customHeight="false" outlineLevel="0" collapsed="false">
      <c r="A305" s="19" t="s">
        <v>625</v>
      </c>
      <c r="B305" s="19" t="s">
        <v>626</v>
      </c>
      <c r="C305" s="20" t="n">
        <v>742</v>
      </c>
      <c r="D305" s="20" t="n">
        <v>8</v>
      </c>
      <c r="E305" s="20" t="s">
        <v>36</v>
      </c>
      <c r="F305" s="21" t="n">
        <v>1944</v>
      </c>
      <c r="G305" s="21" t="n">
        <v>1742</v>
      </c>
      <c r="H305" s="21" t="n">
        <v>1603</v>
      </c>
      <c r="I305" s="21" t="n">
        <v>1931</v>
      </c>
      <c r="J305" s="21" t="n">
        <v>2111</v>
      </c>
      <c r="K305" s="21" t="n">
        <v>6.48</v>
      </c>
      <c r="L305" s="21" t="n">
        <v>5.80666666666667</v>
      </c>
      <c r="M305" s="21" t="n">
        <v>5.34333333333333</v>
      </c>
      <c r="N305" s="21" t="n">
        <v>6.43666666666667</v>
      </c>
      <c r="O305" s="21" t="n">
        <v>7.03666666666667</v>
      </c>
    </row>
    <row r="306" customFormat="false" ht="13.5" hidden="false" customHeight="false" outlineLevel="0" collapsed="false">
      <c r="A306" s="22" t="s">
        <v>627</v>
      </c>
      <c r="B306" s="19" t="s">
        <v>628</v>
      </c>
      <c r="C306" s="20" t="n">
        <v>742</v>
      </c>
      <c r="D306" s="20" t="n">
        <v>8</v>
      </c>
      <c r="E306" s="20" t="s">
        <v>36</v>
      </c>
      <c r="F306" s="21" t="n">
        <v>745</v>
      </c>
      <c r="G306" s="21" t="n">
        <v>1194</v>
      </c>
      <c r="H306" s="21" t="n">
        <v>1596</v>
      </c>
      <c r="I306" s="21" t="n">
        <v>2386</v>
      </c>
      <c r="J306" s="21" t="n">
        <v>1233</v>
      </c>
      <c r="K306" s="21" t="n">
        <v>2.48333333333333</v>
      </c>
      <c r="L306" s="21" t="n">
        <v>3.98</v>
      </c>
      <c r="M306" s="21" t="n">
        <v>5.32</v>
      </c>
      <c r="N306" s="21" t="n">
        <v>7.95333333333333</v>
      </c>
      <c r="O306" s="21" t="n">
        <v>4.11</v>
      </c>
    </row>
    <row r="307" customFormat="false" ht="13.5" hidden="false" customHeight="false" outlineLevel="0" collapsed="false">
      <c r="A307" s="22" t="s">
        <v>629</v>
      </c>
      <c r="B307" s="19" t="s">
        <v>630</v>
      </c>
      <c r="C307" s="20" t="n">
        <v>742</v>
      </c>
      <c r="D307" s="20" t="n">
        <v>8</v>
      </c>
      <c r="E307" s="20" t="s">
        <v>36</v>
      </c>
      <c r="F307" s="21" t="n">
        <v>9168</v>
      </c>
      <c r="G307" s="21" t="n">
        <v>10725</v>
      </c>
      <c r="H307" s="21" t="n">
        <v>7099</v>
      </c>
      <c r="I307" s="21" t="n">
        <v>9416</v>
      </c>
      <c r="J307" s="21" t="n">
        <v>14075</v>
      </c>
      <c r="K307" s="21" t="n">
        <v>30.56</v>
      </c>
      <c r="L307" s="21" t="n">
        <v>35.75</v>
      </c>
      <c r="M307" s="21" t="n">
        <v>23.6633333333333</v>
      </c>
      <c r="N307" s="21" t="n">
        <v>31.3866666666667</v>
      </c>
      <c r="O307" s="21" t="n">
        <v>46.9166666666667</v>
      </c>
    </row>
    <row r="308" customFormat="false" ht="13.5" hidden="false" customHeight="false" outlineLevel="0" collapsed="false">
      <c r="A308" s="19" t="s">
        <v>631</v>
      </c>
      <c r="B308" s="19" t="s">
        <v>632</v>
      </c>
      <c r="C308" s="20" t="n">
        <v>742</v>
      </c>
      <c r="D308" s="20" t="n">
        <v>8</v>
      </c>
      <c r="E308" s="20" t="s">
        <v>36</v>
      </c>
      <c r="F308" s="21" t="n">
        <v>1736</v>
      </c>
      <c r="G308" s="21" t="n">
        <v>3029</v>
      </c>
      <c r="H308" s="21" t="n">
        <v>3177</v>
      </c>
      <c r="I308" s="21" t="n">
        <v>2362</v>
      </c>
      <c r="J308" s="21" t="n">
        <v>1732</v>
      </c>
      <c r="K308" s="21" t="n">
        <v>5.78666666666667</v>
      </c>
      <c r="L308" s="21" t="n">
        <v>10.0966666666667</v>
      </c>
      <c r="M308" s="21" t="n">
        <v>10.59</v>
      </c>
      <c r="N308" s="21" t="n">
        <v>7.87333333333333</v>
      </c>
      <c r="O308" s="21" t="n">
        <v>5.77333333333333</v>
      </c>
    </row>
    <row r="309" customFormat="false" ht="13.5" hidden="false" customHeight="false" outlineLevel="0" collapsed="false">
      <c r="A309" s="22" t="s">
        <v>633</v>
      </c>
      <c r="B309" s="19" t="s">
        <v>634</v>
      </c>
      <c r="C309" s="20" t="n">
        <v>742</v>
      </c>
      <c r="D309" s="20" t="n">
        <v>8</v>
      </c>
      <c r="E309" s="20" t="s">
        <v>171</v>
      </c>
      <c r="F309" s="21" t="n">
        <v>6321</v>
      </c>
      <c r="G309" s="21" t="n">
        <v>5723</v>
      </c>
      <c r="H309" s="21" t="n">
        <v>4910</v>
      </c>
      <c r="I309" s="21" t="n">
        <v>2146</v>
      </c>
      <c r="J309" s="21" t="n">
        <v>1980</v>
      </c>
      <c r="K309" s="21" t="n">
        <v>21.07</v>
      </c>
      <c r="L309" s="21" t="n">
        <v>19.0766666666667</v>
      </c>
      <c r="M309" s="21" t="n">
        <v>16.3666666666667</v>
      </c>
      <c r="N309" s="21" t="n">
        <v>7.15333333333333</v>
      </c>
      <c r="O309" s="21" t="n">
        <v>6.6</v>
      </c>
    </row>
    <row r="310" customFormat="false" ht="13.5" hidden="false" customHeight="false" outlineLevel="0" collapsed="false">
      <c r="A310" s="19" t="s">
        <v>635</v>
      </c>
      <c r="B310" s="19" t="s">
        <v>636</v>
      </c>
      <c r="C310" s="20" t="n">
        <v>743</v>
      </c>
      <c r="D310" s="20" t="n">
        <v>8</v>
      </c>
      <c r="E310" s="20" t="s">
        <v>36</v>
      </c>
      <c r="F310" s="21" t="n">
        <v>705</v>
      </c>
      <c r="G310" s="21" t="n">
        <v>232</v>
      </c>
      <c r="H310" s="21" t="n">
        <v>202</v>
      </c>
      <c r="I310" s="21" t="n">
        <v>275</v>
      </c>
      <c r="J310" s="21" t="n">
        <v>307</v>
      </c>
      <c r="K310" s="21" t="n">
        <v>2.35</v>
      </c>
      <c r="L310" s="21" t="n">
        <v>0.773333333333333</v>
      </c>
      <c r="M310" s="21" t="n">
        <v>0.673333333333333</v>
      </c>
      <c r="N310" s="21" t="n">
        <v>0.916666666666667</v>
      </c>
      <c r="O310" s="21" t="n">
        <v>1.02333333333333</v>
      </c>
    </row>
    <row r="311" customFormat="false" ht="13.5" hidden="false" customHeight="false" outlineLevel="0" collapsed="false">
      <c r="A311" s="22" t="s">
        <v>637</v>
      </c>
      <c r="B311" s="19" t="s">
        <v>638</v>
      </c>
      <c r="C311" s="20" t="n">
        <v>743</v>
      </c>
      <c r="D311" s="20" t="n">
        <v>8</v>
      </c>
      <c r="E311" s="20" t="s">
        <v>36</v>
      </c>
      <c r="F311" s="21" t="n">
        <v>24443</v>
      </c>
      <c r="G311" s="21" t="n">
        <v>11680</v>
      </c>
      <c r="H311" s="21" t="n">
        <v>1250</v>
      </c>
      <c r="I311" s="21" t="n">
        <v>2442</v>
      </c>
      <c r="J311" s="21" t="n">
        <v>4695</v>
      </c>
      <c r="K311" s="21" t="n">
        <v>81.4766666666667</v>
      </c>
      <c r="L311" s="21" t="n">
        <v>38.9333333333333</v>
      </c>
      <c r="M311" s="21" t="n">
        <v>4.16666666666667</v>
      </c>
      <c r="N311" s="21" t="n">
        <v>8.14</v>
      </c>
      <c r="O311" s="21" t="n">
        <v>15.65</v>
      </c>
    </row>
    <row r="312" customFormat="false" ht="13.5" hidden="false" customHeight="false" outlineLevel="0" collapsed="false">
      <c r="A312" s="22" t="s">
        <v>637</v>
      </c>
      <c r="B312" s="19" t="s">
        <v>639</v>
      </c>
      <c r="C312" s="20" t="n">
        <v>743</v>
      </c>
      <c r="D312" s="20" t="n">
        <v>8</v>
      </c>
      <c r="E312" s="20" t="s">
        <v>36</v>
      </c>
      <c r="F312" s="21" t="n">
        <v>27396</v>
      </c>
      <c r="G312" s="21" t="n">
        <v>36491</v>
      </c>
      <c r="H312" s="21" t="n">
        <v>45383</v>
      </c>
      <c r="I312" s="21" t="n">
        <v>48711</v>
      </c>
      <c r="J312" s="21" t="n">
        <v>42589</v>
      </c>
      <c r="K312" s="21" t="n">
        <v>91.32</v>
      </c>
      <c r="L312" s="21" t="n">
        <v>121.636666666667</v>
      </c>
      <c r="M312" s="21" t="n">
        <v>151.276666666667</v>
      </c>
      <c r="N312" s="21" t="n">
        <v>162.37</v>
      </c>
      <c r="O312" s="21" t="n">
        <v>141.963333333333</v>
      </c>
    </row>
    <row r="313" customFormat="false" ht="13.5" hidden="false" customHeight="false" outlineLevel="0" collapsed="false">
      <c r="A313" s="19" t="s">
        <v>640</v>
      </c>
      <c r="B313" s="19" t="s">
        <v>641</v>
      </c>
      <c r="C313" s="20" t="n">
        <v>743</v>
      </c>
      <c r="D313" s="20" t="n">
        <v>8</v>
      </c>
      <c r="E313" s="20" t="s">
        <v>36</v>
      </c>
      <c r="F313" s="21" t="n">
        <v>562</v>
      </c>
      <c r="G313" s="21" t="n">
        <v>657</v>
      </c>
      <c r="H313" s="21" t="n">
        <v>437</v>
      </c>
      <c r="I313" s="21" t="n">
        <v>330</v>
      </c>
      <c r="J313" s="21" t="n">
        <v>168</v>
      </c>
      <c r="K313" s="21" t="n">
        <v>1.87333333333333</v>
      </c>
      <c r="L313" s="21" t="n">
        <v>2.19</v>
      </c>
      <c r="M313" s="21" t="n">
        <v>1.45666666666667</v>
      </c>
      <c r="N313" s="21" t="n">
        <v>1.1</v>
      </c>
      <c r="O313" s="21" t="n">
        <v>0.56</v>
      </c>
    </row>
    <row r="314" customFormat="false" ht="13.5" hidden="false" customHeight="false" outlineLevel="0" collapsed="false">
      <c r="A314" s="22" t="s">
        <v>642</v>
      </c>
      <c r="B314" s="19" t="s">
        <v>643</v>
      </c>
      <c r="C314" s="20" t="n">
        <v>743</v>
      </c>
      <c r="D314" s="20" t="n">
        <v>8</v>
      </c>
      <c r="E314" s="20" t="s">
        <v>36</v>
      </c>
      <c r="F314" s="21" t="n">
        <v>30204</v>
      </c>
      <c r="G314" s="21" t="n">
        <v>47019</v>
      </c>
      <c r="H314" s="21" t="n">
        <v>28520</v>
      </c>
      <c r="I314" s="21" t="n">
        <v>33895</v>
      </c>
      <c r="J314" s="21" t="n">
        <v>28498</v>
      </c>
      <c r="K314" s="21" t="n">
        <v>100.68</v>
      </c>
      <c r="L314" s="21" t="n">
        <v>156.73</v>
      </c>
      <c r="M314" s="21" t="n">
        <v>95.0666666666667</v>
      </c>
      <c r="N314" s="21" t="n">
        <v>112.983333333333</v>
      </c>
      <c r="O314" s="21" t="n">
        <v>94.9933333333333</v>
      </c>
    </row>
    <row r="315" customFormat="false" ht="13.5" hidden="false" customHeight="false" outlineLevel="0" collapsed="false">
      <c r="A315" s="19" t="s">
        <v>640</v>
      </c>
      <c r="B315" s="19" t="s">
        <v>644</v>
      </c>
      <c r="C315" s="20" t="n">
        <v>743</v>
      </c>
      <c r="D315" s="20" t="n">
        <v>8</v>
      </c>
      <c r="E315" s="20" t="s">
        <v>171</v>
      </c>
      <c r="F315" s="21" t="n">
        <v>4368</v>
      </c>
      <c r="G315" s="21" t="n">
        <v>11289</v>
      </c>
      <c r="H315" s="21" t="n">
        <v>25605</v>
      </c>
      <c r="I315" s="21" t="n">
        <v>25440</v>
      </c>
      <c r="J315" s="21" t="n">
        <v>24054</v>
      </c>
      <c r="K315" s="21" t="n">
        <v>14.56</v>
      </c>
      <c r="L315" s="21" t="n">
        <v>37.63</v>
      </c>
      <c r="M315" s="21" t="n">
        <v>85.35</v>
      </c>
      <c r="N315" s="21" t="n">
        <v>84.8</v>
      </c>
      <c r="O315" s="21" t="n">
        <v>80.18</v>
      </c>
    </row>
    <row r="316" customFormat="false" ht="13.5" hidden="false" customHeight="false" outlineLevel="0" collapsed="false">
      <c r="A316" s="19" t="s">
        <v>645</v>
      </c>
      <c r="B316" s="19" t="s">
        <v>646</v>
      </c>
      <c r="C316" s="20" t="n">
        <v>743</v>
      </c>
      <c r="D316" s="20" t="n">
        <v>8</v>
      </c>
      <c r="E316" s="20" t="s">
        <v>171</v>
      </c>
      <c r="F316" s="21" t="n">
        <v>2117</v>
      </c>
      <c r="G316" s="21" t="n">
        <v>863</v>
      </c>
      <c r="H316" s="21" t="n">
        <v>697</v>
      </c>
      <c r="I316" s="21" t="n">
        <v>721</v>
      </c>
      <c r="J316" s="21" t="n">
        <v>610</v>
      </c>
      <c r="K316" s="21" t="n">
        <v>7.05666666666667</v>
      </c>
      <c r="L316" s="21" t="n">
        <v>2.87666666666667</v>
      </c>
      <c r="M316" s="21" t="n">
        <v>2.32333333333333</v>
      </c>
      <c r="N316" s="21" t="n">
        <v>2.40333333333333</v>
      </c>
      <c r="O316" s="21" t="n">
        <v>2.03333333333333</v>
      </c>
    </row>
    <row r="317" customFormat="false" ht="13.5" hidden="false" customHeight="false" outlineLevel="0" collapsed="false">
      <c r="A317" s="22" t="s">
        <v>433</v>
      </c>
      <c r="B317" s="19" t="s">
        <v>647</v>
      </c>
      <c r="C317" s="20" t="n">
        <v>743</v>
      </c>
      <c r="D317" s="20" t="n">
        <v>8</v>
      </c>
      <c r="E317" s="20" t="s">
        <v>36</v>
      </c>
      <c r="F317" s="21" t="n">
        <v>3828</v>
      </c>
      <c r="G317" s="21" t="n">
        <v>6819</v>
      </c>
      <c r="H317" s="21" t="n">
        <v>5371</v>
      </c>
      <c r="I317" s="21" t="n">
        <v>5410</v>
      </c>
      <c r="J317" s="21" t="n">
        <v>6973</v>
      </c>
      <c r="K317" s="21" t="n">
        <v>12.76</v>
      </c>
      <c r="L317" s="21" t="n">
        <v>22.73</v>
      </c>
      <c r="M317" s="21" t="n">
        <v>17.9033333333333</v>
      </c>
      <c r="N317" s="21" t="n">
        <v>18.0333333333333</v>
      </c>
      <c r="O317" s="21" t="n">
        <v>23.2433333333333</v>
      </c>
    </row>
    <row r="318" customFormat="false" ht="13.5" hidden="false" customHeight="false" outlineLevel="0" collapsed="false">
      <c r="A318" s="19" t="s">
        <v>648</v>
      </c>
      <c r="B318" s="19" t="s">
        <v>649</v>
      </c>
      <c r="C318" s="20" t="n">
        <v>822</v>
      </c>
      <c r="D318" s="20" t="n">
        <v>8</v>
      </c>
      <c r="E318" s="20" t="s">
        <v>36</v>
      </c>
      <c r="F318" s="21" t="n">
        <v>22634</v>
      </c>
      <c r="G318" s="21" t="n">
        <v>25282</v>
      </c>
      <c r="H318" s="21" t="n">
        <v>21832</v>
      </c>
      <c r="I318" s="21" t="n">
        <v>20825</v>
      </c>
      <c r="J318" s="21" t="n">
        <v>24156</v>
      </c>
      <c r="K318" s="21" t="n">
        <v>75.4466666666667</v>
      </c>
      <c r="L318" s="21" t="n">
        <v>84.2733333333333</v>
      </c>
      <c r="M318" s="21" t="n">
        <v>72.7733333333333</v>
      </c>
      <c r="N318" s="21" t="n">
        <v>69.4166666666667</v>
      </c>
      <c r="O318" s="21" t="n">
        <v>80.52</v>
      </c>
    </row>
    <row r="319" customFormat="false" ht="13.5" hidden="false" customHeight="false" outlineLevel="0" collapsed="false">
      <c r="A319" s="19" t="s">
        <v>650</v>
      </c>
      <c r="B319" s="19" t="s">
        <v>651</v>
      </c>
      <c r="C319" s="20" t="n">
        <v>822</v>
      </c>
      <c r="D319" s="20" t="n">
        <v>8</v>
      </c>
      <c r="E319" s="20" t="s">
        <v>36</v>
      </c>
      <c r="F319" s="21" t="n">
        <v>15090</v>
      </c>
      <c r="G319" s="21" t="n">
        <v>17730</v>
      </c>
      <c r="H319" s="21" t="n">
        <v>17163</v>
      </c>
      <c r="I319" s="21" t="n">
        <v>15029</v>
      </c>
      <c r="J319" s="21" t="n">
        <v>13619</v>
      </c>
      <c r="K319" s="21" t="n">
        <v>50.3</v>
      </c>
      <c r="L319" s="21" t="n">
        <v>59.1</v>
      </c>
      <c r="M319" s="21" t="n">
        <v>57.21</v>
      </c>
      <c r="N319" s="21" t="n">
        <v>50.0966666666667</v>
      </c>
      <c r="O319" s="21" t="n">
        <v>45.3966666666667</v>
      </c>
    </row>
    <row r="320" customFormat="false" ht="13.5" hidden="false" customHeight="false" outlineLevel="0" collapsed="false">
      <c r="A320" s="19" t="s">
        <v>652</v>
      </c>
      <c r="B320" s="19" t="s">
        <v>653</v>
      </c>
      <c r="C320" s="20" t="n">
        <v>823</v>
      </c>
      <c r="D320" s="20" t="n">
        <v>8</v>
      </c>
      <c r="E320" s="20" t="s">
        <v>36</v>
      </c>
      <c r="F320" s="21" t="n">
        <v>19593</v>
      </c>
      <c r="G320" s="21" t="n">
        <v>8598</v>
      </c>
      <c r="H320" s="21" t="n">
        <v>5543</v>
      </c>
      <c r="I320" s="21" t="n">
        <v>7972</v>
      </c>
      <c r="J320" s="21" t="n">
        <v>7856</v>
      </c>
      <c r="K320" s="21" t="n">
        <v>65.31</v>
      </c>
      <c r="L320" s="21" t="n">
        <v>28.66</v>
      </c>
      <c r="M320" s="21" t="n">
        <v>18.4766666666667</v>
      </c>
      <c r="N320" s="21" t="n">
        <v>26.5733333333333</v>
      </c>
      <c r="O320" s="21" t="n">
        <v>26.1866666666667</v>
      </c>
    </row>
    <row r="321" customFormat="false" ht="13.5" hidden="false" customHeight="false" outlineLevel="0" collapsed="false">
      <c r="A321" s="19" t="s">
        <v>654</v>
      </c>
      <c r="B321" s="19" t="s">
        <v>655</v>
      </c>
      <c r="C321" s="20" t="n">
        <v>823</v>
      </c>
      <c r="D321" s="20" t="n">
        <v>8</v>
      </c>
      <c r="E321" s="20" t="s">
        <v>36</v>
      </c>
      <c r="F321" s="21" t="n">
        <v>26104</v>
      </c>
      <c r="G321" s="21" t="n">
        <v>25609</v>
      </c>
      <c r="H321" s="21" t="n">
        <v>26310</v>
      </c>
      <c r="I321" s="21" t="n">
        <v>29715</v>
      </c>
      <c r="J321" s="21" t="n">
        <v>25146</v>
      </c>
      <c r="K321" s="21" t="n">
        <v>87.0133333333333</v>
      </c>
      <c r="L321" s="21" t="n">
        <v>85.3633333333333</v>
      </c>
      <c r="M321" s="21" t="n">
        <v>87.7</v>
      </c>
      <c r="N321" s="21" t="n">
        <v>99.05</v>
      </c>
      <c r="O321" s="21" t="n">
        <v>83.82</v>
      </c>
    </row>
    <row r="322" customFormat="false" ht="13.5" hidden="false" customHeight="false" outlineLevel="0" collapsed="false">
      <c r="A322" s="22" t="s">
        <v>656</v>
      </c>
      <c r="B322" s="19" t="s">
        <v>657</v>
      </c>
      <c r="C322" s="20" t="n">
        <v>824</v>
      </c>
      <c r="D322" s="20" t="n">
        <v>8</v>
      </c>
      <c r="E322" s="20" t="s">
        <v>36</v>
      </c>
      <c r="F322" s="21" t="n">
        <v>21464</v>
      </c>
      <c r="G322" s="21" t="n">
        <v>6136</v>
      </c>
      <c r="H322" s="21" t="n">
        <v>7371</v>
      </c>
      <c r="I322" s="21" t="n">
        <v>7321</v>
      </c>
      <c r="J322" s="21" t="n">
        <v>7478</v>
      </c>
      <c r="K322" s="21" t="n">
        <v>71.5466666666667</v>
      </c>
      <c r="L322" s="21" t="n">
        <v>20.4533333333333</v>
      </c>
      <c r="M322" s="21" t="n">
        <v>24.57</v>
      </c>
      <c r="N322" s="21" t="n">
        <v>24.4033333333333</v>
      </c>
      <c r="O322" s="21" t="n">
        <v>24.9266666666667</v>
      </c>
    </row>
    <row r="323" customFormat="false" ht="13.5" hidden="false" customHeight="false" outlineLevel="0" collapsed="false">
      <c r="A323" s="22" t="s">
        <v>658</v>
      </c>
      <c r="B323" s="19" t="s">
        <v>659</v>
      </c>
      <c r="C323" s="20" t="n">
        <v>824</v>
      </c>
      <c r="D323" s="20" t="n">
        <v>8</v>
      </c>
      <c r="E323" s="20" t="s">
        <v>36</v>
      </c>
      <c r="F323" s="21" t="n">
        <v>0</v>
      </c>
      <c r="G323" s="21" t="n">
        <v>0</v>
      </c>
      <c r="H323" s="21" t="n">
        <v>0</v>
      </c>
      <c r="I323" s="21" t="n">
        <v>2854</v>
      </c>
      <c r="J323" s="21" t="n">
        <v>3188</v>
      </c>
      <c r="K323" s="21" t="n">
        <v>0</v>
      </c>
      <c r="L323" s="21" t="n">
        <v>0</v>
      </c>
      <c r="M323" s="21" t="n">
        <v>0</v>
      </c>
      <c r="N323" s="21" t="n">
        <v>9.51333333333333</v>
      </c>
      <c r="O323" s="21" t="n">
        <v>10.6266666666667</v>
      </c>
    </row>
    <row r="324" customFormat="false" ht="13.5" hidden="false" customHeight="false" outlineLevel="0" collapsed="false">
      <c r="A324" s="19" t="s">
        <v>660</v>
      </c>
      <c r="B324" s="19" t="s">
        <v>661</v>
      </c>
      <c r="C324" s="20" t="n">
        <v>824</v>
      </c>
      <c r="D324" s="20" t="n">
        <v>8</v>
      </c>
      <c r="E324" s="20" t="s">
        <v>36</v>
      </c>
      <c r="F324" s="21" t="n">
        <v>3803</v>
      </c>
      <c r="G324" s="21" t="n">
        <v>3463</v>
      </c>
      <c r="H324" s="21" t="n">
        <v>2795</v>
      </c>
      <c r="I324" s="21" t="n">
        <v>699</v>
      </c>
      <c r="J324" s="21" t="n">
        <v>3839</v>
      </c>
      <c r="K324" s="21" t="n">
        <v>12.6766666666667</v>
      </c>
      <c r="L324" s="21" t="n">
        <v>11.5433333333333</v>
      </c>
      <c r="M324" s="21" t="n">
        <v>9.31666666666667</v>
      </c>
      <c r="N324" s="21" t="n">
        <v>2.33</v>
      </c>
      <c r="O324" s="21" t="n">
        <v>12.7966666666667</v>
      </c>
    </row>
    <row r="325" customFormat="false" ht="13.5" hidden="false" customHeight="false" outlineLevel="0" collapsed="false">
      <c r="A325" s="22" t="s">
        <v>662</v>
      </c>
      <c r="B325" s="19" t="s">
        <v>663</v>
      </c>
      <c r="C325" s="20" t="n">
        <v>824</v>
      </c>
      <c r="D325" s="20" t="n">
        <v>8</v>
      </c>
      <c r="E325" s="20" t="s">
        <v>171</v>
      </c>
      <c r="F325" s="21" t="n">
        <v>2512</v>
      </c>
      <c r="G325" s="21" t="n">
        <v>5390</v>
      </c>
      <c r="H325" s="21" t="n">
        <v>5062</v>
      </c>
      <c r="I325" s="21" t="n">
        <v>5633</v>
      </c>
      <c r="J325" s="21" t="n">
        <v>3700</v>
      </c>
      <c r="K325" s="21" t="n">
        <v>8.37333333333333</v>
      </c>
      <c r="L325" s="21" t="n">
        <v>17.9666666666667</v>
      </c>
      <c r="M325" s="21" t="n">
        <v>16.8733333333333</v>
      </c>
      <c r="N325" s="21" t="n">
        <v>18.7766666666667</v>
      </c>
      <c r="O325" s="21" t="n">
        <v>12.3333333333333</v>
      </c>
    </row>
    <row r="326" customFormat="false" ht="13.5" hidden="false" customHeight="false" outlineLevel="0" collapsed="false">
      <c r="A326" s="19" t="s">
        <v>664</v>
      </c>
      <c r="B326" s="19" t="s">
        <v>665</v>
      </c>
      <c r="C326" s="20" t="n">
        <v>824</v>
      </c>
      <c r="D326" s="20" t="n">
        <v>8</v>
      </c>
      <c r="E326" s="20" t="s">
        <v>36</v>
      </c>
      <c r="F326" s="21" t="n">
        <v>2840</v>
      </c>
      <c r="G326" s="21" t="n">
        <v>3558</v>
      </c>
      <c r="H326" s="21" t="n">
        <v>3281</v>
      </c>
      <c r="I326" s="21" t="n">
        <v>3403</v>
      </c>
      <c r="J326" s="21" t="n">
        <v>2953</v>
      </c>
      <c r="K326" s="21" t="n">
        <v>9.46666666666667</v>
      </c>
      <c r="L326" s="21" t="n">
        <v>11.86</v>
      </c>
      <c r="M326" s="21" t="n">
        <v>10.9366666666667</v>
      </c>
      <c r="N326" s="21" t="n">
        <v>11.3433333333333</v>
      </c>
      <c r="O326" s="21" t="n">
        <v>9.84333333333333</v>
      </c>
    </row>
    <row r="327" customFormat="false" ht="13.5" hidden="false" customHeight="false" outlineLevel="0" collapsed="false">
      <c r="A327" s="19" t="s">
        <v>666</v>
      </c>
      <c r="B327" s="19" t="s">
        <v>667</v>
      </c>
      <c r="C327" s="20" t="n">
        <v>824</v>
      </c>
      <c r="D327" s="20" t="n">
        <v>8</v>
      </c>
      <c r="E327" s="20" t="s">
        <v>36</v>
      </c>
      <c r="F327" s="21" t="n">
        <v>8182</v>
      </c>
      <c r="G327" s="21" t="n">
        <v>2570</v>
      </c>
      <c r="H327" s="21" t="n">
        <v>2379</v>
      </c>
      <c r="I327" s="21" t="n">
        <v>2736</v>
      </c>
      <c r="J327" s="21" t="n">
        <v>2488</v>
      </c>
      <c r="K327" s="21" t="n">
        <v>27.2733333333333</v>
      </c>
      <c r="L327" s="21" t="n">
        <v>8.56666666666667</v>
      </c>
      <c r="M327" s="21" t="n">
        <v>7.93</v>
      </c>
      <c r="N327" s="21" t="n">
        <v>9.12</v>
      </c>
      <c r="O327" s="21" t="n">
        <v>8.29333333333333</v>
      </c>
    </row>
    <row r="328" customFormat="false" ht="13.5" hidden="false" customHeight="false" outlineLevel="0" collapsed="false">
      <c r="A328" s="19" t="s">
        <v>668</v>
      </c>
      <c r="B328" s="19" t="s">
        <v>669</v>
      </c>
      <c r="C328" s="20" t="n">
        <v>824</v>
      </c>
      <c r="D328" s="20" t="n">
        <v>8</v>
      </c>
      <c r="E328" s="20" t="s">
        <v>36</v>
      </c>
      <c r="F328" s="21" t="n">
        <v>9119</v>
      </c>
      <c r="G328" s="21" t="n">
        <v>5604</v>
      </c>
      <c r="H328" s="21" t="n">
        <v>5002</v>
      </c>
      <c r="I328" s="21" t="n">
        <v>7572</v>
      </c>
      <c r="J328" s="21" t="n">
        <v>4324</v>
      </c>
      <c r="K328" s="21" t="n">
        <v>30.3966666666667</v>
      </c>
      <c r="L328" s="21" t="n">
        <v>18.68</v>
      </c>
      <c r="M328" s="21" t="n">
        <v>16.6733333333333</v>
      </c>
      <c r="N328" s="21" t="n">
        <v>25.24</v>
      </c>
      <c r="O328" s="21" t="n">
        <v>14.4133333333333</v>
      </c>
    </row>
    <row r="329" customFormat="false" ht="13.5" hidden="false" customHeight="false" outlineLevel="0" collapsed="false">
      <c r="A329" s="22" t="s">
        <v>670</v>
      </c>
      <c r="B329" s="19" t="s">
        <v>671</v>
      </c>
      <c r="C329" s="20" t="n">
        <v>824</v>
      </c>
      <c r="D329" s="20" t="n">
        <v>8</v>
      </c>
      <c r="E329" s="20" t="s">
        <v>36</v>
      </c>
      <c r="F329" s="21" t="n">
        <v>3124</v>
      </c>
      <c r="G329" s="21" t="n">
        <v>5200</v>
      </c>
      <c r="H329" s="21" t="n">
        <v>9337</v>
      </c>
      <c r="I329" s="21" t="n">
        <v>12765</v>
      </c>
      <c r="J329" s="21" t="n">
        <v>6264</v>
      </c>
      <c r="K329" s="21" t="n">
        <v>10.4133333333333</v>
      </c>
      <c r="L329" s="21" t="n">
        <v>17.3333333333333</v>
      </c>
      <c r="M329" s="21" t="n">
        <v>31.1233333333333</v>
      </c>
      <c r="N329" s="21" t="n">
        <v>42.55</v>
      </c>
      <c r="O329" s="21" t="n">
        <v>20.88</v>
      </c>
    </row>
    <row r="330" customFormat="false" ht="13.5" hidden="false" customHeight="false" outlineLevel="0" collapsed="false">
      <c r="A330" s="19" t="s">
        <v>672</v>
      </c>
      <c r="B330" s="19" t="s">
        <v>673</v>
      </c>
      <c r="C330" s="20" t="n">
        <v>824</v>
      </c>
      <c r="D330" s="20" t="n">
        <v>8</v>
      </c>
      <c r="E330" s="20" t="s">
        <v>36</v>
      </c>
      <c r="F330" s="21" t="n">
        <v>4374</v>
      </c>
      <c r="G330" s="21" t="n">
        <v>1751</v>
      </c>
      <c r="H330" s="21" t="n">
        <v>790</v>
      </c>
      <c r="I330" s="21" t="n">
        <v>1270</v>
      </c>
      <c r="J330" s="21" t="n">
        <v>868</v>
      </c>
      <c r="K330" s="21" t="n">
        <v>14.58</v>
      </c>
      <c r="L330" s="21" t="n">
        <v>5.83666666666667</v>
      </c>
      <c r="M330" s="21" t="n">
        <v>2.63333333333333</v>
      </c>
      <c r="N330" s="21" t="n">
        <v>4.23333333333333</v>
      </c>
      <c r="O330" s="21" t="n">
        <v>2.89333333333333</v>
      </c>
    </row>
    <row r="331" customFormat="false" ht="13.5" hidden="false" customHeight="false" outlineLevel="0" collapsed="false">
      <c r="A331" s="19" t="s">
        <v>674</v>
      </c>
      <c r="B331" s="19" t="s">
        <v>675</v>
      </c>
      <c r="C331" s="20" t="n">
        <v>833</v>
      </c>
      <c r="D331" s="20" t="n">
        <v>9</v>
      </c>
      <c r="E331" s="20" t="s">
        <v>36</v>
      </c>
      <c r="F331" s="21" t="n">
        <v>1309</v>
      </c>
      <c r="G331" s="21" t="n">
        <v>4966</v>
      </c>
      <c r="H331" s="21" t="n">
        <v>1698</v>
      </c>
      <c r="I331" s="21" t="n">
        <v>2526</v>
      </c>
      <c r="J331" s="21" t="n">
        <v>2604</v>
      </c>
      <c r="K331" s="21" t="n">
        <v>4.36333333333333</v>
      </c>
      <c r="L331" s="21" t="n">
        <v>16.5533333333333</v>
      </c>
      <c r="M331" s="21" t="n">
        <v>5.66</v>
      </c>
      <c r="N331" s="21" t="n">
        <v>8.42</v>
      </c>
      <c r="O331" s="21" t="n">
        <v>8.68</v>
      </c>
    </row>
    <row r="332" customFormat="false" ht="13.5" hidden="false" customHeight="false" outlineLevel="0" collapsed="false">
      <c r="A332" s="19" t="s">
        <v>676</v>
      </c>
      <c r="B332" s="19" t="s">
        <v>677</v>
      </c>
      <c r="C332" s="20" t="n">
        <v>833</v>
      </c>
      <c r="D332" s="20" t="n">
        <v>9</v>
      </c>
      <c r="E332" s="20" t="s">
        <v>36</v>
      </c>
      <c r="F332" s="21" t="n">
        <v>2841</v>
      </c>
      <c r="G332" s="21" t="n">
        <v>13163</v>
      </c>
      <c r="H332" s="21" t="n">
        <v>15902</v>
      </c>
      <c r="I332" s="21" t="n">
        <v>10535</v>
      </c>
      <c r="J332" s="21" t="n">
        <v>9283</v>
      </c>
      <c r="K332" s="21" t="n">
        <v>9.47</v>
      </c>
      <c r="L332" s="21" t="n">
        <v>43.8766666666667</v>
      </c>
      <c r="M332" s="21" t="n">
        <v>53.0066666666667</v>
      </c>
      <c r="N332" s="21" t="n">
        <v>35.1166666666667</v>
      </c>
      <c r="O332" s="21" t="n">
        <v>30.9433333333333</v>
      </c>
    </row>
    <row r="333" customFormat="false" ht="13.5" hidden="false" customHeight="false" outlineLevel="0" collapsed="false">
      <c r="A333" s="22" t="s">
        <v>678</v>
      </c>
      <c r="B333" s="19" t="s">
        <v>679</v>
      </c>
      <c r="C333" s="20" t="n">
        <v>833</v>
      </c>
      <c r="D333" s="20" t="n">
        <v>9</v>
      </c>
      <c r="E333" s="20" t="s">
        <v>36</v>
      </c>
      <c r="F333" s="21" t="n">
        <v>0</v>
      </c>
      <c r="G333" s="21" t="n">
        <v>0</v>
      </c>
      <c r="H333" s="21" t="n">
        <v>0</v>
      </c>
      <c r="I333" s="21" t="n">
        <v>1066</v>
      </c>
      <c r="J333" s="21" t="n">
        <v>2558</v>
      </c>
      <c r="K333" s="21" t="n">
        <v>0</v>
      </c>
      <c r="L333" s="21" t="n">
        <v>0</v>
      </c>
      <c r="M333" s="21" t="n">
        <v>0</v>
      </c>
      <c r="N333" s="21" t="n">
        <v>3.55333333333333</v>
      </c>
      <c r="O333" s="21" t="n">
        <v>8.52666666666667</v>
      </c>
    </row>
    <row r="334" customFormat="false" ht="13.5" hidden="false" customHeight="false" outlineLevel="0" collapsed="false">
      <c r="A334" s="19" t="s">
        <v>680</v>
      </c>
      <c r="B334" s="19" t="s">
        <v>681</v>
      </c>
      <c r="C334" s="20" t="n">
        <v>833</v>
      </c>
      <c r="D334" s="20" t="n">
        <v>9</v>
      </c>
      <c r="E334" s="20" t="s">
        <v>36</v>
      </c>
      <c r="F334" s="21" t="n">
        <v>0</v>
      </c>
      <c r="G334" s="21" t="n">
        <v>0</v>
      </c>
      <c r="H334" s="21" t="n">
        <v>0</v>
      </c>
      <c r="I334" s="21" t="n">
        <v>751</v>
      </c>
      <c r="J334" s="21" t="n">
        <v>2330</v>
      </c>
      <c r="K334" s="21" t="n">
        <v>0</v>
      </c>
      <c r="L334" s="21" t="n">
        <v>0</v>
      </c>
      <c r="M334" s="21" t="n">
        <v>0</v>
      </c>
      <c r="N334" s="21" t="n">
        <v>2.50333333333333</v>
      </c>
      <c r="O334" s="21" t="n">
        <v>7.76666666666667</v>
      </c>
    </row>
    <row r="335" customFormat="false" ht="13.5" hidden="false" customHeight="false" outlineLevel="0" collapsed="false">
      <c r="A335" s="19" t="s">
        <v>682</v>
      </c>
      <c r="B335" s="19" t="s">
        <v>683</v>
      </c>
      <c r="C335" s="20" t="n">
        <v>833</v>
      </c>
      <c r="D335" s="20" t="n">
        <v>9</v>
      </c>
      <c r="E335" s="20" t="s">
        <v>36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15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.5</v>
      </c>
    </row>
    <row r="336" customFormat="false" ht="13.5" hidden="false" customHeight="false" outlineLevel="0" collapsed="false">
      <c r="A336" s="19" t="s">
        <v>684</v>
      </c>
      <c r="B336" s="19" t="s">
        <v>685</v>
      </c>
      <c r="C336" s="20" t="n">
        <v>833</v>
      </c>
      <c r="D336" s="20" t="n">
        <v>9</v>
      </c>
      <c r="E336" s="20" t="s">
        <v>36</v>
      </c>
      <c r="F336" s="21" t="n">
        <v>5627</v>
      </c>
      <c r="G336" s="21" t="n">
        <v>4834</v>
      </c>
      <c r="H336" s="21" t="n">
        <v>3734</v>
      </c>
      <c r="I336" s="21" t="n">
        <v>3373</v>
      </c>
      <c r="J336" s="21" t="n">
        <v>3665</v>
      </c>
      <c r="K336" s="21" t="n">
        <v>18.7566666666667</v>
      </c>
      <c r="L336" s="21" t="n">
        <v>16.1133333333333</v>
      </c>
      <c r="M336" s="21" t="n">
        <v>12.4466666666667</v>
      </c>
      <c r="N336" s="21" t="n">
        <v>11.2433333333333</v>
      </c>
      <c r="O336" s="21" t="n">
        <v>12.2166666666667</v>
      </c>
    </row>
    <row r="337" customFormat="false" ht="13.5" hidden="false" customHeight="false" outlineLevel="0" collapsed="false">
      <c r="A337" s="19" t="s">
        <v>686</v>
      </c>
      <c r="B337" s="19" t="s">
        <v>687</v>
      </c>
      <c r="C337" s="20" t="n">
        <v>833</v>
      </c>
      <c r="D337" s="20" t="n">
        <v>9</v>
      </c>
      <c r="E337" s="20" t="s">
        <v>171</v>
      </c>
      <c r="F337" s="21" t="n">
        <v>11548</v>
      </c>
      <c r="G337" s="21" t="n">
        <v>4907</v>
      </c>
      <c r="H337" s="21" t="n">
        <v>5919</v>
      </c>
      <c r="I337" s="21" t="n">
        <v>12669</v>
      </c>
      <c r="J337" s="21" t="n">
        <v>9258</v>
      </c>
      <c r="K337" s="21" t="n">
        <v>38.4933333333333</v>
      </c>
      <c r="L337" s="21" t="n">
        <v>16.3566666666667</v>
      </c>
      <c r="M337" s="21" t="n">
        <v>19.73</v>
      </c>
      <c r="N337" s="21" t="n">
        <v>42.23</v>
      </c>
      <c r="O337" s="21" t="n">
        <v>30.86</v>
      </c>
    </row>
    <row r="338" customFormat="false" ht="13.5" hidden="false" customHeight="false" outlineLevel="0" collapsed="false">
      <c r="A338" s="22" t="s">
        <v>688</v>
      </c>
      <c r="B338" s="19" t="s">
        <v>689</v>
      </c>
      <c r="C338" s="20" t="n">
        <v>833</v>
      </c>
      <c r="D338" s="20" t="n">
        <v>9</v>
      </c>
      <c r="E338" s="20" t="s">
        <v>36</v>
      </c>
      <c r="F338" s="21" t="n">
        <v>5685</v>
      </c>
      <c r="G338" s="21" t="n">
        <v>5298</v>
      </c>
      <c r="H338" s="21" t="n">
        <v>5041</v>
      </c>
      <c r="I338" s="21" t="n">
        <v>147</v>
      </c>
      <c r="J338" s="21" t="n">
        <v>153</v>
      </c>
      <c r="K338" s="21" t="n">
        <v>18.95</v>
      </c>
      <c r="L338" s="21" t="n">
        <v>17.66</v>
      </c>
      <c r="M338" s="21" t="n">
        <v>16.8033333333333</v>
      </c>
      <c r="N338" s="21" t="n">
        <v>0.49</v>
      </c>
      <c r="O338" s="21" t="n">
        <v>0.51</v>
      </c>
    </row>
    <row r="339" customFormat="false" ht="13.5" hidden="false" customHeight="false" outlineLevel="0" collapsed="false">
      <c r="A339" s="22" t="s">
        <v>690</v>
      </c>
      <c r="B339" s="19" t="s">
        <v>691</v>
      </c>
      <c r="C339" s="20" t="n">
        <v>833</v>
      </c>
      <c r="D339" s="20" t="n">
        <v>9</v>
      </c>
      <c r="E339" s="20" t="s">
        <v>36</v>
      </c>
      <c r="F339" s="21" t="n">
        <v>3221</v>
      </c>
      <c r="G339" s="21" t="n">
        <v>3500</v>
      </c>
      <c r="H339" s="21" t="n">
        <v>3732</v>
      </c>
      <c r="I339" s="21" t="n">
        <v>2481</v>
      </c>
      <c r="J339" s="21" t="n">
        <v>2442</v>
      </c>
      <c r="K339" s="21" t="n">
        <v>10.7366666666667</v>
      </c>
      <c r="L339" s="21" t="n">
        <v>11.6666666666667</v>
      </c>
      <c r="M339" s="21" t="n">
        <v>12.44</v>
      </c>
      <c r="N339" s="21" t="n">
        <v>8.27</v>
      </c>
      <c r="O339" s="21" t="n">
        <v>8.14</v>
      </c>
    </row>
    <row r="340" customFormat="false" ht="13.5" hidden="false" customHeight="false" outlineLevel="0" collapsed="false">
      <c r="A340" s="19" t="s">
        <v>692</v>
      </c>
      <c r="B340" s="19" t="s">
        <v>693</v>
      </c>
      <c r="C340" s="20" t="n">
        <v>833</v>
      </c>
      <c r="D340" s="20" t="n">
        <v>9</v>
      </c>
      <c r="E340" s="20" t="s">
        <v>36</v>
      </c>
      <c r="F340" s="21" t="n">
        <v>0</v>
      </c>
      <c r="G340" s="21" t="n">
        <v>0</v>
      </c>
      <c r="H340" s="21" t="n">
        <v>0</v>
      </c>
      <c r="I340" s="21" t="n">
        <v>1432</v>
      </c>
      <c r="J340" s="21" t="n">
        <v>2234</v>
      </c>
      <c r="K340" s="21" t="n">
        <v>0</v>
      </c>
      <c r="L340" s="21" t="n">
        <v>0</v>
      </c>
      <c r="M340" s="21" t="n">
        <v>0</v>
      </c>
      <c r="N340" s="21" t="n">
        <v>4.77333333333333</v>
      </c>
      <c r="O340" s="21" t="n">
        <v>7.44666666666667</v>
      </c>
    </row>
    <row r="341" customFormat="false" ht="13.5" hidden="false" customHeight="false" outlineLevel="0" collapsed="false">
      <c r="A341" s="19" t="s">
        <v>694</v>
      </c>
      <c r="B341" s="19" t="s">
        <v>695</v>
      </c>
      <c r="C341" s="20" t="n">
        <v>833</v>
      </c>
      <c r="D341" s="20" t="n">
        <v>9</v>
      </c>
      <c r="E341" s="20" t="s">
        <v>36</v>
      </c>
      <c r="F341" s="21" t="n">
        <v>0</v>
      </c>
      <c r="G341" s="21" t="n">
        <v>0</v>
      </c>
      <c r="H341" s="21" t="n">
        <v>0</v>
      </c>
      <c r="I341" s="21" t="n">
        <v>676</v>
      </c>
      <c r="J341" s="21" t="n">
        <v>1114</v>
      </c>
      <c r="K341" s="21" t="n">
        <v>0</v>
      </c>
      <c r="L341" s="21" t="n">
        <v>0</v>
      </c>
      <c r="M341" s="21" t="n">
        <v>0</v>
      </c>
      <c r="N341" s="21" t="n">
        <v>2.25333333333333</v>
      </c>
      <c r="O341" s="21" t="n">
        <v>3.71333333333333</v>
      </c>
    </row>
    <row r="342" customFormat="false" ht="13.5" hidden="false" customHeight="false" outlineLevel="0" collapsed="false">
      <c r="A342" s="19" t="s">
        <v>696</v>
      </c>
      <c r="B342" s="19" t="s">
        <v>697</v>
      </c>
      <c r="C342" s="20" t="n">
        <v>834</v>
      </c>
      <c r="D342" s="20" t="n">
        <v>9</v>
      </c>
      <c r="E342" s="20" t="s">
        <v>36</v>
      </c>
      <c r="F342" s="21" t="n">
        <v>13748</v>
      </c>
      <c r="G342" s="21" t="n">
        <v>14789</v>
      </c>
      <c r="H342" s="21" t="n">
        <v>14597</v>
      </c>
      <c r="I342" s="21" t="n">
        <v>15503</v>
      </c>
      <c r="J342" s="21" t="n">
        <v>5970</v>
      </c>
      <c r="K342" s="21" t="n">
        <v>45.8266666666667</v>
      </c>
      <c r="L342" s="21" t="n">
        <v>49.2966666666667</v>
      </c>
      <c r="M342" s="21" t="n">
        <v>48.6566666666667</v>
      </c>
      <c r="N342" s="21" t="n">
        <v>51.6766666666667</v>
      </c>
      <c r="O342" s="21" t="n">
        <v>19.9</v>
      </c>
    </row>
    <row r="343" customFormat="false" ht="13.5" hidden="false" customHeight="false" outlineLevel="0" collapsed="false">
      <c r="A343" s="19" t="s">
        <v>698</v>
      </c>
      <c r="B343" s="19" t="s">
        <v>699</v>
      </c>
      <c r="C343" s="20" t="n">
        <v>835</v>
      </c>
      <c r="D343" s="20" t="n">
        <v>9</v>
      </c>
      <c r="E343" s="20" t="s">
        <v>36</v>
      </c>
      <c r="F343" s="21" t="n">
        <v>552</v>
      </c>
      <c r="G343" s="21" t="n">
        <v>638</v>
      </c>
      <c r="H343" s="21" t="n">
        <v>738</v>
      </c>
      <c r="I343" s="21" t="n">
        <v>1510</v>
      </c>
      <c r="J343" s="21" t="n">
        <v>314</v>
      </c>
      <c r="K343" s="21" t="n">
        <v>1.84</v>
      </c>
      <c r="L343" s="21" t="n">
        <v>2.12666666666667</v>
      </c>
      <c r="M343" s="21" t="n">
        <v>2.46</v>
      </c>
      <c r="N343" s="21" t="n">
        <v>5.03333333333333</v>
      </c>
      <c r="O343" s="21" t="n">
        <v>1.04666666666667</v>
      </c>
    </row>
    <row r="344" customFormat="false" ht="13.5" hidden="false" customHeight="false" outlineLevel="0" collapsed="false">
      <c r="A344" s="22" t="s">
        <v>700</v>
      </c>
      <c r="B344" s="19" t="s">
        <v>701</v>
      </c>
      <c r="C344" s="20" t="n">
        <v>835</v>
      </c>
      <c r="D344" s="20" t="n">
        <v>9</v>
      </c>
      <c r="E344" s="20" t="s">
        <v>36</v>
      </c>
      <c r="F344" s="21" t="n">
        <v>10905</v>
      </c>
      <c r="G344" s="21" t="n">
        <v>5373</v>
      </c>
      <c r="H344" s="21" t="n">
        <v>4482</v>
      </c>
      <c r="I344" s="21" t="n">
        <v>4799</v>
      </c>
      <c r="J344" s="21" t="n">
        <v>4041</v>
      </c>
      <c r="K344" s="21" t="n">
        <v>36.35</v>
      </c>
      <c r="L344" s="21" t="n">
        <v>17.91</v>
      </c>
      <c r="M344" s="21" t="n">
        <v>14.94</v>
      </c>
      <c r="N344" s="21" t="n">
        <v>15.9966666666667</v>
      </c>
      <c r="O344" s="21" t="n">
        <v>13.47</v>
      </c>
    </row>
    <row r="345" customFormat="false" ht="13.5" hidden="false" customHeight="false" outlineLevel="0" collapsed="false">
      <c r="A345" s="22" t="s">
        <v>700</v>
      </c>
      <c r="B345" s="19" t="s">
        <v>702</v>
      </c>
      <c r="C345" s="20" t="n">
        <v>835</v>
      </c>
      <c r="D345" s="20" t="n">
        <v>9</v>
      </c>
      <c r="E345" s="20" t="s">
        <v>36</v>
      </c>
      <c r="F345" s="21" t="n">
        <v>1597</v>
      </c>
      <c r="G345" s="21" t="n">
        <v>1424</v>
      </c>
      <c r="H345" s="21" t="n">
        <v>2276</v>
      </c>
      <c r="I345" s="21" t="n">
        <v>1889</v>
      </c>
      <c r="J345" s="21" t="n">
        <v>2446</v>
      </c>
      <c r="K345" s="21" t="n">
        <v>5.32333333333333</v>
      </c>
      <c r="L345" s="21" t="n">
        <v>4.74666666666667</v>
      </c>
      <c r="M345" s="21" t="n">
        <v>7.58666666666667</v>
      </c>
      <c r="N345" s="21" t="n">
        <v>6.29666666666667</v>
      </c>
      <c r="O345" s="21" t="n">
        <v>8.15333333333333</v>
      </c>
    </row>
    <row r="346" customFormat="false" ht="13.5" hidden="false" customHeight="false" outlineLevel="0" collapsed="false">
      <c r="A346" s="19" t="s">
        <v>703</v>
      </c>
      <c r="B346" s="19" t="s">
        <v>704</v>
      </c>
      <c r="C346" s="20" t="n">
        <v>835</v>
      </c>
      <c r="D346" s="20" t="n">
        <v>9</v>
      </c>
      <c r="E346" s="20" t="s">
        <v>36</v>
      </c>
      <c r="F346" s="21" t="n">
        <v>1535</v>
      </c>
      <c r="G346" s="21" t="n">
        <v>1427</v>
      </c>
      <c r="H346" s="21" t="n">
        <v>1658</v>
      </c>
      <c r="I346" s="21" t="n">
        <v>1390</v>
      </c>
      <c r="J346" s="21" t="n">
        <v>1106</v>
      </c>
      <c r="K346" s="21" t="n">
        <v>5.11666666666667</v>
      </c>
      <c r="L346" s="21" t="n">
        <v>4.75666666666667</v>
      </c>
      <c r="M346" s="21" t="n">
        <v>5.52666666666667</v>
      </c>
      <c r="N346" s="21" t="n">
        <v>4.63333333333333</v>
      </c>
      <c r="O346" s="21" t="n">
        <v>3.68666666666667</v>
      </c>
    </row>
    <row r="347" customFormat="false" ht="13.5" hidden="false" customHeight="false" outlineLevel="0" collapsed="false">
      <c r="A347" s="19" t="s">
        <v>705</v>
      </c>
      <c r="B347" s="19" t="s">
        <v>706</v>
      </c>
      <c r="C347" s="20" t="n">
        <v>835</v>
      </c>
      <c r="D347" s="20" t="n">
        <v>9</v>
      </c>
      <c r="E347" s="20" t="s">
        <v>36</v>
      </c>
      <c r="F347" s="21" t="n">
        <v>51965</v>
      </c>
      <c r="G347" s="21" t="n">
        <v>17203</v>
      </c>
      <c r="H347" s="21" t="n">
        <v>3967</v>
      </c>
      <c r="I347" s="21" t="n">
        <v>5509</v>
      </c>
      <c r="J347" s="21" t="n">
        <v>3290</v>
      </c>
      <c r="K347" s="21" t="n">
        <v>173.216666666667</v>
      </c>
      <c r="L347" s="21" t="n">
        <v>57.3433333333333</v>
      </c>
      <c r="M347" s="21" t="n">
        <v>13.2233333333333</v>
      </c>
      <c r="N347" s="21" t="n">
        <v>18.3633333333333</v>
      </c>
      <c r="O347" s="21" t="n">
        <v>10.9666666666667</v>
      </c>
    </row>
    <row r="348" customFormat="false" ht="13.5" hidden="false" customHeight="false" outlineLevel="0" collapsed="false">
      <c r="A348" s="22" t="s">
        <v>273</v>
      </c>
      <c r="B348" s="19" t="s">
        <v>707</v>
      </c>
      <c r="C348" s="20" t="n">
        <v>835</v>
      </c>
      <c r="D348" s="20" t="n">
        <v>9</v>
      </c>
      <c r="E348" s="20" t="s">
        <v>36</v>
      </c>
      <c r="F348" s="21" t="n">
        <v>3708</v>
      </c>
      <c r="G348" s="21" t="n">
        <v>4483</v>
      </c>
      <c r="H348" s="21" t="n">
        <v>4293</v>
      </c>
      <c r="I348" s="21" t="n">
        <v>4205</v>
      </c>
      <c r="J348" s="21" t="n">
        <v>5840</v>
      </c>
      <c r="K348" s="21" t="n">
        <v>12.36</v>
      </c>
      <c r="L348" s="21" t="n">
        <v>14.9433333333333</v>
      </c>
      <c r="M348" s="21" t="n">
        <v>14.31</v>
      </c>
      <c r="N348" s="21" t="n">
        <v>14.0166666666667</v>
      </c>
      <c r="O348" s="21" t="n">
        <v>19.4666666666667</v>
      </c>
    </row>
    <row r="349" customFormat="false" ht="13.5" hidden="false" customHeight="false" outlineLevel="0" collapsed="false">
      <c r="A349" s="19" t="s">
        <v>708</v>
      </c>
      <c r="B349" s="19" t="s">
        <v>709</v>
      </c>
      <c r="C349" s="20" t="n">
        <v>835</v>
      </c>
      <c r="D349" s="20" t="n">
        <v>9</v>
      </c>
      <c r="E349" s="20" t="s">
        <v>36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6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.2</v>
      </c>
    </row>
    <row r="350" customFormat="false" ht="13.5" hidden="false" customHeight="false" outlineLevel="0" collapsed="false">
      <c r="A350" s="19" t="s">
        <v>710</v>
      </c>
      <c r="B350" s="19" t="s">
        <v>711</v>
      </c>
      <c r="C350" s="20" t="n">
        <v>835</v>
      </c>
      <c r="D350" s="20" t="n">
        <v>9</v>
      </c>
      <c r="E350" s="20" t="s">
        <v>36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47</v>
      </c>
      <c r="K350" s="21" t="n">
        <v>0</v>
      </c>
      <c r="L350" s="21" t="n">
        <v>0</v>
      </c>
      <c r="M350" s="21" t="n">
        <v>0</v>
      </c>
      <c r="N350" s="21" t="n">
        <v>0</v>
      </c>
      <c r="O350" s="21" t="n">
        <v>0.156666666666667</v>
      </c>
    </row>
    <row r="351" customFormat="false" ht="13.5" hidden="false" customHeight="false" outlineLevel="0" collapsed="false">
      <c r="A351" s="19" t="s">
        <v>712</v>
      </c>
      <c r="B351" s="19" t="s">
        <v>713</v>
      </c>
      <c r="C351" s="20" t="n">
        <v>836</v>
      </c>
      <c r="D351" s="20" t="n">
        <v>9</v>
      </c>
      <c r="E351" s="20" t="s">
        <v>36</v>
      </c>
      <c r="F351" s="21" t="n">
        <v>2585</v>
      </c>
      <c r="G351" s="21" t="n">
        <v>2165</v>
      </c>
      <c r="H351" s="21" t="n">
        <v>1206</v>
      </c>
      <c r="I351" s="21" t="n">
        <v>1554</v>
      </c>
      <c r="J351" s="21" t="n">
        <v>2658</v>
      </c>
      <c r="K351" s="21" t="n">
        <v>8.61666666666667</v>
      </c>
      <c r="L351" s="21" t="n">
        <v>7.21666666666667</v>
      </c>
      <c r="M351" s="21" t="n">
        <v>4.02</v>
      </c>
      <c r="N351" s="21" t="n">
        <v>5.18</v>
      </c>
      <c r="O351" s="21" t="n">
        <v>8.86</v>
      </c>
    </row>
    <row r="352" customFormat="false" ht="13.5" hidden="false" customHeight="false" outlineLevel="0" collapsed="false">
      <c r="A352" s="19" t="s">
        <v>714</v>
      </c>
      <c r="B352" s="19" t="s">
        <v>715</v>
      </c>
      <c r="C352" s="20" t="n">
        <v>836</v>
      </c>
      <c r="D352" s="20" t="n">
        <v>9</v>
      </c>
      <c r="E352" s="20" t="s">
        <v>171</v>
      </c>
      <c r="F352" s="21" t="n">
        <v>36812</v>
      </c>
      <c r="G352" s="21" t="n">
        <v>42501</v>
      </c>
      <c r="H352" s="21" t="n">
        <v>39191</v>
      </c>
      <c r="I352" s="21" t="n">
        <v>42407</v>
      </c>
      <c r="J352" s="21" t="n">
        <v>24755</v>
      </c>
      <c r="K352" s="21" t="n">
        <v>122.706666666667</v>
      </c>
      <c r="L352" s="21" t="n">
        <v>141.67</v>
      </c>
      <c r="M352" s="21" t="n">
        <v>130.636666666667</v>
      </c>
      <c r="N352" s="21" t="n">
        <v>141.356666666667</v>
      </c>
      <c r="O352" s="21" t="n">
        <v>82.5166666666667</v>
      </c>
    </row>
    <row r="353" customFormat="false" ht="13.5" hidden="false" customHeight="false" outlineLevel="0" collapsed="false">
      <c r="A353" s="19" t="s">
        <v>716</v>
      </c>
      <c r="B353" s="19" t="s">
        <v>717</v>
      </c>
      <c r="C353" s="20" t="n">
        <v>836</v>
      </c>
      <c r="D353" s="20" t="n">
        <v>9</v>
      </c>
      <c r="E353" s="20" t="s">
        <v>36</v>
      </c>
      <c r="F353" s="21" t="n">
        <v>584</v>
      </c>
      <c r="G353" s="21" t="n">
        <v>667</v>
      </c>
      <c r="H353" s="21" t="n">
        <v>663</v>
      </c>
      <c r="I353" s="21" t="n">
        <v>1112</v>
      </c>
      <c r="J353" s="21" t="n">
        <v>1541</v>
      </c>
      <c r="K353" s="21" t="n">
        <v>1.94666666666667</v>
      </c>
      <c r="L353" s="21" t="n">
        <v>2.22333333333333</v>
      </c>
      <c r="M353" s="21" t="n">
        <v>2.21</v>
      </c>
      <c r="N353" s="21" t="n">
        <v>3.70666666666667</v>
      </c>
      <c r="O353" s="21" t="n">
        <v>5.13666666666667</v>
      </c>
    </row>
    <row r="354" customFormat="false" ht="13.5" hidden="false" customHeight="false" outlineLevel="0" collapsed="false">
      <c r="A354" s="19" t="s">
        <v>718</v>
      </c>
      <c r="B354" s="19" t="s">
        <v>719</v>
      </c>
      <c r="C354" s="20" t="n">
        <v>836</v>
      </c>
      <c r="D354" s="20" t="n">
        <v>9</v>
      </c>
      <c r="E354" s="20" t="s">
        <v>36</v>
      </c>
      <c r="F354" s="21" t="n">
        <v>1695</v>
      </c>
      <c r="G354" s="21" t="n">
        <v>1613</v>
      </c>
      <c r="H354" s="21" t="n">
        <v>2048</v>
      </c>
      <c r="I354" s="21" t="n">
        <v>1497</v>
      </c>
      <c r="J354" s="21" t="n">
        <v>1042</v>
      </c>
      <c r="K354" s="21" t="n">
        <v>5.65</v>
      </c>
      <c r="L354" s="21" t="n">
        <v>5.37666666666667</v>
      </c>
      <c r="M354" s="21" t="n">
        <v>6.82666666666667</v>
      </c>
      <c r="N354" s="21" t="n">
        <v>4.99</v>
      </c>
      <c r="O354" s="21" t="n">
        <v>3.47333333333333</v>
      </c>
    </row>
    <row r="355" customFormat="false" ht="13.5" hidden="false" customHeight="false" outlineLevel="0" collapsed="false">
      <c r="A355" s="19" t="s">
        <v>720</v>
      </c>
      <c r="B355" s="19" t="s">
        <v>721</v>
      </c>
      <c r="C355" s="20" t="n">
        <v>836</v>
      </c>
      <c r="D355" s="20" t="n">
        <v>9</v>
      </c>
      <c r="E355" s="20" t="s">
        <v>36</v>
      </c>
      <c r="F355" s="21" t="n">
        <v>3224</v>
      </c>
      <c r="G355" s="21" t="n">
        <v>3248</v>
      </c>
      <c r="H355" s="21" t="n">
        <v>3471</v>
      </c>
      <c r="I355" s="21" t="n">
        <v>4458</v>
      </c>
      <c r="J355" s="21" t="n">
        <v>3137</v>
      </c>
      <c r="K355" s="21" t="n">
        <v>10.7466666666667</v>
      </c>
      <c r="L355" s="21" t="n">
        <v>10.8266666666667</v>
      </c>
      <c r="M355" s="21" t="n">
        <v>11.57</v>
      </c>
      <c r="N355" s="21" t="n">
        <v>14.86</v>
      </c>
      <c r="O355" s="21" t="n">
        <v>10.4566666666667</v>
      </c>
    </row>
    <row r="356" customFormat="false" ht="13.5" hidden="false" customHeight="false" outlineLevel="0" collapsed="false">
      <c r="A356" s="19" t="s">
        <v>722</v>
      </c>
      <c r="B356" s="19" t="s">
        <v>723</v>
      </c>
      <c r="C356" s="20" t="n">
        <v>836</v>
      </c>
      <c r="D356" s="20" t="n">
        <v>9</v>
      </c>
      <c r="E356" s="20" t="s">
        <v>36</v>
      </c>
      <c r="F356" s="21" t="n">
        <v>4050</v>
      </c>
      <c r="G356" s="21" t="n">
        <v>4913</v>
      </c>
      <c r="H356" s="21" t="n">
        <v>7931</v>
      </c>
      <c r="I356" s="21" t="n">
        <v>5710</v>
      </c>
      <c r="J356" s="21" t="n">
        <v>4817</v>
      </c>
      <c r="K356" s="21" t="n">
        <v>13.5</v>
      </c>
      <c r="L356" s="21" t="n">
        <v>16.3766666666667</v>
      </c>
      <c r="M356" s="21" t="n">
        <v>26.4366666666667</v>
      </c>
      <c r="N356" s="21" t="n">
        <v>19.0333333333333</v>
      </c>
      <c r="O356" s="21" t="n">
        <v>16.0566666666667</v>
      </c>
    </row>
    <row r="357" customFormat="false" ht="13.5" hidden="false" customHeight="false" outlineLevel="0" collapsed="false">
      <c r="A357" s="19" t="s">
        <v>724</v>
      </c>
      <c r="B357" s="19" t="s">
        <v>725</v>
      </c>
      <c r="C357" s="20" t="n">
        <v>836</v>
      </c>
      <c r="D357" s="20" t="n">
        <v>9</v>
      </c>
      <c r="E357" s="20" t="s">
        <v>171</v>
      </c>
      <c r="F357" s="21" t="n">
        <v>3074</v>
      </c>
      <c r="G357" s="21" t="n">
        <v>4349</v>
      </c>
      <c r="H357" s="21" t="n">
        <v>3985</v>
      </c>
      <c r="I357" s="21" t="n">
        <v>5109</v>
      </c>
      <c r="J357" s="21" t="n">
        <v>5485</v>
      </c>
      <c r="K357" s="21" t="n">
        <v>10.2466666666667</v>
      </c>
      <c r="L357" s="21" t="n">
        <v>14.4966666666667</v>
      </c>
      <c r="M357" s="21" t="n">
        <v>13.2833333333333</v>
      </c>
      <c r="N357" s="21" t="n">
        <v>17.03</v>
      </c>
      <c r="O357" s="21" t="n">
        <v>18.2833333333333</v>
      </c>
    </row>
    <row r="358" customFormat="false" ht="13.5" hidden="false" customHeight="false" outlineLevel="0" collapsed="false">
      <c r="A358" s="22" t="s">
        <v>726</v>
      </c>
      <c r="B358" s="19" t="s">
        <v>727</v>
      </c>
      <c r="C358" s="20" t="n">
        <v>836</v>
      </c>
      <c r="D358" s="20" t="n">
        <v>9</v>
      </c>
      <c r="E358" s="20" t="s">
        <v>36</v>
      </c>
      <c r="F358" s="21" t="n">
        <v>1805</v>
      </c>
      <c r="G358" s="21" t="n">
        <v>2035</v>
      </c>
      <c r="H358" s="21" t="n">
        <v>2797</v>
      </c>
      <c r="I358" s="21" t="n">
        <v>3888</v>
      </c>
      <c r="J358" s="21" t="n">
        <v>2120</v>
      </c>
      <c r="K358" s="21" t="n">
        <v>6.01666666666667</v>
      </c>
      <c r="L358" s="21" t="n">
        <v>6.78333333333333</v>
      </c>
      <c r="M358" s="21" t="n">
        <v>9.32333333333333</v>
      </c>
      <c r="N358" s="21" t="n">
        <v>12.96</v>
      </c>
      <c r="O358" s="21" t="n">
        <v>7.06666666666667</v>
      </c>
    </row>
    <row r="359" customFormat="false" ht="13.5" hidden="false" customHeight="false" outlineLevel="0" collapsed="false">
      <c r="A359" s="19" t="s">
        <v>728</v>
      </c>
      <c r="B359" s="19" t="s">
        <v>729</v>
      </c>
      <c r="C359" s="20" t="n">
        <v>836</v>
      </c>
      <c r="D359" s="20" t="n">
        <v>9</v>
      </c>
      <c r="E359" s="20" t="s">
        <v>36</v>
      </c>
      <c r="F359" s="21" t="n">
        <v>3350</v>
      </c>
      <c r="G359" s="21" t="n">
        <v>3750</v>
      </c>
      <c r="H359" s="21" t="n">
        <v>3772</v>
      </c>
      <c r="I359" s="21" t="n">
        <v>3995</v>
      </c>
      <c r="J359" s="21" t="n">
        <v>4764</v>
      </c>
      <c r="K359" s="21" t="n">
        <v>11.1666666666667</v>
      </c>
      <c r="L359" s="21" t="n">
        <v>12.5</v>
      </c>
      <c r="M359" s="21" t="n">
        <v>12.5733333333333</v>
      </c>
      <c r="N359" s="21" t="n">
        <v>13.3166666666667</v>
      </c>
      <c r="O359" s="21" t="n">
        <v>15.88</v>
      </c>
    </row>
    <row r="360" customFormat="false" ht="13.5" hidden="false" customHeight="false" outlineLevel="0" collapsed="false">
      <c r="A360" s="19" t="s">
        <v>728</v>
      </c>
      <c r="B360" s="19" t="s">
        <v>730</v>
      </c>
      <c r="C360" s="20" t="n">
        <v>836</v>
      </c>
      <c r="D360" s="20" t="n">
        <v>9</v>
      </c>
      <c r="E360" s="20" t="s">
        <v>36</v>
      </c>
      <c r="F360" s="21" t="n">
        <v>282</v>
      </c>
      <c r="G360" s="21" t="n">
        <v>126</v>
      </c>
      <c r="H360" s="21" t="n">
        <v>4823</v>
      </c>
      <c r="I360" s="21" t="n">
        <v>7191</v>
      </c>
      <c r="J360" s="21" t="n">
        <v>2083</v>
      </c>
      <c r="K360" s="21" t="n">
        <v>0.94</v>
      </c>
      <c r="L360" s="21" t="n">
        <v>0.42</v>
      </c>
      <c r="M360" s="21" t="n">
        <v>16.0766666666667</v>
      </c>
      <c r="N360" s="21" t="n">
        <v>23.97</v>
      </c>
      <c r="O360" s="21" t="n">
        <v>6.94333333333333</v>
      </c>
    </row>
    <row r="361" customFormat="false" ht="13.5" hidden="false" customHeight="false" outlineLevel="0" collapsed="false">
      <c r="A361" s="22" t="s">
        <v>731</v>
      </c>
      <c r="B361" s="19" t="s">
        <v>732</v>
      </c>
      <c r="C361" s="20" t="s">
        <v>733</v>
      </c>
      <c r="D361" s="20" t="n">
        <v>9</v>
      </c>
      <c r="E361" s="20" t="s">
        <v>36</v>
      </c>
      <c r="F361" s="21" t="n">
        <v>19816</v>
      </c>
      <c r="G361" s="21" t="n">
        <v>47274</v>
      </c>
      <c r="H361" s="21" t="n">
        <v>45511</v>
      </c>
      <c r="I361" s="21" t="n">
        <v>29660</v>
      </c>
      <c r="J361" s="21" t="n">
        <v>36201</v>
      </c>
      <c r="K361" s="21" t="n">
        <v>66.0533333333333</v>
      </c>
      <c r="L361" s="21" t="n">
        <v>157.58</v>
      </c>
      <c r="M361" s="21" t="n">
        <v>151.703333333333</v>
      </c>
      <c r="N361" s="21" t="n">
        <v>98.8666666666667</v>
      </c>
      <c r="O361" s="21" t="n">
        <v>120.67</v>
      </c>
    </row>
    <row r="362" customFormat="false" ht="13.5" hidden="false" customHeight="false" outlineLevel="0" collapsed="false">
      <c r="A362" s="19" t="s">
        <v>734</v>
      </c>
      <c r="B362" s="19" t="s">
        <v>735</v>
      </c>
      <c r="C362" s="20" t="s">
        <v>736</v>
      </c>
      <c r="D362" s="20" t="n">
        <v>9</v>
      </c>
      <c r="E362" s="20" t="s">
        <v>36</v>
      </c>
      <c r="F362" s="21" t="n">
        <v>5175</v>
      </c>
      <c r="G362" s="21" t="n">
        <v>5640</v>
      </c>
      <c r="H362" s="21" t="n">
        <v>5648</v>
      </c>
      <c r="I362" s="21" t="n">
        <v>5911</v>
      </c>
      <c r="J362" s="21" t="n">
        <v>8477</v>
      </c>
      <c r="K362" s="21" t="n">
        <v>17.25</v>
      </c>
      <c r="L362" s="21" t="n">
        <v>18.8</v>
      </c>
      <c r="M362" s="21" t="n">
        <v>18.8266666666667</v>
      </c>
      <c r="N362" s="21" t="n">
        <v>19.7033333333333</v>
      </c>
      <c r="O362" s="21" t="n">
        <v>28.2566666666667</v>
      </c>
    </row>
    <row r="363" customFormat="false" ht="13.5" hidden="false" customHeight="false" outlineLevel="0" collapsed="false">
      <c r="A363" s="19" t="s">
        <v>737</v>
      </c>
      <c r="B363" s="19" t="s">
        <v>738</v>
      </c>
      <c r="C363" s="20" t="s">
        <v>736</v>
      </c>
      <c r="D363" s="20" t="n">
        <v>9</v>
      </c>
      <c r="E363" s="20" t="s">
        <v>36</v>
      </c>
      <c r="F363" s="21" t="n">
        <v>3071</v>
      </c>
      <c r="G363" s="21" t="n">
        <v>6349</v>
      </c>
      <c r="H363" s="21" t="n">
        <v>7635</v>
      </c>
      <c r="I363" s="21" t="n">
        <v>6158</v>
      </c>
      <c r="J363" s="21" t="n">
        <v>6379</v>
      </c>
      <c r="K363" s="21" t="n">
        <v>10.2366666666667</v>
      </c>
      <c r="L363" s="21" t="n">
        <v>21.1633333333333</v>
      </c>
      <c r="M363" s="21" t="n">
        <v>25.45</v>
      </c>
      <c r="N363" s="21" t="n">
        <v>20.5266666666667</v>
      </c>
      <c r="O363" s="21" t="n">
        <v>21.2633333333333</v>
      </c>
    </row>
    <row r="364" customFormat="false" ht="13.5" hidden="false" customHeight="false" outlineLevel="0" collapsed="false">
      <c r="A364" s="19" t="s">
        <v>739</v>
      </c>
      <c r="B364" s="19" t="s">
        <v>740</v>
      </c>
      <c r="C364" s="20" t="s">
        <v>736</v>
      </c>
      <c r="D364" s="20" t="n">
        <v>9</v>
      </c>
      <c r="E364" s="20" t="s">
        <v>36</v>
      </c>
      <c r="F364" s="21" t="n">
        <v>2892</v>
      </c>
      <c r="G364" s="21" t="n">
        <v>2779</v>
      </c>
      <c r="H364" s="21" t="n">
        <v>2486</v>
      </c>
      <c r="I364" s="21" t="n">
        <v>2856</v>
      </c>
      <c r="J364" s="21" t="n">
        <v>3519</v>
      </c>
      <c r="K364" s="21" t="n">
        <v>9.64</v>
      </c>
      <c r="L364" s="21" t="n">
        <v>9.26333333333333</v>
      </c>
      <c r="M364" s="21" t="n">
        <v>8.28666666666667</v>
      </c>
      <c r="N364" s="21" t="n">
        <v>9.52</v>
      </c>
      <c r="O364" s="21" t="n">
        <v>11.73</v>
      </c>
    </row>
    <row r="365" customFormat="false" ht="13.5" hidden="false" customHeight="false" outlineLevel="0" collapsed="false">
      <c r="A365" s="19" t="s">
        <v>741</v>
      </c>
      <c r="B365" s="19" t="s">
        <v>742</v>
      </c>
      <c r="C365" s="20" t="s">
        <v>743</v>
      </c>
      <c r="D365" s="20" t="n">
        <v>9</v>
      </c>
      <c r="E365" s="20" t="s">
        <v>36</v>
      </c>
      <c r="F365" s="21" t="n">
        <v>2112</v>
      </c>
      <c r="G365" s="21" t="n">
        <v>1871</v>
      </c>
      <c r="H365" s="21" t="n">
        <v>1578</v>
      </c>
      <c r="I365" s="21" t="n">
        <v>2965</v>
      </c>
      <c r="J365" s="21" t="n">
        <v>732</v>
      </c>
      <c r="K365" s="21" t="n">
        <v>7.04</v>
      </c>
      <c r="L365" s="21" t="n">
        <v>6.23666666666667</v>
      </c>
      <c r="M365" s="21" t="n">
        <v>5.26</v>
      </c>
      <c r="N365" s="21" t="n">
        <v>9.88333333333333</v>
      </c>
      <c r="O365" s="21" t="n">
        <v>2.44</v>
      </c>
    </row>
    <row r="366" customFormat="false" ht="13.5" hidden="false" customHeight="false" outlineLevel="0" collapsed="false">
      <c r="A366" s="19" t="s">
        <v>744</v>
      </c>
      <c r="B366" s="19" t="s">
        <v>745</v>
      </c>
      <c r="C366" s="20" t="s">
        <v>743</v>
      </c>
      <c r="D366" s="20" t="n">
        <v>9</v>
      </c>
      <c r="E366" s="20" t="s">
        <v>36</v>
      </c>
      <c r="F366" s="21" t="n">
        <v>690</v>
      </c>
      <c r="G366" s="21" t="n">
        <v>694</v>
      </c>
      <c r="H366" s="21" t="n">
        <v>697</v>
      </c>
      <c r="I366" s="21" t="n">
        <v>522</v>
      </c>
      <c r="J366" s="21" t="n">
        <v>370</v>
      </c>
      <c r="K366" s="21" t="n">
        <v>2.3</v>
      </c>
      <c r="L366" s="21" t="n">
        <v>2.31333333333333</v>
      </c>
      <c r="M366" s="21" t="n">
        <v>2.32333333333333</v>
      </c>
      <c r="N366" s="21" t="n">
        <v>1.74</v>
      </c>
      <c r="O366" s="21" t="n">
        <v>1.23333333333333</v>
      </c>
    </row>
    <row r="367" customFormat="false" ht="13.5" hidden="false" customHeight="false" outlineLevel="0" collapsed="false">
      <c r="A367" s="19" t="s">
        <v>746</v>
      </c>
      <c r="B367" s="19" t="s">
        <v>747</v>
      </c>
      <c r="C367" s="20" t="s">
        <v>743</v>
      </c>
      <c r="D367" s="20" t="n">
        <v>9</v>
      </c>
      <c r="E367" s="20" t="s">
        <v>36</v>
      </c>
      <c r="F367" s="21" t="n">
        <v>1998</v>
      </c>
      <c r="G367" s="21" t="n">
        <v>591</v>
      </c>
      <c r="H367" s="21" t="n">
        <v>745</v>
      </c>
      <c r="I367" s="21" t="n">
        <v>836</v>
      </c>
      <c r="J367" s="21" t="n">
        <v>526</v>
      </c>
      <c r="K367" s="21" t="n">
        <v>6.66</v>
      </c>
      <c r="L367" s="21" t="n">
        <v>1.97</v>
      </c>
      <c r="M367" s="21" t="n">
        <v>2.48333333333333</v>
      </c>
      <c r="N367" s="21" t="n">
        <v>2.78666666666667</v>
      </c>
      <c r="O367" s="21" t="n">
        <v>1.75333333333333</v>
      </c>
    </row>
    <row r="368" customFormat="false" ht="13.5" hidden="false" customHeight="false" outlineLevel="0" collapsed="false">
      <c r="A368" s="19" t="s">
        <v>748</v>
      </c>
      <c r="B368" s="19" t="s">
        <v>749</v>
      </c>
      <c r="C368" s="20" t="s">
        <v>743</v>
      </c>
      <c r="D368" s="20" t="n">
        <v>9</v>
      </c>
      <c r="E368" s="20" t="s">
        <v>171</v>
      </c>
      <c r="F368" s="21" t="n">
        <v>1189</v>
      </c>
      <c r="G368" s="21" t="n">
        <v>1086</v>
      </c>
      <c r="H368" s="21" t="n">
        <v>754</v>
      </c>
      <c r="I368" s="21" t="n">
        <v>886</v>
      </c>
      <c r="J368" s="21" t="n">
        <v>1559</v>
      </c>
      <c r="K368" s="21" t="n">
        <v>3.96333333333333</v>
      </c>
      <c r="L368" s="21" t="n">
        <v>3.62</v>
      </c>
      <c r="M368" s="21" t="n">
        <v>2.51333333333333</v>
      </c>
      <c r="N368" s="21" t="n">
        <v>2.95333333333333</v>
      </c>
      <c r="O368" s="21" t="n">
        <v>5.19666666666667</v>
      </c>
    </row>
    <row r="369" customFormat="false" ht="13.5" hidden="false" customHeight="false" outlineLevel="0" collapsed="false">
      <c r="A369" s="19" t="s">
        <v>750</v>
      </c>
      <c r="B369" s="19" t="s">
        <v>751</v>
      </c>
      <c r="C369" s="20" t="s">
        <v>743</v>
      </c>
      <c r="D369" s="20" t="n">
        <v>9</v>
      </c>
      <c r="E369" s="20" t="s">
        <v>36</v>
      </c>
      <c r="F369" s="21" t="n">
        <v>2187</v>
      </c>
      <c r="G369" s="21" t="n">
        <v>1224</v>
      </c>
      <c r="H369" s="21" t="n">
        <v>1317</v>
      </c>
      <c r="I369" s="21" t="n">
        <v>2173</v>
      </c>
      <c r="J369" s="21" t="n">
        <v>1885</v>
      </c>
      <c r="K369" s="21" t="n">
        <v>7.29</v>
      </c>
      <c r="L369" s="21" t="n">
        <v>4.08</v>
      </c>
      <c r="M369" s="21" t="n">
        <v>4.39</v>
      </c>
      <c r="N369" s="21" t="n">
        <v>7.24333333333333</v>
      </c>
      <c r="O369" s="21" t="n">
        <v>6.28333333333333</v>
      </c>
    </row>
    <row r="370" customFormat="false" ht="13.5" hidden="false" customHeight="false" outlineLevel="0" collapsed="false">
      <c r="A370" s="19" t="s">
        <v>752</v>
      </c>
      <c r="B370" s="19" t="s">
        <v>753</v>
      </c>
      <c r="C370" s="20" t="s">
        <v>743</v>
      </c>
      <c r="D370" s="20" t="n">
        <v>9</v>
      </c>
      <c r="E370" s="20" t="s">
        <v>36</v>
      </c>
      <c r="F370" s="21" t="n">
        <v>3304</v>
      </c>
      <c r="G370" s="21" t="n">
        <v>4219</v>
      </c>
      <c r="H370" s="21" t="n">
        <v>7217</v>
      </c>
      <c r="I370" s="21" t="n">
        <v>5026</v>
      </c>
      <c r="J370" s="21" t="n">
        <v>8027</v>
      </c>
      <c r="K370" s="21" t="n">
        <v>11.0133333333333</v>
      </c>
      <c r="L370" s="21" t="n">
        <v>14.0633333333333</v>
      </c>
      <c r="M370" s="21" t="n">
        <v>24.0566666666667</v>
      </c>
      <c r="N370" s="21" t="n">
        <v>16.7533333333333</v>
      </c>
      <c r="O370" s="21" t="n">
        <v>26.7566666666667</v>
      </c>
    </row>
    <row r="371" customFormat="false" ht="13.5" hidden="false" customHeight="false" outlineLevel="0" collapsed="false">
      <c r="A371" s="22" t="s">
        <v>754</v>
      </c>
      <c r="B371" s="19" t="s">
        <v>755</v>
      </c>
      <c r="C371" s="20" t="s">
        <v>743</v>
      </c>
      <c r="D371" s="20" t="n">
        <v>9</v>
      </c>
      <c r="E371" s="20" t="s">
        <v>36</v>
      </c>
      <c r="F371" s="21" t="n">
        <v>19235</v>
      </c>
      <c r="G371" s="21" t="n">
        <v>21419</v>
      </c>
      <c r="H371" s="21" t="n">
        <v>2698</v>
      </c>
      <c r="I371" s="21" t="n">
        <v>2943</v>
      </c>
      <c r="J371" s="21" t="n">
        <v>3935</v>
      </c>
      <c r="K371" s="21" t="n">
        <v>64.1166666666667</v>
      </c>
      <c r="L371" s="21" t="n">
        <v>71.3966666666667</v>
      </c>
      <c r="M371" s="21" t="n">
        <v>8.99333333333333</v>
      </c>
      <c r="N371" s="21" t="n">
        <v>9.81</v>
      </c>
      <c r="O371" s="21" t="n">
        <v>13.1166666666667</v>
      </c>
    </row>
    <row r="372" customFormat="false" ht="13.5" hidden="false" customHeight="false" outlineLevel="0" collapsed="false">
      <c r="A372" s="19" t="s">
        <v>756</v>
      </c>
      <c r="B372" s="19" t="s">
        <v>757</v>
      </c>
      <c r="C372" s="20" t="s">
        <v>743</v>
      </c>
      <c r="D372" s="20" t="n">
        <v>9</v>
      </c>
      <c r="E372" s="20" t="s">
        <v>36</v>
      </c>
      <c r="F372" s="21" t="n">
        <v>894</v>
      </c>
      <c r="G372" s="21" t="n">
        <v>1537</v>
      </c>
      <c r="H372" s="21" t="n">
        <v>626</v>
      </c>
      <c r="I372" s="21" t="n">
        <v>473</v>
      </c>
      <c r="J372" s="21" t="n">
        <v>446</v>
      </c>
      <c r="K372" s="21" t="n">
        <v>2.98</v>
      </c>
      <c r="L372" s="21" t="n">
        <v>5.12333333333333</v>
      </c>
      <c r="M372" s="21" t="n">
        <v>2.08666666666667</v>
      </c>
      <c r="N372" s="21" t="n">
        <v>1.57666666666667</v>
      </c>
      <c r="O372" s="21" t="n">
        <v>1.48666666666667</v>
      </c>
    </row>
    <row r="373" customFormat="false" ht="13.5" hidden="false" customHeight="false" outlineLevel="0" collapsed="false">
      <c r="A373" s="19" t="s">
        <v>758</v>
      </c>
      <c r="B373" s="19" t="s">
        <v>759</v>
      </c>
      <c r="C373" s="20" t="s">
        <v>743</v>
      </c>
      <c r="D373" s="20" t="n">
        <v>9</v>
      </c>
      <c r="E373" s="20" t="s">
        <v>36</v>
      </c>
      <c r="F373" s="21" t="n">
        <v>878</v>
      </c>
      <c r="G373" s="21" t="n">
        <v>893</v>
      </c>
      <c r="H373" s="21" t="n">
        <v>1048</v>
      </c>
      <c r="I373" s="21" t="n">
        <v>1805</v>
      </c>
      <c r="J373" s="21" t="n">
        <v>1846</v>
      </c>
      <c r="K373" s="21" t="n">
        <v>2.92666666666667</v>
      </c>
      <c r="L373" s="21" t="n">
        <v>2.97666666666667</v>
      </c>
      <c r="M373" s="21" t="n">
        <v>3.49333333333333</v>
      </c>
      <c r="N373" s="21" t="n">
        <v>6.01666666666667</v>
      </c>
      <c r="O373" s="21" t="n">
        <v>6.15333333333333</v>
      </c>
    </row>
    <row r="374" customFormat="false" ht="13.5" hidden="false" customHeight="false" outlineLevel="0" collapsed="false">
      <c r="A374" s="19" t="s">
        <v>741</v>
      </c>
      <c r="B374" s="19" t="s">
        <v>760</v>
      </c>
      <c r="C374" s="20" t="s">
        <v>743</v>
      </c>
      <c r="D374" s="20" t="n">
        <v>9</v>
      </c>
      <c r="E374" s="20" t="s">
        <v>36</v>
      </c>
      <c r="F374" s="21" t="n">
        <v>21055</v>
      </c>
      <c r="G374" s="21" t="n">
        <v>30343</v>
      </c>
      <c r="H374" s="21" t="n">
        <v>36983</v>
      </c>
      <c r="I374" s="21" t="n">
        <v>26605</v>
      </c>
      <c r="J374" s="21" t="n">
        <v>26131</v>
      </c>
      <c r="K374" s="21" t="n">
        <v>70.1833333333333</v>
      </c>
      <c r="L374" s="21" t="n">
        <v>101.143333333333</v>
      </c>
      <c r="M374" s="21" t="n">
        <v>123.276666666667</v>
      </c>
      <c r="N374" s="21" t="n">
        <v>88.6833333333333</v>
      </c>
      <c r="O374" s="21" t="n">
        <v>87.1033333333333</v>
      </c>
    </row>
    <row r="375" customFormat="false" ht="13.5" hidden="false" customHeight="false" outlineLevel="0" collapsed="false">
      <c r="A375" s="19" t="s">
        <v>761</v>
      </c>
      <c r="B375" s="19" t="s">
        <v>762</v>
      </c>
      <c r="C375" s="20" t="s">
        <v>743</v>
      </c>
      <c r="D375" s="20" t="n">
        <v>9</v>
      </c>
      <c r="E375" s="20" t="s">
        <v>171</v>
      </c>
      <c r="F375" s="21" t="n">
        <v>4173</v>
      </c>
      <c r="G375" s="21" t="n">
        <v>3628</v>
      </c>
      <c r="H375" s="21" t="n">
        <v>3668</v>
      </c>
      <c r="I375" s="21" t="n">
        <v>3687</v>
      </c>
      <c r="J375" s="21" t="n">
        <v>3810</v>
      </c>
      <c r="K375" s="21" t="n">
        <v>13.91</v>
      </c>
      <c r="L375" s="21" t="n">
        <v>12.0933333333333</v>
      </c>
      <c r="M375" s="21" t="n">
        <v>12.2266666666667</v>
      </c>
      <c r="N375" s="21" t="n">
        <v>12.29</v>
      </c>
      <c r="O375" s="21" t="n">
        <v>12.7</v>
      </c>
    </row>
    <row r="376" customFormat="false" ht="13.5" hidden="false" customHeight="false" outlineLevel="0" collapsed="false">
      <c r="A376" s="19" t="s">
        <v>763</v>
      </c>
      <c r="B376" s="19" t="s">
        <v>764</v>
      </c>
      <c r="C376" s="20" t="s">
        <v>765</v>
      </c>
      <c r="D376" s="20" t="n">
        <v>9</v>
      </c>
      <c r="E376" s="20" t="s">
        <v>36</v>
      </c>
      <c r="F376" s="21" t="n">
        <v>3338</v>
      </c>
      <c r="G376" s="21" t="n">
        <v>15437</v>
      </c>
      <c r="H376" s="21" t="n">
        <v>16802</v>
      </c>
      <c r="I376" s="21" t="n">
        <v>11797</v>
      </c>
      <c r="J376" s="21" t="n">
        <v>15764</v>
      </c>
      <c r="K376" s="21" t="n">
        <v>11.1266666666667</v>
      </c>
      <c r="L376" s="21" t="n">
        <v>51.4566666666667</v>
      </c>
      <c r="M376" s="21" t="n">
        <v>56.0066666666667</v>
      </c>
      <c r="N376" s="21" t="n">
        <v>39.3233333333333</v>
      </c>
      <c r="O376" s="21" t="n">
        <v>52.5466666666667</v>
      </c>
    </row>
    <row r="377" customFormat="false" ht="13.5" hidden="false" customHeight="false" outlineLevel="0" collapsed="false">
      <c r="A377" s="19" t="s">
        <v>766</v>
      </c>
      <c r="B377" s="19" t="s">
        <v>767</v>
      </c>
      <c r="C377" s="20" t="s">
        <v>765</v>
      </c>
      <c r="D377" s="20" t="n">
        <v>9</v>
      </c>
      <c r="E377" s="20" t="s">
        <v>36</v>
      </c>
      <c r="F377" s="21" t="n">
        <v>12436</v>
      </c>
      <c r="G377" s="21" t="n">
        <v>10962</v>
      </c>
      <c r="H377" s="21" t="n">
        <v>11942</v>
      </c>
      <c r="I377" s="21" t="n">
        <v>11353</v>
      </c>
      <c r="J377" s="21" t="n">
        <v>12280</v>
      </c>
      <c r="K377" s="21" t="n">
        <v>41.4533333333333</v>
      </c>
      <c r="L377" s="21" t="n">
        <v>36.54</v>
      </c>
      <c r="M377" s="21" t="n">
        <v>39.8066666666667</v>
      </c>
      <c r="N377" s="21" t="n">
        <v>37.8433333333333</v>
      </c>
      <c r="O377" s="21" t="n">
        <v>40.9333333333333</v>
      </c>
    </row>
    <row r="378" customFormat="false" ht="13.5" hidden="false" customHeight="false" outlineLevel="0" collapsed="false">
      <c r="A378" s="19" t="s">
        <v>768</v>
      </c>
      <c r="B378" s="19" t="s">
        <v>769</v>
      </c>
      <c r="C378" s="20" t="s">
        <v>765</v>
      </c>
      <c r="D378" s="20" t="n">
        <v>9</v>
      </c>
      <c r="E378" s="20" t="s">
        <v>36</v>
      </c>
      <c r="F378" s="21" t="n">
        <v>0</v>
      </c>
      <c r="G378" s="21" t="n">
        <v>0</v>
      </c>
      <c r="H378" s="21" t="n">
        <v>278</v>
      </c>
      <c r="I378" s="21" t="n">
        <v>676</v>
      </c>
      <c r="J378" s="21" t="n">
        <v>856</v>
      </c>
      <c r="K378" s="21" t="n">
        <v>0</v>
      </c>
      <c r="L378" s="21" t="n">
        <v>0</v>
      </c>
      <c r="M378" s="21" t="n">
        <v>0.926666666666667</v>
      </c>
      <c r="N378" s="21" t="n">
        <v>2.25333333333333</v>
      </c>
      <c r="O378" s="21" t="n">
        <v>2.85333333333333</v>
      </c>
    </row>
    <row r="379" customFormat="false" ht="13.5" hidden="false" customHeight="false" outlineLevel="0" collapsed="false">
      <c r="A379" s="19" t="s">
        <v>770</v>
      </c>
      <c r="B379" s="19" t="s">
        <v>771</v>
      </c>
      <c r="C379" s="20" t="s">
        <v>765</v>
      </c>
      <c r="D379" s="20" t="n">
        <v>9</v>
      </c>
      <c r="E379" s="20" t="s">
        <v>36</v>
      </c>
      <c r="F379" s="21" t="n">
        <v>0</v>
      </c>
      <c r="G379" s="21" t="n">
        <v>0</v>
      </c>
      <c r="H379" s="21" t="n">
        <v>51</v>
      </c>
      <c r="I379" s="21" t="n">
        <v>1431</v>
      </c>
      <c r="J379" s="21" t="n">
        <v>1125</v>
      </c>
      <c r="K379" s="21" t="n">
        <v>0</v>
      </c>
      <c r="L379" s="21" t="n">
        <v>0</v>
      </c>
      <c r="M379" s="21" t="n">
        <v>0.17</v>
      </c>
      <c r="N379" s="21" t="n">
        <v>4.77</v>
      </c>
      <c r="O379" s="21" t="n">
        <v>3.75</v>
      </c>
    </row>
    <row r="380" customFormat="false" ht="13.5" hidden="false" customHeight="false" outlineLevel="0" collapsed="false">
      <c r="A380" s="22" t="s">
        <v>772</v>
      </c>
      <c r="B380" s="19" t="s">
        <v>773</v>
      </c>
      <c r="C380" s="20" t="s">
        <v>765</v>
      </c>
      <c r="D380" s="20" t="n">
        <v>9</v>
      </c>
      <c r="E380" s="20" t="s">
        <v>36</v>
      </c>
      <c r="F380" s="21" t="n">
        <v>0</v>
      </c>
      <c r="G380" s="21" t="n">
        <v>0</v>
      </c>
      <c r="H380" s="21" t="n">
        <v>70</v>
      </c>
      <c r="I380" s="21" t="n">
        <v>899</v>
      </c>
      <c r="J380" s="21" t="n">
        <v>572</v>
      </c>
      <c r="K380" s="21" t="n">
        <v>0</v>
      </c>
      <c r="L380" s="21" t="n">
        <v>0</v>
      </c>
      <c r="M380" s="21" t="n">
        <v>0.233333333333333</v>
      </c>
      <c r="N380" s="21" t="n">
        <v>2.99666666666667</v>
      </c>
      <c r="O380" s="21" t="n">
        <v>1.90666666666667</v>
      </c>
    </row>
    <row r="381" customFormat="false" ht="13.5" hidden="false" customHeight="false" outlineLevel="0" collapsed="false">
      <c r="A381" s="22" t="s">
        <v>772</v>
      </c>
      <c r="B381" s="19" t="s">
        <v>774</v>
      </c>
      <c r="C381" s="20" t="s">
        <v>765</v>
      </c>
      <c r="D381" s="20" t="n">
        <v>9</v>
      </c>
      <c r="E381" s="20" t="s">
        <v>36</v>
      </c>
      <c r="F381" s="21" t="n">
        <v>0</v>
      </c>
      <c r="G381" s="21" t="n">
        <v>0</v>
      </c>
      <c r="H381" s="21" t="n">
        <v>100</v>
      </c>
      <c r="I381" s="21" t="n">
        <v>706</v>
      </c>
      <c r="J381" s="21" t="n">
        <v>867</v>
      </c>
      <c r="K381" s="21" t="n">
        <v>0</v>
      </c>
      <c r="L381" s="21" t="n">
        <v>0</v>
      </c>
      <c r="M381" s="21" t="n">
        <v>0.333333333333333</v>
      </c>
      <c r="N381" s="21" t="n">
        <v>2.35333333333333</v>
      </c>
      <c r="O381" s="21" t="n">
        <v>2.89</v>
      </c>
    </row>
    <row r="382" customFormat="false" ht="13.5" hidden="false" customHeight="false" outlineLevel="0" collapsed="false">
      <c r="A382" s="19" t="s">
        <v>775</v>
      </c>
      <c r="B382" s="19" t="s">
        <v>776</v>
      </c>
      <c r="C382" s="20" t="s">
        <v>777</v>
      </c>
      <c r="D382" s="20" t="n">
        <v>9</v>
      </c>
      <c r="E382" s="20" t="s">
        <v>36</v>
      </c>
      <c r="F382" s="21" t="n">
        <v>2736</v>
      </c>
      <c r="G382" s="21" t="n">
        <v>3340</v>
      </c>
      <c r="H382" s="21" t="n">
        <v>3023</v>
      </c>
      <c r="I382" s="21" t="n">
        <v>3089</v>
      </c>
      <c r="J382" s="21" t="n">
        <v>2647</v>
      </c>
      <c r="K382" s="21" t="n">
        <v>9.12</v>
      </c>
      <c r="L382" s="21" t="n">
        <v>11.1333333333333</v>
      </c>
      <c r="M382" s="21" t="n">
        <v>10.0766666666667</v>
      </c>
      <c r="N382" s="21" t="n">
        <v>10.2966666666667</v>
      </c>
      <c r="O382" s="21" t="n">
        <v>8.82333333333333</v>
      </c>
    </row>
    <row r="383" customFormat="false" ht="13.5" hidden="false" customHeight="false" outlineLevel="0" collapsed="false">
      <c r="A383" s="19" t="s">
        <v>778</v>
      </c>
      <c r="B383" s="19" t="s">
        <v>779</v>
      </c>
      <c r="C383" s="20" t="s">
        <v>777</v>
      </c>
      <c r="D383" s="20" t="n">
        <v>9</v>
      </c>
      <c r="E383" s="20" t="s">
        <v>36</v>
      </c>
      <c r="F383" s="21" t="n">
        <v>2730</v>
      </c>
      <c r="G383" s="21" t="n">
        <v>4629</v>
      </c>
      <c r="H383" s="21" t="n">
        <v>4323</v>
      </c>
      <c r="I383" s="21" t="n">
        <v>4157</v>
      </c>
      <c r="J383" s="21" t="n">
        <v>3256</v>
      </c>
      <c r="K383" s="21" t="n">
        <v>9.1</v>
      </c>
      <c r="L383" s="21" t="n">
        <v>15.43</v>
      </c>
      <c r="M383" s="21" t="n">
        <v>14.41</v>
      </c>
      <c r="N383" s="21" t="n">
        <v>13.8566666666667</v>
      </c>
      <c r="O383" s="21" t="n">
        <v>10.8533333333333</v>
      </c>
    </row>
    <row r="384" customFormat="false" ht="13.5" hidden="false" customHeight="false" outlineLevel="0" collapsed="false">
      <c r="A384" s="22" t="s">
        <v>780</v>
      </c>
      <c r="B384" s="19" t="s">
        <v>781</v>
      </c>
      <c r="C384" s="20" t="s">
        <v>777</v>
      </c>
      <c r="D384" s="20" t="n">
        <v>9</v>
      </c>
      <c r="E384" s="20" t="s">
        <v>36</v>
      </c>
      <c r="F384" s="21" t="n">
        <v>1961</v>
      </c>
      <c r="G384" s="21" t="n">
        <v>2497</v>
      </c>
      <c r="H384" s="21" t="n">
        <v>2712</v>
      </c>
      <c r="I384" s="21" t="n">
        <v>2584</v>
      </c>
      <c r="J384" s="21" t="n">
        <v>2006</v>
      </c>
      <c r="K384" s="21" t="n">
        <v>6.53666666666667</v>
      </c>
      <c r="L384" s="21" t="n">
        <v>8.32333333333333</v>
      </c>
      <c r="M384" s="21" t="n">
        <v>9.04</v>
      </c>
      <c r="N384" s="21" t="n">
        <v>8.61333333333333</v>
      </c>
      <c r="O384" s="21" t="n">
        <v>6.68666666666667</v>
      </c>
    </row>
    <row r="385" customFormat="false" ht="13.5" hidden="false" customHeight="false" outlineLevel="0" collapsed="false">
      <c r="A385" s="19" t="s">
        <v>782</v>
      </c>
      <c r="B385" s="19" t="s">
        <v>783</v>
      </c>
      <c r="C385" s="20" t="s">
        <v>777</v>
      </c>
      <c r="D385" s="20" t="n">
        <v>9</v>
      </c>
      <c r="E385" s="20" t="s">
        <v>36</v>
      </c>
      <c r="F385" s="21" t="n">
        <v>60201</v>
      </c>
      <c r="G385" s="21" t="n">
        <v>77373</v>
      </c>
      <c r="H385" s="21" t="n">
        <v>50050</v>
      </c>
      <c r="I385" s="21" t="n">
        <v>42580</v>
      </c>
      <c r="J385" s="21" t="n">
        <v>45002</v>
      </c>
      <c r="K385" s="21" t="n">
        <v>200.67</v>
      </c>
      <c r="L385" s="21" t="n">
        <v>257.91</v>
      </c>
      <c r="M385" s="21" t="n">
        <v>166.833333333333</v>
      </c>
      <c r="N385" s="21" t="n">
        <v>141.933333333333</v>
      </c>
      <c r="O385" s="21" t="n">
        <v>150.006666666667</v>
      </c>
    </row>
    <row r="386" customFormat="false" ht="13.5" hidden="false" customHeight="false" outlineLevel="0" collapsed="false">
      <c r="A386" s="22" t="s">
        <v>784</v>
      </c>
      <c r="B386" s="19" t="s">
        <v>785</v>
      </c>
      <c r="C386" s="20" t="s">
        <v>786</v>
      </c>
      <c r="D386" s="20" t="n">
        <v>9</v>
      </c>
      <c r="E386" s="20" t="s">
        <v>36</v>
      </c>
      <c r="F386" s="21" t="n">
        <v>13942</v>
      </c>
      <c r="G386" s="21" t="n">
        <v>20350</v>
      </c>
      <c r="H386" s="21" t="n">
        <v>13738</v>
      </c>
      <c r="I386" s="21" t="n">
        <v>13738</v>
      </c>
      <c r="J386" s="21" t="n">
        <v>14252</v>
      </c>
      <c r="K386" s="21" t="n">
        <v>46.4733333333333</v>
      </c>
      <c r="L386" s="21" t="n">
        <v>67.8333333333333</v>
      </c>
      <c r="M386" s="21" t="n">
        <v>45.7933333333333</v>
      </c>
      <c r="N386" s="21" t="n">
        <v>45.7933333333333</v>
      </c>
      <c r="O386" s="21" t="n">
        <v>47.5066666666667</v>
      </c>
    </row>
    <row r="387" customFormat="false" ht="13.5" hidden="false" customHeight="false" outlineLevel="0" collapsed="false">
      <c r="A387" s="19" t="s">
        <v>787</v>
      </c>
      <c r="B387" s="19" t="s">
        <v>788</v>
      </c>
      <c r="C387" s="20" t="s">
        <v>786</v>
      </c>
      <c r="D387" s="20" t="n">
        <v>9</v>
      </c>
      <c r="E387" s="20" t="s">
        <v>36</v>
      </c>
      <c r="F387" s="21" t="n">
        <v>14807</v>
      </c>
      <c r="G387" s="21" t="n">
        <v>15987</v>
      </c>
      <c r="H387" s="21" t="n">
        <v>24651</v>
      </c>
      <c r="I387" s="21" t="n">
        <v>22546</v>
      </c>
      <c r="J387" s="21" t="n">
        <v>36078</v>
      </c>
      <c r="K387" s="21" t="n">
        <v>49.3566666666667</v>
      </c>
      <c r="L387" s="21" t="n">
        <v>53.29</v>
      </c>
      <c r="M387" s="21" t="n">
        <v>82.17</v>
      </c>
      <c r="N387" s="21" t="n">
        <v>75.1533333333333</v>
      </c>
      <c r="O387" s="21" t="n">
        <v>120.26</v>
      </c>
    </row>
    <row r="388" customFormat="false" ht="13.5" hidden="false" customHeight="false" outlineLevel="0" collapsed="false">
      <c r="A388" s="22" t="s">
        <v>789</v>
      </c>
      <c r="B388" s="19" t="s">
        <v>790</v>
      </c>
      <c r="C388" s="20" t="n">
        <v>775</v>
      </c>
      <c r="D388" s="20" t="n">
        <v>10</v>
      </c>
      <c r="E388" s="20" t="s">
        <v>36</v>
      </c>
      <c r="F388" s="21" t="n">
        <v>9641</v>
      </c>
      <c r="G388" s="21" t="n">
        <v>14341</v>
      </c>
      <c r="H388" s="21" t="n">
        <v>13748</v>
      </c>
      <c r="I388" s="21" t="n">
        <v>7605</v>
      </c>
      <c r="J388" s="21" t="n">
        <v>4202</v>
      </c>
      <c r="K388" s="21" t="n">
        <v>32.1366666666667</v>
      </c>
      <c r="L388" s="21" t="n">
        <v>47.8033333333333</v>
      </c>
      <c r="M388" s="21" t="n">
        <v>45.8266666666667</v>
      </c>
      <c r="N388" s="21" t="n">
        <v>25.35</v>
      </c>
      <c r="O388" s="21" t="n">
        <v>14.0066666666667</v>
      </c>
    </row>
    <row r="389" customFormat="false" ht="13.5" hidden="false" customHeight="false" outlineLevel="0" collapsed="false">
      <c r="A389" s="22" t="s">
        <v>791</v>
      </c>
      <c r="B389" s="19" t="s">
        <v>792</v>
      </c>
      <c r="C389" s="20" t="n">
        <v>775</v>
      </c>
      <c r="D389" s="20" t="n">
        <v>10</v>
      </c>
      <c r="E389" s="20" t="s">
        <v>36</v>
      </c>
      <c r="F389" s="21" t="n">
        <v>825</v>
      </c>
      <c r="G389" s="21" t="n">
        <v>3195</v>
      </c>
      <c r="H389" s="21" t="n">
        <v>56457</v>
      </c>
      <c r="I389" s="21" t="n">
        <v>61249</v>
      </c>
      <c r="J389" s="21" t="n">
        <v>67298</v>
      </c>
      <c r="K389" s="21" t="n">
        <v>2.75</v>
      </c>
      <c r="L389" s="21" t="n">
        <v>10.65</v>
      </c>
      <c r="M389" s="21" t="n">
        <v>188.19</v>
      </c>
      <c r="N389" s="21" t="n">
        <v>204.163333333333</v>
      </c>
      <c r="O389" s="21" t="n">
        <v>224.326666666667</v>
      </c>
    </row>
    <row r="390" customFormat="false" ht="13.5" hidden="false" customHeight="false" outlineLevel="0" collapsed="false">
      <c r="A390" s="19" t="s">
        <v>793</v>
      </c>
      <c r="B390" s="19" t="s">
        <v>794</v>
      </c>
      <c r="C390" s="20" t="n">
        <v>775</v>
      </c>
      <c r="D390" s="20" t="n">
        <v>10</v>
      </c>
      <c r="E390" s="20" t="s">
        <v>36</v>
      </c>
      <c r="F390" s="21" t="n">
        <v>29905</v>
      </c>
      <c r="G390" s="21" t="n">
        <v>33175</v>
      </c>
      <c r="H390" s="21" t="n">
        <v>35561</v>
      </c>
      <c r="I390" s="21" t="n">
        <v>29135</v>
      </c>
      <c r="J390" s="21" t="n">
        <v>26870</v>
      </c>
      <c r="K390" s="21" t="n">
        <v>99.6833333333333</v>
      </c>
      <c r="L390" s="21" t="n">
        <v>110.583333333333</v>
      </c>
      <c r="M390" s="21" t="n">
        <v>118.536666666667</v>
      </c>
      <c r="N390" s="21" t="n">
        <v>97.1166666666667</v>
      </c>
      <c r="O390" s="21" t="n">
        <v>89.5666666666667</v>
      </c>
    </row>
    <row r="391" customFormat="false" ht="13.5" hidden="false" customHeight="false" outlineLevel="0" collapsed="false">
      <c r="A391" s="22" t="s">
        <v>795</v>
      </c>
      <c r="B391" s="19" t="s">
        <v>796</v>
      </c>
      <c r="C391" s="20" t="n">
        <v>775</v>
      </c>
      <c r="D391" s="20" t="n">
        <v>10</v>
      </c>
      <c r="E391" s="20" t="s">
        <v>36</v>
      </c>
      <c r="F391" s="21" t="n">
        <v>8344</v>
      </c>
      <c r="G391" s="21" t="n">
        <v>5396</v>
      </c>
      <c r="H391" s="21" t="n">
        <v>6643</v>
      </c>
      <c r="I391" s="21" t="n">
        <v>8547</v>
      </c>
      <c r="J391" s="21" t="n">
        <v>8740</v>
      </c>
      <c r="K391" s="21" t="n">
        <v>27.8133333333333</v>
      </c>
      <c r="L391" s="21" t="n">
        <v>17.9866666666667</v>
      </c>
      <c r="M391" s="21" t="n">
        <v>22.1433333333333</v>
      </c>
      <c r="N391" s="21" t="n">
        <v>28.49</v>
      </c>
      <c r="O391" s="21" t="n">
        <v>29.1333333333333</v>
      </c>
    </row>
    <row r="392" customFormat="false" ht="13.5" hidden="false" customHeight="false" outlineLevel="0" collapsed="false">
      <c r="A392" s="19" t="s">
        <v>797</v>
      </c>
      <c r="B392" s="19" t="s">
        <v>798</v>
      </c>
      <c r="C392" s="20" t="n">
        <v>776</v>
      </c>
      <c r="D392" s="20" t="n">
        <v>10</v>
      </c>
      <c r="E392" s="20" t="s">
        <v>36</v>
      </c>
      <c r="F392" s="21" t="n">
        <v>4246</v>
      </c>
      <c r="G392" s="21" t="n">
        <v>5511</v>
      </c>
      <c r="H392" s="21" t="n">
        <v>5773</v>
      </c>
      <c r="I392" s="21" t="n">
        <v>7094</v>
      </c>
      <c r="J392" s="21" t="n">
        <v>8165</v>
      </c>
      <c r="K392" s="21" t="n">
        <v>14.1533333333333</v>
      </c>
      <c r="L392" s="21" t="n">
        <v>18.37</v>
      </c>
      <c r="M392" s="21" t="n">
        <v>19.2433333333333</v>
      </c>
      <c r="N392" s="21" t="n">
        <v>23.6466666666667</v>
      </c>
      <c r="O392" s="21" t="n">
        <v>27.2166666666667</v>
      </c>
    </row>
    <row r="393" customFormat="false" ht="13.5" hidden="false" customHeight="false" outlineLevel="0" collapsed="false">
      <c r="A393" s="19" t="s">
        <v>799</v>
      </c>
      <c r="B393" s="19" t="s">
        <v>800</v>
      </c>
      <c r="C393" s="20" t="n">
        <v>776</v>
      </c>
      <c r="D393" s="20" t="n">
        <v>10</v>
      </c>
      <c r="E393" s="20" t="s">
        <v>36</v>
      </c>
      <c r="F393" s="21" t="n">
        <v>3451</v>
      </c>
      <c r="G393" s="21" t="n">
        <v>2958</v>
      </c>
      <c r="H393" s="21" t="n">
        <v>4314</v>
      </c>
      <c r="I393" s="21" t="n">
        <v>5245</v>
      </c>
      <c r="J393" s="21" t="n">
        <v>9836</v>
      </c>
      <c r="K393" s="21" t="n">
        <v>11.5033333333333</v>
      </c>
      <c r="L393" s="21" t="n">
        <v>9.86</v>
      </c>
      <c r="M393" s="21" t="n">
        <v>14.38</v>
      </c>
      <c r="N393" s="21" t="n">
        <v>17.4833333333333</v>
      </c>
      <c r="O393" s="21" t="n">
        <v>32.7866666666667</v>
      </c>
    </row>
    <row r="394" customFormat="false" ht="13.5" hidden="false" customHeight="false" outlineLevel="0" collapsed="false">
      <c r="A394" s="19" t="s">
        <v>801</v>
      </c>
      <c r="B394" s="19" t="s">
        <v>802</v>
      </c>
      <c r="C394" s="20" t="n">
        <v>776</v>
      </c>
      <c r="D394" s="20" t="n">
        <v>10</v>
      </c>
      <c r="E394" s="20" t="s">
        <v>36</v>
      </c>
      <c r="F394" s="21" t="n">
        <v>4389</v>
      </c>
      <c r="G394" s="21" t="n">
        <v>6051</v>
      </c>
      <c r="H394" s="21" t="n">
        <v>5749</v>
      </c>
      <c r="I394" s="21" t="n">
        <v>5057</v>
      </c>
      <c r="J394" s="21" t="n">
        <v>4527</v>
      </c>
      <c r="K394" s="21" t="n">
        <v>14.63</v>
      </c>
      <c r="L394" s="21" t="n">
        <v>20.17</v>
      </c>
      <c r="M394" s="21" t="n">
        <v>19.1633333333333</v>
      </c>
      <c r="N394" s="21" t="n">
        <v>16.8566666666667</v>
      </c>
      <c r="O394" s="21" t="n">
        <v>15.09</v>
      </c>
    </row>
    <row r="395" customFormat="false" ht="13.5" hidden="false" customHeight="false" outlineLevel="0" collapsed="false">
      <c r="A395" s="19" t="s">
        <v>803</v>
      </c>
      <c r="B395" s="19" t="s">
        <v>804</v>
      </c>
      <c r="C395" s="20" t="n">
        <v>776</v>
      </c>
      <c r="D395" s="20" t="n">
        <v>10</v>
      </c>
      <c r="E395" s="20" t="s">
        <v>171</v>
      </c>
      <c r="F395" s="21" t="n">
        <v>7524</v>
      </c>
      <c r="G395" s="21" t="n">
        <v>11148</v>
      </c>
      <c r="H395" s="21" t="n">
        <v>7664</v>
      </c>
      <c r="I395" s="21" t="n">
        <v>7399</v>
      </c>
      <c r="J395" s="21" t="n">
        <v>11793</v>
      </c>
      <c r="K395" s="21" t="n">
        <v>25.08</v>
      </c>
      <c r="L395" s="21" t="n">
        <v>37.16</v>
      </c>
      <c r="M395" s="21" t="n">
        <v>25.5466666666667</v>
      </c>
      <c r="N395" s="21" t="n">
        <v>24.6633333333333</v>
      </c>
      <c r="O395" s="21" t="n">
        <v>39.31</v>
      </c>
    </row>
    <row r="396" customFormat="false" ht="13.5" hidden="false" customHeight="false" outlineLevel="0" collapsed="false">
      <c r="A396" s="19" t="s">
        <v>805</v>
      </c>
      <c r="B396" s="19" t="s">
        <v>806</v>
      </c>
      <c r="C396" s="20" t="n">
        <v>776</v>
      </c>
      <c r="D396" s="20" t="n">
        <v>10</v>
      </c>
      <c r="E396" s="20" t="s">
        <v>36</v>
      </c>
      <c r="F396" s="21" t="n">
        <v>1939</v>
      </c>
      <c r="G396" s="21" t="n">
        <v>3704</v>
      </c>
      <c r="H396" s="21" t="n">
        <v>7412</v>
      </c>
      <c r="I396" s="21" t="n">
        <v>5096</v>
      </c>
      <c r="J396" s="21" t="n">
        <v>4012</v>
      </c>
      <c r="K396" s="21" t="n">
        <v>6.46333333333333</v>
      </c>
      <c r="L396" s="21" t="n">
        <v>12.3466666666667</v>
      </c>
      <c r="M396" s="21" t="n">
        <v>24.7066666666667</v>
      </c>
      <c r="N396" s="21" t="n">
        <v>16.9866666666667</v>
      </c>
      <c r="O396" s="21" t="n">
        <v>13.3733333333333</v>
      </c>
    </row>
    <row r="397" customFormat="false" ht="13.5" hidden="false" customHeight="false" outlineLevel="0" collapsed="false">
      <c r="A397" s="22" t="s">
        <v>807</v>
      </c>
      <c r="B397" s="19" t="s">
        <v>808</v>
      </c>
      <c r="C397" s="20" t="n">
        <v>776</v>
      </c>
      <c r="D397" s="20" t="n">
        <v>10</v>
      </c>
      <c r="E397" s="20" t="s">
        <v>36</v>
      </c>
      <c r="F397" s="21" t="n">
        <v>6465</v>
      </c>
      <c r="G397" s="21" t="n">
        <v>5677</v>
      </c>
      <c r="H397" s="21" t="n">
        <v>3586</v>
      </c>
      <c r="I397" s="21" t="n">
        <v>2995</v>
      </c>
      <c r="J397" s="21" t="n">
        <v>2147</v>
      </c>
      <c r="K397" s="21" t="n">
        <v>21.55</v>
      </c>
      <c r="L397" s="21" t="n">
        <v>18.9233333333333</v>
      </c>
      <c r="M397" s="21" t="n">
        <v>11.9533333333333</v>
      </c>
      <c r="N397" s="21" t="n">
        <v>9.98333333333333</v>
      </c>
      <c r="O397" s="21" t="n">
        <v>7.15666666666667</v>
      </c>
    </row>
    <row r="398" customFormat="false" ht="13.5" hidden="false" customHeight="false" outlineLevel="0" collapsed="false">
      <c r="A398" s="19" t="s">
        <v>809</v>
      </c>
      <c r="B398" s="19" t="s">
        <v>810</v>
      </c>
      <c r="C398" s="20" t="n">
        <v>777</v>
      </c>
      <c r="D398" s="20" t="n">
        <v>10</v>
      </c>
      <c r="E398" s="20" t="s">
        <v>36</v>
      </c>
      <c r="F398" s="21" t="n">
        <v>9837</v>
      </c>
      <c r="G398" s="21" t="n">
        <v>7982</v>
      </c>
      <c r="H398" s="21" t="n">
        <v>8300</v>
      </c>
      <c r="I398" s="21" t="n">
        <v>7627</v>
      </c>
      <c r="J398" s="21" t="n">
        <v>7754</v>
      </c>
      <c r="K398" s="21" t="n">
        <v>32.79</v>
      </c>
      <c r="L398" s="21" t="n">
        <v>26.6066666666667</v>
      </c>
      <c r="M398" s="21" t="n">
        <v>27.6666666666667</v>
      </c>
      <c r="N398" s="21" t="n">
        <v>25.4233333333333</v>
      </c>
      <c r="O398" s="21" t="n">
        <v>25.8466666666667</v>
      </c>
    </row>
    <row r="399" customFormat="false" ht="13.5" hidden="false" customHeight="false" outlineLevel="0" collapsed="false">
      <c r="A399" s="19" t="s">
        <v>811</v>
      </c>
      <c r="B399" s="19" t="s">
        <v>812</v>
      </c>
      <c r="C399" s="20" t="n">
        <v>777</v>
      </c>
      <c r="D399" s="20" t="n">
        <v>10</v>
      </c>
      <c r="E399" s="20" t="s">
        <v>36</v>
      </c>
      <c r="F399" s="21" t="n">
        <v>0</v>
      </c>
      <c r="G399" s="21" t="n">
        <v>473</v>
      </c>
      <c r="H399" s="21" t="n">
        <v>0</v>
      </c>
      <c r="I399" s="21" t="n">
        <v>0</v>
      </c>
      <c r="J399" s="21" t="n">
        <v>0</v>
      </c>
      <c r="K399" s="21" t="n">
        <v>0</v>
      </c>
      <c r="L399" s="21" t="n">
        <v>1.57666666666667</v>
      </c>
      <c r="M399" s="21" t="n">
        <v>0</v>
      </c>
      <c r="N399" s="21" t="n">
        <v>0</v>
      </c>
      <c r="O399" s="21" t="n">
        <v>0</v>
      </c>
    </row>
    <row r="400" customFormat="false" ht="13.5" hidden="false" customHeight="false" outlineLevel="0" collapsed="false">
      <c r="A400" s="19" t="s">
        <v>811</v>
      </c>
      <c r="B400" s="19" t="s">
        <v>813</v>
      </c>
      <c r="C400" s="20" t="n">
        <v>777</v>
      </c>
      <c r="D400" s="20" t="n">
        <v>10</v>
      </c>
      <c r="E400" s="20" t="s">
        <v>36</v>
      </c>
      <c r="F400" s="21" t="n">
        <v>3104</v>
      </c>
      <c r="G400" s="21" t="n">
        <v>4721</v>
      </c>
      <c r="H400" s="21" t="n">
        <v>4125</v>
      </c>
      <c r="I400" s="21" t="n">
        <v>4878</v>
      </c>
      <c r="J400" s="21" t="n">
        <v>4154</v>
      </c>
      <c r="K400" s="21" t="n">
        <v>10.3466666666667</v>
      </c>
      <c r="L400" s="21" t="n">
        <v>15.7366666666667</v>
      </c>
      <c r="M400" s="21" t="n">
        <v>13.75</v>
      </c>
      <c r="N400" s="21" t="n">
        <v>16.26</v>
      </c>
      <c r="O400" s="21" t="n">
        <v>13.8466666666667</v>
      </c>
    </row>
    <row r="401" customFormat="false" ht="13.5" hidden="false" customHeight="false" outlineLevel="0" collapsed="false">
      <c r="A401" s="19" t="s">
        <v>814</v>
      </c>
      <c r="B401" s="19" t="s">
        <v>815</v>
      </c>
      <c r="C401" s="20" t="n">
        <v>777</v>
      </c>
      <c r="D401" s="20" t="n">
        <v>10</v>
      </c>
      <c r="E401" s="20" t="s">
        <v>36</v>
      </c>
      <c r="F401" s="21" t="n">
        <v>2455</v>
      </c>
      <c r="G401" s="21" t="n">
        <v>3529</v>
      </c>
      <c r="H401" s="21" t="n">
        <v>1352</v>
      </c>
      <c r="I401" s="21" t="n">
        <v>1703</v>
      </c>
      <c r="J401" s="21" t="n">
        <v>2455</v>
      </c>
      <c r="K401" s="21" t="n">
        <v>8.18333333333333</v>
      </c>
      <c r="L401" s="21" t="n">
        <v>11.7633333333333</v>
      </c>
      <c r="M401" s="21" t="n">
        <v>4.50666666666667</v>
      </c>
      <c r="N401" s="21" t="n">
        <v>5.67666666666667</v>
      </c>
      <c r="O401" s="21" t="n">
        <v>8.18333333333333</v>
      </c>
    </row>
    <row r="402" customFormat="false" ht="13.5" hidden="false" customHeight="false" outlineLevel="0" collapsed="false">
      <c r="A402" s="19" t="s">
        <v>816</v>
      </c>
      <c r="B402" s="19" t="s">
        <v>817</v>
      </c>
      <c r="C402" s="20" t="n">
        <v>777</v>
      </c>
      <c r="D402" s="20" t="n">
        <v>10</v>
      </c>
      <c r="E402" s="20" t="s">
        <v>36</v>
      </c>
      <c r="F402" s="21" t="n">
        <v>216</v>
      </c>
      <c r="G402" s="21" t="n">
        <v>307</v>
      </c>
      <c r="H402" s="21" t="n">
        <v>242</v>
      </c>
      <c r="I402" s="21" t="n">
        <v>296</v>
      </c>
      <c r="J402" s="21" t="n">
        <v>317</v>
      </c>
      <c r="K402" s="21" t="n">
        <v>0.72</v>
      </c>
      <c r="L402" s="21" t="n">
        <v>1.02333333333333</v>
      </c>
      <c r="M402" s="21" t="n">
        <v>0.806666666666667</v>
      </c>
      <c r="N402" s="21" t="n">
        <v>0.986666666666667</v>
      </c>
      <c r="O402" s="21" t="n">
        <v>1.05666666666667</v>
      </c>
    </row>
    <row r="403" customFormat="false" ht="13.5" hidden="false" customHeight="false" outlineLevel="0" collapsed="false">
      <c r="A403" s="19" t="s">
        <v>818</v>
      </c>
      <c r="B403" s="19" t="s">
        <v>819</v>
      </c>
      <c r="C403" s="20" t="n">
        <v>777</v>
      </c>
      <c r="D403" s="20" t="n">
        <v>10</v>
      </c>
      <c r="E403" s="20" t="s">
        <v>36</v>
      </c>
      <c r="F403" s="21" t="n">
        <v>19375</v>
      </c>
      <c r="G403" s="21" t="n">
        <v>17084</v>
      </c>
      <c r="H403" s="21" t="n">
        <v>15476</v>
      </c>
      <c r="I403" s="21" t="n">
        <v>17208</v>
      </c>
      <c r="J403" s="21" t="n">
        <v>15086</v>
      </c>
      <c r="K403" s="21" t="n">
        <v>64.5833333333333</v>
      </c>
      <c r="L403" s="21" t="n">
        <v>56.9466666666667</v>
      </c>
      <c r="M403" s="21" t="n">
        <v>51.5866666666667</v>
      </c>
      <c r="N403" s="21" t="n">
        <v>57.36</v>
      </c>
      <c r="O403" s="21" t="n">
        <v>50.2866666666667</v>
      </c>
    </row>
    <row r="404" customFormat="false" ht="13.5" hidden="false" customHeight="false" outlineLevel="0" collapsed="false">
      <c r="A404" s="22" t="s">
        <v>820</v>
      </c>
      <c r="B404" s="19" t="s">
        <v>821</v>
      </c>
      <c r="C404" s="20" t="n">
        <v>777</v>
      </c>
      <c r="D404" s="20" t="n">
        <v>10</v>
      </c>
      <c r="E404" s="20" t="s">
        <v>36</v>
      </c>
      <c r="F404" s="21" t="n">
        <v>0</v>
      </c>
      <c r="G404" s="21" t="n">
        <v>0</v>
      </c>
      <c r="H404" s="21" t="n">
        <v>0</v>
      </c>
      <c r="I404" s="21" t="n">
        <v>6395</v>
      </c>
      <c r="J404" s="21" t="n">
        <v>25800</v>
      </c>
      <c r="K404" s="21" t="n">
        <v>0</v>
      </c>
      <c r="L404" s="21" t="n">
        <v>0</v>
      </c>
      <c r="M404" s="21" t="n">
        <v>0</v>
      </c>
      <c r="N404" s="21" t="n">
        <v>21.3166666666667</v>
      </c>
      <c r="O404" s="21" t="n">
        <v>86</v>
      </c>
    </row>
    <row r="405" customFormat="false" ht="13.5" hidden="false" customHeight="false" outlineLevel="0" collapsed="false">
      <c r="A405" s="19" t="s">
        <v>822</v>
      </c>
      <c r="B405" s="19" t="s">
        <v>823</v>
      </c>
      <c r="C405" s="20" t="n">
        <v>777</v>
      </c>
      <c r="D405" s="20" t="n">
        <v>10</v>
      </c>
      <c r="E405" s="20" t="s">
        <v>36</v>
      </c>
      <c r="F405" s="21" t="n">
        <v>0</v>
      </c>
      <c r="G405" s="21" t="n">
        <v>0</v>
      </c>
      <c r="H405" s="21" t="n">
        <v>0</v>
      </c>
      <c r="I405" s="21" t="n">
        <v>532</v>
      </c>
      <c r="J405" s="21" t="n">
        <v>1478</v>
      </c>
      <c r="K405" s="21" t="n">
        <v>0</v>
      </c>
      <c r="L405" s="21" t="n">
        <v>0</v>
      </c>
      <c r="M405" s="21" t="n">
        <v>0</v>
      </c>
      <c r="N405" s="21" t="n">
        <v>1.77333333333333</v>
      </c>
      <c r="O405" s="21" t="n">
        <v>4.92666666666667</v>
      </c>
    </row>
    <row r="406" customFormat="false" ht="13.5" hidden="false" customHeight="false" outlineLevel="0" collapsed="false">
      <c r="A406" s="19" t="s">
        <v>824</v>
      </c>
      <c r="B406" s="19" t="s">
        <v>825</v>
      </c>
      <c r="C406" s="20" t="n">
        <v>778</v>
      </c>
      <c r="D406" s="20" t="n">
        <v>10</v>
      </c>
      <c r="E406" s="20" t="s">
        <v>36</v>
      </c>
      <c r="F406" s="21" t="n">
        <v>7494</v>
      </c>
      <c r="G406" s="21" t="n">
        <v>6801</v>
      </c>
      <c r="H406" s="21" t="n">
        <v>7569</v>
      </c>
      <c r="I406" s="21" t="n">
        <v>9061</v>
      </c>
      <c r="J406" s="21" t="n">
        <v>9500</v>
      </c>
      <c r="K406" s="21" t="n">
        <v>24.98</v>
      </c>
      <c r="L406" s="21" t="n">
        <v>22.67</v>
      </c>
      <c r="M406" s="21" t="n">
        <v>25.23</v>
      </c>
      <c r="N406" s="21" t="n">
        <v>30.2033333333333</v>
      </c>
      <c r="O406" s="21" t="n">
        <v>31.6666666666667</v>
      </c>
    </row>
    <row r="407" customFormat="false" ht="13.5" hidden="false" customHeight="false" outlineLevel="0" collapsed="false">
      <c r="A407" s="22" t="s">
        <v>826</v>
      </c>
      <c r="B407" s="19" t="s">
        <v>827</v>
      </c>
      <c r="C407" s="20" t="n">
        <v>778</v>
      </c>
      <c r="D407" s="20" t="n">
        <v>10</v>
      </c>
      <c r="E407" s="20" t="s">
        <v>36</v>
      </c>
      <c r="F407" s="21" t="n">
        <v>766</v>
      </c>
      <c r="G407" s="21" t="n">
        <v>843</v>
      </c>
      <c r="H407" s="21" t="n">
        <v>2316</v>
      </c>
      <c r="I407" s="21" t="n">
        <v>2472</v>
      </c>
      <c r="J407" s="21" t="n">
        <v>2316</v>
      </c>
      <c r="K407" s="21" t="n">
        <v>2.55333333333333</v>
      </c>
      <c r="L407" s="21" t="n">
        <v>2.81</v>
      </c>
      <c r="M407" s="21" t="n">
        <v>7.72</v>
      </c>
      <c r="N407" s="21" t="n">
        <v>8.24</v>
      </c>
      <c r="O407" s="21" t="n">
        <v>7.72</v>
      </c>
    </row>
    <row r="408" customFormat="false" ht="13.5" hidden="false" customHeight="false" outlineLevel="0" collapsed="false">
      <c r="A408" s="19" t="s">
        <v>828</v>
      </c>
      <c r="B408" s="19" t="s">
        <v>829</v>
      </c>
      <c r="C408" s="20" t="n">
        <v>778</v>
      </c>
      <c r="D408" s="20" t="n">
        <v>10</v>
      </c>
      <c r="E408" s="20" t="s">
        <v>36</v>
      </c>
      <c r="F408" s="21" t="n">
        <v>34</v>
      </c>
      <c r="G408" s="21" t="n">
        <v>73</v>
      </c>
      <c r="H408" s="21" t="n">
        <v>67</v>
      </c>
      <c r="I408" s="21" t="n">
        <v>2337</v>
      </c>
      <c r="J408" s="21" t="n">
        <v>6055</v>
      </c>
      <c r="K408" s="21" t="n">
        <v>0.113333333333333</v>
      </c>
      <c r="L408" s="21" t="n">
        <v>0.243333333333333</v>
      </c>
      <c r="M408" s="21" t="n">
        <v>0.223333333333333</v>
      </c>
      <c r="N408" s="21" t="n">
        <v>7.79</v>
      </c>
      <c r="O408" s="21" t="n">
        <v>20.1833333333333</v>
      </c>
    </row>
    <row r="409" customFormat="false" ht="13.5" hidden="false" customHeight="false" outlineLevel="0" collapsed="false">
      <c r="A409" s="22" t="s">
        <v>830</v>
      </c>
      <c r="B409" s="19" t="s">
        <v>831</v>
      </c>
      <c r="C409" s="20" t="n">
        <v>778</v>
      </c>
      <c r="D409" s="20" t="n">
        <v>10</v>
      </c>
      <c r="E409" s="20" t="s">
        <v>171</v>
      </c>
      <c r="F409" s="21" t="n">
        <v>7499</v>
      </c>
      <c r="G409" s="21" t="n">
        <v>5354</v>
      </c>
      <c r="H409" s="21" t="n">
        <v>1887</v>
      </c>
      <c r="I409" s="21" t="n">
        <v>2347</v>
      </c>
      <c r="J409" s="21" t="n">
        <v>448</v>
      </c>
      <c r="K409" s="21" t="n">
        <v>24.9966666666667</v>
      </c>
      <c r="L409" s="21" t="n">
        <v>17.8466666666667</v>
      </c>
      <c r="M409" s="21" t="n">
        <v>6.29</v>
      </c>
      <c r="N409" s="21" t="n">
        <v>7.82333333333333</v>
      </c>
      <c r="O409" s="21" t="n">
        <v>1.49333333333333</v>
      </c>
    </row>
    <row r="410" customFormat="false" ht="13.5" hidden="false" customHeight="false" outlineLevel="0" collapsed="false">
      <c r="A410" s="19" t="s">
        <v>832</v>
      </c>
      <c r="B410" s="19" t="s">
        <v>833</v>
      </c>
      <c r="C410" s="20" t="n">
        <v>778</v>
      </c>
      <c r="D410" s="20" t="n">
        <v>10</v>
      </c>
      <c r="E410" s="20" t="s">
        <v>36</v>
      </c>
      <c r="F410" s="21" t="n">
        <v>6513</v>
      </c>
      <c r="G410" s="21" t="n">
        <v>8508</v>
      </c>
      <c r="H410" s="21" t="n">
        <v>14881</v>
      </c>
      <c r="I410" s="21" t="n">
        <v>13677</v>
      </c>
      <c r="J410" s="21" t="n">
        <v>8220</v>
      </c>
      <c r="K410" s="21" t="n">
        <v>21.71</v>
      </c>
      <c r="L410" s="21" t="n">
        <v>28.36</v>
      </c>
      <c r="M410" s="21" t="n">
        <v>49.6033333333333</v>
      </c>
      <c r="N410" s="21" t="n">
        <v>45.59</v>
      </c>
      <c r="O410" s="21" t="n">
        <v>27.4</v>
      </c>
    </row>
    <row r="411" customFormat="false" ht="13.5" hidden="false" customHeight="false" outlineLevel="0" collapsed="false">
      <c r="A411" s="22" t="s">
        <v>834</v>
      </c>
      <c r="B411" s="19" t="s">
        <v>835</v>
      </c>
      <c r="C411" s="20" t="n">
        <v>778</v>
      </c>
      <c r="D411" s="20" t="n">
        <v>10</v>
      </c>
      <c r="E411" s="20" t="s">
        <v>36</v>
      </c>
      <c r="F411" s="21" t="n">
        <v>2511</v>
      </c>
      <c r="G411" s="21" t="n">
        <v>1788</v>
      </c>
      <c r="H411" s="21" t="n">
        <v>3501</v>
      </c>
      <c r="I411" s="21" t="n">
        <v>1749</v>
      </c>
      <c r="J411" s="21" t="n">
        <v>1549</v>
      </c>
      <c r="K411" s="21" t="n">
        <v>8.37</v>
      </c>
      <c r="L411" s="21" t="n">
        <v>5.96</v>
      </c>
      <c r="M411" s="21" t="n">
        <v>11.67</v>
      </c>
      <c r="N411" s="21" t="n">
        <v>5.83</v>
      </c>
      <c r="O411" s="21" t="n">
        <v>5.16333333333333</v>
      </c>
    </row>
    <row r="412" customFormat="false" ht="13.5" hidden="false" customHeight="false" outlineLevel="0" collapsed="false">
      <c r="A412" s="19" t="s">
        <v>836</v>
      </c>
      <c r="B412" s="19" t="s">
        <v>837</v>
      </c>
      <c r="C412" s="20" t="n">
        <v>778</v>
      </c>
      <c r="D412" s="20" t="n">
        <v>10</v>
      </c>
      <c r="E412" s="20" t="s">
        <v>36</v>
      </c>
      <c r="F412" s="21" t="n">
        <v>2226</v>
      </c>
      <c r="G412" s="21" t="n">
        <v>3126</v>
      </c>
      <c r="H412" s="21" t="n">
        <v>2784</v>
      </c>
      <c r="I412" s="21" t="n">
        <v>2045</v>
      </c>
      <c r="J412" s="21" t="n">
        <v>1919</v>
      </c>
      <c r="K412" s="21" t="n">
        <v>7.42</v>
      </c>
      <c r="L412" s="21" t="n">
        <v>10.42</v>
      </c>
      <c r="M412" s="21" t="n">
        <v>9.28</v>
      </c>
      <c r="N412" s="21" t="n">
        <v>6.81666666666667</v>
      </c>
      <c r="O412" s="21" t="n">
        <v>6.39666666666667</v>
      </c>
    </row>
    <row r="413" customFormat="false" ht="13.5" hidden="false" customHeight="false" outlineLevel="0" collapsed="false">
      <c r="A413" s="19" t="s">
        <v>838</v>
      </c>
      <c r="B413" s="19" t="s">
        <v>839</v>
      </c>
      <c r="C413" s="20" t="n">
        <v>779</v>
      </c>
      <c r="D413" s="20" t="n">
        <v>10</v>
      </c>
      <c r="E413" s="20" t="s">
        <v>36</v>
      </c>
      <c r="F413" s="21" t="n">
        <v>2714</v>
      </c>
      <c r="G413" s="21" t="n">
        <v>2659</v>
      </c>
      <c r="H413" s="21" t="n">
        <v>2252</v>
      </c>
      <c r="I413" s="21" t="n">
        <v>13914</v>
      </c>
      <c r="J413" s="21" t="n">
        <v>92503</v>
      </c>
      <c r="K413" s="21" t="n">
        <v>9.04666666666667</v>
      </c>
      <c r="L413" s="21" t="n">
        <v>8.86333333333333</v>
      </c>
      <c r="M413" s="21" t="n">
        <v>7.50666666666667</v>
      </c>
      <c r="N413" s="21" t="n">
        <v>46.38</v>
      </c>
      <c r="O413" s="21" t="n">
        <v>308.343333333333</v>
      </c>
    </row>
    <row r="414" customFormat="false" ht="13.5" hidden="false" customHeight="false" outlineLevel="0" collapsed="false">
      <c r="A414" s="19" t="s">
        <v>840</v>
      </c>
      <c r="B414" s="19" t="s">
        <v>841</v>
      </c>
      <c r="C414" s="20" t="n">
        <v>779</v>
      </c>
      <c r="D414" s="20" t="n">
        <v>10</v>
      </c>
      <c r="E414" s="20" t="s">
        <v>36</v>
      </c>
      <c r="F414" s="21" t="n">
        <v>5660</v>
      </c>
      <c r="G414" s="21" t="n">
        <v>11417</v>
      </c>
      <c r="H414" s="21" t="n">
        <v>5787</v>
      </c>
      <c r="I414" s="21" t="n">
        <v>2613</v>
      </c>
      <c r="J414" s="21" t="n">
        <v>3284</v>
      </c>
      <c r="K414" s="21" t="n">
        <v>18.8666666666667</v>
      </c>
      <c r="L414" s="21" t="n">
        <v>38.0566666666667</v>
      </c>
      <c r="M414" s="21" t="n">
        <v>19.29</v>
      </c>
      <c r="N414" s="21" t="n">
        <v>8.71</v>
      </c>
      <c r="O414" s="21" t="n">
        <v>10.9466666666667</v>
      </c>
    </row>
    <row r="415" customFormat="false" ht="13.5" hidden="false" customHeight="false" outlineLevel="0" collapsed="false">
      <c r="A415" s="19" t="s">
        <v>842</v>
      </c>
      <c r="B415" s="19" t="s">
        <v>843</v>
      </c>
      <c r="C415" s="20" t="n">
        <v>779</v>
      </c>
      <c r="D415" s="20" t="n">
        <v>10</v>
      </c>
      <c r="E415" s="20" t="s">
        <v>36</v>
      </c>
      <c r="F415" s="21" t="n">
        <v>67940</v>
      </c>
      <c r="G415" s="21" t="n">
        <v>18186</v>
      </c>
      <c r="H415" s="21" t="n">
        <v>32425</v>
      </c>
      <c r="I415" s="21" t="n">
        <v>26117</v>
      </c>
      <c r="J415" s="21" t="n">
        <v>32887</v>
      </c>
      <c r="K415" s="21" t="n">
        <v>226.466666666667</v>
      </c>
      <c r="L415" s="21" t="n">
        <v>60.62</v>
      </c>
      <c r="M415" s="21" t="n">
        <v>108.083333333333</v>
      </c>
      <c r="N415" s="21" t="n">
        <v>87.0566666666667</v>
      </c>
      <c r="O415" s="21" t="n">
        <v>109.623333333333</v>
      </c>
    </row>
    <row r="416" customFormat="false" ht="13.5" hidden="false" customHeight="false" outlineLevel="0" collapsed="false">
      <c r="A416" s="22" t="s">
        <v>844</v>
      </c>
      <c r="B416" s="19" t="s">
        <v>845</v>
      </c>
      <c r="C416" s="20" t="n">
        <v>779</v>
      </c>
      <c r="D416" s="20" t="n">
        <v>10</v>
      </c>
      <c r="E416" s="20" t="s">
        <v>36</v>
      </c>
      <c r="F416" s="21" t="n">
        <v>1624</v>
      </c>
      <c r="G416" s="21" t="n">
        <v>1675</v>
      </c>
      <c r="H416" s="21" t="n">
        <v>1745</v>
      </c>
      <c r="I416" s="21" t="n">
        <v>1738</v>
      </c>
      <c r="J416" s="21" t="n">
        <v>1484</v>
      </c>
      <c r="K416" s="21" t="n">
        <v>5.41333333333333</v>
      </c>
      <c r="L416" s="21" t="n">
        <v>5.58333333333333</v>
      </c>
      <c r="M416" s="21" t="n">
        <v>5.81666666666667</v>
      </c>
      <c r="N416" s="21" t="n">
        <v>5.79333333333333</v>
      </c>
      <c r="O416" s="21" t="n">
        <v>4.94666666666667</v>
      </c>
    </row>
    <row r="417" customFormat="false" ht="13.5" hidden="false" customHeight="false" outlineLevel="0" collapsed="false">
      <c r="A417" s="22" t="s">
        <v>846</v>
      </c>
      <c r="B417" s="19" t="s">
        <v>847</v>
      </c>
      <c r="C417" s="20" t="n">
        <v>779</v>
      </c>
      <c r="D417" s="20" t="n">
        <v>10</v>
      </c>
      <c r="E417" s="20" t="s">
        <v>36</v>
      </c>
      <c r="F417" s="21" t="n">
        <v>10263</v>
      </c>
      <c r="G417" s="21" t="n">
        <v>10634</v>
      </c>
      <c r="H417" s="21" t="n">
        <v>8784</v>
      </c>
      <c r="I417" s="21" t="n">
        <v>11630</v>
      </c>
      <c r="J417" s="21" t="n">
        <v>6939</v>
      </c>
      <c r="K417" s="21" t="n">
        <v>34.21</v>
      </c>
      <c r="L417" s="21" t="n">
        <v>35.4466666666667</v>
      </c>
      <c r="M417" s="21" t="n">
        <v>29.28</v>
      </c>
      <c r="N417" s="21" t="n">
        <v>38.7666666666667</v>
      </c>
      <c r="O417" s="21" t="n">
        <v>23.13</v>
      </c>
    </row>
    <row r="418" customFormat="false" ht="13.5" hidden="false" customHeight="false" outlineLevel="0" collapsed="false">
      <c r="A418" s="22" t="s">
        <v>848</v>
      </c>
      <c r="B418" s="19" t="s">
        <v>849</v>
      </c>
      <c r="C418" s="20" t="n">
        <v>779</v>
      </c>
      <c r="D418" s="20" t="n">
        <v>10</v>
      </c>
      <c r="E418" s="20" t="s">
        <v>36</v>
      </c>
      <c r="F418" s="21" t="n">
        <v>40752</v>
      </c>
      <c r="G418" s="21" t="n">
        <v>48688</v>
      </c>
      <c r="H418" s="21" t="n">
        <v>75255</v>
      </c>
      <c r="I418" s="21" t="n">
        <v>105900</v>
      </c>
      <c r="J418" s="21" t="n">
        <v>124153</v>
      </c>
      <c r="K418" s="21" t="n">
        <v>135.84</v>
      </c>
      <c r="L418" s="21" t="n">
        <v>162.293333333333</v>
      </c>
      <c r="M418" s="21" t="n">
        <v>250.85</v>
      </c>
      <c r="N418" s="21" t="n">
        <v>353</v>
      </c>
      <c r="O418" s="21" t="n">
        <v>413.843333333333</v>
      </c>
    </row>
    <row r="419" customFormat="false" ht="13.5" hidden="false" customHeight="false" outlineLevel="0" collapsed="false">
      <c r="A419" s="22" t="s">
        <v>850</v>
      </c>
      <c r="B419" s="19" t="s">
        <v>851</v>
      </c>
      <c r="C419" s="20" t="n">
        <v>779</v>
      </c>
      <c r="D419" s="20" t="n">
        <v>10</v>
      </c>
      <c r="E419" s="20" t="s">
        <v>36</v>
      </c>
      <c r="F419" s="21" t="n">
        <v>1914</v>
      </c>
      <c r="G419" s="21" t="n">
        <v>1776</v>
      </c>
      <c r="H419" s="21" t="n">
        <v>1381</v>
      </c>
      <c r="I419" s="21" t="n">
        <v>2547</v>
      </c>
      <c r="J419" s="21" t="n">
        <v>1163</v>
      </c>
      <c r="K419" s="21" t="n">
        <v>6.38</v>
      </c>
      <c r="L419" s="21" t="n">
        <v>5.92</v>
      </c>
      <c r="M419" s="21" t="n">
        <v>4.60333333333333</v>
      </c>
      <c r="N419" s="21" t="n">
        <v>8.49</v>
      </c>
      <c r="O419" s="21" t="n">
        <v>3.87666666666667</v>
      </c>
    </row>
    <row r="420" customFormat="false" ht="13.5" hidden="false" customHeight="false" outlineLevel="0" collapsed="false">
      <c r="A420" s="22" t="s">
        <v>852</v>
      </c>
      <c r="B420" s="19" t="s">
        <v>853</v>
      </c>
      <c r="C420" s="20" t="n">
        <v>779</v>
      </c>
      <c r="D420" s="20" t="n">
        <v>10</v>
      </c>
      <c r="E420" s="20" t="s">
        <v>36</v>
      </c>
      <c r="F420" s="21" t="n">
        <v>1821</v>
      </c>
      <c r="G420" s="21" t="n">
        <v>1203</v>
      </c>
      <c r="H420" s="21" t="n">
        <v>1206</v>
      </c>
      <c r="I420" s="21" t="n">
        <v>823</v>
      </c>
      <c r="J420" s="21" t="n">
        <v>494</v>
      </c>
      <c r="K420" s="21" t="n">
        <v>6.07</v>
      </c>
      <c r="L420" s="21" t="n">
        <v>4.01</v>
      </c>
      <c r="M420" s="21" t="n">
        <v>4.02</v>
      </c>
      <c r="N420" s="21" t="n">
        <v>2.74333333333333</v>
      </c>
      <c r="O420" s="21" t="n">
        <v>1.64666666666667</v>
      </c>
    </row>
    <row r="421" customFormat="false" ht="13.5" hidden="false" customHeight="false" outlineLevel="0" collapsed="false">
      <c r="A421" s="19" t="s">
        <v>854</v>
      </c>
      <c r="B421" s="19" t="s">
        <v>855</v>
      </c>
      <c r="C421" s="20" t="n">
        <v>779</v>
      </c>
      <c r="D421" s="20" t="n">
        <v>10</v>
      </c>
      <c r="E421" s="20" t="s">
        <v>171</v>
      </c>
      <c r="F421" s="21" t="n">
        <v>2328</v>
      </c>
      <c r="G421" s="21" t="n">
        <v>1441</v>
      </c>
      <c r="H421" s="21" t="n">
        <v>1958</v>
      </c>
      <c r="I421" s="21" t="n">
        <v>1456</v>
      </c>
      <c r="J421" s="21" t="n">
        <v>1525</v>
      </c>
      <c r="K421" s="21" t="n">
        <v>7.76</v>
      </c>
      <c r="L421" s="21" t="n">
        <v>4.80333333333333</v>
      </c>
      <c r="M421" s="21" t="n">
        <v>6.52666666666667</v>
      </c>
      <c r="N421" s="21" t="n">
        <v>4.85333333333333</v>
      </c>
      <c r="O421" s="21" t="n">
        <v>5.08333333333333</v>
      </c>
    </row>
    <row r="422" customFormat="false" ht="13.5" hidden="false" customHeight="false" outlineLevel="0" collapsed="false">
      <c r="A422" s="19" t="s">
        <v>856</v>
      </c>
      <c r="B422" s="19" t="s">
        <v>857</v>
      </c>
      <c r="C422" s="20" t="n">
        <v>779</v>
      </c>
      <c r="D422" s="20" t="n">
        <v>10</v>
      </c>
      <c r="E422" s="20" t="s">
        <v>36</v>
      </c>
      <c r="F422" s="21" t="n">
        <v>13566</v>
      </c>
      <c r="G422" s="21" t="n">
        <v>13484</v>
      </c>
      <c r="H422" s="21" t="n">
        <v>14336</v>
      </c>
      <c r="I422" s="21" t="n">
        <v>6531</v>
      </c>
      <c r="J422" s="21" t="n">
        <v>1059</v>
      </c>
      <c r="K422" s="21" t="n">
        <v>45.22</v>
      </c>
      <c r="L422" s="21" t="n">
        <v>44.9466666666667</v>
      </c>
      <c r="M422" s="21" t="n">
        <v>47.7866666666667</v>
      </c>
      <c r="N422" s="21" t="n">
        <v>21.77</v>
      </c>
      <c r="O422" s="21" t="n">
        <v>3.53</v>
      </c>
    </row>
    <row r="423" customFormat="false" ht="13.5" hidden="false" customHeight="false" outlineLevel="0" collapsed="false">
      <c r="A423" s="19" t="s">
        <v>858</v>
      </c>
      <c r="B423" s="19" t="s">
        <v>859</v>
      </c>
      <c r="C423" s="20" t="n">
        <v>780</v>
      </c>
      <c r="D423" s="20" t="n">
        <v>10</v>
      </c>
      <c r="E423" s="20" t="s">
        <v>36</v>
      </c>
      <c r="F423" s="21" t="n">
        <v>37432</v>
      </c>
      <c r="G423" s="21" t="n">
        <v>35821</v>
      </c>
      <c r="H423" s="21" t="n">
        <v>42972</v>
      </c>
      <c r="I423" s="21" t="n">
        <v>41354</v>
      </c>
      <c r="J423" s="21" t="n">
        <v>38528</v>
      </c>
      <c r="K423" s="21" t="n">
        <v>124.773333333333</v>
      </c>
      <c r="L423" s="21" t="n">
        <v>119.403333333333</v>
      </c>
      <c r="M423" s="21" t="n">
        <v>143.24</v>
      </c>
      <c r="N423" s="21" t="n">
        <v>137.846666666667</v>
      </c>
      <c r="O423" s="21" t="n">
        <v>128.426666666667</v>
      </c>
    </row>
    <row r="424" customFormat="false" ht="13.5" hidden="false" customHeight="false" outlineLevel="0" collapsed="false">
      <c r="A424" s="19" t="s">
        <v>860</v>
      </c>
      <c r="B424" s="19" t="s">
        <v>861</v>
      </c>
      <c r="C424" s="20" t="n">
        <v>780</v>
      </c>
      <c r="D424" s="20" t="n">
        <v>10</v>
      </c>
      <c r="E424" s="20" t="s">
        <v>36</v>
      </c>
      <c r="F424" s="21" t="n">
        <v>7524</v>
      </c>
      <c r="G424" s="21" t="n">
        <v>6158</v>
      </c>
      <c r="H424" s="21" t="n">
        <v>5442</v>
      </c>
      <c r="I424" s="21" t="n">
        <v>4276</v>
      </c>
      <c r="J424" s="21" t="n">
        <v>3087</v>
      </c>
      <c r="K424" s="21" t="n">
        <v>25.08</v>
      </c>
      <c r="L424" s="21" t="n">
        <v>20.5266666666667</v>
      </c>
      <c r="M424" s="21" t="n">
        <v>18.14</v>
      </c>
      <c r="N424" s="21" t="n">
        <v>14.2533333333333</v>
      </c>
      <c r="O424" s="21" t="n">
        <v>10.29</v>
      </c>
    </row>
    <row r="425" customFormat="false" ht="13.5" hidden="false" customHeight="false" outlineLevel="0" collapsed="false">
      <c r="A425" s="22" t="s">
        <v>862</v>
      </c>
      <c r="B425" s="19" t="s">
        <v>863</v>
      </c>
      <c r="C425" s="20" t="n">
        <v>780</v>
      </c>
      <c r="D425" s="20" t="n">
        <v>10</v>
      </c>
      <c r="E425" s="20" t="s">
        <v>36</v>
      </c>
      <c r="F425" s="21" t="n">
        <v>15666</v>
      </c>
      <c r="G425" s="21" t="n">
        <v>13720</v>
      </c>
      <c r="H425" s="21" t="n">
        <v>13038</v>
      </c>
      <c r="I425" s="21" t="n">
        <v>15587</v>
      </c>
      <c r="J425" s="21" t="n">
        <v>13742</v>
      </c>
      <c r="K425" s="21" t="n">
        <v>52.22</v>
      </c>
      <c r="L425" s="21" t="n">
        <v>45.7333333333333</v>
      </c>
      <c r="M425" s="21" t="n">
        <v>43.46</v>
      </c>
      <c r="N425" s="21" t="n">
        <v>51.9566666666667</v>
      </c>
      <c r="O425" s="21" t="n">
        <v>45.8066666666667</v>
      </c>
    </row>
    <row r="426" customFormat="false" ht="13.5" hidden="false" customHeight="false" outlineLevel="0" collapsed="false">
      <c r="A426" s="22" t="s">
        <v>864</v>
      </c>
      <c r="B426" s="19" t="s">
        <v>865</v>
      </c>
      <c r="C426" s="20" t="n">
        <v>780</v>
      </c>
      <c r="D426" s="20" t="n">
        <v>10</v>
      </c>
      <c r="E426" s="20" t="s">
        <v>36</v>
      </c>
      <c r="F426" s="21" t="n">
        <v>25941</v>
      </c>
      <c r="G426" s="21" t="n">
        <v>23858</v>
      </c>
      <c r="H426" s="21" t="n">
        <v>27605</v>
      </c>
      <c r="I426" s="21" t="n">
        <v>29206</v>
      </c>
      <c r="J426" s="21" t="n">
        <v>35044</v>
      </c>
      <c r="K426" s="21" t="n">
        <v>86.47</v>
      </c>
      <c r="L426" s="21" t="n">
        <v>79.5266666666667</v>
      </c>
      <c r="M426" s="21" t="n">
        <v>92.0166666666667</v>
      </c>
      <c r="N426" s="21" t="n">
        <v>97.3533333333333</v>
      </c>
      <c r="O426" s="21" t="n">
        <v>116.813333333333</v>
      </c>
    </row>
    <row r="427" customFormat="false" ht="13.5" hidden="false" customHeight="false" outlineLevel="0" collapsed="false">
      <c r="A427" s="19" t="s">
        <v>866</v>
      </c>
      <c r="B427" s="19" t="s">
        <v>867</v>
      </c>
      <c r="C427" s="20" t="n">
        <v>780</v>
      </c>
      <c r="D427" s="20" t="n">
        <v>10</v>
      </c>
      <c r="E427" s="20" t="s">
        <v>36</v>
      </c>
      <c r="F427" s="21" t="n">
        <v>1951</v>
      </c>
      <c r="G427" s="21" t="n">
        <v>2470</v>
      </c>
      <c r="H427" s="21" t="n">
        <v>3333</v>
      </c>
      <c r="I427" s="21" t="n">
        <v>5325</v>
      </c>
      <c r="J427" s="21" t="n">
        <v>6402</v>
      </c>
      <c r="K427" s="21" t="n">
        <v>6.50333333333333</v>
      </c>
      <c r="L427" s="21" t="n">
        <v>8.23333333333333</v>
      </c>
      <c r="M427" s="21" t="n">
        <v>11.11</v>
      </c>
      <c r="N427" s="21" t="n">
        <v>17.75</v>
      </c>
      <c r="O427" s="21" t="n">
        <v>21.34</v>
      </c>
    </row>
    <row r="428" customFormat="false" ht="13.5" hidden="false" customHeight="false" outlineLevel="0" collapsed="false">
      <c r="A428" s="19" t="s">
        <v>868</v>
      </c>
      <c r="B428" s="19" t="s">
        <v>869</v>
      </c>
      <c r="C428" s="20" t="n">
        <v>780</v>
      </c>
      <c r="D428" s="20" t="n">
        <v>10</v>
      </c>
      <c r="E428" s="20" t="s">
        <v>36</v>
      </c>
      <c r="F428" s="21" t="n">
        <v>4024</v>
      </c>
      <c r="G428" s="21" t="n">
        <v>3355</v>
      </c>
      <c r="H428" s="21" t="n">
        <v>3070</v>
      </c>
      <c r="I428" s="21" t="n">
        <v>2530</v>
      </c>
      <c r="J428" s="21" t="n">
        <v>2664</v>
      </c>
      <c r="K428" s="21" t="n">
        <v>13.4133333333333</v>
      </c>
      <c r="L428" s="21" t="n">
        <v>11.1833333333333</v>
      </c>
      <c r="M428" s="21" t="n">
        <v>10.2333333333333</v>
      </c>
      <c r="N428" s="21" t="n">
        <v>8.43333333333333</v>
      </c>
      <c r="O428" s="21" t="n">
        <v>8.88</v>
      </c>
    </row>
    <row r="429" customFormat="false" ht="13.5" hidden="false" customHeight="false" outlineLevel="0" collapsed="false">
      <c r="A429" s="19" t="s">
        <v>870</v>
      </c>
      <c r="B429" s="19" t="s">
        <v>871</v>
      </c>
      <c r="C429" s="20" t="n">
        <v>781</v>
      </c>
      <c r="D429" s="20" t="n">
        <v>10</v>
      </c>
      <c r="E429" s="20" t="s">
        <v>36</v>
      </c>
      <c r="F429" s="21" t="n">
        <v>3290</v>
      </c>
      <c r="G429" s="21" t="n">
        <v>5286</v>
      </c>
      <c r="H429" s="21" t="n">
        <v>6306</v>
      </c>
      <c r="I429" s="21" t="n">
        <v>4650</v>
      </c>
      <c r="J429" s="21" t="n">
        <v>5210</v>
      </c>
      <c r="K429" s="21" t="n">
        <v>10.9666666666667</v>
      </c>
      <c r="L429" s="21" t="n">
        <v>17.62</v>
      </c>
      <c r="M429" s="21" t="n">
        <v>21.02</v>
      </c>
      <c r="N429" s="21" t="n">
        <v>15.5</v>
      </c>
      <c r="O429" s="21" t="n">
        <v>17.3666666666667</v>
      </c>
    </row>
    <row r="430" customFormat="false" ht="13.5" hidden="false" customHeight="false" outlineLevel="0" collapsed="false">
      <c r="A430" s="19" t="s">
        <v>872</v>
      </c>
      <c r="B430" s="19" t="s">
        <v>873</v>
      </c>
      <c r="C430" s="20" t="n">
        <v>781</v>
      </c>
      <c r="D430" s="20" t="n">
        <v>10</v>
      </c>
      <c r="E430" s="20" t="s">
        <v>36</v>
      </c>
      <c r="F430" s="21" t="n">
        <v>13208</v>
      </c>
      <c r="G430" s="21" t="n">
        <v>14157</v>
      </c>
      <c r="H430" s="21" t="n">
        <v>19417</v>
      </c>
      <c r="I430" s="21" t="n">
        <v>16287</v>
      </c>
      <c r="J430" s="21" t="n">
        <v>10978</v>
      </c>
      <c r="K430" s="21" t="n">
        <v>44.0266666666667</v>
      </c>
      <c r="L430" s="21" t="n">
        <v>47.19</v>
      </c>
      <c r="M430" s="21" t="n">
        <v>64.7233333333333</v>
      </c>
      <c r="N430" s="21" t="n">
        <v>54.29</v>
      </c>
      <c r="O430" s="21" t="n">
        <v>36.5933333333333</v>
      </c>
    </row>
    <row r="431" customFormat="false" ht="13.5" hidden="false" customHeight="false" outlineLevel="0" collapsed="false">
      <c r="A431" s="22" t="s">
        <v>874</v>
      </c>
      <c r="B431" s="19" t="s">
        <v>875</v>
      </c>
      <c r="C431" s="20" t="n">
        <v>781</v>
      </c>
      <c r="D431" s="20" t="n">
        <v>10</v>
      </c>
      <c r="E431" s="20" t="s">
        <v>36</v>
      </c>
      <c r="F431" s="21" t="n">
        <v>87</v>
      </c>
      <c r="G431" s="21" t="n">
        <v>80</v>
      </c>
      <c r="H431" s="21" t="n">
        <v>98</v>
      </c>
      <c r="I431" s="21" t="n">
        <v>1943</v>
      </c>
      <c r="J431" s="21" t="n">
        <v>2461</v>
      </c>
      <c r="K431" s="21" t="n">
        <v>0.29</v>
      </c>
      <c r="L431" s="21" t="n">
        <v>0.266666666666667</v>
      </c>
      <c r="M431" s="21" t="n">
        <v>0.326666666666667</v>
      </c>
      <c r="N431" s="21" t="n">
        <v>6.47666666666667</v>
      </c>
      <c r="O431" s="21" t="n">
        <v>8.20333333333333</v>
      </c>
    </row>
    <row r="432" customFormat="false" ht="13.5" hidden="false" customHeight="false" outlineLevel="0" collapsed="false">
      <c r="A432" s="19" t="s">
        <v>876</v>
      </c>
      <c r="B432" s="19" t="s">
        <v>877</v>
      </c>
      <c r="C432" s="20" t="n">
        <v>781</v>
      </c>
      <c r="D432" s="20" t="n">
        <v>10</v>
      </c>
      <c r="E432" s="20" t="s">
        <v>36</v>
      </c>
      <c r="F432" s="21" t="n">
        <v>5412</v>
      </c>
      <c r="G432" s="21" t="n">
        <v>9561</v>
      </c>
      <c r="H432" s="21" t="n">
        <v>7491</v>
      </c>
      <c r="I432" s="21" t="n">
        <v>6770</v>
      </c>
      <c r="J432" s="21" t="n">
        <v>5916</v>
      </c>
      <c r="K432" s="21" t="n">
        <v>18.04</v>
      </c>
      <c r="L432" s="21" t="n">
        <v>31.87</v>
      </c>
      <c r="M432" s="21" t="n">
        <v>24.97</v>
      </c>
      <c r="N432" s="21" t="n">
        <v>22.5666666666667</v>
      </c>
      <c r="O432" s="21" t="n">
        <v>19.72</v>
      </c>
    </row>
    <row r="433" customFormat="false" ht="13.5" hidden="false" customHeight="false" outlineLevel="0" collapsed="false">
      <c r="A433" s="19" t="s">
        <v>872</v>
      </c>
      <c r="B433" s="19" t="s">
        <v>878</v>
      </c>
      <c r="C433" s="20" t="n">
        <v>781</v>
      </c>
      <c r="D433" s="20" t="n">
        <v>10</v>
      </c>
      <c r="E433" s="20" t="s">
        <v>36</v>
      </c>
      <c r="F433" s="21" t="n">
        <v>9757</v>
      </c>
      <c r="G433" s="21" t="n">
        <v>2362</v>
      </c>
      <c r="H433" s="21" t="n">
        <v>2564</v>
      </c>
      <c r="I433" s="21" t="n">
        <v>4018</v>
      </c>
      <c r="J433" s="21" t="n">
        <v>1473</v>
      </c>
      <c r="K433" s="21" t="n">
        <v>32.5233333333333</v>
      </c>
      <c r="L433" s="21" t="n">
        <v>7.87333333333333</v>
      </c>
      <c r="M433" s="21" t="n">
        <v>8.54666666666667</v>
      </c>
      <c r="N433" s="21" t="n">
        <v>13.3933333333333</v>
      </c>
      <c r="O433" s="21" t="n">
        <v>4.91</v>
      </c>
    </row>
    <row r="434" customFormat="false" ht="13.5" hidden="false" customHeight="false" outlineLevel="0" collapsed="false">
      <c r="A434" s="19" t="s">
        <v>879</v>
      </c>
      <c r="B434" s="19" t="s">
        <v>880</v>
      </c>
      <c r="C434" s="20" t="n">
        <v>781</v>
      </c>
      <c r="D434" s="20" t="n">
        <v>10</v>
      </c>
      <c r="E434" s="20" t="s">
        <v>36</v>
      </c>
      <c r="F434" s="21" t="n">
        <v>280</v>
      </c>
      <c r="G434" s="21" t="n">
        <v>200</v>
      </c>
      <c r="H434" s="21" t="n">
        <v>200</v>
      </c>
      <c r="I434" s="21" t="n">
        <v>257</v>
      </c>
      <c r="J434" s="21" t="n">
        <v>251</v>
      </c>
      <c r="K434" s="21" t="n">
        <v>0.933333333333333</v>
      </c>
      <c r="L434" s="21" t="n">
        <v>0.666666666666667</v>
      </c>
      <c r="M434" s="21" t="n">
        <v>0.666666666666667</v>
      </c>
      <c r="N434" s="21" t="n">
        <v>0.856666666666667</v>
      </c>
      <c r="O434" s="21" t="n">
        <v>0.836666666666667</v>
      </c>
    </row>
    <row r="435" customFormat="false" ht="13.5" hidden="false" customHeight="false" outlineLevel="0" collapsed="false">
      <c r="A435" s="19" t="s">
        <v>881</v>
      </c>
      <c r="B435" s="19" t="s">
        <v>882</v>
      </c>
      <c r="C435" s="20" t="n">
        <v>781</v>
      </c>
      <c r="D435" s="20" t="n">
        <v>10</v>
      </c>
      <c r="E435" s="20" t="s">
        <v>36</v>
      </c>
      <c r="F435" s="21" t="n">
        <v>5299</v>
      </c>
      <c r="G435" s="21" t="n">
        <v>5584</v>
      </c>
      <c r="H435" s="21" t="n">
        <v>5537</v>
      </c>
      <c r="I435" s="21" t="n">
        <v>4664</v>
      </c>
      <c r="J435" s="21" t="n">
        <v>3088</v>
      </c>
      <c r="K435" s="21" t="n">
        <v>17.6633333333333</v>
      </c>
      <c r="L435" s="21" t="n">
        <v>18.6133333333333</v>
      </c>
      <c r="M435" s="21" t="n">
        <v>18.4566666666667</v>
      </c>
      <c r="N435" s="21" t="n">
        <v>15.5466666666667</v>
      </c>
      <c r="O435" s="21" t="n">
        <v>10.2933333333333</v>
      </c>
    </row>
    <row r="436" customFormat="false" ht="13.5" hidden="false" customHeight="false" outlineLevel="0" collapsed="false">
      <c r="A436" s="24" t="s">
        <v>883</v>
      </c>
      <c r="B436" s="24" t="s">
        <v>884</v>
      </c>
      <c r="C436" s="20" t="n">
        <v>782</v>
      </c>
      <c r="D436" s="20" t="n">
        <v>10</v>
      </c>
      <c r="E436" s="20" t="s">
        <v>36</v>
      </c>
      <c r="F436" s="21" t="n">
        <v>141</v>
      </c>
      <c r="G436" s="21" t="n">
        <v>397</v>
      </c>
      <c r="H436" s="21" t="n">
        <v>345</v>
      </c>
      <c r="I436" s="21" t="n">
        <v>724</v>
      </c>
      <c r="J436" s="21" t="n">
        <v>258</v>
      </c>
      <c r="K436" s="21" t="n">
        <v>0.47</v>
      </c>
      <c r="L436" s="21" t="n">
        <v>1.32333333333333</v>
      </c>
      <c r="M436" s="21" t="n">
        <v>1.15</v>
      </c>
      <c r="N436" s="21" t="n">
        <v>2.41333333333333</v>
      </c>
      <c r="O436" s="21" t="n">
        <v>0.86</v>
      </c>
    </row>
    <row r="437" customFormat="false" ht="13.5" hidden="false" customHeight="false" outlineLevel="0" collapsed="false">
      <c r="A437" s="19" t="s">
        <v>885</v>
      </c>
      <c r="B437" s="19" t="s">
        <v>886</v>
      </c>
      <c r="C437" s="20" t="n">
        <v>782</v>
      </c>
      <c r="D437" s="20" t="n">
        <v>10</v>
      </c>
      <c r="E437" s="20" t="s">
        <v>36</v>
      </c>
      <c r="F437" s="21" t="n">
        <v>3818</v>
      </c>
      <c r="G437" s="21" t="n">
        <v>3216</v>
      </c>
      <c r="H437" s="21" t="n">
        <v>3018</v>
      </c>
      <c r="I437" s="21" t="n">
        <v>3384</v>
      </c>
      <c r="J437" s="21" t="n">
        <v>2829</v>
      </c>
      <c r="K437" s="21" t="n">
        <v>12.7266666666667</v>
      </c>
      <c r="L437" s="21" t="n">
        <v>10.72</v>
      </c>
      <c r="M437" s="21" t="n">
        <v>10.06</v>
      </c>
      <c r="N437" s="21" t="n">
        <v>11.28</v>
      </c>
      <c r="O437" s="21" t="n">
        <v>9.43</v>
      </c>
    </row>
    <row r="438" customFormat="false" ht="13.5" hidden="false" customHeight="false" outlineLevel="0" collapsed="false">
      <c r="A438" s="19" t="s">
        <v>887</v>
      </c>
      <c r="B438" s="19" t="s">
        <v>888</v>
      </c>
      <c r="C438" s="20" t="n">
        <v>782</v>
      </c>
      <c r="D438" s="20" t="n">
        <v>10</v>
      </c>
      <c r="E438" s="20" t="s">
        <v>36</v>
      </c>
      <c r="F438" s="21" t="n">
        <v>2391</v>
      </c>
      <c r="G438" s="21" t="n">
        <v>2465</v>
      </c>
      <c r="H438" s="21" t="n">
        <v>2069</v>
      </c>
      <c r="I438" s="21" t="n">
        <v>3708</v>
      </c>
      <c r="J438" s="21" t="n">
        <v>1118</v>
      </c>
      <c r="K438" s="21" t="n">
        <v>7.97</v>
      </c>
      <c r="L438" s="21" t="n">
        <v>8.21666666666667</v>
      </c>
      <c r="M438" s="21" t="n">
        <v>6.89666666666667</v>
      </c>
      <c r="N438" s="21" t="n">
        <v>12.36</v>
      </c>
      <c r="O438" s="21" t="n">
        <v>3.72666666666667</v>
      </c>
    </row>
    <row r="439" customFormat="false" ht="13.5" hidden="false" customHeight="false" outlineLevel="0" collapsed="false">
      <c r="A439" s="22" t="s">
        <v>889</v>
      </c>
      <c r="B439" s="19" t="s">
        <v>890</v>
      </c>
      <c r="C439" s="20" t="n">
        <v>782</v>
      </c>
      <c r="D439" s="20" t="n">
        <v>10</v>
      </c>
      <c r="E439" s="20" t="s">
        <v>36</v>
      </c>
      <c r="F439" s="21" t="n">
        <v>3720</v>
      </c>
      <c r="G439" s="21" t="n">
        <v>8675</v>
      </c>
      <c r="H439" s="21" t="n">
        <v>4485</v>
      </c>
      <c r="I439" s="21" t="n">
        <v>1793</v>
      </c>
      <c r="J439" s="21" t="n">
        <v>2521</v>
      </c>
      <c r="K439" s="21" t="n">
        <v>12.4</v>
      </c>
      <c r="L439" s="21" t="n">
        <v>28.9166666666667</v>
      </c>
      <c r="M439" s="21" t="n">
        <v>14.95</v>
      </c>
      <c r="N439" s="21" t="n">
        <v>5.97666666666667</v>
      </c>
      <c r="O439" s="21" t="n">
        <v>8.40333333333333</v>
      </c>
    </row>
    <row r="440" customFormat="false" ht="13.5" hidden="false" customHeight="false" outlineLevel="0" collapsed="false">
      <c r="A440" s="19" t="s">
        <v>891</v>
      </c>
      <c r="B440" s="19" t="s">
        <v>892</v>
      </c>
      <c r="C440" s="20" t="n">
        <v>782</v>
      </c>
      <c r="D440" s="20" t="n">
        <v>10</v>
      </c>
      <c r="E440" s="20" t="s">
        <v>36</v>
      </c>
      <c r="F440" s="21" t="n">
        <v>3028</v>
      </c>
      <c r="G440" s="21" t="n">
        <v>5456</v>
      </c>
      <c r="H440" s="21" t="n">
        <v>4337</v>
      </c>
      <c r="I440" s="21" t="n">
        <v>3028</v>
      </c>
      <c r="J440" s="21" t="n">
        <v>2458</v>
      </c>
      <c r="K440" s="21" t="n">
        <v>10.0933333333333</v>
      </c>
      <c r="L440" s="21" t="n">
        <v>18.1866666666667</v>
      </c>
      <c r="M440" s="21" t="n">
        <v>14.4566666666667</v>
      </c>
      <c r="N440" s="21" t="n">
        <v>10.0933333333333</v>
      </c>
      <c r="O440" s="21" t="n">
        <v>8.19333333333333</v>
      </c>
    </row>
    <row r="441" customFormat="false" ht="13.5" hidden="false" customHeight="false" outlineLevel="0" collapsed="false">
      <c r="A441" s="22" t="s">
        <v>893</v>
      </c>
      <c r="B441" s="19" t="s">
        <v>894</v>
      </c>
      <c r="C441" s="20" t="n">
        <v>782</v>
      </c>
      <c r="D441" s="20" t="n">
        <v>10</v>
      </c>
      <c r="E441" s="20" t="s">
        <v>36</v>
      </c>
      <c r="F441" s="21" t="n">
        <v>4055</v>
      </c>
      <c r="G441" s="21" t="n">
        <v>4616</v>
      </c>
      <c r="H441" s="21" t="n">
        <v>2420</v>
      </c>
      <c r="I441" s="21" t="n">
        <v>3476</v>
      </c>
      <c r="J441" s="21" t="n">
        <v>6786</v>
      </c>
      <c r="K441" s="21" t="n">
        <v>13.5166666666667</v>
      </c>
      <c r="L441" s="21" t="n">
        <v>15.3866666666667</v>
      </c>
      <c r="M441" s="21" t="n">
        <v>8.06666666666667</v>
      </c>
      <c r="N441" s="21" t="n">
        <v>11.5866666666667</v>
      </c>
      <c r="O441" s="21" t="n">
        <v>22.62</v>
      </c>
    </row>
    <row r="442" customFormat="false" ht="13.5" hidden="false" customHeight="false" outlineLevel="0" collapsed="false">
      <c r="A442" s="19" t="s">
        <v>895</v>
      </c>
      <c r="B442" s="19" t="s">
        <v>896</v>
      </c>
      <c r="C442" s="20" t="n">
        <v>782</v>
      </c>
      <c r="D442" s="20" t="n">
        <v>10</v>
      </c>
      <c r="E442" s="20" t="s">
        <v>36</v>
      </c>
      <c r="F442" s="21" t="n">
        <v>6540</v>
      </c>
      <c r="G442" s="21" t="n">
        <v>6921</v>
      </c>
      <c r="H442" s="21" t="n">
        <v>5362</v>
      </c>
      <c r="I442" s="21" t="n">
        <v>4566</v>
      </c>
      <c r="J442" s="21" t="n">
        <v>5384</v>
      </c>
      <c r="K442" s="21" t="n">
        <v>21.8</v>
      </c>
      <c r="L442" s="21" t="n">
        <v>23.07</v>
      </c>
      <c r="M442" s="21" t="n">
        <v>17.8733333333333</v>
      </c>
      <c r="N442" s="21" t="n">
        <v>15.22</v>
      </c>
      <c r="O442" s="21" t="n">
        <v>17.9466666666667</v>
      </c>
    </row>
    <row r="443" customFormat="false" ht="13.5" hidden="false" customHeight="false" outlineLevel="0" collapsed="false">
      <c r="A443" s="19" t="s">
        <v>897</v>
      </c>
      <c r="B443" s="19" t="s">
        <v>898</v>
      </c>
      <c r="C443" s="20" t="n">
        <v>782</v>
      </c>
      <c r="D443" s="20" t="n">
        <v>10</v>
      </c>
      <c r="E443" s="20" t="s">
        <v>36</v>
      </c>
      <c r="F443" s="21" t="n">
        <v>13205</v>
      </c>
      <c r="G443" s="21" t="n">
        <v>5714</v>
      </c>
      <c r="H443" s="21" t="n">
        <v>1645</v>
      </c>
      <c r="I443" s="21" t="n">
        <v>1364</v>
      </c>
      <c r="J443" s="21" t="n">
        <v>1112</v>
      </c>
      <c r="K443" s="21" t="n">
        <v>44.0166666666667</v>
      </c>
      <c r="L443" s="21" t="n">
        <v>19.0466666666667</v>
      </c>
      <c r="M443" s="21" t="n">
        <v>5.48333333333333</v>
      </c>
      <c r="N443" s="21" t="n">
        <v>4.54666666666667</v>
      </c>
      <c r="O443" s="21" t="n">
        <v>3.70666666666667</v>
      </c>
    </row>
    <row r="444" customFormat="false" ht="13.5" hidden="false" customHeight="false" outlineLevel="0" collapsed="false">
      <c r="A444" s="19" t="s">
        <v>899</v>
      </c>
      <c r="B444" s="19" t="s">
        <v>900</v>
      </c>
      <c r="C444" s="20" t="n">
        <v>783</v>
      </c>
      <c r="D444" s="20" t="n">
        <v>10</v>
      </c>
      <c r="E444" s="20" t="s">
        <v>36</v>
      </c>
      <c r="F444" s="21" t="n">
        <v>1017</v>
      </c>
      <c r="G444" s="21" t="n">
        <v>820</v>
      </c>
      <c r="H444" s="21" t="n">
        <v>610</v>
      </c>
      <c r="I444" s="21" t="n">
        <v>628</v>
      </c>
      <c r="J444" s="21" t="n">
        <v>1627</v>
      </c>
      <c r="K444" s="21" t="n">
        <v>3.39</v>
      </c>
      <c r="L444" s="21" t="n">
        <v>2.73333333333333</v>
      </c>
      <c r="M444" s="21" t="n">
        <v>2.03333333333333</v>
      </c>
      <c r="N444" s="21" t="n">
        <v>2.09333333333333</v>
      </c>
      <c r="O444" s="21" t="n">
        <v>5.42333333333333</v>
      </c>
    </row>
    <row r="445" customFormat="false" ht="13.5" hidden="false" customHeight="false" outlineLevel="0" collapsed="false">
      <c r="A445" s="22" t="s">
        <v>901</v>
      </c>
      <c r="B445" s="19" t="s">
        <v>902</v>
      </c>
      <c r="C445" s="20" t="n">
        <v>783</v>
      </c>
      <c r="D445" s="20" t="n">
        <v>10</v>
      </c>
      <c r="E445" s="20" t="s">
        <v>36</v>
      </c>
      <c r="F445" s="21" t="n">
        <v>1631</v>
      </c>
      <c r="G445" s="21" t="n">
        <v>2086</v>
      </c>
      <c r="H445" s="21" t="n">
        <v>2280</v>
      </c>
      <c r="I445" s="21" t="n">
        <v>1282</v>
      </c>
      <c r="J445" s="21" t="n">
        <v>1991</v>
      </c>
      <c r="K445" s="21" t="n">
        <v>5.43666666666667</v>
      </c>
      <c r="L445" s="21" t="n">
        <v>6.95333333333333</v>
      </c>
      <c r="M445" s="21" t="n">
        <v>7.6</v>
      </c>
      <c r="N445" s="21" t="n">
        <v>4.27333333333333</v>
      </c>
      <c r="O445" s="21" t="n">
        <v>6.63666666666667</v>
      </c>
    </row>
    <row r="446" customFormat="false" ht="13.5" hidden="false" customHeight="false" outlineLevel="0" collapsed="false">
      <c r="A446" s="19" t="s">
        <v>903</v>
      </c>
      <c r="B446" s="19" t="s">
        <v>904</v>
      </c>
      <c r="C446" s="20" t="n">
        <v>783</v>
      </c>
      <c r="D446" s="20" t="n">
        <v>10</v>
      </c>
      <c r="E446" s="20" t="s">
        <v>36</v>
      </c>
      <c r="F446" s="21" t="n">
        <v>224</v>
      </c>
      <c r="G446" s="21" t="n">
        <v>281</v>
      </c>
      <c r="H446" s="21" t="n">
        <v>319</v>
      </c>
      <c r="I446" s="21" t="n">
        <v>291</v>
      </c>
      <c r="J446" s="21" t="n">
        <v>522</v>
      </c>
      <c r="K446" s="21" t="n">
        <v>0.746666666666667</v>
      </c>
      <c r="L446" s="21" t="n">
        <v>0.936666666666667</v>
      </c>
      <c r="M446" s="21" t="n">
        <v>1.06333333333333</v>
      </c>
      <c r="N446" s="21" t="n">
        <v>0.97</v>
      </c>
      <c r="O446" s="21" t="n">
        <v>1.74</v>
      </c>
    </row>
    <row r="447" customFormat="false" ht="13.5" hidden="false" customHeight="false" outlineLevel="0" collapsed="false">
      <c r="A447" s="22" t="s">
        <v>905</v>
      </c>
      <c r="B447" s="19" t="s">
        <v>906</v>
      </c>
      <c r="C447" s="20" t="n">
        <v>783</v>
      </c>
      <c r="D447" s="20" t="n">
        <v>10</v>
      </c>
      <c r="E447" s="20" t="s">
        <v>36</v>
      </c>
      <c r="F447" s="21" t="n">
        <v>1139</v>
      </c>
      <c r="G447" s="21" t="n">
        <v>2647</v>
      </c>
      <c r="H447" s="21" t="n">
        <v>4545</v>
      </c>
      <c r="I447" s="21" t="n">
        <v>5121</v>
      </c>
      <c r="J447" s="21" t="n">
        <v>6959</v>
      </c>
      <c r="K447" s="21" t="n">
        <v>3.79666666666667</v>
      </c>
      <c r="L447" s="21" t="n">
        <v>8.82333333333333</v>
      </c>
      <c r="M447" s="21" t="n">
        <v>15.15</v>
      </c>
      <c r="N447" s="21" t="n">
        <v>17.07</v>
      </c>
      <c r="O447" s="21" t="n">
        <v>23.1966666666667</v>
      </c>
    </row>
    <row r="448" customFormat="false" ht="13.5" hidden="false" customHeight="false" outlineLevel="0" collapsed="false">
      <c r="A448" s="22" t="s">
        <v>907</v>
      </c>
      <c r="B448" s="19" t="s">
        <v>908</v>
      </c>
      <c r="C448" s="20" t="n">
        <v>783</v>
      </c>
      <c r="D448" s="20" t="n">
        <v>10</v>
      </c>
      <c r="E448" s="20" t="s">
        <v>36</v>
      </c>
      <c r="F448" s="21" t="n">
        <v>823</v>
      </c>
      <c r="G448" s="21" t="n">
        <v>2642</v>
      </c>
      <c r="H448" s="21" t="n">
        <v>1701</v>
      </c>
      <c r="I448" s="21" t="n">
        <v>2023</v>
      </c>
      <c r="J448" s="21" t="n">
        <v>1714</v>
      </c>
      <c r="K448" s="21" t="n">
        <v>2.74333333333333</v>
      </c>
      <c r="L448" s="21" t="n">
        <v>8.80666666666667</v>
      </c>
      <c r="M448" s="21" t="n">
        <v>5.67</v>
      </c>
      <c r="N448" s="21" t="n">
        <v>6.74333333333333</v>
      </c>
      <c r="O448" s="21" t="n">
        <v>5.71333333333333</v>
      </c>
    </row>
    <row r="449" customFormat="false" ht="13.5" hidden="false" customHeight="false" outlineLevel="0" collapsed="false">
      <c r="A449" s="22" t="s">
        <v>909</v>
      </c>
      <c r="B449" s="19" t="s">
        <v>910</v>
      </c>
      <c r="C449" s="20" t="n">
        <v>783</v>
      </c>
      <c r="D449" s="20" t="n">
        <v>10</v>
      </c>
      <c r="E449" s="20" t="s">
        <v>36</v>
      </c>
      <c r="F449" s="21" t="n">
        <v>646</v>
      </c>
      <c r="G449" s="21" t="n">
        <v>1064</v>
      </c>
      <c r="H449" s="21" t="n">
        <v>1242</v>
      </c>
      <c r="I449" s="21" t="n">
        <v>1170</v>
      </c>
      <c r="J449" s="21" t="n">
        <v>1198</v>
      </c>
      <c r="K449" s="21" t="n">
        <v>2.15333333333333</v>
      </c>
      <c r="L449" s="21" t="n">
        <v>3.54666666666667</v>
      </c>
      <c r="M449" s="21" t="n">
        <v>4.14</v>
      </c>
      <c r="N449" s="21" t="n">
        <v>3.9</v>
      </c>
      <c r="O449" s="21" t="n">
        <v>3.99333333333333</v>
      </c>
    </row>
    <row r="450" customFormat="false" ht="13.5" hidden="false" customHeight="false" outlineLevel="0" collapsed="false">
      <c r="A450" s="19" t="s">
        <v>911</v>
      </c>
      <c r="B450" s="19" t="s">
        <v>912</v>
      </c>
      <c r="C450" s="20" t="n">
        <v>783</v>
      </c>
      <c r="D450" s="20" t="n">
        <v>10</v>
      </c>
      <c r="E450" s="20" t="s">
        <v>36</v>
      </c>
      <c r="F450" s="21" t="n">
        <v>1414</v>
      </c>
      <c r="G450" s="21" t="n">
        <v>967</v>
      </c>
      <c r="H450" s="21" t="n">
        <v>1100</v>
      </c>
      <c r="I450" s="21" t="n">
        <v>668</v>
      </c>
      <c r="J450" s="21" t="n">
        <v>928</v>
      </c>
      <c r="K450" s="21" t="n">
        <v>4.71333333333333</v>
      </c>
      <c r="L450" s="21" t="n">
        <v>3.22333333333333</v>
      </c>
      <c r="M450" s="21" t="n">
        <v>3.66666666666667</v>
      </c>
      <c r="N450" s="21" t="n">
        <v>2.22666666666667</v>
      </c>
      <c r="O450" s="21" t="n">
        <v>3.09333333333333</v>
      </c>
    </row>
    <row r="451" customFormat="false" ht="13.5" hidden="false" customHeight="false" outlineLevel="0" collapsed="false">
      <c r="A451" s="19" t="s">
        <v>913</v>
      </c>
      <c r="B451" s="19" t="s">
        <v>914</v>
      </c>
      <c r="C451" s="20" t="n">
        <v>783</v>
      </c>
      <c r="D451" s="20" t="n">
        <v>10</v>
      </c>
      <c r="E451" s="20" t="s">
        <v>36</v>
      </c>
      <c r="F451" s="21" t="n">
        <v>4760</v>
      </c>
      <c r="G451" s="21" t="n">
        <v>4765</v>
      </c>
      <c r="H451" s="21" t="n">
        <v>4970</v>
      </c>
      <c r="I451" s="21" t="n">
        <v>4392</v>
      </c>
      <c r="J451" s="21" t="n">
        <v>399</v>
      </c>
      <c r="K451" s="21" t="n">
        <v>15.8666666666667</v>
      </c>
      <c r="L451" s="21" t="n">
        <v>15.8833333333333</v>
      </c>
      <c r="M451" s="21" t="n">
        <v>16.5666666666667</v>
      </c>
      <c r="N451" s="21" t="n">
        <v>14.64</v>
      </c>
      <c r="O451" s="21" t="n">
        <v>1.33</v>
      </c>
    </row>
    <row r="452" customFormat="false" ht="13.5" hidden="false" customHeight="false" outlineLevel="0" collapsed="false">
      <c r="A452" s="22" t="s">
        <v>915</v>
      </c>
      <c r="B452" s="19" t="s">
        <v>916</v>
      </c>
      <c r="C452" s="20" t="n">
        <v>783</v>
      </c>
      <c r="D452" s="20" t="n">
        <v>10</v>
      </c>
      <c r="E452" s="20" t="s">
        <v>36</v>
      </c>
      <c r="F452" s="21" t="n">
        <v>5034</v>
      </c>
      <c r="G452" s="21" t="n">
        <v>2241</v>
      </c>
      <c r="H452" s="21" t="n">
        <v>2876</v>
      </c>
      <c r="I452" s="21" t="n">
        <v>1623</v>
      </c>
      <c r="J452" s="21" t="n">
        <v>461</v>
      </c>
      <c r="K452" s="21" t="n">
        <v>16.78</v>
      </c>
      <c r="L452" s="21" t="n">
        <v>7.47</v>
      </c>
      <c r="M452" s="21" t="n">
        <v>9.58666666666667</v>
      </c>
      <c r="N452" s="21" t="n">
        <v>5.41</v>
      </c>
      <c r="O452" s="21" t="n">
        <v>1.53666666666667</v>
      </c>
    </row>
    <row r="453" customFormat="false" ht="13.5" hidden="false" customHeight="false" outlineLevel="0" collapsed="false">
      <c r="A453" s="19" t="s">
        <v>917</v>
      </c>
      <c r="B453" s="19" t="s">
        <v>918</v>
      </c>
      <c r="C453" s="20" t="n">
        <v>784</v>
      </c>
      <c r="D453" s="20" t="n">
        <v>10</v>
      </c>
      <c r="E453" s="20" t="s">
        <v>36</v>
      </c>
      <c r="F453" s="21" t="n">
        <v>1688</v>
      </c>
      <c r="G453" s="21" t="n">
        <v>2478</v>
      </c>
      <c r="H453" s="21" t="n">
        <v>2818</v>
      </c>
      <c r="I453" s="21" t="n">
        <v>2973</v>
      </c>
      <c r="J453" s="21" t="n">
        <v>2742</v>
      </c>
      <c r="K453" s="21" t="n">
        <v>5.62666666666667</v>
      </c>
      <c r="L453" s="21" t="n">
        <v>8.26</v>
      </c>
      <c r="M453" s="21" t="n">
        <v>9.39333333333333</v>
      </c>
      <c r="N453" s="21" t="n">
        <v>9.91</v>
      </c>
      <c r="O453" s="21" t="n">
        <v>9.14</v>
      </c>
    </row>
    <row r="454" customFormat="false" ht="13.5" hidden="false" customHeight="false" outlineLevel="0" collapsed="false">
      <c r="A454" s="19" t="s">
        <v>919</v>
      </c>
      <c r="B454" s="19" t="s">
        <v>920</v>
      </c>
      <c r="C454" s="20" t="n">
        <v>784</v>
      </c>
      <c r="D454" s="20" t="n">
        <v>10</v>
      </c>
      <c r="E454" s="20" t="s">
        <v>36</v>
      </c>
      <c r="F454" s="21" t="n">
        <v>7264</v>
      </c>
      <c r="G454" s="21" t="n">
        <v>6961</v>
      </c>
      <c r="H454" s="21" t="n">
        <v>6659</v>
      </c>
      <c r="I454" s="21" t="n">
        <v>9880</v>
      </c>
      <c r="J454" s="21" t="n">
        <v>10294</v>
      </c>
      <c r="K454" s="21" t="n">
        <v>24.2133333333333</v>
      </c>
      <c r="L454" s="21" t="n">
        <v>23.2033333333333</v>
      </c>
      <c r="M454" s="21" t="n">
        <v>22.1966666666667</v>
      </c>
      <c r="N454" s="21" t="n">
        <v>32.9333333333333</v>
      </c>
      <c r="O454" s="21" t="n">
        <v>34.3133333333333</v>
      </c>
    </row>
    <row r="455" customFormat="false" ht="13.5" hidden="false" customHeight="false" outlineLevel="0" collapsed="false">
      <c r="A455" s="22" t="s">
        <v>921</v>
      </c>
      <c r="B455" s="19" t="s">
        <v>922</v>
      </c>
      <c r="C455" s="20" t="n">
        <v>784</v>
      </c>
      <c r="D455" s="20" t="n">
        <v>10</v>
      </c>
      <c r="E455" s="20" t="s">
        <v>36</v>
      </c>
      <c r="F455" s="21" t="n">
        <v>12030</v>
      </c>
      <c r="G455" s="21" t="n">
        <v>13024</v>
      </c>
      <c r="H455" s="21" t="n">
        <v>13767</v>
      </c>
      <c r="I455" s="21" t="n">
        <v>12141</v>
      </c>
      <c r="J455" s="21" t="n">
        <v>12756</v>
      </c>
      <c r="K455" s="21" t="n">
        <v>40.1</v>
      </c>
      <c r="L455" s="21" t="n">
        <v>43.4133333333333</v>
      </c>
      <c r="M455" s="21" t="n">
        <v>45.89</v>
      </c>
      <c r="N455" s="21" t="n">
        <v>40.47</v>
      </c>
      <c r="O455" s="21" t="n">
        <v>42.52</v>
      </c>
    </row>
    <row r="456" customFormat="false" ht="13.5" hidden="false" customHeight="false" outlineLevel="0" collapsed="false">
      <c r="A456" s="19" t="s">
        <v>923</v>
      </c>
      <c r="B456" s="19" t="s">
        <v>924</v>
      </c>
      <c r="C456" s="20" t="n">
        <v>784</v>
      </c>
      <c r="D456" s="20" t="n">
        <v>10</v>
      </c>
      <c r="E456" s="20" t="s">
        <v>36</v>
      </c>
      <c r="F456" s="21" t="n">
        <v>4535</v>
      </c>
      <c r="G456" s="21" t="n">
        <v>5178</v>
      </c>
      <c r="H456" s="21" t="n">
        <v>6175</v>
      </c>
      <c r="I456" s="21" t="n">
        <v>9105</v>
      </c>
      <c r="J456" s="21" t="n">
        <v>6543</v>
      </c>
      <c r="K456" s="21" t="n">
        <v>15.1166666666667</v>
      </c>
      <c r="L456" s="21" t="n">
        <v>17.26</v>
      </c>
      <c r="M456" s="21" t="n">
        <v>20.5833333333333</v>
      </c>
      <c r="N456" s="21" t="n">
        <v>30.35</v>
      </c>
      <c r="O456" s="21" t="n">
        <v>21.81</v>
      </c>
    </row>
    <row r="457" customFormat="false" ht="13.5" hidden="false" customHeight="false" outlineLevel="0" collapsed="false">
      <c r="A457" s="19" t="s">
        <v>925</v>
      </c>
      <c r="B457" s="19" t="s">
        <v>926</v>
      </c>
      <c r="C457" s="20" t="n">
        <v>785</v>
      </c>
      <c r="D457" s="20" t="n">
        <v>10</v>
      </c>
      <c r="E457" s="20" t="s">
        <v>36</v>
      </c>
      <c r="F457" s="21" t="n">
        <v>687</v>
      </c>
      <c r="G457" s="21" t="n">
        <v>1083</v>
      </c>
      <c r="H457" s="21" t="n">
        <v>1157</v>
      </c>
      <c r="I457" s="21" t="n">
        <v>1338</v>
      </c>
      <c r="J457" s="21" t="n">
        <v>1447</v>
      </c>
      <c r="K457" s="21" t="n">
        <v>2.29</v>
      </c>
      <c r="L457" s="21" t="n">
        <v>3.61</v>
      </c>
      <c r="M457" s="21" t="n">
        <v>3.85666666666667</v>
      </c>
      <c r="N457" s="21" t="n">
        <v>4.46</v>
      </c>
      <c r="O457" s="21" t="n">
        <v>4.82333333333333</v>
      </c>
    </row>
    <row r="458" customFormat="false" ht="13.5" hidden="false" customHeight="false" outlineLevel="0" collapsed="false">
      <c r="A458" s="19" t="s">
        <v>927</v>
      </c>
      <c r="B458" s="19" t="s">
        <v>928</v>
      </c>
      <c r="C458" s="20" t="n">
        <v>785</v>
      </c>
      <c r="D458" s="20" t="n">
        <v>10</v>
      </c>
      <c r="E458" s="20" t="s">
        <v>36</v>
      </c>
      <c r="F458" s="21" t="n">
        <v>5543</v>
      </c>
      <c r="G458" s="21" t="n">
        <v>1415</v>
      </c>
      <c r="H458" s="21" t="n">
        <v>2277</v>
      </c>
      <c r="I458" s="21" t="n">
        <v>3216</v>
      </c>
      <c r="J458" s="21" t="n">
        <v>2987</v>
      </c>
      <c r="K458" s="21" t="n">
        <v>18.4766666666667</v>
      </c>
      <c r="L458" s="21" t="n">
        <v>4.71666666666667</v>
      </c>
      <c r="M458" s="21" t="n">
        <v>7.59</v>
      </c>
      <c r="N458" s="21" t="n">
        <v>10.72</v>
      </c>
      <c r="O458" s="21" t="n">
        <v>9.95666666666667</v>
      </c>
    </row>
    <row r="459" customFormat="false" ht="13.5" hidden="false" customHeight="false" outlineLevel="0" collapsed="false">
      <c r="A459" s="19" t="s">
        <v>929</v>
      </c>
      <c r="B459" s="19" t="s">
        <v>930</v>
      </c>
      <c r="C459" s="20" t="n">
        <v>785</v>
      </c>
      <c r="D459" s="20" t="n">
        <v>10</v>
      </c>
      <c r="E459" s="20" t="s">
        <v>36</v>
      </c>
      <c r="F459" s="21" t="n">
        <v>1375</v>
      </c>
      <c r="G459" s="21" t="n">
        <v>1569</v>
      </c>
      <c r="H459" s="21" t="n">
        <v>1729</v>
      </c>
      <c r="I459" s="21" t="n">
        <v>2134</v>
      </c>
      <c r="J459" s="21" t="n">
        <v>1136</v>
      </c>
      <c r="K459" s="21" t="n">
        <v>4.58333333333333</v>
      </c>
      <c r="L459" s="21" t="n">
        <v>5.23</v>
      </c>
      <c r="M459" s="21" t="n">
        <v>5.76333333333333</v>
      </c>
      <c r="N459" s="21" t="n">
        <v>7.11333333333333</v>
      </c>
      <c r="O459" s="21" t="n">
        <v>3.78666666666667</v>
      </c>
    </row>
    <row r="460" customFormat="false" ht="13.5" hidden="false" customHeight="false" outlineLevel="0" collapsed="false">
      <c r="A460" s="19" t="s">
        <v>931</v>
      </c>
      <c r="B460" s="19" t="s">
        <v>932</v>
      </c>
      <c r="C460" s="20" t="n">
        <v>785</v>
      </c>
      <c r="D460" s="20" t="n">
        <v>10</v>
      </c>
      <c r="E460" s="20" t="s">
        <v>36</v>
      </c>
      <c r="F460" s="21" t="n">
        <v>4531</v>
      </c>
      <c r="G460" s="21" t="n">
        <v>4375</v>
      </c>
      <c r="H460" s="21" t="n">
        <v>6133</v>
      </c>
      <c r="I460" s="21" t="n">
        <v>8176</v>
      </c>
      <c r="J460" s="21" t="n">
        <v>7075</v>
      </c>
      <c r="K460" s="21" t="n">
        <v>15.1033333333333</v>
      </c>
      <c r="L460" s="21" t="n">
        <v>14.5833333333333</v>
      </c>
      <c r="M460" s="21" t="n">
        <v>20.4433333333333</v>
      </c>
      <c r="N460" s="21" t="n">
        <v>27.2533333333333</v>
      </c>
      <c r="O460" s="21" t="n">
        <v>23.5833333333333</v>
      </c>
    </row>
    <row r="461" customFormat="false" ht="13.5" hidden="false" customHeight="false" outlineLevel="0" collapsed="false">
      <c r="A461" s="19" t="s">
        <v>933</v>
      </c>
      <c r="B461" s="19" t="s">
        <v>934</v>
      </c>
      <c r="C461" s="20" t="n">
        <v>785</v>
      </c>
      <c r="D461" s="20" t="n">
        <v>10</v>
      </c>
      <c r="E461" s="20" t="s">
        <v>36</v>
      </c>
      <c r="F461" s="21" t="n">
        <v>2042</v>
      </c>
      <c r="G461" s="21" t="n">
        <v>2208</v>
      </c>
      <c r="H461" s="21" t="n">
        <v>2521</v>
      </c>
      <c r="I461" s="21" t="n">
        <v>2017</v>
      </c>
      <c r="J461" s="21" t="n">
        <v>2162</v>
      </c>
      <c r="K461" s="21" t="n">
        <v>6.80666666666667</v>
      </c>
      <c r="L461" s="21" t="n">
        <v>7.36</v>
      </c>
      <c r="M461" s="21" t="n">
        <v>8.40333333333333</v>
      </c>
      <c r="N461" s="21" t="n">
        <v>6.72333333333333</v>
      </c>
      <c r="O461" s="21" t="n">
        <v>7.20666666666667</v>
      </c>
    </row>
    <row r="462" customFormat="false" ht="13.5" hidden="false" customHeight="false" outlineLevel="0" collapsed="false">
      <c r="A462" s="22" t="s">
        <v>935</v>
      </c>
      <c r="B462" s="19" t="s">
        <v>936</v>
      </c>
      <c r="C462" s="20" t="n">
        <v>785</v>
      </c>
      <c r="D462" s="20" t="n">
        <v>10</v>
      </c>
      <c r="E462" s="20" t="s">
        <v>171</v>
      </c>
      <c r="F462" s="21" t="n">
        <v>9617</v>
      </c>
      <c r="G462" s="21" t="n">
        <v>9915</v>
      </c>
      <c r="H462" s="21" t="n">
        <v>7166</v>
      </c>
      <c r="I462" s="21" t="n">
        <v>9818</v>
      </c>
      <c r="J462" s="21" t="n">
        <v>3046</v>
      </c>
      <c r="K462" s="21" t="n">
        <v>32.0566666666667</v>
      </c>
      <c r="L462" s="21" t="n">
        <v>33.05</v>
      </c>
      <c r="M462" s="21" t="n">
        <v>23.8866666666667</v>
      </c>
      <c r="N462" s="21" t="n">
        <v>32.7266666666667</v>
      </c>
      <c r="O462" s="21" t="n">
        <v>10.1533333333333</v>
      </c>
    </row>
    <row r="463" customFormat="false" ht="13.5" hidden="false" customHeight="false" outlineLevel="0" collapsed="false">
      <c r="A463" s="22" t="s">
        <v>937</v>
      </c>
      <c r="B463" s="19" t="s">
        <v>938</v>
      </c>
      <c r="C463" s="20" t="n">
        <v>785</v>
      </c>
      <c r="D463" s="20" t="n">
        <v>10</v>
      </c>
      <c r="E463" s="20" t="s">
        <v>36</v>
      </c>
      <c r="F463" s="21" t="n">
        <v>9742</v>
      </c>
      <c r="G463" s="21" t="n">
        <v>9534</v>
      </c>
      <c r="H463" s="21" t="n">
        <v>7197</v>
      </c>
      <c r="I463" s="21" t="n">
        <v>4496</v>
      </c>
      <c r="J463" s="21" t="n">
        <v>2594</v>
      </c>
      <c r="K463" s="21" t="n">
        <v>32.4733333333333</v>
      </c>
      <c r="L463" s="21" t="n">
        <v>31.78</v>
      </c>
      <c r="M463" s="21" t="n">
        <v>23.99</v>
      </c>
      <c r="N463" s="21" t="n">
        <v>14.9866666666667</v>
      </c>
      <c r="O463" s="21" t="n">
        <v>8.64666666666667</v>
      </c>
    </row>
    <row r="464" customFormat="false" ht="13.5" hidden="false" customHeight="false" outlineLevel="0" collapsed="false">
      <c r="A464" s="19" t="s">
        <v>939</v>
      </c>
      <c r="B464" s="19" t="s">
        <v>940</v>
      </c>
      <c r="C464" s="20" t="n">
        <v>785</v>
      </c>
      <c r="D464" s="20" t="n">
        <v>10</v>
      </c>
      <c r="E464" s="20" t="s">
        <v>36</v>
      </c>
      <c r="F464" s="21" t="n">
        <v>6974</v>
      </c>
      <c r="G464" s="21" t="n">
        <v>8305</v>
      </c>
      <c r="H464" s="21" t="n">
        <v>7850</v>
      </c>
      <c r="I464" s="21" t="n">
        <v>6697</v>
      </c>
      <c r="J464" s="21" t="n">
        <v>6493</v>
      </c>
      <c r="K464" s="21" t="n">
        <v>23.2466666666667</v>
      </c>
      <c r="L464" s="21" t="n">
        <v>27.6833333333333</v>
      </c>
      <c r="M464" s="21" t="n">
        <v>26.1666666666667</v>
      </c>
      <c r="N464" s="21" t="n">
        <v>22.3233333333333</v>
      </c>
      <c r="O464" s="21" t="n">
        <v>21.6433333333333</v>
      </c>
    </row>
    <row r="465" customFormat="false" ht="13.5" hidden="false" customHeight="false" outlineLevel="0" collapsed="false">
      <c r="A465" s="22" t="s">
        <v>941</v>
      </c>
      <c r="B465" s="19" t="s">
        <v>942</v>
      </c>
      <c r="C465" s="20" t="n">
        <v>785</v>
      </c>
      <c r="D465" s="20" t="n">
        <v>10</v>
      </c>
      <c r="E465" s="20" t="s">
        <v>36</v>
      </c>
      <c r="F465" s="21" t="n">
        <v>2876</v>
      </c>
      <c r="G465" s="21" t="n">
        <v>3033</v>
      </c>
      <c r="H465" s="21" t="n">
        <v>2841</v>
      </c>
      <c r="I465" s="21" t="n">
        <v>3865</v>
      </c>
      <c r="J465" s="21" t="n">
        <v>3407</v>
      </c>
      <c r="K465" s="21" t="n">
        <v>9.58666666666667</v>
      </c>
      <c r="L465" s="21" t="n">
        <v>10.11</v>
      </c>
      <c r="M465" s="21" t="n">
        <v>9.47</v>
      </c>
      <c r="N465" s="21" t="n">
        <v>12.8833333333333</v>
      </c>
      <c r="O465" s="21" t="n">
        <v>11.3566666666667</v>
      </c>
    </row>
    <row r="466" customFormat="false" ht="13.5" hidden="false" customHeight="false" outlineLevel="0" collapsed="false">
      <c r="A466" s="19" t="s">
        <v>943</v>
      </c>
      <c r="B466" s="19" t="s">
        <v>944</v>
      </c>
      <c r="C466" s="20" t="n">
        <v>785</v>
      </c>
      <c r="D466" s="20" t="n">
        <v>10</v>
      </c>
      <c r="E466" s="20" t="s">
        <v>36</v>
      </c>
      <c r="F466" s="21" t="n">
        <v>19311</v>
      </c>
      <c r="G466" s="21" t="n">
        <v>22856</v>
      </c>
      <c r="H466" s="21" t="n">
        <v>27805</v>
      </c>
      <c r="I466" s="21" t="n">
        <v>28020</v>
      </c>
      <c r="J466" s="21" t="n">
        <v>23252</v>
      </c>
      <c r="K466" s="21" t="n">
        <v>64.37</v>
      </c>
      <c r="L466" s="21" t="n">
        <v>76.1866666666667</v>
      </c>
      <c r="M466" s="21" t="n">
        <v>92.6833333333333</v>
      </c>
      <c r="N466" s="21" t="n">
        <v>93.4</v>
      </c>
      <c r="O466" s="21" t="n">
        <v>77.5066666666667</v>
      </c>
    </row>
    <row r="467" customFormat="false" ht="13.5" hidden="false" customHeight="false" outlineLevel="0" collapsed="false">
      <c r="A467" s="19" t="s">
        <v>945</v>
      </c>
      <c r="B467" s="19" t="s">
        <v>946</v>
      </c>
      <c r="C467" s="20" t="n">
        <v>785</v>
      </c>
      <c r="D467" s="20" t="n">
        <v>10</v>
      </c>
      <c r="E467" s="20" t="s">
        <v>36</v>
      </c>
      <c r="F467" s="21" t="n">
        <v>17697</v>
      </c>
      <c r="G467" s="21" t="n">
        <v>24142</v>
      </c>
      <c r="H467" s="21" t="n">
        <v>27769</v>
      </c>
      <c r="I467" s="21" t="n">
        <v>33344</v>
      </c>
      <c r="J467" s="21" t="n">
        <v>33465</v>
      </c>
      <c r="K467" s="21" t="n">
        <v>58.99</v>
      </c>
      <c r="L467" s="21" t="n">
        <v>80.4733333333333</v>
      </c>
      <c r="M467" s="21" t="n">
        <v>92.5633333333333</v>
      </c>
      <c r="N467" s="21" t="n">
        <v>111.146666666667</v>
      </c>
      <c r="O467" s="21" t="n">
        <v>111.55</v>
      </c>
    </row>
    <row r="468" customFormat="false" ht="13.5" hidden="false" customHeight="false" outlineLevel="0" collapsed="false">
      <c r="A468" s="19" t="s">
        <v>947</v>
      </c>
      <c r="B468" s="19" t="s">
        <v>948</v>
      </c>
      <c r="C468" s="20" t="s">
        <v>949</v>
      </c>
      <c r="D468" s="20" t="n">
        <v>10</v>
      </c>
      <c r="E468" s="20" t="s">
        <v>36</v>
      </c>
      <c r="F468" s="21" t="n">
        <v>2932</v>
      </c>
      <c r="G468" s="21" t="n">
        <v>2750</v>
      </c>
      <c r="H468" s="21" t="n">
        <v>2968</v>
      </c>
      <c r="I468" s="21" t="n">
        <v>4580</v>
      </c>
      <c r="J468" s="21" t="n">
        <v>4137</v>
      </c>
      <c r="K468" s="21" t="n">
        <v>9.77333333333333</v>
      </c>
      <c r="L468" s="21" t="n">
        <v>9.16666666666667</v>
      </c>
      <c r="M468" s="21" t="n">
        <v>9.89333333333333</v>
      </c>
      <c r="N468" s="21" t="n">
        <v>15.2666666666667</v>
      </c>
      <c r="O468" s="21" t="n">
        <v>13.79</v>
      </c>
    </row>
    <row r="469" customFormat="false" ht="13.5" hidden="false" customHeight="false" outlineLevel="0" collapsed="false">
      <c r="A469" s="19" t="s">
        <v>950</v>
      </c>
      <c r="B469" s="19" t="s">
        <v>951</v>
      </c>
      <c r="C469" s="20" t="s">
        <v>949</v>
      </c>
      <c r="D469" s="20" t="n">
        <v>10</v>
      </c>
      <c r="E469" s="20" t="s">
        <v>36</v>
      </c>
      <c r="F469" s="21" t="n">
        <v>5252</v>
      </c>
      <c r="G469" s="21" t="n">
        <v>6666</v>
      </c>
      <c r="H469" s="21" t="n">
        <v>6602</v>
      </c>
      <c r="I469" s="21" t="n">
        <v>7207</v>
      </c>
      <c r="J469" s="21" t="n">
        <v>10391</v>
      </c>
      <c r="K469" s="21" t="n">
        <v>17.5066666666667</v>
      </c>
      <c r="L469" s="21" t="n">
        <v>22.22</v>
      </c>
      <c r="M469" s="21" t="n">
        <v>22.0066666666667</v>
      </c>
      <c r="N469" s="21" t="n">
        <v>24.0233333333333</v>
      </c>
      <c r="O469" s="21" t="n">
        <v>34.6366666666667</v>
      </c>
    </row>
    <row r="470" customFormat="false" ht="13.5" hidden="false" customHeight="false" outlineLevel="0" collapsed="false">
      <c r="A470" s="22" t="s">
        <v>952</v>
      </c>
      <c r="B470" s="23" t="s">
        <v>953</v>
      </c>
      <c r="C470" s="20" t="s">
        <v>954</v>
      </c>
      <c r="D470" s="20" t="n">
        <v>10</v>
      </c>
      <c r="E470" s="20" t="s">
        <v>36</v>
      </c>
      <c r="F470" s="21" t="n">
        <v>18601</v>
      </c>
      <c r="G470" s="21" t="n">
        <v>13838</v>
      </c>
      <c r="H470" s="21" t="n">
        <v>11207</v>
      </c>
      <c r="I470" s="21" t="n">
        <v>10521</v>
      </c>
      <c r="J470" s="21" t="n">
        <v>9310</v>
      </c>
      <c r="K470" s="21" t="n">
        <v>62.0033333333333</v>
      </c>
      <c r="L470" s="21" t="n">
        <v>46.1266666666667</v>
      </c>
      <c r="M470" s="21" t="n">
        <v>37.3566666666667</v>
      </c>
      <c r="N470" s="21" t="n">
        <v>35.07</v>
      </c>
      <c r="O470" s="21" t="n">
        <v>31.0333333333333</v>
      </c>
    </row>
    <row r="471" customFormat="false" ht="13.5" hidden="false" customHeight="false" outlineLevel="0" collapsed="false">
      <c r="A471" s="22" t="s">
        <v>955</v>
      </c>
      <c r="B471" s="23" t="s">
        <v>953</v>
      </c>
      <c r="C471" s="20" t="s">
        <v>954</v>
      </c>
      <c r="D471" s="20" t="n">
        <v>10</v>
      </c>
      <c r="E471" s="20" t="s">
        <v>36</v>
      </c>
      <c r="F471" s="21" t="n">
        <v>2155</v>
      </c>
      <c r="G471" s="21" t="n">
        <v>2450</v>
      </c>
      <c r="H471" s="21" t="n">
        <v>1874</v>
      </c>
      <c r="I471" s="21" t="n">
        <v>1624</v>
      </c>
      <c r="J471" s="21" t="n">
        <v>1708</v>
      </c>
      <c r="K471" s="21" t="n">
        <v>7.18333333333333</v>
      </c>
      <c r="L471" s="21" t="n">
        <v>8.16666666666667</v>
      </c>
      <c r="M471" s="21" t="n">
        <v>6.24666666666667</v>
      </c>
      <c r="N471" s="21" t="n">
        <v>5.41333333333333</v>
      </c>
      <c r="O471" s="21" t="n">
        <v>5.69333333333333</v>
      </c>
    </row>
    <row r="472" customFormat="false" ht="13.5" hidden="false" customHeight="false" outlineLevel="0" collapsed="false">
      <c r="A472" s="19" t="s">
        <v>956</v>
      </c>
      <c r="B472" s="19" t="s">
        <v>957</v>
      </c>
      <c r="C472" s="20" t="s">
        <v>954</v>
      </c>
      <c r="D472" s="20" t="n">
        <v>10</v>
      </c>
      <c r="E472" s="20" t="s">
        <v>36</v>
      </c>
      <c r="F472" s="21" t="n">
        <v>1761</v>
      </c>
      <c r="G472" s="21" t="n">
        <v>2049</v>
      </c>
      <c r="H472" s="21" t="n">
        <v>3145</v>
      </c>
      <c r="I472" s="21" t="n">
        <v>2558</v>
      </c>
      <c r="J472" s="21" t="n">
        <v>2307</v>
      </c>
      <c r="K472" s="21" t="n">
        <v>5.87</v>
      </c>
      <c r="L472" s="21" t="n">
        <v>6.83</v>
      </c>
      <c r="M472" s="21" t="n">
        <v>10.4833333333333</v>
      </c>
      <c r="N472" s="21" t="n">
        <v>8.52666666666667</v>
      </c>
      <c r="O472" s="21" t="n">
        <v>7.69</v>
      </c>
    </row>
    <row r="473" customFormat="false" ht="13.5" hidden="false" customHeight="false" outlineLevel="0" collapsed="false">
      <c r="A473" s="22" t="s">
        <v>958</v>
      </c>
      <c r="B473" s="19" t="s">
        <v>959</v>
      </c>
      <c r="C473" s="20" t="s">
        <v>954</v>
      </c>
      <c r="D473" s="20" t="n">
        <v>10</v>
      </c>
      <c r="E473" s="20" t="s">
        <v>36</v>
      </c>
      <c r="F473" s="21" t="n">
        <v>6095</v>
      </c>
      <c r="G473" s="21" t="n">
        <v>12635</v>
      </c>
      <c r="H473" s="21" t="n">
        <v>11196</v>
      </c>
      <c r="I473" s="21" t="n">
        <v>3612</v>
      </c>
      <c r="J473" s="21" t="n">
        <v>7165</v>
      </c>
      <c r="K473" s="21" t="n">
        <v>20.3166666666667</v>
      </c>
      <c r="L473" s="21" t="n">
        <v>42.1166666666667</v>
      </c>
      <c r="M473" s="21" t="n">
        <v>37.32</v>
      </c>
      <c r="N473" s="21" t="n">
        <v>12.04</v>
      </c>
      <c r="O473" s="21" t="n">
        <v>23.8833333333333</v>
      </c>
    </row>
    <row r="474" customFormat="false" ht="13.5" hidden="false" customHeight="false" outlineLevel="0" collapsed="false">
      <c r="A474" s="22" t="s">
        <v>960</v>
      </c>
      <c r="B474" s="19" t="s">
        <v>961</v>
      </c>
      <c r="C474" s="20" t="s">
        <v>954</v>
      </c>
      <c r="D474" s="20" t="n">
        <v>10</v>
      </c>
      <c r="E474" s="20" t="s">
        <v>36</v>
      </c>
      <c r="F474" s="21" t="n">
        <v>0</v>
      </c>
      <c r="G474" s="21" t="n">
        <v>0</v>
      </c>
      <c r="H474" s="21" t="n">
        <v>0</v>
      </c>
      <c r="I474" s="21" t="n">
        <v>2015</v>
      </c>
      <c r="J474" s="21" t="n">
        <v>2034</v>
      </c>
      <c r="K474" s="21" t="n">
        <v>0</v>
      </c>
      <c r="L474" s="21" t="n">
        <v>0</v>
      </c>
      <c r="M474" s="21" t="n">
        <v>0</v>
      </c>
      <c r="N474" s="21" t="n">
        <v>6.71666666666667</v>
      </c>
      <c r="O474" s="21" t="n">
        <v>6.78</v>
      </c>
    </row>
    <row r="475" customFormat="false" ht="13.5" hidden="false" customHeight="false" outlineLevel="0" collapsed="false">
      <c r="A475" s="22" t="s">
        <v>962</v>
      </c>
      <c r="B475" s="19" t="s">
        <v>963</v>
      </c>
      <c r="C475" s="20" t="s">
        <v>954</v>
      </c>
      <c r="D475" s="20" t="n">
        <v>10</v>
      </c>
      <c r="E475" s="20" t="s">
        <v>36</v>
      </c>
      <c r="F475" s="21" t="n">
        <v>9626</v>
      </c>
      <c r="G475" s="21" t="n">
        <v>11288</v>
      </c>
      <c r="H475" s="21" t="n">
        <v>6408</v>
      </c>
      <c r="I475" s="21" t="n">
        <v>16333</v>
      </c>
      <c r="J475" s="21" t="n">
        <v>16429</v>
      </c>
      <c r="K475" s="21" t="n">
        <v>32.0866666666667</v>
      </c>
      <c r="L475" s="21" t="n">
        <v>37.6266666666667</v>
      </c>
      <c r="M475" s="21" t="n">
        <v>21.36</v>
      </c>
      <c r="N475" s="21" t="n">
        <v>54.4433333333333</v>
      </c>
      <c r="O475" s="21" t="n">
        <v>54.7633333333333</v>
      </c>
    </row>
    <row r="476" customFormat="false" ht="13.5" hidden="false" customHeight="false" outlineLevel="0" collapsed="false">
      <c r="A476" s="19" t="s">
        <v>337</v>
      </c>
      <c r="B476" s="19" t="s">
        <v>964</v>
      </c>
      <c r="C476" s="20" t="s">
        <v>965</v>
      </c>
      <c r="D476" s="20" t="n">
        <v>10</v>
      </c>
      <c r="E476" s="20" t="s">
        <v>36</v>
      </c>
      <c r="F476" s="21" t="n">
        <v>8625</v>
      </c>
      <c r="G476" s="21" t="n">
        <v>8603</v>
      </c>
      <c r="H476" s="21" t="n">
        <v>7458</v>
      </c>
      <c r="I476" s="21" t="n">
        <v>4963</v>
      </c>
      <c r="J476" s="21" t="n">
        <v>683</v>
      </c>
      <c r="K476" s="21" t="n">
        <v>28.75</v>
      </c>
      <c r="L476" s="21" t="n">
        <v>28.6766666666667</v>
      </c>
      <c r="M476" s="21" t="n">
        <v>24.86</v>
      </c>
      <c r="N476" s="21" t="n">
        <v>16.5433333333333</v>
      </c>
      <c r="O476" s="21" t="n">
        <v>2.27666666666667</v>
      </c>
    </row>
    <row r="477" customFormat="false" ht="13.5" hidden="false" customHeight="false" outlineLevel="0" collapsed="false">
      <c r="A477" s="19" t="s">
        <v>966</v>
      </c>
      <c r="B477" s="19" t="s">
        <v>967</v>
      </c>
      <c r="C477" s="20" t="s">
        <v>965</v>
      </c>
      <c r="D477" s="20" t="n">
        <v>10</v>
      </c>
      <c r="E477" s="20" t="s">
        <v>36</v>
      </c>
      <c r="F477" s="21" t="n">
        <v>5202</v>
      </c>
      <c r="G477" s="21" t="n">
        <v>1714</v>
      </c>
      <c r="H477" s="21" t="n">
        <v>1167</v>
      </c>
      <c r="I477" s="21" t="n">
        <v>2172</v>
      </c>
      <c r="J477" s="21" t="n">
        <v>3025</v>
      </c>
      <c r="K477" s="21" t="n">
        <v>17.34</v>
      </c>
      <c r="L477" s="21" t="n">
        <v>5.71333333333333</v>
      </c>
      <c r="M477" s="21" t="n">
        <v>3.89</v>
      </c>
      <c r="N477" s="21" t="n">
        <v>7.24</v>
      </c>
      <c r="O477" s="21" t="n">
        <v>10.0833333333333</v>
      </c>
    </row>
    <row r="478" customFormat="false" ht="13.5" hidden="false" customHeight="false" outlineLevel="0" collapsed="false">
      <c r="A478" s="19" t="s">
        <v>968</v>
      </c>
      <c r="B478" s="19" t="s">
        <v>969</v>
      </c>
      <c r="C478" s="20" t="s">
        <v>970</v>
      </c>
      <c r="D478" s="20" t="n">
        <v>10</v>
      </c>
      <c r="E478" s="20" t="s">
        <v>36</v>
      </c>
      <c r="F478" s="21" t="n">
        <v>17568</v>
      </c>
      <c r="G478" s="21" t="n">
        <v>16806</v>
      </c>
      <c r="H478" s="21" t="n">
        <v>15224</v>
      </c>
      <c r="I478" s="21" t="n">
        <v>41018</v>
      </c>
      <c r="J478" s="21" t="n">
        <v>52256</v>
      </c>
      <c r="K478" s="21" t="n">
        <v>58.56</v>
      </c>
      <c r="L478" s="21" t="n">
        <v>56.02</v>
      </c>
      <c r="M478" s="21" t="n">
        <v>50.7466666666667</v>
      </c>
      <c r="N478" s="21" t="n">
        <v>136.726666666667</v>
      </c>
      <c r="O478" s="21" t="n">
        <v>174.186666666667</v>
      </c>
    </row>
    <row r="479" customFormat="false" ht="13.5" hidden="false" customHeight="false" outlineLevel="0" collapsed="false">
      <c r="A479" s="19" t="s">
        <v>971</v>
      </c>
      <c r="B479" s="19" t="s">
        <v>972</v>
      </c>
      <c r="C479" s="20" t="s">
        <v>970</v>
      </c>
      <c r="D479" s="20" t="n">
        <v>10</v>
      </c>
      <c r="E479" s="20" t="s">
        <v>36</v>
      </c>
      <c r="F479" s="21" t="n">
        <v>1011</v>
      </c>
      <c r="G479" s="21" t="n">
        <v>1083</v>
      </c>
      <c r="H479" s="21" t="n">
        <v>354</v>
      </c>
      <c r="I479" s="21" t="n">
        <v>212</v>
      </c>
      <c r="J479" s="21" t="n">
        <v>6980</v>
      </c>
      <c r="K479" s="21" t="n">
        <v>3.37</v>
      </c>
      <c r="L479" s="21" t="n">
        <v>3.61</v>
      </c>
      <c r="M479" s="21" t="n">
        <v>1.18</v>
      </c>
      <c r="N479" s="21" t="n">
        <v>0.706666666666667</v>
      </c>
      <c r="O479" s="21" t="n">
        <v>23.2666666666667</v>
      </c>
    </row>
    <row r="480" customFormat="false" ht="13.5" hidden="false" customHeight="false" outlineLevel="0" collapsed="false">
      <c r="A480" s="19" t="s">
        <v>971</v>
      </c>
      <c r="B480" s="19" t="s">
        <v>973</v>
      </c>
      <c r="C480" s="20" t="s">
        <v>970</v>
      </c>
      <c r="D480" s="20" t="n">
        <v>10</v>
      </c>
      <c r="E480" s="20" t="s">
        <v>36</v>
      </c>
      <c r="F480" s="21" t="n">
        <v>29470</v>
      </c>
      <c r="G480" s="21" t="n">
        <v>25243</v>
      </c>
      <c r="H480" s="21" t="n">
        <v>18546</v>
      </c>
      <c r="I480" s="21" t="n">
        <v>23670</v>
      </c>
      <c r="J480" s="21" t="n">
        <v>14940</v>
      </c>
      <c r="K480" s="21" t="n">
        <v>98.2333333333333</v>
      </c>
      <c r="L480" s="21" t="n">
        <v>84.1433333333333</v>
      </c>
      <c r="M480" s="21" t="n">
        <v>61.82</v>
      </c>
      <c r="N480" s="21" t="n">
        <v>78.9</v>
      </c>
      <c r="O480" s="21" t="n">
        <v>49.8</v>
      </c>
    </row>
    <row r="481" customFormat="false" ht="13.5" hidden="false" customHeight="false" outlineLevel="0" collapsed="false">
      <c r="A481" s="19" t="s">
        <v>974</v>
      </c>
      <c r="B481" s="19" t="s">
        <v>975</v>
      </c>
      <c r="C481" s="20" t="s">
        <v>976</v>
      </c>
      <c r="D481" s="20" t="n">
        <v>10</v>
      </c>
      <c r="E481" s="20" t="s">
        <v>171</v>
      </c>
      <c r="F481" s="21" t="n">
        <v>5256</v>
      </c>
      <c r="G481" s="21" t="n">
        <v>4925</v>
      </c>
      <c r="H481" s="21" t="n">
        <v>2730</v>
      </c>
      <c r="I481" s="21" t="n">
        <v>3815</v>
      </c>
      <c r="J481" s="21" t="n">
        <v>4250</v>
      </c>
      <c r="K481" s="21" t="n">
        <v>17.52</v>
      </c>
      <c r="L481" s="21" t="n">
        <v>16.4166666666667</v>
      </c>
      <c r="M481" s="21" t="n">
        <v>9.1</v>
      </c>
      <c r="N481" s="21" t="n">
        <v>12.7166666666667</v>
      </c>
      <c r="O481" s="21" t="n">
        <v>14.1666666666667</v>
      </c>
    </row>
    <row r="482" customFormat="false" ht="13.5" hidden="false" customHeight="false" outlineLevel="0" collapsed="false">
      <c r="A482" s="22" t="s">
        <v>977</v>
      </c>
      <c r="B482" s="19" t="s">
        <v>978</v>
      </c>
      <c r="C482" s="20" t="s">
        <v>976</v>
      </c>
      <c r="D482" s="20" t="n">
        <v>10</v>
      </c>
      <c r="E482" s="20" t="s">
        <v>36</v>
      </c>
      <c r="F482" s="21" t="n">
        <v>2998</v>
      </c>
      <c r="G482" s="21" t="n">
        <v>2426</v>
      </c>
      <c r="H482" s="21" t="n">
        <v>2885</v>
      </c>
      <c r="I482" s="21" t="n">
        <v>3171</v>
      </c>
      <c r="J482" s="21" t="n">
        <v>2480</v>
      </c>
      <c r="K482" s="21" t="n">
        <v>9.99333333333333</v>
      </c>
      <c r="L482" s="21" t="n">
        <v>8.08666666666667</v>
      </c>
      <c r="M482" s="21" t="n">
        <v>9.61666666666667</v>
      </c>
      <c r="N482" s="21" t="n">
        <v>10.57</v>
      </c>
      <c r="O482" s="21" t="n">
        <v>8.26666666666667</v>
      </c>
    </row>
    <row r="483" customFormat="false" ht="13.5" hidden="false" customHeight="false" outlineLevel="0" collapsed="false">
      <c r="A483" s="19" t="s">
        <v>979</v>
      </c>
      <c r="B483" s="19" t="s">
        <v>980</v>
      </c>
      <c r="C483" s="20" t="s">
        <v>976</v>
      </c>
      <c r="D483" s="20" t="n">
        <v>10</v>
      </c>
      <c r="E483" s="20" t="s">
        <v>171</v>
      </c>
      <c r="F483" s="21" t="n">
        <v>9675</v>
      </c>
      <c r="G483" s="21" t="n">
        <v>4593</v>
      </c>
      <c r="H483" s="21" t="n">
        <v>5506</v>
      </c>
      <c r="I483" s="21" t="n">
        <v>5663</v>
      </c>
      <c r="J483" s="21" t="n">
        <v>5714</v>
      </c>
      <c r="K483" s="21" t="n">
        <v>32.25</v>
      </c>
      <c r="L483" s="21" t="n">
        <v>15.31</v>
      </c>
      <c r="M483" s="21" t="n">
        <v>18.3533333333333</v>
      </c>
      <c r="N483" s="21" t="n">
        <v>18.8766666666667</v>
      </c>
      <c r="O483" s="21" t="n">
        <v>19.0466666666667</v>
      </c>
    </row>
    <row r="484" customFormat="false" ht="13.5" hidden="false" customHeight="false" outlineLevel="0" collapsed="false">
      <c r="A484" s="19" t="s">
        <v>981</v>
      </c>
      <c r="B484" s="19" t="s">
        <v>982</v>
      </c>
      <c r="C484" s="20" t="s">
        <v>976</v>
      </c>
      <c r="D484" s="20" t="n">
        <v>10</v>
      </c>
      <c r="E484" s="20" t="s">
        <v>36</v>
      </c>
      <c r="F484" s="21" t="n">
        <v>746</v>
      </c>
      <c r="G484" s="21" t="n">
        <v>724</v>
      </c>
      <c r="H484" s="21" t="n">
        <v>672</v>
      </c>
      <c r="I484" s="21" t="n">
        <v>361</v>
      </c>
      <c r="J484" s="21" t="n">
        <v>180</v>
      </c>
      <c r="K484" s="21" t="n">
        <v>2.48666666666667</v>
      </c>
      <c r="L484" s="21" t="n">
        <v>2.41333333333333</v>
      </c>
      <c r="M484" s="21" t="n">
        <v>2.24</v>
      </c>
      <c r="N484" s="21" t="n">
        <v>1.20333333333333</v>
      </c>
      <c r="O484" s="21" t="n">
        <v>0.6</v>
      </c>
    </row>
    <row r="485" customFormat="false" ht="13.5" hidden="false" customHeight="false" outlineLevel="0" collapsed="false">
      <c r="A485" s="19" t="s">
        <v>983</v>
      </c>
      <c r="B485" s="19" t="s">
        <v>984</v>
      </c>
      <c r="C485" s="20" t="s">
        <v>976</v>
      </c>
      <c r="D485" s="20" t="n">
        <v>10</v>
      </c>
      <c r="E485" s="20" t="s">
        <v>36</v>
      </c>
      <c r="F485" s="21" t="n">
        <v>22225</v>
      </c>
      <c r="G485" s="21" t="n">
        <v>17397</v>
      </c>
      <c r="H485" s="21" t="n">
        <v>14868</v>
      </c>
      <c r="I485" s="21" t="n">
        <v>8002</v>
      </c>
      <c r="J485" s="21" t="n">
        <v>1183</v>
      </c>
      <c r="K485" s="21" t="n">
        <v>74.0833333333333</v>
      </c>
      <c r="L485" s="21" t="n">
        <v>57.99</v>
      </c>
      <c r="M485" s="21" t="n">
        <v>49.56</v>
      </c>
      <c r="N485" s="21" t="n">
        <v>26.6733333333333</v>
      </c>
      <c r="O485" s="21" t="n">
        <v>3.94333333333333</v>
      </c>
    </row>
    <row r="486" customFormat="false" ht="13.5" hidden="false" customHeight="false" outlineLevel="0" collapsed="false">
      <c r="A486" s="19" t="s">
        <v>985</v>
      </c>
      <c r="B486" s="19" t="s">
        <v>986</v>
      </c>
      <c r="C486" s="20" t="n">
        <v>769</v>
      </c>
      <c r="D486" s="20" t="n">
        <v>11</v>
      </c>
      <c r="E486" s="20" t="s">
        <v>36</v>
      </c>
      <c r="F486" s="21" t="n">
        <v>23046</v>
      </c>
      <c r="G486" s="21" t="n">
        <v>19818</v>
      </c>
      <c r="H486" s="21" t="n">
        <v>19166</v>
      </c>
      <c r="I486" s="21" t="n">
        <v>20045</v>
      </c>
      <c r="J486" s="21" t="n">
        <v>17237</v>
      </c>
      <c r="K486" s="21" t="n">
        <v>76.82</v>
      </c>
      <c r="L486" s="21" t="n">
        <v>66.06</v>
      </c>
      <c r="M486" s="21" t="n">
        <v>63.8866666666667</v>
      </c>
      <c r="N486" s="21" t="n">
        <v>66.8166666666667</v>
      </c>
      <c r="O486" s="21" t="n">
        <v>57.4566666666667</v>
      </c>
    </row>
    <row r="487" customFormat="false" ht="13.5" hidden="false" customHeight="false" outlineLevel="0" collapsed="false">
      <c r="A487" s="19" t="s">
        <v>987</v>
      </c>
      <c r="B487" s="19" t="s">
        <v>988</v>
      </c>
      <c r="C487" s="20" t="n">
        <v>769</v>
      </c>
      <c r="D487" s="20" t="n">
        <v>11</v>
      </c>
      <c r="E487" s="20" t="s">
        <v>36</v>
      </c>
      <c r="F487" s="21" t="n">
        <v>50463</v>
      </c>
      <c r="G487" s="21" t="n">
        <v>49879</v>
      </c>
      <c r="H487" s="21" t="n">
        <v>51856</v>
      </c>
      <c r="I487" s="21" t="n">
        <v>45640</v>
      </c>
      <c r="J487" s="21" t="n">
        <v>46499</v>
      </c>
      <c r="K487" s="21" t="n">
        <v>168.21</v>
      </c>
      <c r="L487" s="21" t="n">
        <v>166.263333333333</v>
      </c>
      <c r="M487" s="21" t="n">
        <v>172.853333333333</v>
      </c>
      <c r="N487" s="21" t="n">
        <v>152.133333333333</v>
      </c>
      <c r="O487" s="21" t="n">
        <v>154.996666666667</v>
      </c>
    </row>
    <row r="488" customFormat="false" ht="13.5" hidden="false" customHeight="false" outlineLevel="0" collapsed="false">
      <c r="A488" s="19" t="s">
        <v>989</v>
      </c>
      <c r="B488" s="19" t="s">
        <v>990</v>
      </c>
      <c r="C488" s="20" t="n">
        <v>769</v>
      </c>
      <c r="D488" s="20" t="n">
        <v>11</v>
      </c>
      <c r="E488" s="20" t="s">
        <v>36</v>
      </c>
      <c r="F488" s="21" t="n">
        <v>1392</v>
      </c>
      <c r="G488" s="21" t="n">
        <v>1521</v>
      </c>
      <c r="H488" s="21" t="n">
        <v>1561</v>
      </c>
      <c r="I488" s="21" t="n">
        <v>1584</v>
      </c>
      <c r="J488" s="21" t="n">
        <v>1510</v>
      </c>
      <c r="K488" s="21" t="n">
        <v>4.64</v>
      </c>
      <c r="L488" s="21" t="n">
        <v>5.07</v>
      </c>
      <c r="M488" s="21" t="n">
        <v>5.20333333333333</v>
      </c>
      <c r="N488" s="21" t="n">
        <v>5.28</v>
      </c>
      <c r="O488" s="21" t="n">
        <v>5.03333333333333</v>
      </c>
    </row>
    <row r="489" customFormat="false" ht="13.5" hidden="false" customHeight="false" outlineLevel="0" collapsed="false">
      <c r="A489" s="19" t="s">
        <v>991</v>
      </c>
      <c r="B489" s="19" t="s">
        <v>992</v>
      </c>
      <c r="C489" s="20" t="n">
        <v>769</v>
      </c>
      <c r="D489" s="20" t="n">
        <v>11</v>
      </c>
      <c r="E489" s="20" t="s">
        <v>36</v>
      </c>
      <c r="F489" s="21" t="n">
        <v>4501</v>
      </c>
      <c r="G489" s="21" t="n">
        <v>4249</v>
      </c>
      <c r="H489" s="21" t="n">
        <v>1260</v>
      </c>
      <c r="I489" s="21" t="n">
        <v>1699</v>
      </c>
      <c r="J489" s="21" t="n">
        <v>1138</v>
      </c>
      <c r="K489" s="21" t="n">
        <v>15.0033333333333</v>
      </c>
      <c r="L489" s="21" t="n">
        <v>14.1633333333333</v>
      </c>
      <c r="M489" s="21" t="n">
        <v>4.2</v>
      </c>
      <c r="N489" s="21" t="n">
        <v>5.66333333333333</v>
      </c>
      <c r="O489" s="21" t="n">
        <v>3.79333333333333</v>
      </c>
    </row>
    <row r="490" customFormat="false" ht="13.5" hidden="false" customHeight="false" outlineLevel="0" collapsed="false">
      <c r="A490" s="19" t="s">
        <v>993</v>
      </c>
      <c r="B490" s="19" t="s">
        <v>994</v>
      </c>
      <c r="C490" s="20" t="n">
        <v>769</v>
      </c>
      <c r="D490" s="20" t="n">
        <v>11</v>
      </c>
      <c r="E490" s="20" t="s">
        <v>36</v>
      </c>
      <c r="F490" s="21" t="n">
        <v>4579</v>
      </c>
      <c r="G490" s="21" t="n">
        <v>4676</v>
      </c>
      <c r="H490" s="21" t="n">
        <v>5112</v>
      </c>
      <c r="I490" s="21" t="n">
        <v>2518</v>
      </c>
      <c r="J490" s="21" t="n">
        <v>1126</v>
      </c>
      <c r="K490" s="21" t="n">
        <v>15.2633333333333</v>
      </c>
      <c r="L490" s="21" t="n">
        <v>15.5866666666667</v>
      </c>
      <c r="M490" s="21" t="n">
        <v>17.04</v>
      </c>
      <c r="N490" s="21" t="n">
        <v>8.39333333333333</v>
      </c>
      <c r="O490" s="21" t="n">
        <v>3.75333333333333</v>
      </c>
    </row>
    <row r="491" customFormat="false" ht="13.5" hidden="false" customHeight="false" outlineLevel="0" collapsed="false">
      <c r="A491" s="22" t="s">
        <v>995</v>
      </c>
      <c r="B491" s="19" t="s">
        <v>996</v>
      </c>
      <c r="C491" s="20" t="n">
        <v>769</v>
      </c>
      <c r="D491" s="20" t="n">
        <v>11</v>
      </c>
      <c r="E491" s="20" t="s">
        <v>36</v>
      </c>
      <c r="F491" s="21" t="n">
        <v>6843</v>
      </c>
      <c r="G491" s="21" t="n">
        <v>7376</v>
      </c>
      <c r="H491" s="21" t="n">
        <v>7724</v>
      </c>
      <c r="I491" s="21" t="n">
        <v>6069</v>
      </c>
      <c r="J491" s="21" t="n">
        <v>5322</v>
      </c>
      <c r="K491" s="21" t="n">
        <v>22.81</v>
      </c>
      <c r="L491" s="21" t="n">
        <v>24.5866666666667</v>
      </c>
      <c r="M491" s="21" t="n">
        <v>25.7466666666667</v>
      </c>
      <c r="N491" s="21" t="n">
        <v>20.23</v>
      </c>
      <c r="O491" s="21" t="n">
        <v>17.74</v>
      </c>
    </row>
    <row r="492" customFormat="false" ht="13.5" hidden="false" customHeight="false" outlineLevel="0" collapsed="false">
      <c r="A492" s="19" t="s">
        <v>997</v>
      </c>
      <c r="B492" s="19" t="s">
        <v>998</v>
      </c>
      <c r="C492" s="20" t="n">
        <v>769</v>
      </c>
      <c r="D492" s="20" t="n">
        <v>11</v>
      </c>
      <c r="E492" s="20" t="s">
        <v>171</v>
      </c>
      <c r="F492" s="21" t="n">
        <v>3459</v>
      </c>
      <c r="G492" s="21" t="n">
        <v>3183</v>
      </c>
      <c r="H492" s="21" t="n">
        <v>2948</v>
      </c>
      <c r="I492" s="21" t="n">
        <v>4126</v>
      </c>
      <c r="J492" s="21" t="n">
        <v>2518</v>
      </c>
      <c r="K492" s="21" t="n">
        <v>11.53</v>
      </c>
      <c r="L492" s="21" t="n">
        <v>10.61</v>
      </c>
      <c r="M492" s="21" t="n">
        <v>9.82666666666667</v>
      </c>
      <c r="N492" s="21" t="n">
        <v>13.7533333333333</v>
      </c>
      <c r="O492" s="21" t="n">
        <v>8.39333333333333</v>
      </c>
    </row>
    <row r="493" customFormat="false" ht="13.5" hidden="false" customHeight="false" outlineLevel="0" collapsed="false">
      <c r="A493" s="22" t="s">
        <v>999</v>
      </c>
      <c r="B493" s="19" t="s">
        <v>1000</v>
      </c>
      <c r="C493" s="20" t="n">
        <v>769</v>
      </c>
      <c r="D493" s="20" t="n">
        <v>11</v>
      </c>
      <c r="E493" s="20" t="s">
        <v>36</v>
      </c>
      <c r="F493" s="21" t="n">
        <v>7591</v>
      </c>
      <c r="G493" s="21" t="n">
        <v>6042</v>
      </c>
      <c r="H493" s="21" t="n">
        <v>6227</v>
      </c>
      <c r="I493" s="21" t="n">
        <v>5053</v>
      </c>
      <c r="J493" s="21" t="n">
        <v>4011</v>
      </c>
      <c r="K493" s="21" t="n">
        <v>25.3033333333333</v>
      </c>
      <c r="L493" s="21" t="n">
        <v>20.14</v>
      </c>
      <c r="M493" s="21" t="n">
        <v>20.7566666666667</v>
      </c>
      <c r="N493" s="21" t="n">
        <v>16.8433333333333</v>
      </c>
      <c r="O493" s="21" t="n">
        <v>13.37</v>
      </c>
    </row>
    <row r="494" customFormat="false" ht="13.5" hidden="false" customHeight="false" outlineLevel="0" collapsed="false">
      <c r="A494" s="19" t="s">
        <v>1001</v>
      </c>
      <c r="B494" s="19" t="s">
        <v>1002</v>
      </c>
      <c r="C494" s="20" t="n">
        <v>769</v>
      </c>
      <c r="D494" s="20" t="n">
        <v>11</v>
      </c>
      <c r="E494" s="20" t="s">
        <v>36</v>
      </c>
      <c r="F494" s="21" t="n">
        <v>63831</v>
      </c>
      <c r="G494" s="21" t="n">
        <v>57006</v>
      </c>
      <c r="H494" s="21" t="n">
        <v>53765</v>
      </c>
      <c r="I494" s="21" t="n">
        <v>49162</v>
      </c>
      <c r="J494" s="21" t="n">
        <v>54507</v>
      </c>
      <c r="K494" s="21" t="n">
        <v>212.77</v>
      </c>
      <c r="L494" s="21" t="n">
        <v>190.02</v>
      </c>
      <c r="M494" s="21" t="n">
        <v>179.216666666667</v>
      </c>
      <c r="N494" s="21" t="n">
        <v>163.873333333333</v>
      </c>
      <c r="O494" s="21" t="n">
        <v>181.69</v>
      </c>
    </row>
    <row r="495" customFormat="false" ht="13.5" hidden="false" customHeight="false" outlineLevel="0" collapsed="false">
      <c r="A495" s="19" t="s">
        <v>1003</v>
      </c>
      <c r="B495" s="19" t="s">
        <v>1004</v>
      </c>
      <c r="C495" s="20" t="n">
        <v>769</v>
      </c>
      <c r="D495" s="20" t="n">
        <v>11</v>
      </c>
      <c r="E495" s="20" t="s">
        <v>36</v>
      </c>
      <c r="F495" s="21" t="n">
        <v>15244</v>
      </c>
      <c r="G495" s="21" t="n">
        <v>18548</v>
      </c>
      <c r="H495" s="21" t="n">
        <v>19074</v>
      </c>
      <c r="I495" s="21" t="n">
        <v>20892</v>
      </c>
      <c r="J495" s="21" t="n">
        <v>35754</v>
      </c>
      <c r="K495" s="21" t="n">
        <v>50.8133333333333</v>
      </c>
      <c r="L495" s="21" t="n">
        <v>61.8266666666667</v>
      </c>
      <c r="M495" s="21" t="n">
        <v>63.58</v>
      </c>
      <c r="N495" s="21" t="n">
        <v>69.64</v>
      </c>
      <c r="O495" s="21" t="n">
        <v>119.18</v>
      </c>
    </row>
    <row r="496" customFormat="false" ht="13.5" hidden="false" customHeight="false" outlineLevel="0" collapsed="false">
      <c r="A496" s="19" t="s">
        <v>1005</v>
      </c>
      <c r="B496" s="19" t="s">
        <v>1006</v>
      </c>
      <c r="C496" s="20" t="n">
        <v>769</v>
      </c>
      <c r="D496" s="20" t="n">
        <v>11</v>
      </c>
      <c r="E496" s="20" t="s">
        <v>36</v>
      </c>
      <c r="F496" s="21" t="n">
        <v>5700</v>
      </c>
      <c r="G496" s="21" t="n">
        <v>3983</v>
      </c>
      <c r="H496" s="21" t="n">
        <v>5241</v>
      </c>
      <c r="I496" s="21" t="n">
        <v>5189</v>
      </c>
      <c r="J496" s="21" t="n">
        <v>5829</v>
      </c>
      <c r="K496" s="21" t="n">
        <v>19</v>
      </c>
      <c r="L496" s="21" t="n">
        <v>13.2766666666667</v>
      </c>
      <c r="M496" s="21" t="n">
        <v>17.47</v>
      </c>
      <c r="N496" s="21" t="n">
        <v>17.2966666666667</v>
      </c>
      <c r="O496" s="21" t="n">
        <v>19.43</v>
      </c>
    </row>
    <row r="497" customFormat="false" ht="13.5" hidden="false" customHeight="false" outlineLevel="0" collapsed="false">
      <c r="A497" s="19" t="s">
        <v>1007</v>
      </c>
      <c r="B497" s="19" t="s">
        <v>1008</v>
      </c>
      <c r="C497" s="20" t="n">
        <v>769</v>
      </c>
      <c r="D497" s="20" t="n">
        <v>11</v>
      </c>
      <c r="E497" s="20" t="s">
        <v>36</v>
      </c>
      <c r="F497" s="21" t="n">
        <v>5094</v>
      </c>
      <c r="G497" s="21" t="n">
        <v>673</v>
      </c>
      <c r="H497" s="21" t="n">
        <v>1285</v>
      </c>
      <c r="I497" s="21" t="n">
        <v>1515</v>
      </c>
      <c r="J497" s="21" t="n">
        <v>858</v>
      </c>
      <c r="K497" s="21" t="n">
        <v>16.98</v>
      </c>
      <c r="L497" s="21" t="n">
        <v>2.24333333333333</v>
      </c>
      <c r="M497" s="21" t="n">
        <v>4.28333333333333</v>
      </c>
      <c r="N497" s="21" t="n">
        <v>5.05</v>
      </c>
      <c r="O497" s="21" t="n">
        <v>2.86</v>
      </c>
    </row>
    <row r="498" customFormat="false" ht="13.5" hidden="false" customHeight="false" outlineLevel="0" collapsed="false">
      <c r="A498" s="19" t="s">
        <v>1009</v>
      </c>
      <c r="B498" s="19" t="s">
        <v>1010</v>
      </c>
      <c r="C498" s="20" t="n">
        <v>769</v>
      </c>
      <c r="D498" s="20" t="n">
        <v>11</v>
      </c>
      <c r="E498" s="20" t="s">
        <v>36</v>
      </c>
      <c r="F498" s="21" t="n">
        <v>12831</v>
      </c>
      <c r="G498" s="21" t="n">
        <v>34497</v>
      </c>
      <c r="H498" s="21" t="n">
        <v>36421</v>
      </c>
      <c r="I498" s="21" t="n">
        <v>10068</v>
      </c>
      <c r="J498" s="21" t="n">
        <v>8314</v>
      </c>
      <c r="K498" s="21" t="n">
        <v>42.77</v>
      </c>
      <c r="L498" s="21" t="n">
        <v>114.99</v>
      </c>
      <c r="M498" s="21" t="n">
        <v>121.403333333333</v>
      </c>
      <c r="N498" s="21" t="n">
        <v>33.56</v>
      </c>
      <c r="O498" s="21" t="n">
        <v>27.7133333333333</v>
      </c>
    </row>
    <row r="499" customFormat="false" ht="13.5" hidden="false" customHeight="false" outlineLevel="0" collapsed="false">
      <c r="A499" s="19" t="s">
        <v>1011</v>
      </c>
      <c r="B499" s="19" t="s">
        <v>1012</v>
      </c>
      <c r="C499" s="20" t="n">
        <v>770</v>
      </c>
      <c r="D499" s="20" t="n">
        <v>11</v>
      </c>
      <c r="E499" s="20" t="s">
        <v>36</v>
      </c>
      <c r="F499" s="21" t="n">
        <v>2166</v>
      </c>
      <c r="G499" s="21" t="n">
        <v>2275</v>
      </c>
      <c r="H499" s="21" t="n">
        <v>3834</v>
      </c>
      <c r="I499" s="21" t="n">
        <v>2477</v>
      </c>
      <c r="J499" s="21" t="n">
        <v>2993</v>
      </c>
      <c r="K499" s="21" t="n">
        <v>7.22</v>
      </c>
      <c r="L499" s="21" t="n">
        <v>7.58333333333333</v>
      </c>
      <c r="M499" s="21" t="n">
        <v>12.78</v>
      </c>
      <c r="N499" s="21" t="n">
        <v>8.25666666666667</v>
      </c>
      <c r="O499" s="21" t="n">
        <v>9.97666666666667</v>
      </c>
    </row>
    <row r="500" customFormat="false" ht="13.5" hidden="false" customHeight="false" outlineLevel="0" collapsed="false">
      <c r="A500" s="19" t="s">
        <v>1013</v>
      </c>
      <c r="B500" s="19" t="s">
        <v>1014</v>
      </c>
      <c r="C500" s="20" t="n">
        <v>770</v>
      </c>
      <c r="D500" s="20" t="n">
        <v>11</v>
      </c>
      <c r="E500" s="20" t="s">
        <v>36</v>
      </c>
      <c r="F500" s="21" t="n">
        <v>8696</v>
      </c>
      <c r="G500" s="21" t="n">
        <v>17019</v>
      </c>
      <c r="H500" s="21" t="n">
        <v>18463</v>
      </c>
      <c r="I500" s="21" t="n">
        <v>17253</v>
      </c>
      <c r="J500" s="21" t="n">
        <v>19017</v>
      </c>
      <c r="K500" s="21" t="n">
        <v>28.9866666666667</v>
      </c>
      <c r="L500" s="21" t="n">
        <v>56.73</v>
      </c>
      <c r="M500" s="21" t="n">
        <v>61.5433333333333</v>
      </c>
      <c r="N500" s="21" t="n">
        <v>57.51</v>
      </c>
      <c r="O500" s="21" t="n">
        <v>63.39</v>
      </c>
    </row>
    <row r="501" customFormat="false" ht="13.5" hidden="false" customHeight="false" outlineLevel="0" collapsed="false">
      <c r="A501" s="19" t="s">
        <v>1015</v>
      </c>
      <c r="B501" s="19" t="s">
        <v>1016</v>
      </c>
      <c r="C501" s="20" t="n">
        <v>770</v>
      </c>
      <c r="D501" s="20" t="n">
        <v>11</v>
      </c>
      <c r="E501" s="20" t="s">
        <v>36</v>
      </c>
      <c r="F501" s="21" t="n">
        <v>3393</v>
      </c>
      <c r="G501" s="21" t="n">
        <v>4497</v>
      </c>
      <c r="H501" s="21" t="n">
        <v>4716</v>
      </c>
      <c r="I501" s="21" t="n">
        <v>4126</v>
      </c>
      <c r="J501" s="21" t="n">
        <v>3863</v>
      </c>
      <c r="K501" s="21" t="n">
        <v>11.31</v>
      </c>
      <c r="L501" s="21" t="n">
        <v>14.99</v>
      </c>
      <c r="M501" s="21" t="n">
        <v>15.72</v>
      </c>
      <c r="N501" s="21" t="n">
        <v>13.7533333333333</v>
      </c>
      <c r="O501" s="21" t="n">
        <v>12.8766666666667</v>
      </c>
    </row>
    <row r="502" customFormat="false" ht="13.5" hidden="false" customHeight="false" outlineLevel="0" collapsed="false">
      <c r="A502" s="19" t="s">
        <v>1017</v>
      </c>
      <c r="B502" s="19" t="s">
        <v>1018</v>
      </c>
      <c r="C502" s="20" t="n">
        <v>770</v>
      </c>
      <c r="D502" s="20" t="n">
        <v>11</v>
      </c>
      <c r="E502" s="20" t="s">
        <v>36</v>
      </c>
      <c r="F502" s="21" t="n">
        <v>4138</v>
      </c>
      <c r="G502" s="21" t="n">
        <v>3833</v>
      </c>
      <c r="H502" s="21" t="n">
        <v>2794</v>
      </c>
      <c r="I502" s="21" t="n">
        <v>2969</v>
      </c>
      <c r="J502" s="21" t="n">
        <v>2487</v>
      </c>
      <c r="K502" s="21" t="n">
        <v>13.7933333333333</v>
      </c>
      <c r="L502" s="21" t="n">
        <v>12.7766666666667</v>
      </c>
      <c r="M502" s="21" t="n">
        <v>9.31333333333333</v>
      </c>
      <c r="N502" s="21" t="n">
        <v>9.89666666666667</v>
      </c>
      <c r="O502" s="21" t="n">
        <v>8.29</v>
      </c>
    </row>
    <row r="503" customFormat="false" ht="13.5" hidden="false" customHeight="false" outlineLevel="0" collapsed="false">
      <c r="A503" s="22" t="s">
        <v>1019</v>
      </c>
      <c r="B503" s="19" t="s">
        <v>1020</v>
      </c>
      <c r="C503" s="20" t="n">
        <v>771</v>
      </c>
      <c r="D503" s="20" t="n">
        <v>11</v>
      </c>
      <c r="E503" s="20" t="s">
        <v>36</v>
      </c>
      <c r="F503" s="21" t="n">
        <v>504</v>
      </c>
      <c r="G503" s="21" t="n">
        <v>1060</v>
      </c>
      <c r="H503" s="21" t="n">
        <v>1135</v>
      </c>
      <c r="I503" s="21" t="n">
        <v>1355</v>
      </c>
      <c r="J503" s="21" t="n">
        <v>1524</v>
      </c>
      <c r="K503" s="21" t="n">
        <v>1.68</v>
      </c>
      <c r="L503" s="21" t="n">
        <v>3.53333333333333</v>
      </c>
      <c r="M503" s="21" t="n">
        <v>3.78333333333333</v>
      </c>
      <c r="N503" s="21" t="n">
        <v>4.51666666666667</v>
      </c>
      <c r="O503" s="21" t="n">
        <v>5.08</v>
      </c>
    </row>
    <row r="504" customFormat="false" ht="13.5" hidden="false" customHeight="false" outlineLevel="0" collapsed="false">
      <c r="A504" s="19" t="s">
        <v>1021</v>
      </c>
      <c r="B504" s="19" t="s">
        <v>1022</v>
      </c>
      <c r="C504" s="20" t="n">
        <v>772</v>
      </c>
      <c r="D504" s="20" t="n">
        <v>11</v>
      </c>
      <c r="E504" s="20" t="s">
        <v>36</v>
      </c>
      <c r="F504" s="21" t="n">
        <v>9281</v>
      </c>
      <c r="G504" s="21" t="n">
        <v>11169</v>
      </c>
      <c r="H504" s="21" t="n">
        <v>10380</v>
      </c>
      <c r="I504" s="21" t="n">
        <v>10983</v>
      </c>
      <c r="J504" s="21" t="n">
        <v>15338</v>
      </c>
      <c r="K504" s="21" t="n">
        <v>30.9366666666667</v>
      </c>
      <c r="L504" s="21" t="n">
        <v>37.23</v>
      </c>
      <c r="M504" s="21" t="n">
        <v>34.6</v>
      </c>
      <c r="N504" s="21" t="n">
        <v>36.61</v>
      </c>
      <c r="O504" s="21" t="n">
        <v>51.1266666666667</v>
      </c>
    </row>
    <row r="505" customFormat="false" ht="13.5" hidden="false" customHeight="false" outlineLevel="0" collapsed="false">
      <c r="A505" s="19" t="s">
        <v>1023</v>
      </c>
      <c r="B505" s="19" t="s">
        <v>1024</v>
      </c>
      <c r="C505" s="20" t="n">
        <v>772</v>
      </c>
      <c r="D505" s="20" t="n">
        <v>11</v>
      </c>
      <c r="E505" s="20" t="s">
        <v>36</v>
      </c>
      <c r="F505" s="21" t="n">
        <v>23164</v>
      </c>
      <c r="G505" s="21" t="n">
        <v>29346</v>
      </c>
      <c r="H505" s="21" t="n">
        <v>38388</v>
      </c>
      <c r="I505" s="21" t="n">
        <v>43277</v>
      </c>
      <c r="J505" s="21" t="n">
        <v>51253</v>
      </c>
      <c r="K505" s="21" t="n">
        <v>77.2133333333333</v>
      </c>
      <c r="L505" s="21" t="n">
        <v>97.82</v>
      </c>
      <c r="M505" s="21" t="n">
        <v>127.96</v>
      </c>
      <c r="N505" s="21" t="n">
        <v>144.256666666667</v>
      </c>
      <c r="O505" s="21" t="n">
        <v>170.843333333333</v>
      </c>
    </row>
    <row r="506" customFormat="false" ht="13.5" hidden="false" customHeight="false" outlineLevel="0" collapsed="false">
      <c r="A506" s="22" t="s">
        <v>1025</v>
      </c>
      <c r="B506" s="19" t="s">
        <v>1026</v>
      </c>
      <c r="C506" s="20" t="n">
        <v>772</v>
      </c>
      <c r="D506" s="20" t="n">
        <v>11</v>
      </c>
      <c r="E506" s="20" t="s">
        <v>36</v>
      </c>
      <c r="F506" s="21" t="n">
        <v>892</v>
      </c>
      <c r="G506" s="21" t="n">
        <v>517</v>
      </c>
      <c r="H506" s="21" t="n">
        <v>635</v>
      </c>
      <c r="I506" s="21" t="n">
        <v>582</v>
      </c>
      <c r="J506" s="21" t="n">
        <v>739</v>
      </c>
      <c r="K506" s="21" t="n">
        <v>2.97333333333333</v>
      </c>
      <c r="L506" s="21" t="n">
        <v>1.72333333333333</v>
      </c>
      <c r="M506" s="21" t="n">
        <v>2.11666666666667</v>
      </c>
      <c r="N506" s="21" t="n">
        <v>1.94</v>
      </c>
      <c r="O506" s="21" t="n">
        <v>2.46333333333333</v>
      </c>
    </row>
    <row r="507" customFormat="false" ht="13.5" hidden="false" customHeight="false" outlineLevel="0" collapsed="false">
      <c r="A507" s="19" t="s">
        <v>1023</v>
      </c>
      <c r="B507" s="19" t="s">
        <v>1027</v>
      </c>
      <c r="C507" s="20" t="n">
        <v>772</v>
      </c>
      <c r="D507" s="20" t="n">
        <v>11</v>
      </c>
      <c r="E507" s="20" t="s">
        <v>36</v>
      </c>
      <c r="F507" s="21" t="n">
        <v>0</v>
      </c>
      <c r="G507" s="21" t="n">
        <v>1</v>
      </c>
      <c r="H507" s="21" t="n">
        <v>0</v>
      </c>
      <c r="I507" s="21" t="n">
        <v>0</v>
      </c>
      <c r="J507" s="21" t="n">
        <v>0</v>
      </c>
      <c r="K507" s="21" t="n">
        <v>0</v>
      </c>
      <c r="L507" s="21" t="n">
        <v>0.00333333333333333</v>
      </c>
      <c r="M507" s="21" t="n">
        <v>0</v>
      </c>
      <c r="N507" s="21" t="n">
        <v>0</v>
      </c>
      <c r="O507" s="21" t="n">
        <v>0</v>
      </c>
    </row>
    <row r="508" customFormat="false" ht="13.5" hidden="false" customHeight="false" outlineLevel="0" collapsed="false">
      <c r="A508" s="19" t="s">
        <v>1028</v>
      </c>
      <c r="B508" s="19" t="s">
        <v>1029</v>
      </c>
      <c r="C508" s="20" t="n">
        <v>772</v>
      </c>
      <c r="D508" s="20" t="n">
        <v>11</v>
      </c>
      <c r="E508" s="20" t="s">
        <v>36</v>
      </c>
      <c r="F508" s="21" t="n">
        <v>128</v>
      </c>
      <c r="G508" s="21" t="n">
        <v>226</v>
      </c>
      <c r="H508" s="21" t="n">
        <v>223</v>
      </c>
      <c r="I508" s="21" t="n">
        <v>215</v>
      </c>
      <c r="J508" s="21" t="n">
        <v>756</v>
      </c>
      <c r="K508" s="21" t="n">
        <v>0.426666666666667</v>
      </c>
      <c r="L508" s="21" t="n">
        <v>0.753333333333333</v>
      </c>
      <c r="M508" s="21" t="n">
        <v>0.743333333333333</v>
      </c>
      <c r="N508" s="21" t="n">
        <v>0.716666666666667</v>
      </c>
      <c r="O508" s="21" t="n">
        <v>2.52</v>
      </c>
    </row>
    <row r="509" customFormat="false" ht="13.5" hidden="false" customHeight="false" outlineLevel="0" collapsed="false">
      <c r="A509" s="19" t="s">
        <v>1030</v>
      </c>
      <c r="B509" s="19" t="s">
        <v>1031</v>
      </c>
      <c r="C509" s="20" t="n">
        <v>772</v>
      </c>
      <c r="D509" s="20" t="n">
        <v>11</v>
      </c>
      <c r="E509" s="20" t="s">
        <v>36</v>
      </c>
      <c r="F509" s="21" t="n">
        <v>14288</v>
      </c>
      <c r="G509" s="21" t="n">
        <v>16500</v>
      </c>
      <c r="H509" s="21" t="n">
        <v>17175</v>
      </c>
      <c r="I509" s="21" t="n">
        <v>21980</v>
      </c>
      <c r="J509" s="21" t="n">
        <v>14499</v>
      </c>
      <c r="K509" s="21" t="n">
        <v>47.6266666666667</v>
      </c>
      <c r="L509" s="21" t="n">
        <v>55</v>
      </c>
      <c r="M509" s="21" t="n">
        <v>57.25</v>
      </c>
      <c r="N509" s="21" t="n">
        <v>73.2666666666667</v>
      </c>
      <c r="O509" s="21" t="n">
        <v>48.33</v>
      </c>
    </row>
    <row r="510" customFormat="false" ht="13.5" hidden="false" customHeight="false" outlineLevel="0" collapsed="false">
      <c r="A510" s="19" t="s">
        <v>1032</v>
      </c>
      <c r="B510" s="19" t="s">
        <v>1033</v>
      </c>
      <c r="C510" s="20" t="n">
        <v>773</v>
      </c>
      <c r="D510" s="20" t="n">
        <v>11</v>
      </c>
      <c r="E510" s="20" t="s">
        <v>36</v>
      </c>
      <c r="F510" s="21" t="n">
        <v>2916</v>
      </c>
      <c r="G510" s="21" t="n">
        <v>3209</v>
      </c>
      <c r="H510" s="21" t="n">
        <v>2168</v>
      </c>
      <c r="I510" s="21" t="n">
        <v>1711</v>
      </c>
      <c r="J510" s="21" t="n">
        <v>2152</v>
      </c>
      <c r="K510" s="21" t="n">
        <v>9.72</v>
      </c>
      <c r="L510" s="21" t="n">
        <v>10.6966666666667</v>
      </c>
      <c r="M510" s="21" t="n">
        <v>7.22666666666667</v>
      </c>
      <c r="N510" s="21" t="n">
        <v>5.70333333333333</v>
      </c>
      <c r="O510" s="21" t="n">
        <v>7.17333333333333</v>
      </c>
    </row>
    <row r="511" customFormat="false" ht="13.5" hidden="false" customHeight="false" outlineLevel="0" collapsed="false">
      <c r="A511" s="19" t="s">
        <v>809</v>
      </c>
      <c r="B511" s="19" t="s">
        <v>1034</v>
      </c>
      <c r="C511" s="20" t="n">
        <v>773</v>
      </c>
      <c r="D511" s="20" t="n">
        <v>11</v>
      </c>
      <c r="E511" s="20" t="s">
        <v>36</v>
      </c>
      <c r="F511" s="21" t="n">
        <v>2965</v>
      </c>
      <c r="G511" s="21" t="n">
        <v>3812</v>
      </c>
      <c r="H511" s="21" t="n">
        <v>3664</v>
      </c>
      <c r="I511" s="21" t="n">
        <v>3515</v>
      </c>
      <c r="J511" s="21" t="n">
        <v>3699</v>
      </c>
      <c r="K511" s="21" t="n">
        <v>9.88333333333333</v>
      </c>
      <c r="L511" s="21" t="n">
        <v>12.7066666666667</v>
      </c>
      <c r="M511" s="21" t="n">
        <v>12.2133333333333</v>
      </c>
      <c r="N511" s="21" t="n">
        <v>11.7166666666667</v>
      </c>
      <c r="O511" s="21" t="n">
        <v>12.33</v>
      </c>
    </row>
    <row r="512" customFormat="false" ht="13.5" hidden="false" customHeight="false" outlineLevel="0" collapsed="false">
      <c r="A512" s="19" t="s">
        <v>1035</v>
      </c>
      <c r="B512" s="19" t="s">
        <v>1036</v>
      </c>
      <c r="C512" s="20" t="n">
        <v>773</v>
      </c>
      <c r="D512" s="20" t="n">
        <v>11</v>
      </c>
      <c r="E512" s="20" t="s">
        <v>36</v>
      </c>
      <c r="F512" s="21" t="n">
        <v>1989</v>
      </c>
      <c r="G512" s="21" t="n">
        <v>3056</v>
      </c>
      <c r="H512" s="21" t="n">
        <v>3695</v>
      </c>
      <c r="I512" s="21" t="n">
        <v>4186</v>
      </c>
      <c r="J512" s="21" t="n">
        <v>3138</v>
      </c>
      <c r="K512" s="21" t="n">
        <v>6.63</v>
      </c>
      <c r="L512" s="21" t="n">
        <v>10.1866666666667</v>
      </c>
      <c r="M512" s="21" t="n">
        <v>12.3166666666667</v>
      </c>
      <c r="N512" s="21" t="n">
        <v>13.9533333333333</v>
      </c>
      <c r="O512" s="21" t="n">
        <v>10.46</v>
      </c>
    </row>
    <row r="513" customFormat="false" ht="13.5" hidden="false" customHeight="false" outlineLevel="0" collapsed="false">
      <c r="A513" s="19" t="s">
        <v>1037</v>
      </c>
      <c r="B513" s="19" t="s">
        <v>1038</v>
      </c>
      <c r="C513" s="20" t="n">
        <v>773</v>
      </c>
      <c r="D513" s="20" t="n">
        <v>11</v>
      </c>
      <c r="E513" s="20" t="s">
        <v>36</v>
      </c>
      <c r="F513" s="21" t="n">
        <v>473</v>
      </c>
      <c r="G513" s="21" t="n">
        <v>585</v>
      </c>
      <c r="H513" s="21" t="n">
        <v>495</v>
      </c>
      <c r="I513" s="21" t="n">
        <v>257</v>
      </c>
      <c r="J513" s="21" t="n">
        <v>198</v>
      </c>
      <c r="K513" s="21" t="n">
        <v>1.57666666666667</v>
      </c>
      <c r="L513" s="21" t="n">
        <v>1.95</v>
      </c>
      <c r="M513" s="21" t="n">
        <v>1.65</v>
      </c>
      <c r="N513" s="21" t="n">
        <v>0.856666666666667</v>
      </c>
      <c r="O513" s="21" t="n">
        <v>0.66</v>
      </c>
    </row>
    <row r="514" customFormat="false" ht="13.5" hidden="false" customHeight="false" outlineLevel="0" collapsed="false">
      <c r="A514" s="19" t="s">
        <v>1039</v>
      </c>
      <c r="B514" s="19" t="s">
        <v>1040</v>
      </c>
      <c r="C514" s="20" t="n">
        <v>773</v>
      </c>
      <c r="D514" s="20" t="n">
        <v>11</v>
      </c>
      <c r="E514" s="20" t="s">
        <v>36</v>
      </c>
      <c r="F514" s="21" t="n">
        <v>775</v>
      </c>
      <c r="G514" s="21" t="n">
        <v>793</v>
      </c>
      <c r="H514" s="21" t="n">
        <v>943</v>
      </c>
      <c r="I514" s="21" t="n">
        <v>863</v>
      </c>
      <c r="J514" s="21" t="n">
        <v>687</v>
      </c>
      <c r="K514" s="21" t="n">
        <v>2.58333333333333</v>
      </c>
      <c r="L514" s="21" t="n">
        <v>2.64333333333333</v>
      </c>
      <c r="M514" s="21" t="n">
        <v>3.14333333333333</v>
      </c>
      <c r="N514" s="21" t="n">
        <v>2.87666666666667</v>
      </c>
      <c r="O514" s="21" t="n">
        <v>2.29</v>
      </c>
    </row>
    <row r="515" customFormat="false" ht="13.5" hidden="false" customHeight="false" outlineLevel="0" collapsed="false">
      <c r="A515" s="19" t="s">
        <v>1041</v>
      </c>
      <c r="B515" s="19" t="s">
        <v>1042</v>
      </c>
      <c r="C515" s="20" t="n">
        <v>773</v>
      </c>
      <c r="D515" s="20" t="n">
        <v>11</v>
      </c>
      <c r="E515" s="20" t="s">
        <v>36</v>
      </c>
      <c r="F515" s="21" t="n">
        <v>507</v>
      </c>
      <c r="G515" s="21" t="n">
        <v>143</v>
      </c>
      <c r="H515" s="21" t="n">
        <v>334</v>
      </c>
      <c r="I515" s="21" t="n">
        <v>191</v>
      </c>
      <c r="J515" s="21" t="n">
        <v>97</v>
      </c>
      <c r="K515" s="21" t="n">
        <v>1.69</v>
      </c>
      <c r="L515" s="21" t="n">
        <v>0.476666666666667</v>
      </c>
      <c r="M515" s="21" t="n">
        <v>1.11333333333333</v>
      </c>
      <c r="N515" s="21" t="n">
        <v>0.636666666666667</v>
      </c>
      <c r="O515" s="21" t="n">
        <v>0.323333333333333</v>
      </c>
    </row>
    <row r="516" customFormat="false" ht="13.5" hidden="false" customHeight="false" outlineLevel="0" collapsed="false">
      <c r="A516" s="19" t="s">
        <v>1043</v>
      </c>
      <c r="B516" s="19" t="s">
        <v>1044</v>
      </c>
      <c r="C516" s="20" t="n">
        <v>773</v>
      </c>
      <c r="D516" s="20" t="n">
        <v>11</v>
      </c>
      <c r="E516" s="20" t="s">
        <v>36</v>
      </c>
      <c r="F516" s="21" t="n">
        <v>150</v>
      </c>
      <c r="G516" s="21" t="n">
        <v>136</v>
      </c>
      <c r="H516" s="21" t="n">
        <v>203</v>
      </c>
      <c r="I516" s="21" t="n">
        <v>259</v>
      </c>
      <c r="J516" s="21" t="n">
        <v>216</v>
      </c>
      <c r="K516" s="21" t="n">
        <v>0.5</v>
      </c>
      <c r="L516" s="21" t="n">
        <v>0.453333333333333</v>
      </c>
      <c r="M516" s="21" t="n">
        <v>0.676666666666667</v>
      </c>
      <c r="N516" s="21" t="n">
        <v>0.863333333333333</v>
      </c>
      <c r="O516" s="21" t="n">
        <v>0.72</v>
      </c>
    </row>
    <row r="517" customFormat="false" ht="13.5" hidden="false" customHeight="false" outlineLevel="0" collapsed="false">
      <c r="A517" s="19" t="s">
        <v>1045</v>
      </c>
      <c r="B517" s="19" t="s">
        <v>1046</v>
      </c>
      <c r="C517" s="20" t="n">
        <v>773</v>
      </c>
      <c r="D517" s="20" t="n">
        <v>11</v>
      </c>
      <c r="E517" s="20" t="s">
        <v>36</v>
      </c>
      <c r="F517" s="21" t="n">
        <v>1741</v>
      </c>
      <c r="G517" s="21" t="n">
        <v>1341</v>
      </c>
      <c r="H517" s="21" t="n">
        <v>1309</v>
      </c>
      <c r="I517" s="21" t="n">
        <v>1425</v>
      </c>
      <c r="J517" s="21" t="n">
        <v>1181</v>
      </c>
      <c r="K517" s="21" t="n">
        <v>5.80333333333333</v>
      </c>
      <c r="L517" s="21" t="n">
        <v>4.47</v>
      </c>
      <c r="M517" s="21" t="n">
        <v>4.36333333333333</v>
      </c>
      <c r="N517" s="21" t="n">
        <v>4.75</v>
      </c>
      <c r="O517" s="21" t="n">
        <v>3.93666666666667</v>
      </c>
    </row>
    <row r="518" customFormat="false" ht="13.5" hidden="false" customHeight="false" outlineLevel="0" collapsed="false">
      <c r="A518" s="19" t="s">
        <v>1047</v>
      </c>
      <c r="B518" s="19" t="s">
        <v>1048</v>
      </c>
      <c r="C518" s="20" t="n">
        <v>773</v>
      </c>
      <c r="D518" s="20" t="n">
        <v>11</v>
      </c>
      <c r="E518" s="20" t="s">
        <v>1049</v>
      </c>
      <c r="F518" s="21" t="n">
        <v>1</v>
      </c>
      <c r="G518" s="21" t="n">
        <v>291</v>
      </c>
      <c r="H518" s="21" t="n">
        <v>0</v>
      </c>
      <c r="I518" s="21" t="n">
        <v>0</v>
      </c>
      <c r="J518" s="21" t="n">
        <v>0</v>
      </c>
      <c r="K518" s="21" t="n">
        <v>0.00333333333333333</v>
      </c>
      <c r="L518" s="21" t="n">
        <v>0.97</v>
      </c>
      <c r="M518" s="21" t="n">
        <v>0</v>
      </c>
      <c r="N518" s="21" t="n">
        <v>0</v>
      </c>
      <c r="O518" s="21" t="n">
        <v>0</v>
      </c>
    </row>
    <row r="519" customFormat="false" ht="13.5" hidden="false" customHeight="false" outlineLevel="0" collapsed="false">
      <c r="A519" s="19" t="s">
        <v>1050</v>
      </c>
      <c r="B519" s="19" t="s">
        <v>1051</v>
      </c>
      <c r="C519" s="20" t="n">
        <v>773</v>
      </c>
      <c r="D519" s="20" t="n">
        <v>11</v>
      </c>
      <c r="E519" s="20" t="s">
        <v>36</v>
      </c>
      <c r="F519" s="21" t="n">
        <v>83039</v>
      </c>
      <c r="G519" s="21" t="n">
        <v>70154</v>
      </c>
      <c r="H519" s="21" t="n">
        <v>62936</v>
      </c>
      <c r="I519" s="21" t="n">
        <v>59948</v>
      </c>
      <c r="J519" s="21" t="n">
        <v>60285</v>
      </c>
      <c r="K519" s="21" t="n">
        <v>276.796666666667</v>
      </c>
      <c r="L519" s="21" t="n">
        <v>233.846666666667</v>
      </c>
      <c r="M519" s="21" t="n">
        <v>209.786666666667</v>
      </c>
      <c r="N519" s="21" t="n">
        <v>199.826666666667</v>
      </c>
      <c r="O519" s="21" t="n">
        <v>200.95</v>
      </c>
    </row>
    <row r="520" customFormat="false" ht="13.5" hidden="false" customHeight="false" outlineLevel="0" collapsed="false">
      <c r="A520" s="19" t="s">
        <v>1052</v>
      </c>
      <c r="B520" s="19" t="s">
        <v>1053</v>
      </c>
      <c r="C520" s="20" t="n">
        <v>774</v>
      </c>
      <c r="D520" s="20" t="n">
        <v>11</v>
      </c>
      <c r="E520" s="20" t="s">
        <v>36</v>
      </c>
      <c r="F520" s="21" t="n">
        <v>248</v>
      </c>
      <c r="G520" s="21" t="n">
        <v>0</v>
      </c>
      <c r="H520" s="21" t="n">
        <v>0</v>
      </c>
      <c r="I520" s="21" t="n">
        <v>0</v>
      </c>
      <c r="J520" s="21" t="n">
        <v>0</v>
      </c>
      <c r="K520" s="21" t="n">
        <v>0.826666666666667</v>
      </c>
      <c r="L520" s="21" t="n">
        <v>0</v>
      </c>
      <c r="M520" s="21" t="n">
        <v>0</v>
      </c>
      <c r="N520" s="21" t="n">
        <v>0</v>
      </c>
      <c r="O520" s="21" t="n">
        <v>0</v>
      </c>
    </row>
    <row r="521" customFormat="false" ht="13.5" hidden="false" customHeight="false" outlineLevel="0" collapsed="false">
      <c r="A521" s="19" t="s">
        <v>809</v>
      </c>
      <c r="B521" s="19" t="s">
        <v>1054</v>
      </c>
      <c r="C521" s="20" t="n">
        <v>774</v>
      </c>
      <c r="D521" s="20" t="n">
        <v>11</v>
      </c>
      <c r="E521" s="20" t="s">
        <v>36</v>
      </c>
      <c r="F521" s="21" t="n">
        <v>25311</v>
      </c>
      <c r="G521" s="21" t="n">
        <v>16417</v>
      </c>
      <c r="H521" s="21" t="n">
        <v>12773</v>
      </c>
      <c r="I521" s="21" t="n">
        <v>11646</v>
      </c>
      <c r="J521" s="21" t="n">
        <v>10588</v>
      </c>
      <c r="K521" s="21" t="n">
        <v>84.37</v>
      </c>
      <c r="L521" s="21" t="n">
        <v>54.7233333333333</v>
      </c>
      <c r="M521" s="21" t="n">
        <v>42.5766666666667</v>
      </c>
      <c r="N521" s="21" t="n">
        <v>38.82</v>
      </c>
      <c r="O521" s="21" t="n">
        <v>35.2933333333333</v>
      </c>
    </row>
    <row r="522" customFormat="false" ht="13.5" hidden="false" customHeight="false" outlineLevel="0" collapsed="false">
      <c r="A522" s="19" t="s">
        <v>809</v>
      </c>
      <c r="B522" s="19" t="s">
        <v>1055</v>
      </c>
      <c r="C522" s="20" t="n">
        <v>774</v>
      </c>
      <c r="D522" s="20" t="n">
        <v>11</v>
      </c>
      <c r="E522" s="20" t="s">
        <v>1056</v>
      </c>
      <c r="F522" s="21" t="n">
        <v>63693</v>
      </c>
      <c r="G522" s="21" t="n">
        <v>70302</v>
      </c>
      <c r="H522" s="21" t="n">
        <v>78137</v>
      </c>
      <c r="I522" s="21" t="n">
        <v>56305</v>
      </c>
      <c r="J522" s="21" t="n">
        <v>54481</v>
      </c>
      <c r="K522" s="21" t="n">
        <v>212.31</v>
      </c>
      <c r="L522" s="21" t="n">
        <v>234.34</v>
      </c>
      <c r="M522" s="21" t="n">
        <v>260.456666666667</v>
      </c>
      <c r="N522" s="21" t="n">
        <v>187.683333333333</v>
      </c>
      <c r="O522" s="21" t="n">
        <v>181.603333333333</v>
      </c>
    </row>
    <row r="523" customFormat="false" ht="13.5" hidden="false" customHeight="false" outlineLevel="0" collapsed="false">
      <c r="A523" s="19" t="s">
        <v>1057</v>
      </c>
      <c r="B523" s="19" t="s">
        <v>1058</v>
      </c>
      <c r="C523" s="20" t="s">
        <v>1059</v>
      </c>
      <c r="D523" s="20" t="n">
        <v>12</v>
      </c>
      <c r="E523" s="20" t="s">
        <v>36</v>
      </c>
      <c r="F523" s="21" t="n">
        <v>1768</v>
      </c>
      <c r="G523" s="21" t="n">
        <v>1496</v>
      </c>
      <c r="H523" s="21" t="n">
        <v>0</v>
      </c>
      <c r="I523" s="21" t="n">
        <v>0</v>
      </c>
      <c r="J523" s="21" t="n">
        <v>0</v>
      </c>
      <c r="K523" s="21" t="n">
        <v>5.89333333333333</v>
      </c>
      <c r="L523" s="21" t="n">
        <v>4.98666666666667</v>
      </c>
      <c r="M523" s="21" t="n">
        <v>0</v>
      </c>
      <c r="N523" s="21" t="n">
        <v>0</v>
      </c>
      <c r="O523" s="21" t="n">
        <v>0</v>
      </c>
    </row>
    <row r="524" customFormat="false" ht="13.5" hidden="false" customHeight="false" outlineLevel="0" collapsed="false">
      <c r="A524" s="19" t="s">
        <v>1060</v>
      </c>
      <c r="B524" s="19" t="s">
        <v>1061</v>
      </c>
      <c r="C524" s="20" t="s">
        <v>1062</v>
      </c>
      <c r="D524" s="20" t="n">
        <v>12</v>
      </c>
      <c r="E524" s="20" t="s">
        <v>36</v>
      </c>
      <c r="F524" s="21" t="n">
        <v>1147</v>
      </c>
      <c r="G524" s="21" t="n">
        <v>1921</v>
      </c>
      <c r="H524" s="21" t="n">
        <v>1558</v>
      </c>
      <c r="I524" s="21" t="n">
        <v>1506</v>
      </c>
      <c r="J524" s="21" t="n">
        <v>1222</v>
      </c>
      <c r="K524" s="21" t="n">
        <v>3.82333333333333</v>
      </c>
      <c r="L524" s="21" t="n">
        <v>6.40333333333333</v>
      </c>
      <c r="M524" s="21" t="n">
        <v>5.19333333333333</v>
      </c>
      <c r="N524" s="21" t="n">
        <v>5.02</v>
      </c>
      <c r="O524" s="21" t="n">
        <v>4.07333333333333</v>
      </c>
    </row>
    <row r="525" customFormat="false" ht="13.5" hidden="false" customHeight="false" outlineLevel="0" collapsed="false">
      <c r="A525" s="19" t="s">
        <v>1063</v>
      </c>
      <c r="B525" s="19" t="s">
        <v>1064</v>
      </c>
      <c r="C525" s="20" t="s">
        <v>1062</v>
      </c>
      <c r="D525" s="20" t="n">
        <v>12</v>
      </c>
      <c r="E525" s="20" t="s">
        <v>36</v>
      </c>
      <c r="F525" s="21" t="n">
        <v>2613</v>
      </c>
      <c r="G525" s="21" t="n">
        <v>2631</v>
      </c>
      <c r="H525" s="21" t="n">
        <v>2798</v>
      </c>
      <c r="I525" s="21" t="n">
        <v>2967</v>
      </c>
      <c r="J525" s="21" t="n">
        <v>3059</v>
      </c>
      <c r="K525" s="21" t="n">
        <v>8.71</v>
      </c>
      <c r="L525" s="21" t="n">
        <v>8.77</v>
      </c>
      <c r="M525" s="21" t="n">
        <v>9.32666666666667</v>
      </c>
      <c r="N525" s="21" t="n">
        <v>9.89</v>
      </c>
      <c r="O525" s="21" t="n">
        <v>10.1966666666667</v>
      </c>
    </row>
    <row r="526" customFormat="false" ht="13.5" hidden="false" customHeight="false" outlineLevel="0" collapsed="false">
      <c r="A526" s="19" t="s">
        <v>1065</v>
      </c>
      <c r="B526" s="19" t="s">
        <v>1066</v>
      </c>
      <c r="C526" s="20" t="s">
        <v>1062</v>
      </c>
      <c r="D526" s="20" t="n">
        <v>12</v>
      </c>
      <c r="E526" s="20" t="s">
        <v>36</v>
      </c>
      <c r="F526" s="21" t="n">
        <v>3681</v>
      </c>
      <c r="G526" s="21" t="n">
        <v>4687</v>
      </c>
      <c r="H526" s="21" t="n">
        <v>4385</v>
      </c>
      <c r="I526" s="21" t="n">
        <v>4494</v>
      </c>
      <c r="J526" s="21" t="n">
        <v>3748</v>
      </c>
      <c r="K526" s="21" t="n">
        <v>12.27</v>
      </c>
      <c r="L526" s="21" t="n">
        <v>15.6233333333333</v>
      </c>
      <c r="M526" s="21" t="n">
        <v>14.6166666666667</v>
      </c>
      <c r="N526" s="21" t="n">
        <v>14.98</v>
      </c>
      <c r="O526" s="21" t="n">
        <v>12.4933333333333</v>
      </c>
    </row>
    <row r="527" customFormat="false" ht="13.5" hidden="false" customHeight="false" outlineLevel="0" collapsed="false">
      <c r="A527" s="19" t="s">
        <v>88</v>
      </c>
      <c r="B527" s="19" t="s">
        <v>1067</v>
      </c>
      <c r="C527" s="20" t="s">
        <v>1068</v>
      </c>
      <c r="D527" s="20" t="n">
        <v>12</v>
      </c>
      <c r="E527" s="20" t="s">
        <v>36</v>
      </c>
      <c r="F527" s="21" t="n">
        <v>11324</v>
      </c>
      <c r="G527" s="21" t="n">
        <v>10515</v>
      </c>
      <c r="H527" s="21" t="n">
        <v>9456</v>
      </c>
      <c r="I527" s="21" t="n">
        <v>8478</v>
      </c>
      <c r="J527" s="21" t="n">
        <v>7141</v>
      </c>
      <c r="K527" s="21" t="n">
        <v>37.7466666666667</v>
      </c>
      <c r="L527" s="21" t="n">
        <v>35.05</v>
      </c>
      <c r="M527" s="21" t="n">
        <v>31.52</v>
      </c>
      <c r="N527" s="21" t="n">
        <v>28.26</v>
      </c>
      <c r="O527" s="21" t="n">
        <v>23.8033333333333</v>
      </c>
    </row>
    <row r="528" customFormat="false" ht="13.5" hidden="false" customHeight="false" outlineLevel="0" collapsed="false">
      <c r="A528" s="23" t="s">
        <v>1069</v>
      </c>
      <c r="B528" s="23" t="s">
        <v>1070</v>
      </c>
      <c r="C528" s="20" t="s">
        <v>1068</v>
      </c>
      <c r="D528" s="20" t="n">
        <v>12</v>
      </c>
      <c r="E528" s="20" t="s">
        <v>36</v>
      </c>
      <c r="F528" s="21" t="n">
        <v>0</v>
      </c>
      <c r="G528" s="21" t="n">
        <v>0</v>
      </c>
      <c r="H528" s="21" t="n">
        <v>854</v>
      </c>
      <c r="I528" s="21" t="n">
        <v>0</v>
      </c>
      <c r="J528" s="21" t="n">
        <v>135</v>
      </c>
      <c r="K528" s="21" t="n">
        <v>0</v>
      </c>
      <c r="L528" s="21" t="n">
        <v>0</v>
      </c>
      <c r="M528" s="21" t="n">
        <v>2.84666666666667</v>
      </c>
      <c r="N528" s="21" t="n">
        <v>0</v>
      </c>
      <c r="O528" s="21" t="n">
        <v>0.45</v>
      </c>
    </row>
    <row r="529" customFormat="false" ht="13.5" hidden="false" customHeight="false" outlineLevel="0" collapsed="false">
      <c r="A529" s="23" t="s">
        <v>1071</v>
      </c>
      <c r="B529" s="23" t="s">
        <v>1070</v>
      </c>
      <c r="C529" s="20" t="s">
        <v>1068</v>
      </c>
      <c r="D529" s="20" t="n">
        <v>12</v>
      </c>
      <c r="E529" s="20" t="s">
        <v>36</v>
      </c>
      <c r="F529" s="21" t="n">
        <v>11420</v>
      </c>
      <c r="G529" s="21" t="n">
        <v>12285</v>
      </c>
      <c r="H529" s="21" t="n">
        <v>0</v>
      </c>
      <c r="I529" s="21" t="n">
        <v>0</v>
      </c>
      <c r="J529" s="21" t="n">
        <v>0</v>
      </c>
      <c r="K529" s="21" t="n">
        <v>38.0666666666667</v>
      </c>
      <c r="L529" s="21" t="n">
        <v>40.95</v>
      </c>
      <c r="M529" s="21" t="n">
        <v>0</v>
      </c>
      <c r="N529" s="21" t="n">
        <v>0</v>
      </c>
      <c r="O529" s="21" t="n">
        <v>0</v>
      </c>
    </row>
    <row r="530" customFormat="false" ht="13.5" hidden="false" customHeight="false" outlineLevel="0" collapsed="false">
      <c r="A530" s="19" t="s">
        <v>1072</v>
      </c>
      <c r="B530" s="19" t="s">
        <v>1073</v>
      </c>
      <c r="C530" s="20" t="s">
        <v>1068</v>
      </c>
      <c r="D530" s="20" t="n">
        <v>12</v>
      </c>
      <c r="E530" s="20" t="s">
        <v>36</v>
      </c>
      <c r="F530" s="21" t="n">
        <v>0</v>
      </c>
      <c r="G530" s="21" t="n">
        <v>0</v>
      </c>
      <c r="H530" s="21" t="n">
        <v>0</v>
      </c>
      <c r="I530" s="21" t="n">
        <v>0</v>
      </c>
      <c r="J530" s="21" t="n">
        <v>103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.343333333333333</v>
      </c>
    </row>
    <row r="531" customFormat="false" ht="13.5" hidden="false" customHeight="false" outlineLevel="0" collapsed="false">
      <c r="A531" s="22" t="s">
        <v>1074</v>
      </c>
      <c r="B531" s="19" t="s">
        <v>1075</v>
      </c>
      <c r="C531" s="20" t="s">
        <v>1068</v>
      </c>
      <c r="D531" s="20" t="n">
        <v>12</v>
      </c>
      <c r="E531" s="20" t="s">
        <v>36</v>
      </c>
      <c r="F531" s="21" t="n">
        <v>0</v>
      </c>
      <c r="G531" s="21" t="n">
        <v>431</v>
      </c>
      <c r="H531" s="21" t="n">
        <v>1033</v>
      </c>
      <c r="I531" s="21" t="n">
        <v>417</v>
      </c>
      <c r="J531" s="21" t="n">
        <v>80</v>
      </c>
      <c r="K531" s="21" t="n">
        <v>0</v>
      </c>
      <c r="L531" s="21" t="n">
        <v>1.43666666666667</v>
      </c>
      <c r="M531" s="21" t="n">
        <v>3.44333333333333</v>
      </c>
      <c r="N531" s="21" t="n">
        <v>1.39</v>
      </c>
      <c r="O531" s="21" t="n">
        <v>0.266666666666667</v>
      </c>
    </row>
    <row r="532" customFormat="false" ht="13.5" hidden="false" customHeight="false" outlineLevel="0" collapsed="false">
      <c r="A532" s="19" t="s">
        <v>1076</v>
      </c>
      <c r="B532" s="19" t="s">
        <v>1077</v>
      </c>
      <c r="C532" s="20" t="s">
        <v>1068</v>
      </c>
      <c r="D532" s="20" t="n">
        <v>12</v>
      </c>
      <c r="E532" s="20" t="s">
        <v>36</v>
      </c>
      <c r="F532" s="21" t="n">
        <v>2167</v>
      </c>
      <c r="G532" s="21" t="n">
        <v>1780</v>
      </c>
      <c r="H532" s="21" t="n">
        <v>0</v>
      </c>
      <c r="I532" s="21" t="n">
        <v>0</v>
      </c>
      <c r="J532" s="21" t="n">
        <v>0</v>
      </c>
      <c r="K532" s="21" t="n">
        <v>7.22333333333333</v>
      </c>
      <c r="L532" s="21" t="n">
        <v>5.93333333333333</v>
      </c>
      <c r="M532" s="21" t="n">
        <v>0</v>
      </c>
      <c r="N532" s="21" t="n">
        <v>0</v>
      </c>
      <c r="O532" s="21" t="n">
        <v>0</v>
      </c>
    </row>
    <row r="533" customFormat="false" ht="13.5" hidden="false" customHeight="false" outlineLevel="0" collapsed="false">
      <c r="A533" s="22" t="s">
        <v>1078</v>
      </c>
      <c r="B533" s="19" t="s">
        <v>1079</v>
      </c>
      <c r="C533" s="20" t="s">
        <v>1068</v>
      </c>
      <c r="D533" s="20" t="n">
        <v>12</v>
      </c>
      <c r="E533" s="20" t="s">
        <v>36</v>
      </c>
      <c r="F533" s="21" t="n">
        <v>8072</v>
      </c>
      <c r="G533" s="21" t="n">
        <v>7830</v>
      </c>
      <c r="H533" s="21" t="n">
        <v>8237</v>
      </c>
      <c r="I533" s="21" t="n">
        <v>8032</v>
      </c>
      <c r="J533" s="21" t="n">
        <v>7828</v>
      </c>
      <c r="K533" s="21" t="n">
        <v>26.9066666666667</v>
      </c>
      <c r="L533" s="21" t="n">
        <v>26.1</v>
      </c>
      <c r="M533" s="21" t="n">
        <v>27.4566666666667</v>
      </c>
      <c r="N533" s="21" t="n">
        <v>26.7733333333333</v>
      </c>
      <c r="O533" s="21" t="n">
        <v>26.0933333333333</v>
      </c>
    </row>
    <row r="534" customFormat="false" ht="13.5" hidden="false" customHeight="false" outlineLevel="0" collapsed="false">
      <c r="A534" s="19" t="s">
        <v>1080</v>
      </c>
      <c r="B534" s="19" t="s">
        <v>1081</v>
      </c>
      <c r="C534" s="20" t="s">
        <v>1068</v>
      </c>
      <c r="D534" s="20" t="n">
        <v>12</v>
      </c>
      <c r="E534" s="20" t="s">
        <v>36</v>
      </c>
      <c r="F534" s="21" t="n">
        <v>1409</v>
      </c>
      <c r="G534" s="21" t="n">
        <v>1515</v>
      </c>
      <c r="H534" s="21" t="n">
        <v>1388</v>
      </c>
      <c r="I534" s="21" t="n">
        <v>1387</v>
      </c>
      <c r="J534" s="21" t="n">
        <v>1994</v>
      </c>
      <c r="K534" s="21" t="n">
        <v>4.69666666666667</v>
      </c>
      <c r="L534" s="21" t="n">
        <v>5.05</v>
      </c>
      <c r="M534" s="21" t="n">
        <v>4.62666666666667</v>
      </c>
      <c r="N534" s="21" t="n">
        <v>4.62333333333333</v>
      </c>
      <c r="O534" s="21" t="n">
        <v>6.64666666666667</v>
      </c>
    </row>
    <row r="535" customFormat="false" ht="13.5" hidden="false" customHeight="false" outlineLevel="0" collapsed="false">
      <c r="A535" s="22" t="s">
        <v>1082</v>
      </c>
      <c r="B535" s="19" t="s">
        <v>1083</v>
      </c>
      <c r="C535" s="20" t="s">
        <v>1084</v>
      </c>
      <c r="D535" s="20" t="n">
        <v>12</v>
      </c>
      <c r="E535" s="20" t="s">
        <v>36</v>
      </c>
      <c r="F535" s="21" t="n">
        <v>662</v>
      </c>
      <c r="G535" s="21" t="n">
        <v>7140</v>
      </c>
      <c r="H535" s="21" t="n">
        <v>12409</v>
      </c>
      <c r="I535" s="21" t="n">
        <v>10962</v>
      </c>
      <c r="J535" s="21" t="n">
        <v>9668</v>
      </c>
      <c r="K535" s="21" t="n">
        <v>2.20666666666667</v>
      </c>
      <c r="L535" s="21" t="n">
        <v>23.8</v>
      </c>
      <c r="M535" s="21" t="n">
        <v>41.3633333333333</v>
      </c>
      <c r="N535" s="21" t="n">
        <v>36.54</v>
      </c>
      <c r="O535" s="21" t="n">
        <v>32.2266666666667</v>
      </c>
    </row>
    <row r="536" customFormat="false" ht="13.5" hidden="false" customHeight="false" outlineLevel="0" collapsed="false">
      <c r="A536" s="19" t="s">
        <v>1085</v>
      </c>
      <c r="B536" s="19" t="s">
        <v>1086</v>
      </c>
      <c r="C536" s="20" t="s">
        <v>1084</v>
      </c>
      <c r="D536" s="20" t="n">
        <v>12</v>
      </c>
      <c r="E536" s="20" t="s">
        <v>36</v>
      </c>
      <c r="F536" s="21" t="n">
        <v>3411</v>
      </c>
      <c r="G536" s="21" t="n">
        <v>3746</v>
      </c>
      <c r="H536" s="21" t="n">
        <v>3572</v>
      </c>
      <c r="I536" s="21" t="n">
        <v>3738</v>
      </c>
      <c r="J536" s="21" t="n">
        <v>3283</v>
      </c>
      <c r="K536" s="21" t="n">
        <v>11.37</v>
      </c>
      <c r="L536" s="21" t="n">
        <v>12.4866666666667</v>
      </c>
      <c r="M536" s="21" t="n">
        <v>11.9066666666667</v>
      </c>
      <c r="N536" s="21" t="n">
        <v>12.46</v>
      </c>
      <c r="O536" s="21" t="n">
        <v>10.9433333333333</v>
      </c>
    </row>
    <row r="537" customFormat="false" ht="13.5" hidden="false" customHeight="false" outlineLevel="0" collapsed="false">
      <c r="A537" s="19" t="s">
        <v>1087</v>
      </c>
      <c r="B537" s="19" t="s">
        <v>1088</v>
      </c>
      <c r="C537" s="20" t="s">
        <v>1084</v>
      </c>
      <c r="D537" s="20" t="n">
        <v>12</v>
      </c>
      <c r="E537" s="20" t="s">
        <v>36</v>
      </c>
      <c r="F537" s="21" t="n">
        <v>809</v>
      </c>
      <c r="G537" s="21" t="n">
        <v>552</v>
      </c>
      <c r="H537" s="21" t="n">
        <v>484</v>
      </c>
      <c r="I537" s="21" t="n">
        <v>403</v>
      </c>
      <c r="J537" s="21" t="n">
        <v>350</v>
      </c>
      <c r="K537" s="21" t="n">
        <v>2.69666666666667</v>
      </c>
      <c r="L537" s="21" t="n">
        <v>1.84</v>
      </c>
      <c r="M537" s="21" t="n">
        <v>1.61333333333333</v>
      </c>
      <c r="N537" s="21" t="n">
        <v>1.34333333333333</v>
      </c>
      <c r="O537" s="21" t="n">
        <v>1.16666666666667</v>
      </c>
    </row>
    <row r="538" customFormat="false" ht="13.5" hidden="false" customHeight="false" outlineLevel="0" collapsed="false">
      <c r="A538" s="22" t="s">
        <v>1074</v>
      </c>
      <c r="B538" s="19" t="s">
        <v>1089</v>
      </c>
      <c r="C538" s="20" t="s">
        <v>1084</v>
      </c>
      <c r="D538" s="20" t="n">
        <v>12</v>
      </c>
      <c r="E538" s="20" t="s">
        <v>36</v>
      </c>
      <c r="F538" s="21" t="n">
        <v>3256</v>
      </c>
      <c r="G538" s="21" t="n">
        <v>3455</v>
      </c>
      <c r="H538" s="21" t="n">
        <v>2918</v>
      </c>
      <c r="I538" s="21" t="n">
        <v>2736</v>
      </c>
      <c r="J538" s="21" t="n">
        <v>2970</v>
      </c>
      <c r="K538" s="21" t="n">
        <v>10.8533333333333</v>
      </c>
      <c r="L538" s="21" t="n">
        <v>11.5166666666667</v>
      </c>
      <c r="M538" s="21" t="n">
        <v>9.72666666666667</v>
      </c>
      <c r="N538" s="21" t="n">
        <v>9.12</v>
      </c>
      <c r="O538" s="21" t="n">
        <v>9.9</v>
      </c>
    </row>
    <row r="539" customFormat="false" ht="13.5" hidden="false" customHeight="false" outlineLevel="0" collapsed="false">
      <c r="A539" s="22" t="s">
        <v>1090</v>
      </c>
      <c r="B539" s="19" t="s">
        <v>1091</v>
      </c>
      <c r="C539" s="20" t="s">
        <v>1084</v>
      </c>
      <c r="D539" s="20" t="n">
        <v>12</v>
      </c>
      <c r="E539" s="20" t="s">
        <v>36</v>
      </c>
      <c r="F539" s="21" t="n">
        <v>1525</v>
      </c>
      <c r="G539" s="21" t="n">
        <v>1382</v>
      </c>
      <c r="H539" s="21" t="n">
        <v>1859</v>
      </c>
      <c r="I539" s="21" t="n">
        <v>2201</v>
      </c>
      <c r="J539" s="21" t="n">
        <v>2161</v>
      </c>
      <c r="K539" s="21" t="n">
        <v>5.08333333333333</v>
      </c>
      <c r="L539" s="21" t="n">
        <v>4.60666666666667</v>
      </c>
      <c r="M539" s="21" t="n">
        <v>6.19666666666667</v>
      </c>
      <c r="N539" s="21" t="n">
        <v>7.33666666666667</v>
      </c>
      <c r="O539" s="21" t="n">
        <v>7.20333333333333</v>
      </c>
    </row>
    <row r="540" customFormat="false" ht="13.5" hidden="false" customHeight="false" outlineLevel="0" collapsed="false">
      <c r="A540" s="19" t="s">
        <v>1092</v>
      </c>
      <c r="B540" s="19" t="s">
        <v>1093</v>
      </c>
      <c r="C540" s="20" t="s">
        <v>1084</v>
      </c>
      <c r="D540" s="20" t="n">
        <v>12</v>
      </c>
      <c r="E540" s="20" t="s">
        <v>36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121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 t="n">
        <v>0.403333333333333</v>
      </c>
    </row>
    <row r="541" customFormat="false" ht="13.5" hidden="false" customHeight="false" outlineLevel="0" collapsed="false">
      <c r="A541" s="22" t="s">
        <v>1094</v>
      </c>
      <c r="B541" s="19" t="s">
        <v>1095</v>
      </c>
      <c r="C541" s="20" t="s">
        <v>1084</v>
      </c>
      <c r="D541" s="20" t="n">
        <v>12</v>
      </c>
      <c r="E541" s="20" t="s">
        <v>36</v>
      </c>
      <c r="F541" s="21" t="n">
        <v>2766</v>
      </c>
      <c r="G541" s="21" t="n">
        <v>3231</v>
      </c>
      <c r="H541" s="21" t="n">
        <v>2925</v>
      </c>
      <c r="I541" s="21" t="n">
        <v>2793</v>
      </c>
      <c r="J541" s="21" t="n">
        <v>2840</v>
      </c>
      <c r="K541" s="21" t="n">
        <v>9.22</v>
      </c>
      <c r="L541" s="21" t="n">
        <v>10.77</v>
      </c>
      <c r="M541" s="21" t="n">
        <v>9.75</v>
      </c>
      <c r="N541" s="21" t="n">
        <v>9.31</v>
      </c>
      <c r="O541" s="21" t="n">
        <v>9.46666666666667</v>
      </c>
    </row>
    <row r="542" customFormat="false" ht="13.5" hidden="false" customHeight="false" outlineLevel="0" collapsed="false">
      <c r="A542" s="19" t="s">
        <v>1096</v>
      </c>
      <c r="B542" s="19" t="s">
        <v>1097</v>
      </c>
      <c r="C542" s="20" t="s">
        <v>1084</v>
      </c>
      <c r="D542" s="20" t="n">
        <v>12</v>
      </c>
      <c r="E542" s="20" t="s">
        <v>36</v>
      </c>
      <c r="F542" s="21" t="n">
        <v>11100</v>
      </c>
      <c r="G542" s="21" t="n">
        <v>10200</v>
      </c>
      <c r="H542" s="21" t="n">
        <v>8885</v>
      </c>
      <c r="I542" s="21" t="n">
        <v>6578</v>
      </c>
      <c r="J542" s="21" t="n">
        <v>5093</v>
      </c>
      <c r="K542" s="21" t="n">
        <v>37</v>
      </c>
      <c r="L542" s="21" t="n">
        <v>34</v>
      </c>
      <c r="M542" s="21" t="n">
        <v>29.6166666666667</v>
      </c>
      <c r="N542" s="21" t="n">
        <v>21.9266666666667</v>
      </c>
      <c r="O542" s="21" t="n">
        <v>16.9766666666667</v>
      </c>
    </row>
    <row r="543" customFormat="false" ht="13.5" hidden="false" customHeight="false" outlineLevel="0" collapsed="false">
      <c r="A543" s="19" t="s">
        <v>1098</v>
      </c>
      <c r="B543" s="19" t="s">
        <v>1099</v>
      </c>
      <c r="C543" s="20" t="s">
        <v>1100</v>
      </c>
      <c r="D543" s="20" t="n">
        <v>12</v>
      </c>
      <c r="E543" s="20" t="s">
        <v>36</v>
      </c>
      <c r="F543" s="21" t="n">
        <v>1516</v>
      </c>
      <c r="G543" s="21" t="n">
        <v>1883</v>
      </c>
      <c r="H543" s="21" t="n">
        <v>1656</v>
      </c>
      <c r="I543" s="21" t="n">
        <v>2042</v>
      </c>
      <c r="J543" s="21" t="n">
        <v>2140</v>
      </c>
      <c r="K543" s="21" t="n">
        <v>5.05333333333333</v>
      </c>
      <c r="L543" s="21" t="n">
        <v>6.27666666666667</v>
      </c>
      <c r="M543" s="21" t="n">
        <v>5.52</v>
      </c>
      <c r="N543" s="21" t="n">
        <v>6.80666666666667</v>
      </c>
      <c r="O543" s="21" t="n">
        <v>7.13333333333333</v>
      </c>
    </row>
    <row r="544" customFormat="false" ht="13.5" hidden="false" customHeight="false" outlineLevel="0" collapsed="false">
      <c r="A544" s="19" t="s">
        <v>1101</v>
      </c>
      <c r="B544" s="19" t="s">
        <v>1102</v>
      </c>
      <c r="C544" s="20" t="s">
        <v>1100</v>
      </c>
      <c r="D544" s="20" t="n">
        <v>12</v>
      </c>
      <c r="E544" s="20" t="s">
        <v>36</v>
      </c>
      <c r="F544" s="21" t="n">
        <v>9277</v>
      </c>
      <c r="G544" s="21" t="n">
        <v>9553</v>
      </c>
      <c r="H544" s="21" t="n">
        <v>9636</v>
      </c>
      <c r="I544" s="21" t="n">
        <v>7586</v>
      </c>
      <c r="J544" s="21" t="n">
        <v>6468</v>
      </c>
      <c r="K544" s="21" t="n">
        <v>30.9233333333333</v>
      </c>
      <c r="L544" s="21" t="n">
        <v>31.8433333333333</v>
      </c>
      <c r="M544" s="21" t="n">
        <v>32.12</v>
      </c>
      <c r="N544" s="21" t="n">
        <v>25.2866666666667</v>
      </c>
      <c r="O544" s="21" t="n">
        <v>21.56</v>
      </c>
    </row>
    <row r="545" customFormat="false" ht="13.5" hidden="false" customHeight="false" outlineLevel="0" collapsed="false">
      <c r="A545" s="19" t="s">
        <v>1101</v>
      </c>
      <c r="B545" s="19" t="s">
        <v>1103</v>
      </c>
      <c r="C545" s="20" t="s">
        <v>1100</v>
      </c>
      <c r="D545" s="20" t="n">
        <v>12</v>
      </c>
      <c r="E545" s="20" t="s">
        <v>36</v>
      </c>
      <c r="F545" s="21" t="n">
        <v>0</v>
      </c>
      <c r="G545" s="21" t="n">
        <v>0</v>
      </c>
      <c r="H545" s="21" t="n">
        <v>0</v>
      </c>
      <c r="I545" s="21" t="n">
        <v>0</v>
      </c>
      <c r="J545" s="21" t="n">
        <v>26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0.0866666666666667</v>
      </c>
    </row>
    <row r="546" customFormat="false" ht="13.5" hidden="false" customHeight="false" outlineLevel="0" collapsed="false">
      <c r="A546" s="19" t="s">
        <v>1104</v>
      </c>
      <c r="B546" s="19" t="s">
        <v>1105</v>
      </c>
      <c r="C546" s="20" t="s">
        <v>1100</v>
      </c>
      <c r="D546" s="20" t="n">
        <v>12</v>
      </c>
      <c r="E546" s="20" t="s">
        <v>36</v>
      </c>
      <c r="F546" s="21" t="n">
        <v>5842</v>
      </c>
      <c r="G546" s="21" t="n">
        <v>7238</v>
      </c>
      <c r="H546" s="21" t="n">
        <v>7224</v>
      </c>
      <c r="I546" s="21" t="n">
        <v>7588</v>
      </c>
      <c r="J546" s="21" t="n">
        <v>6468</v>
      </c>
      <c r="K546" s="21" t="n">
        <v>19.4733333333333</v>
      </c>
      <c r="L546" s="21" t="n">
        <v>24.1266666666667</v>
      </c>
      <c r="M546" s="21" t="n">
        <v>24.08</v>
      </c>
      <c r="N546" s="21" t="n">
        <v>25.2933333333333</v>
      </c>
      <c r="O546" s="21" t="n">
        <v>21.56</v>
      </c>
    </row>
    <row r="547" customFormat="false" ht="13.5" hidden="false" customHeight="false" outlineLevel="0" collapsed="false">
      <c r="A547" s="19" t="s">
        <v>1106</v>
      </c>
      <c r="B547" s="19" t="s">
        <v>1107</v>
      </c>
      <c r="C547" s="20" t="s">
        <v>1108</v>
      </c>
      <c r="D547" s="20" t="n">
        <v>12</v>
      </c>
      <c r="E547" s="20" t="s">
        <v>36</v>
      </c>
      <c r="F547" s="21" t="n">
        <v>2918</v>
      </c>
      <c r="G547" s="21" t="n">
        <v>3150</v>
      </c>
      <c r="H547" s="21" t="n">
        <v>3053</v>
      </c>
      <c r="I547" s="21" t="n">
        <v>2441</v>
      </c>
      <c r="J547" s="21" t="n">
        <v>2434</v>
      </c>
      <c r="K547" s="21" t="n">
        <v>9.72666666666667</v>
      </c>
      <c r="L547" s="21" t="n">
        <v>10.5</v>
      </c>
      <c r="M547" s="21" t="n">
        <v>10.1766666666667</v>
      </c>
      <c r="N547" s="21" t="n">
        <v>8.13666666666667</v>
      </c>
      <c r="O547" s="21" t="n">
        <v>8.11333333333333</v>
      </c>
    </row>
    <row r="548" customFormat="false" ht="13.5" hidden="false" customHeight="false" outlineLevel="0" collapsed="false">
      <c r="A548" s="19" t="s">
        <v>1109</v>
      </c>
      <c r="B548" s="19" t="s">
        <v>1110</v>
      </c>
      <c r="C548" s="20" t="s">
        <v>1108</v>
      </c>
      <c r="D548" s="20" t="n">
        <v>12</v>
      </c>
      <c r="E548" s="20" t="s">
        <v>36</v>
      </c>
      <c r="F548" s="21" t="n">
        <v>568</v>
      </c>
      <c r="G548" s="21" t="n">
        <v>836</v>
      </c>
      <c r="H548" s="21" t="n">
        <v>693</v>
      </c>
      <c r="I548" s="21" t="n">
        <v>177</v>
      </c>
      <c r="J548" s="21" t="n">
        <v>61</v>
      </c>
      <c r="K548" s="21" t="n">
        <v>1.89333333333333</v>
      </c>
      <c r="L548" s="21" t="n">
        <v>2.78666666666667</v>
      </c>
      <c r="M548" s="21" t="n">
        <v>2.31</v>
      </c>
      <c r="N548" s="21" t="n">
        <v>0.59</v>
      </c>
      <c r="O548" s="21" t="n">
        <v>0.203333333333333</v>
      </c>
    </row>
    <row r="549" customFormat="false" ht="13.5" hidden="false" customHeight="false" outlineLevel="0" collapsed="false">
      <c r="A549" s="22" t="s">
        <v>1111</v>
      </c>
      <c r="B549" s="19" t="s">
        <v>1112</v>
      </c>
      <c r="C549" s="20" t="s">
        <v>1108</v>
      </c>
      <c r="D549" s="20" t="n">
        <v>12</v>
      </c>
      <c r="E549" s="20" t="s">
        <v>36</v>
      </c>
      <c r="F549" s="21" t="n">
        <v>3912</v>
      </c>
      <c r="G549" s="21" t="n">
        <v>3318</v>
      </c>
      <c r="H549" s="21" t="n">
        <v>4473</v>
      </c>
      <c r="I549" s="21" t="n">
        <v>2492</v>
      </c>
      <c r="J549" s="21" t="n">
        <v>2138</v>
      </c>
      <c r="K549" s="21" t="n">
        <v>13.04</v>
      </c>
      <c r="L549" s="21" t="n">
        <v>11.06</v>
      </c>
      <c r="M549" s="21" t="n">
        <v>14.91</v>
      </c>
      <c r="N549" s="21" t="n">
        <v>8.30666666666667</v>
      </c>
      <c r="O549" s="21" t="n">
        <v>7.12666666666667</v>
      </c>
    </row>
    <row r="550" customFormat="false" ht="13.5" hidden="false" customHeight="false" outlineLevel="0" collapsed="false">
      <c r="A550" s="19" t="s">
        <v>1113</v>
      </c>
      <c r="B550" s="19" t="s">
        <v>1114</v>
      </c>
      <c r="C550" s="20" t="s">
        <v>1108</v>
      </c>
      <c r="D550" s="20" t="n">
        <v>12</v>
      </c>
      <c r="E550" s="20" t="s">
        <v>36</v>
      </c>
      <c r="F550" s="21" t="n">
        <v>4850</v>
      </c>
      <c r="G550" s="21" t="n">
        <v>6022</v>
      </c>
      <c r="H550" s="21" t="n">
        <v>5584</v>
      </c>
      <c r="I550" s="21" t="n">
        <v>4736</v>
      </c>
      <c r="J550" s="21" t="n">
        <v>3377</v>
      </c>
      <c r="K550" s="21" t="n">
        <v>16.1666666666667</v>
      </c>
      <c r="L550" s="21" t="n">
        <v>20.0733333333333</v>
      </c>
      <c r="M550" s="21" t="n">
        <v>18.6133333333333</v>
      </c>
      <c r="N550" s="21" t="n">
        <v>15.7866666666667</v>
      </c>
      <c r="O550" s="21" t="n">
        <v>11.2566666666667</v>
      </c>
    </row>
    <row r="551" customFormat="false" ht="13.5" hidden="false" customHeight="false" outlineLevel="0" collapsed="false">
      <c r="A551" s="19" t="s">
        <v>1115</v>
      </c>
      <c r="B551" s="19" t="s">
        <v>1116</v>
      </c>
      <c r="C551" s="20" t="s">
        <v>1108</v>
      </c>
      <c r="D551" s="20" t="n">
        <v>12</v>
      </c>
      <c r="E551" s="20" t="s">
        <v>36</v>
      </c>
      <c r="F551" s="21" t="n">
        <v>3011</v>
      </c>
      <c r="G551" s="21" t="n">
        <v>1403</v>
      </c>
      <c r="H551" s="21" t="n">
        <v>0</v>
      </c>
      <c r="I551" s="21" t="n">
        <v>2710</v>
      </c>
      <c r="J551" s="21" t="n">
        <v>4358</v>
      </c>
      <c r="K551" s="21" t="n">
        <v>10.0366666666667</v>
      </c>
      <c r="L551" s="21" t="n">
        <v>4.67666666666667</v>
      </c>
      <c r="M551" s="21" t="n">
        <v>0</v>
      </c>
      <c r="N551" s="21" t="n">
        <v>9.03333333333333</v>
      </c>
      <c r="O551" s="21" t="n">
        <v>14.5266666666667</v>
      </c>
    </row>
    <row r="552" customFormat="false" ht="13.5" hidden="false" customHeight="false" outlineLevel="0" collapsed="false">
      <c r="A552" s="19" t="s">
        <v>1117</v>
      </c>
      <c r="B552" s="19" t="s">
        <v>1118</v>
      </c>
      <c r="C552" s="20" t="s">
        <v>1108</v>
      </c>
      <c r="D552" s="20" t="n">
        <v>12</v>
      </c>
      <c r="E552" s="20" t="s">
        <v>36</v>
      </c>
      <c r="F552" s="21" t="n">
        <v>13571</v>
      </c>
      <c r="G552" s="21" t="n">
        <v>23392</v>
      </c>
      <c r="H552" s="21" t="n">
        <v>26647</v>
      </c>
      <c r="I552" s="21" t="n">
        <v>24779</v>
      </c>
      <c r="J552" s="21" t="n">
        <v>25439</v>
      </c>
      <c r="K552" s="21" t="n">
        <v>45.2366666666667</v>
      </c>
      <c r="L552" s="21" t="n">
        <v>77.9733333333333</v>
      </c>
      <c r="M552" s="21" t="n">
        <v>88.8233333333333</v>
      </c>
      <c r="N552" s="21" t="n">
        <v>82.5966666666667</v>
      </c>
      <c r="O552" s="21" t="n">
        <v>84.7966666666667</v>
      </c>
    </row>
    <row r="553" customFormat="false" ht="13.5" hidden="false" customHeight="false" outlineLevel="0" collapsed="false">
      <c r="A553" s="19" t="s">
        <v>1119</v>
      </c>
      <c r="B553" s="19" t="s">
        <v>1120</v>
      </c>
      <c r="C553" s="20" t="s">
        <v>1121</v>
      </c>
      <c r="D553" s="20" t="n">
        <v>12</v>
      </c>
      <c r="E553" s="20" t="s">
        <v>36</v>
      </c>
      <c r="F553" s="21" t="n">
        <v>18599</v>
      </c>
      <c r="G553" s="21" t="n">
        <v>15821</v>
      </c>
      <c r="H553" s="21" t="n">
        <v>13240</v>
      </c>
      <c r="I553" s="21" t="n">
        <v>10769</v>
      </c>
      <c r="J553" s="21" t="n">
        <v>20472</v>
      </c>
      <c r="K553" s="21" t="n">
        <v>61.9966666666667</v>
      </c>
      <c r="L553" s="21" t="n">
        <v>52.7366666666667</v>
      </c>
      <c r="M553" s="21" t="n">
        <v>44.1333333333333</v>
      </c>
      <c r="N553" s="21" t="n">
        <v>35.8966666666667</v>
      </c>
      <c r="O553" s="21" t="n">
        <v>68.24</v>
      </c>
    </row>
    <row r="554" customFormat="false" ht="13.5" hidden="false" customHeight="false" outlineLevel="0" collapsed="false">
      <c r="A554" s="22" t="s">
        <v>1122</v>
      </c>
      <c r="B554" s="19" t="s">
        <v>1123</v>
      </c>
      <c r="C554" s="20" t="s">
        <v>1121</v>
      </c>
      <c r="D554" s="20" t="n">
        <v>12</v>
      </c>
      <c r="E554" s="20" t="s">
        <v>36</v>
      </c>
      <c r="F554" s="21" t="n">
        <v>2704</v>
      </c>
      <c r="G554" s="21" t="n">
        <v>2209</v>
      </c>
      <c r="H554" s="21" t="n">
        <v>2598</v>
      </c>
      <c r="I554" s="21" t="n">
        <v>2795</v>
      </c>
      <c r="J554" s="21" t="n">
        <v>3133</v>
      </c>
      <c r="K554" s="21" t="n">
        <v>9.01333333333333</v>
      </c>
      <c r="L554" s="21" t="n">
        <v>7.36333333333333</v>
      </c>
      <c r="M554" s="21" t="n">
        <v>8.66</v>
      </c>
      <c r="N554" s="21" t="n">
        <v>9.31666666666667</v>
      </c>
      <c r="O554" s="21" t="n">
        <v>10.4433333333333</v>
      </c>
    </row>
    <row r="555" customFormat="false" ht="13.5" hidden="false" customHeight="false" outlineLevel="0" collapsed="false">
      <c r="A555" s="19" t="s">
        <v>1124</v>
      </c>
      <c r="B555" s="19" t="s">
        <v>1125</v>
      </c>
      <c r="C555" s="20" t="s">
        <v>1121</v>
      </c>
      <c r="D555" s="20" t="n">
        <v>12</v>
      </c>
      <c r="E555" s="20" t="s">
        <v>36</v>
      </c>
      <c r="F555" s="21" t="n">
        <v>849</v>
      </c>
      <c r="G555" s="21" t="n">
        <v>945</v>
      </c>
      <c r="H555" s="21" t="n">
        <v>890</v>
      </c>
      <c r="I555" s="21" t="n">
        <v>981</v>
      </c>
      <c r="J555" s="21" t="n">
        <v>1483</v>
      </c>
      <c r="K555" s="21" t="n">
        <v>2.83</v>
      </c>
      <c r="L555" s="21" t="n">
        <v>3.15</v>
      </c>
      <c r="M555" s="21" t="n">
        <v>2.96666666666667</v>
      </c>
      <c r="N555" s="21" t="n">
        <v>3.27</v>
      </c>
      <c r="O555" s="21" t="n">
        <v>4.94333333333333</v>
      </c>
    </row>
    <row r="556" customFormat="false" ht="13.5" hidden="false" customHeight="false" outlineLevel="0" collapsed="false">
      <c r="A556" s="19" t="s">
        <v>1126</v>
      </c>
      <c r="B556" s="19" t="s">
        <v>1127</v>
      </c>
      <c r="C556" s="20" t="s">
        <v>1121</v>
      </c>
      <c r="D556" s="20" t="n">
        <v>12</v>
      </c>
      <c r="E556" s="20" t="s">
        <v>36</v>
      </c>
      <c r="F556" s="21" t="n">
        <v>453</v>
      </c>
      <c r="G556" s="21" t="n">
        <v>461</v>
      </c>
      <c r="H556" s="21" t="n">
        <v>520</v>
      </c>
      <c r="I556" s="21" t="n">
        <v>406</v>
      </c>
      <c r="J556" s="21" t="n">
        <v>901</v>
      </c>
      <c r="K556" s="21" t="n">
        <v>1.51</v>
      </c>
      <c r="L556" s="21" t="n">
        <v>1.53666666666667</v>
      </c>
      <c r="M556" s="21" t="n">
        <v>1.73333333333333</v>
      </c>
      <c r="N556" s="21" t="n">
        <v>1.35333333333333</v>
      </c>
      <c r="O556" s="21" t="n">
        <v>3.00333333333333</v>
      </c>
    </row>
    <row r="557" customFormat="false" ht="13.5" hidden="false" customHeight="false" outlineLevel="0" collapsed="false">
      <c r="A557" s="22" t="s">
        <v>1128</v>
      </c>
      <c r="B557" s="19" t="s">
        <v>1129</v>
      </c>
      <c r="C557" s="20" t="s">
        <v>1121</v>
      </c>
      <c r="D557" s="20" t="n">
        <v>12</v>
      </c>
      <c r="E557" s="20" t="s">
        <v>36</v>
      </c>
      <c r="F557" s="21" t="n">
        <v>12526</v>
      </c>
      <c r="G557" s="21" t="n">
        <v>12438</v>
      </c>
      <c r="H557" s="21" t="n">
        <v>11950</v>
      </c>
      <c r="I557" s="21" t="n">
        <v>11261</v>
      </c>
      <c r="J557" s="21" t="n">
        <v>11502</v>
      </c>
      <c r="K557" s="21" t="n">
        <v>41.7533333333333</v>
      </c>
      <c r="L557" s="21" t="n">
        <v>41.46</v>
      </c>
      <c r="M557" s="21" t="n">
        <v>39.8333333333333</v>
      </c>
      <c r="N557" s="21" t="n">
        <v>37.5366666666667</v>
      </c>
      <c r="O557" s="21" t="n">
        <v>38.34</v>
      </c>
    </row>
    <row r="558" customFormat="false" ht="13.5" hidden="false" customHeight="false" outlineLevel="0" collapsed="false">
      <c r="A558" s="22" t="s">
        <v>1128</v>
      </c>
      <c r="B558" s="19" t="s">
        <v>1130</v>
      </c>
      <c r="C558" s="20" t="s">
        <v>1121</v>
      </c>
      <c r="D558" s="20" t="n">
        <v>12</v>
      </c>
      <c r="E558" s="20" t="s">
        <v>36</v>
      </c>
      <c r="F558" s="21" t="n">
        <v>14295</v>
      </c>
      <c r="G558" s="21" t="n">
        <v>16326</v>
      </c>
      <c r="H558" s="21" t="n">
        <v>16440</v>
      </c>
      <c r="I558" s="21" t="n">
        <v>15119</v>
      </c>
      <c r="J558" s="21" t="n">
        <v>13956</v>
      </c>
      <c r="K558" s="21" t="n">
        <v>47.65</v>
      </c>
      <c r="L558" s="21" t="n">
        <v>54.42</v>
      </c>
      <c r="M558" s="21" t="n">
        <v>54.8</v>
      </c>
      <c r="N558" s="21" t="n">
        <v>50.3966666666667</v>
      </c>
      <c r="O558" s="21" t="n">
        <v>46.52</v>
      </c>
    </row>
    <row r="559" customFormat="false" ht="13.5" hidden="false" customHeight="false" outlineLevel="0" collapsed="false">
      <c r="A559" s="19" t="s">
        <v>1131</v>
      </c>
      <c r="B559" s="19" t="s">
        <v>1132</v>
      </c>
      <c r="C559" s="20" t="s">
        <v>1133</v>
      </c>
      <c r="D559" s="20" t="n">
        <v>12</v>
      </c>
      <c r="E559" s="20" t="s">
        <v>36</v>
      </c>
      <c r="F559" s="21" t="n">
        <v>3870</v>
      </c>
      <c r="G559" s="21" t="n">
        <v>4708</v>
      </c>
      <c r="H559" s="21" t="n">
        <v>4186</v>
      </c>
      <c r="I559" s="21" t="n">
        <v>773</v>
      </c>
      <c r="J559" s="21" t="n">
        <v>413</v>
      </c>
      <c r="K559" s="21" t="n">
        <v>12.9</v>
      </c>
      <c r="L559" s="21" t="n">
        <v>15.6933333333333</v>
      </c>
      <c r="M559" s="21" t="n">
        <v>13.9533333333333</v>
      </c>
      <c r="N559" s="21" t="n">
        <v>2.57666666666667</v>
      </c>
      <c r="O559" s="21" t="n">
        <v>1.37666666666667</v>
      </c>
    </row>
    <row r="560" customFormat="false" ht="13.5" hidden="false" customHeight="false" outlineLevel="0" collapsed="false">
      <c r="A560" s="22" t="s">
        <v>1134</v>
      </c>
      <c r="B560" s="19" t="s">
        <v>1135</v>
      </c>
      <c r="C560" s="20" t="s">
        <v>1133</v>
      </c>
      <c r="D560" s="20" t="n">
        <v>12</v>
      </c>
      <c r="E560" s="20" t="s">
        <v>36</v>
      </c>
      <c r="F560" s="21" t="n">
        <v>335</v>
      </c>
      <c r="G560" s="21" t="n">
        <v>1487</v>
      </c>
      <c r="H560" s="21" t="n">
        <v>929</v>
      </c>
      <c r="I560" s="21" t="n">
        <v>658</v>
      </c>
      <c r="J560" s="21" t="n">
        <v>378</v>
      </c>
      <c r="K560" s="21" t="n">
        <v>1.11666666666667</v>
      </c>
      <c r="L560" s="21" t="n">
        <v>4.95666666666667</v>
      </c>
      <c r="M560" s="21" t="n">
        <v>3.09666666666667</v>
      </c>
      <c r="N560" s="21" t="n">
        <v>2.19333333333333</v>
      </c>
      <c r="O560" s="21" t="n">
        <v>1.26</v>
      </c>
    </row>
    <row r="561" customFormat="false" ht="13.5" hidden="false" customHeight="false" outlineLevel="0" collapsed="false">
      <c r="A561" s="22" t="s">
        <v>1136</v>
      </c>
      <c r="B561" s="19" t="s">
        <v>1137</v>
      </c>
      <c r="C561" s="20" t="s">
        <v>1133</v>
      </c>
      <c r="D561" s="20" t="n">
        <v>12</v>
      </c>
      <c r="E561" s="20" t="s">
        <v>36</v>
      </c>
      <c r="F561" s="21" t="n">
        <v>6598</v>
      </c>
      <c r="G561" s="21" t="n">
        <v>4497</v>
      </c>
      <c r="H561" s="21" t="n">
        <v>4843</v>
      </c>
      <c r="I561" s="21" t="n">
        <v>3632</v>
      </c>
      <c r="J561" s="21" t="n">
        <v>2494</v>
      </c>
      <c r="K561" s="21" t="n">
        <v>21.9933333333333</v>
      </c>
      <c r="L561" s="21" t="n">
        <v>14.99</v>
      </c>
      <c r="M561" s="21" t="n">
        <v>16.1433333333333</v>
      </c>
      <c r="N561" s="21" t="n">
        <v>12.1066666666667</v>
      </c>
      <c r="O561" s="21" t="n">
        <v>8.31333333333333</v>
      </c>
    </row>
    <row r="562" customFormat="false" ht="13.5" hidden="false" customHeight="false" outlineLevel="0" collapsed="false">
      <c r="A562" s="19" t="s">
        <v>1138</v>
      </c>
      <c r="B562" s="19" t="s">
        <v>1139</v>
      </c>
      <c r="C562" s="20" t="s">
        <v>1133</v>
      </c>
      <c r="D562" s="20" t="n">
        <v>12</v>
      </c>
      <c r="E562" s="20" t="s">
        <v>36</v>
      </c>
      <c r="F562" s="21" t="n">
        <v>1759</v>
      </c>
      <c r="G562" s="21" t="n">
        <v>2139</v>
      </c>
      <c r="H562" s="21" t="n">
        <v>1818</v>
      </c>
      <c r="I562" s="21" t="n">
        <v>2115</v>
      </c>
      <c r="J562" s="21" t="n">
        <v>2307</v>
      </c>
      <c r="K562" s="21" t="n">
        <v>5.86333333333333</v>
      </c>
      <c r="L562" s="21" t="n">
        <v>7.13</v>
      </c>
      <c r="M562" s="21" t="n">
        <v>6.06</v>
      </c>
      <c r="N562" s="21" t="n">
        <v>7.05</v>
      </c>
      <c r="O562" s="21" t="n">
        <v>7.69</v>
      </c>
    </row>
    <row r="563" customFormat="false" ht="13.5" hidden="false" customHeight="false" outlineLevel="0" collapsed="false">
      <c r="A563" s="22" t="s">
        <v>1140</v>
      </c>
      <c r="B563" s="19" t="s">
        <v>1141</v>
      </c>
      <c r="C563" s="20" t="s">
        <v>1133</v>
      </c>
      <c r="D563" s="20" t="n">
        <v>12</v>
      </c>
      <c r="E563" s="20" t="s">
        <v>36</v>
      </c>
      <c r="F563" s="21" t="n">
        <v>657</v>
      </c>
      <c r="G563" s="21" t="n">
        <v>1425</v>
      </c>
      <c r="H563" s="21" t="n">
        <v>1598</v>
      </c>
      <c r="I563" s="21" t="n">
        <v>2460</v>
      </c>
      <c r="J563" s="21" t="n">
        <v>2355</v>
      </c>
      <c r="K563" s="21" t="n">
        <v>2.19</v>
      </c>
      <c r="L563" s="21" t="n">
        <v>4.75</v>
      </c>
      <c r="M563" s="21" t="n">
        <v>5.32666666666667</v>
      </c>
      <c r="N563" s="21" t="n">
        <v>8.2</v>
      </c>
      <c r="O563" s="21" t="n">
        <v>7.85</v>
      </c>
    </row>
    <row r="564" customFormat="false" ht="13.5" hidden="false" customHeight="false" outlineLevel="0" collapsed="false">
      <c r="A564" s="22" t="s">
        <v>1142</v>
      </c>
      <c r="B564" s="19" t="s">
        <v>1143</v>
      </c>
      <c r="C564" s="20" t="s">
        <v>1133</v>
      </c>
      <c r="D564" s="20" t="n">
        <v>12</v>
      </c>
      <c r="E564" s="20" t="s">
        <v>36</v>
      </c>
      <c r="F564" s="21" t="n">
        <v>24823</v>
      </c>
      <c r="G564" s="21" t="n">
        <v>40643</v>
      </c>
      <c r="H564" s="21" t="n">
        <v>30980</v>
      </c>
      <c r="I564" s="21" t="n">
        <v>24539</v>
      </c>
      <c r="J564" s="21" t="n">
        <v>14489</v>
      </c>
      <c r="K564" s="21" t="n">
        <v>82.7433333333333</v>
      </c>
      <c r="L564" s="21" t="n">
        <v>135.476666666667</v>
      </c>
      <c r="M564" s="21" t="n">
        <v>103.266666666667</v>
      </c>
      <c r="N564" s="21" t="n">
        <v>81.7966666666667</v>
      </c>
      <c r="O564" s="21" t="n">
        <v>48.2966666666667</v>
      </c>
    </row>
    <row r="565" customFormat="false" ht="13.5" hidden="false" customHeight="false" outlineLevel="0" collapsed="false">
      <c r="A565" s="22" t="s">
        <v>1144</v>
      </c>
      <c r="B565" s="19" t="s">
        <v>1145</v>
      </c>
      <c r="C565" s="20" t="s">
        <v>1133</v>
      </c>
      <c r="D565" s="20" t="n">
        <v>12</v>
      </c>
      <c r="E565" s="20" t="s">
        <v>36</v>
      </c>
      <c r="F565" s="21" t="n">
        <v>7409</v>
      </c>
      <c r="G565" s="21" t="n">
        <v>7777</v>
      </c>
      <c r="H565" s="21" t="n">
        <v>10587</v>
      </c>
      <c r="I565" s="21" t="n">
        <v>6795</v>
      </c>
      <c r="J565" s="21" t="n">
        <v>10376</v>
      </c>
      <c r="K565" s="21" t="n">
        <v>24.6966666666667</v>
      </c>
      <c r="L565" s="21" t="n">
        <v>25.9233333333333</v>
      </c>
      <c r="M565" s="21" t="n">
        <v>35.29</v>
      </c>
      <c r="N565" s="21" t="n">
        <v>22.65</v>
      </c>
      <c r="O565" s="21" t="n">
        <v>34.5866666666667</v>
      </c>
    </row>
    <row r="566" customFormat="false" ht="13.5" hidden="false" customHeight="false" outlineLevel="0" collapsed="false">
      <c r="A566" s="22" t="s">
        <v>1134</v>
      </c>
      <c r="B566" s="19" t="s">
        <v>1146</v>
      </c>
      <c r="C566" s="20" t="s">
        <v>1133</v>
      </c>
      <c r="D566" s="20" t="n">
        <v>12</v>
      </c>
      <c r="E566" s="20" t="s">
        <v>36</v>
      </c>
      <c r="F566" s="21" t="n">
        <v>784</v>
      </c>
      <c r="G566" s="21" t="n">
        <v>754</v>
      </c>
      <c r="H566" s="21" t="n">
        <v>633</v>
      </c>
      <c r="I566" s="21" t="n">
        <v>898</v>
      </c>
      <c r="J566" s="21" t="n">
        <v>1544</v>
      </c>
      <c r="K566" s="21" t="n">
        <v>2.61333333333333</v>
      </c>
      <c r="L566" s="21" t="n">
        <v>2.51333333333333</v>
      </c>
      <c r="M566" s="21" t="n">
        <v>2.11</v>
      </c>
      <c r="N566" s="21" t="n">
        <v>2.99333333333333</v>
      </c>
      <c r="O566" s="21" t="n">
        <v>5.14666666666667</v>
      </c>
    </row>
    <row r="567" customFormat="false" ht="13.5" hidden="false" customHeight="false" outlineLevel="0" collapsed="false">
      <c r="A567" s="19" t="s">
        <v>1147</v>
      </c>
      <c r="B567" s="19" t="s">
        <v>1148</v>
      </c>
      <c r="C567" s="20" t="s">
        <v>1149</v>
      </c>
      <c r="D567" s="20" t="n">
        <v>12</v>
      </c>
      <c r="E567" s="20" t="s">
        <v>36</v>
      </c>
      <c r="F567" s="21" t="n">
        <v>2651</v>
      </c>
      <c r="G567" s="21" t="n">
        <v>2101</v>
      </c>
      <c r="H567" s="21" t="n">
        <v>1999</v>
      </c>
      <c r="I567" s="21" t="n">
        <v>2650</v>
      </c>
      <c r="J567" s="21" t="n">
        <v>2944</v>
      </c>
      <c r="K567" s="21" t="n">
        <v>8.83666666666667</v>
      </c>
      <c r="L567" s="21" t="n">
        <v>7.00333333333333</v>
      </c>
      <c r="M567" s="21" t="n">
        <v>6.66333333333333</v>
      </c>
      <c r="N567" s="21" t="n">
        <v>8.83333333333333</v>
      </c>
      <c r="O567" s="21" t="n">
        <v>9.81333333333333</v>
      </c>
    </row>
    <row r="568" customFormat="false" ht="13.5" hidden="false" customHeight="false" outlineLevel="0" collapsed="false">
      <c r="A568" s="19" t="s">
        <v>1150</v>
      </c>
      <c r="B568" s="19" t="s">
        <v>1151</v>
      </c>
      <c r="C568" s="20" t="s">
        <v>1149</v>
      </c>
      <c r="D568" s="20" t="n">
        <v>12</v>
      </c>
      <c r="E568" s="20" t="s">
        <v>36</v>
      </c>
      <c r="F568" s="21" t="n">
        <v>1969</v>
      </c>
      <c r="G568" s="21" t="n">
        <v>1573</v>
      </c>
      <c r="H568" s="21" t="n">
        <v>1337</v>
      </c>
      <c r="I568" s="21" t="n">
        <v>1543</v>
      </c>
      <c r="J568" s="21" t="n">
        <v>2009</v>
      </c>
      <c r="K568" s="21" t="n">
        <v>6.56333333333333</v>
      </c>
      <c r="L568" s="21" t="n">
        <v>5.24333333333333</v>
      </c>
      <c r="M568" s="21" t="n">
        <v>4.45666666666667</v>
      </c>
      <c r="N568" s="21" t="n">
        <v>5.14333333333333</v>
      </c>
      <c r="O568" s="21" t="n">
        <v>6.69666666666667</v>
      </c>
    </row>
    <row r="569" customFormat="false" ht="13.5" hidden="false" customHeight="false" outlineLevel="0" collapsed="false">
      <c r="A569" s="19" t="s">
        <v>1152</v>
      </c>
      <c r="B569" s="19" t="s">
        <v>1153</v>
      </c>
      <c r="C569" s="20" t="s">
        <v>1149</v>
      </c>
      <c r="D569" s="20" t="n">
        <v>12</v>
      </c>
      <c r="E569" s="20" t="s">
        <v>36</v>
      </c>
      <c r="F569" s="21" t="n">
        <v>5477</v>
      </c>
      <c r="G569" s="21" t="n">
        <v>4420</v>
      </c>
      <c r="H569" s="21" t="n">
        <v>2538</v>
      </c>
      <c r="I569" s="21" t="n">
        <v>1391</v>
      </c>
      <c r="J569" s="21" t="n">
        <v>1969</v>
      </c>
      <c r="K569" s="21" t="n">
        <v>18.2566666666667</v>
      </c>
      <c r="L569" s="21" t="n">
        <v>14.7333333333333</v>
      </c>
      <c r="M569" s="21" t="n">
        <v>8.46</v>
      </c>
      <c r="N569" s="21" t="n">
        <v>4.63666666666667</v>
      </c>
      <c r="O569" s="21" t="n">
        <v>6.56333333333333</v>
      </c>
    </row>
    <row r="570" customFormat="false" ht="13.5" hidden="false" customHeight="false" outlineLevel="0" collapsed="false">
      <c r="A570" s="19" t="s">
        <v>1154</v>
      </c>
      <c r="B570" s="19" t="s">
        <v>1155</v>
      </c>
      <c r="C570" s="20" t="s">
        <v>1156</v>
      </c>
      <c r="D570" s="20" t="n">
        <v>12</v>
      </c>
      <c r="E570" s="20" t="s">
        <v>36</v>
      </c>
      <c r="F570" s="21" t="n">
        <v>127</v>
      </c>
      <c r="G570" s="21" t="n">
        <v>390</v>
      </c>
      <c r="H570" s="21" t="n">
        <v>853</v>
      </c>
      <c r="I570" s="21" t="n">
        <v>585</v>
      </c>
      <c r="J570" s="21" t="n">
        <v>625</v>
      </c>
      <c r="K570" s="21" t="n">
        <v>0.423333333333333</v>
      </c>
      <c r="L570" s="21" t="n">
        <v>1.3</v>
      </c>
      <c r="M570" s="21" t="n">
        <v>2.84333333333333</v>
      </c>
      <c r="N570" s="21" t="n">
        <v>1.95</v>
      </c>
      <c r="O570" s="21" t="n">
        <v>2.08333333333333</v>
      </c>
    </row>
    <row r="571" customFormat="false" ht="13.5" hidden="false" customHeight="false" outlineLevel="0" collapsed="false">
      <c r="A571" s="19" t="s">
        <v>1157</v>
      </c>
      <c r="B571" s="19" t="s">
        <v>1158</v>
      </c>
      <c r="C571" s="20" t="s">
        <v>1156</v>
      </c>
      <c r="D571" s="20" t="n">
        <v>12</v>
      </c>
      <c r="E571" s="20" t="s">
        <v>36</v>
      </c>
      <c r="F571" s="21" t="n">
        <v>2620</v>
      </c>
      <c r="G571" s="21" t="n">
        <v>2652</v>
      </c>
      <c r="H571" s="21" t="n">
        <v>2513</v>
      </c>
      <c r="I571" s="21" t="n">
        <v>2550</v>
      </c>
      <c r="J571" s="21" t="n">
        <v>2960</v>
      </c>
      <c r="K571" s="21" t="n">
        <v>8.73333333333333</v>
      </c>
      <c r="L571" s="21" t="n">
        <v>8.84</v>
      </c>
      <c r="M571" s="21" t="n">
        <v>8.37666666666667</v>
      </c>
      <c r="N571" s="21" t="n">
        <v>8.5</v>
      </c>
      <c r="O571" s="21" t="n">
        <v>9.86666666666667</v>
      </c>
    </row>
    <row r="572" customFormat="false" ht="13.5" hidden="false" customHeight="false" outlineLevel="0" collapsed="false">
      <c r="A572" s="22" t="s">
        <v>1159</v>
      </c>
      <c r="B572" s="19" t="s">
        <v>1160</v>
      </c>
      <c r="C572" s="20" t="s">
        <v>1156</v>
      </c>
      <c r="D572" s="20" t="n">
        <v>12</v>
      </c>
      <c r="E572" s="20" t="s">
        <v>36</v>
      </c>
      <c r="F572" s="21" t="n">
        <v>5327</v>
      </c>
      <c r="G572" s="21" t="n">
        <v>4875</v>
      </c>
      <c r="H572" s="21" t="n">
        <v>4021</v>
      </c>
      <c r="I572" s="21" t="n">
        <v>3945</v>
      </c>
      <c r="J572" s="21" t="n">
        <v>3971</v>
      </c>
      <c r="K572" s="21" t="n">
        <v>17.7566666666667</v>
      </c>
      <c r="L572" s="21" t="n">
        <v>16.25</v>
      </c>
      <c r="M572" s="21" t="n">
        <v>13.4033333333333</v>
      </c>
      <c r="N572" s="21" t="n">
        <v>13.15</v>
      </c>
      <c r="O572" s="21" t="n">
        <v>13.2366666666667</v>
      </c>
    </row>
    <row r="573" customFormat="false" ht="13.5" hidden="false" customHeight="false" outlineLevel="0" collapsed="false">
      <c r="A573" s="19" t="s">
        <v>1161</v>
      </c>
      <c r="B573" s="19" t="s">
        <v>1162</v>
      </c>
      <c r="C573" s="20" t="s">
        <v>1156</v>
      </c>
      <c r="D573" s="20" t="n">
        <v>12</v>
      </c>
      <c r="E573" s="20" t="s">
        <v>36</v>
      </c>
      <c r="F573" s="21" t="n">
        <v>1326</v>
      </c>
      <c r="G573" s="21" t="n">
        <v>1645</v>
      </c>
      <c r="H573" s="21" t="n">
        <v>1919</v>
      </c>
      <c r="I573" s="21" t="n">
        <v>3386</v>
      </c>
      <c r="J573" s="21" t="n">
        <v>3155</v>
      </c>
      <c r="K573" s="21" t="n">
        <v>4.42</v>
      </c>
      <c r="L573" s="21" t="n">
        <v>5.48333333333333</v>
      </c>
      <c r="M573" s="21" t="n">
        <v>6.39666666666667</v>
      </c>
      <c r="N573" s="21" t="n">
        <v>11.2866666666667</v>
      </c>
      <c r="O573" s="21" t="n">
        <v>10.5166666666667</v>
      </c>
    </row>
    <row r="574" customFormat="false" ht="13.5" hidden="false" customHeight="false" outlineLevel="0" collapsed="false">
      <c r="A574" s="19" t="s">
        <v>1163</v>
      </c>
      <c r="B574" s="19" t="s">
        <v>1164</v>
      </c>
      <c r="C574" s="20" t="s">
        <v>1156</v>
      </c>
      <c r="D574" s="20" t="n">
        <v>12</v>
      </c>
      <c r="E574" s="20" t="s">
        <v>36</v>
      </c>
      <c r="F574" s="21" t="n">
        <v>1928</v>
      </c>
      <c r="G574" s="21" t="n">
        <v>4614</v>
      </c>
      <c r="H574" s="21" t="n">
        <v>3761</v>
      </c>
      <c r="I574" s="21" t="n">
        <v>1166</v>
      </c>
      <c r="J574" s="21" t="n">
        <v>112</v>
      </c>
      <c r="K574" s="21" t="n">
        <v>6.42666666666667</v>
      </c>
      <c r="L574" s="21" t="n">
        <v>15.38</v>
      </c>
      <c r="M574" s="21" t="n">
        <v>12.5366666666667</v>
      </c>
      <c r="N574" s="21" t="n">
        <v>3.88666666666667</v>
      </c>
      <c r="O574" s="21" t="n">
        <v>0.373333333333333</v>
      </c>
    </row>
    <row r="575" customFormat="false" ht="13.5" hidden="false" customHeight="false" outlineLevel="0" collapsed="false">
      <c r="A575" s="22" t="s">
        <v>1165</v>
      </c>
      <c r="B575" s="19" t="s">
        <v>1166</v>
      </c>
      <c r="C575" s="20" t="s">
        <v>1156</v>
      </c>
      <c r="D575" s="20" t="n">
        <v>12</v>
      </c>
      <c r="E575" s="20" t="s">
        <v>36</v>
      </c>
      <c r="F575" s="21" t="n">
        <v>2266</v>
      </c>
      <c r="G575" s="21" t="n">
        <v>802</v>
      </c>
      <c r="H575" s="21" t="n">
        <v>639</v>
      </c>
      <c r="I575" s="21" t="n">
        <v>4270</v>
      </c>
      <c r="J575" s="21" t="n">
        <v>5336</v>
      </c>
      <c r="K575" s="21" t="n">
        <v>7.55333333333333</v>
      </c>
      <c r="L575" s="21" t="n">
        <v>2.67333333333333</v>
      </c>
      <c r="M575" s="21" t="n">
        <v>2.13</v>
      </c>
      <c r="N575" s="21" t="n">
        <v>14.2333333333333</v>
      </c>
      <c r="O575" s="21" t="n">
        <v>17.7866666666667</v>
      </c>
    </row>
    <row r="576" customFormat="false" ht="13.5" hidden="false" customHeight="false" outlineLevel="0" collapsed="false">
      <c r="A576" s="19" t="s">
        <v>1167</v>
      </c>
      <c r="B576" s="19" t="s">
        <v>1168</v>
      </c>
      <c r="C576" s="20" t="s">
        <v>1156</v>
      </c>
      <c r="D576" s="20" t="n">
        <v>12</v>
      </c>
      <c r="E576" s="20" t="s">
        <v>36</v>
      </c>
      <c r="F576" s="21" t="n">
        <v>2694</v>
      </c>
      <c r="G576" s="21" t="n">
        <v>2569</v>
      </c>
      <c r="H576" s="21" t="n">
        <v>2075</v>
      </c>
      <c r="I576" s="21" t="n">
        <v>2349</v>
      </c>
      <c r="J576" s="21" t="n">
        <v>2677</v>
      </c>
      <c r="K576" s="21" t="n">
        <v>8.98</v>
      </c>
      <c r="L576" s="21" t="n">
        <v>8.56333333333333</v>
      </c>
      <c r="M576" s="21" t="n">
        <v>6.91666666666667</v>
      </c>
      <c r="N576" s="21" t="n">
        <v>7.83</v>
      </c>
      <c r="O576" s="21" t="n">
        <v>8.92333333333333</v>
      </c>
    </row>
    <row r="577" customFormat="false" ht="13.5" hidden="false" customHeight="false" outlineLevel="0" collapsed="false">
      <c r="A577" s="19" t="s">
        <v>1169</v>
      </c>
      <c r="B577" s="19" t="s">
        <v>1170</v>
      </c>
      <c r="C577" s="20" t="s">
        <v>1171</v>
      </c>
      <c r="D577" s="20" t="n">
        <v>12</v>
      </c>
      <c r="E577" s="20" t="s">
        <v>36</v>
      </c>
      <c r="F577" s="21" t="n">
        <v>1762</v>
      </c>
      <c r="G577" s="21" t="n">
        <v>1706</v>
      </c>
      <c r="H577" s="21" t="n">
        <v>1956</v>
      </c>
      <c r="I577" s="21" t="n">
        <v>3144</v>
      </c>
      <c r="J577" s="21" t="n">
        <v>2839</v>
      </c>
      <c r="K577" s="21" t="n">
        <v>5.87333333333333</v>
      </c>
      <c r="L577" s="21" t="n">
        <v>5.68666666666667</v>
      </c>
      <c r="M577" s="21" t="n">
        <v>6.52</v>
      </c>
      <c r="N577" s="21" t="n">
        <v>10.48</v>
      </c>
      <c r="O577" s="21" t="n">
        <v>9.46333333333333</v>
      </c>
    </row>
    <row r="578" customFormat="false" ht="13.5" hidden="false" customHeight="false" outlineLevel="0" collapsed="false">
      <c r="A578" s="22" t="s">
        <v>1172</v>
      </c>
      <c r="B578" s="19" t="s">
        <v>1173</v>
      </c>
      <c r="C578" s="20" t="s">
        <v>1171</v>
      </c>
      <c r="D578" s="20" t="n">
        <v>12</v>
      </c>
      <c r="E578" s="20" t="s">
        <v>36</v>
      </c>
      <c r="F578" s="21" t="n">
        <v>1909</v>
      </c>
      <c r="G578" s="21" t="n">
        <v>1769</v>
      </c>
      <c r="H578" s="21" t="n">
        <v>1633</v>
      </c>
      <c r="I578" s="21" t="n">
        <v>1928</v>
      </c>
      <c r="J578" s="21" t="n">
        <v>1666</v>
      </c>
      <c r="K578" s="21" t="n">
        <v>6.36333333333333</v>
      </c>
      <c r="L578" s="21" t="n">
        <v>5.89666666666667</v>
      </c>
      <c r="M578" s="21" t="n">
        <v>5.44333333333333</v>
      </c>
      <c r="N578" s="21" t="n">
        <v>6.42666666666667</v>
      </c>
      <c r="O578" s="21" t="n">
        <v>5.55333333333333</v>
      </c>
    </row>
    <row r="579" customFormat="false" ht="13.5" hidden="false" customHeight="false" outlineLevel="0" collapsed="false">
      <c r="A579" s="19" t="s">
        <v>1174</v>
      </c>
      <c r="B579" s="19" t="s">
        <v>1175</v>
      </c>
      <c r="C579" s="20" t="s">
        <v>1176</v>
      </c>
      <c r="D579" s="20" t="n">
        <v>12</v>
      </c>
      <c r="E579" s="20" t="s">
        <v>36</v>
      </c>
      <c r="F579" s="21" t="n">
        <v>4760</v>
      </c>
      <c r="G579" s="21" t="n">
        <v>2323</v>
      </c>
      <c r="H579" s="21" t="n">
        <v>2291</v>
      </c>
      <c r="I579" s="21" t="n">
        <v>1783</v>
      </c>
      <c r="J579" s="21" t="n">
        <v>2205</v>
      </c>
      <c r="K579" s="21" t="n">
        <v>15.8666666666667</v>
      </c>
      <c r="L579" s="21" t="n">
        <v>7.74333333333333</v>
      </c>
      <c r="M579" s="21" t="n">
        <v>7.63666666666667</v>
      </c>
      <c r="N579" s="21" t="n">
        <v>5.94333333333333</v>
      </c>
      <c r="O579" s="21" t="n">
        <v>7.35</v>
      </c>
    </row>
    <row r="580" customFormat="false" ht="13.5" hidden="false" customHeight="false" outlineLevel="0" collapsed="false">
      <c r="A580" s="19" t="s">
        <v>1177</v>
      </c>
      <c r="B580" s="19" t="s">
        <v>1178</v>
      </c>
      <c r="C580" s="20" t="s">
        <v>1176</v>
      </c>
      <c r="D580" s="20" t="n">
        <v>12</v>
      </c>
      <c r="E580" s="20" t="s">
        <v>36</v>
      </c>
      <c r="F580" s="21" t="n">
        <v>10595</v>
      </c>
      <c r="G580" s="21" t="n">
        <v>10499</v>
      </c>
      <c r="H580" s="21" t="n">
        <v>8111</v>
      </c>
      <c r="I580" s="21" t="n">
        <v>7805</v>
      </c>
      <c r="J580" s="21" t="n">
        <v>12557</v>
      </c>
      <c r="K580" s="21" t="n">
        <v>35.3166666666667</v>
      </c>
      <c r="L580" s="21" t="n">
        <v>34.9966666666667</v>
      </c>
      <c r="M580" s="21" t="n">
        <v>27.0366666666667</v>
      </c>
      <c r="N580" s="21" t="n">
        <v>26.0166666666667</v>
      </c>
      <c r="O580" s="21" t="n">
        <v>41.8566666666667</v>
      </c>
    </row>
    <row r="581" customFormat="false" ht="13.5" hidden="false" customHeight="false" outlineLevel="0" collapsed="false">
      <c r="A581" s="22" t="s">
        <v>1179</v>
      </c>
      <c r="B581" s="19" t="s">
        <v>1180</v>
      </c>
      <c r="C581" s="20" t="s">
        <v>1181</v>
      </c>
      <c r="D581" s="20" t="n">
        <v>12</v>
      </c>
      <c r="E581" s="20" t="s">
        <v>36</v>
      </c>
      <c r="F581" s="21" t="n">
        <v>15825</v>
      </c>
      <c r="G581" s="21" t="n">
        <v>11444</v>
      </c>
      <c r="H581" s="21" t="n">
        <v>6918</v>
      </c>
      <c r="I581" s="21" t="n">
        <v>5239</v>
      </c>
      <c r="J581" s="21" t="n">
        <v>5377</v>
      </c>
      <c r="K581" s="21" t="n">
        <v>52.75</v>
      </c>
      <c r="L581" s="21" t="n">
        <v>38.1466666666667</v>
      </c>
      <c r="M581" s="21" t="n">
        <v>23.06</v>
      </c>
      <c r="N581" s="21" t="n">
        <v>17.4633333333333</v>
      </c>
      <c r="O581" s="21" t="n">
        <v>17.9233333333333</v>
      </c>
    </row>
    <row r="582" customFormat="false" ht="13.5" hidden="false" customHeight="false" outlineLevel="0" collapsed="false">
      <c r="A582" s="22" t="s">
        <v>1182</v>
      </c>
      <c r="B582" s="19" t="s">
        <v>1183</v>
      </c>
      <c r="C582" s="20" t="s">
        <v>1184</v>
      </c>
      <c r="D582" s="20" t="n">
        <v>12</v>
      </c>
      <c r="E582" s="20" t="s">
        <v>36</v>
      </c>
      <c r="F582" s="21" t="n">
        <v>2528</v>
      </c>
      <c r="G582" s="21" t="n">
        <v>2149</v>
      </c>
      <c r="H582" s="21" t="n">
        <v>2265</v>
      </c>
      <c r="I582" s="21" t="n">
        <v>2560</v>
      </c>
      <c r="J582" s="21" t="n">
        <v>2742</v>
      </c>
      <c r="K582" s="21" t="n">
        <v>8.42666666666667</v>
      </c>
      <c r="L582" s="21" t="n">
        <v>7.16333333333333</v>
      </c>
      <c r="M582" s="21" t="n">
        <v>7.55</v>
      </c>
      <c r="N582" s="21" t="n">
        <v>8.53333333333333</v>
      </c>
      <c r="O582" s="21" t="n">
        <v>9.14</v>
      </c>
    </row>
    <row r="583" customFormat="false" ht="13.5" hidden="false" customHeight="false" outlineLevel="0" collapsed="false">
      <c r="A583" s="22" t="s">
        <v>1185</v>
      </c>
      <c r="B583" s="19" t="s">
        <v>1186</v>
      </c>
      <c r="C583" s="20" t="s">
        <v>1184</v>
      </c>
      <c r="D583" s="20" t="n">
        <v>12</v>
      </c>
      <c r="E583" s="20" t="s">
        <v>36</v>
      </c>
      <c r="F583" s="21" t="n">
        <v>4683</v>
      </c>
      <c r="G583" s="21" t="n">
        <v>3300</v>
      </c>
      <c r="H583" s="21" t="n">
        <v>3404</v>
      </c>
      <c r="I583" s="21" t="n">
        <v>3884</v>
      </c>
      <c r="J583" s="21" t="n">
        <v>4198</v>
      </c>
      <c r="K583" s="21" t="n">
        <v>15.61</v>
      </c>
      <c r="L583" s="21" t="n">
        <v>11</v>
      </c>
      <c r="M583" s="21" t="n">
        <v>11.3466666666667</v>
      </c>
      <c r="N583" s="21" t="n">
        <v>12.9466666666667</v>
      </c>
      <c r="O583" s="21" t="n">
        <v>13.9933333333333</v>
      </c>
    </row>
    <row r="584" customFormat="false" ht="13.5" hidden="false" customHeight="false" outlineLevel="0" collapsed="false">
      <c r="A584" s="19" t="s">
        <v>1187</v>
      </c>
      <c r="B584" s="19" t="s">
        <v>1188</v>
      </c>
      <c r="C584" s="20" t="s">
        <v>1184</v>
      </c>
      <c r="D584" s="20" t="n">
        <v>12</v>
      </c>
      <c r="E584" s="20" t="s">
        <v>36</v>
      </c>
      <c r="F584" s="21" t="n">
        <v>19738</v>
      </c>
      <c r="G584" s="21" t="n">
        <v>18774</v>
      </c>
      <c r="H584" s="21" t="n">
        <v>7736</v>
      </c>
      <c r="I584" s="21" t="n">
        <v>7303</v>
      </c>
      <c r="J584" s="21" t="n">
        <v>7543</v>
      </c>
      <c r="K584" s="21" t="n">
        <v>65.7933333333333</v>
      </c>
      <c r="L584" s="21" t="n">
        <v>62.58</v>
      </c>
      <c r="M584" s="21" t="n">
        <v>25.7866666666667</v>
      </c>
      <c r="N584" s="21" t="n">
        <v>24.3433333333333</v>
      </c>
      <c r="O584" s="21" t="n">
        <v>25.1433333333333</v>
      </c>
    </row>
    <row r="585" customFormat="false" ht="13.5" hidden="false" customHeight="false" outlineLevel="0" collapsed="false">
      <c r="A585" s="19" t="s">
        <v>1189</v>
      </c>
      <c r="B585" s="19" t="s">
        <v>1190</v>
      </c>
      <c r="C585" s="20" t="s">
        <v>1184</v>
      </c>
      <c r="D585" s="20" t="n">
        <v>12</v>
      </c>
      <c r="E585" s="20" t="s">
        <v>36</v>
      </c>
      <c r="F585" s="21" t="n">
        <v>4054</v>
      </c>
      <c r="G585" s="21" t="n">
        <v>3487</v>
      </c>
      <c r="H585" s="21" t="n">
        <v>4027</v>
      </c>
      <c r="I585" s="21" t="n">
        <v>3999</v>
      </c>
      <c r="J585" s="21" t="n">
        <v>4426</v>
      </c>
      <c r="K585" s="21" t="n">
        <v>13.5133333333333</v>
      </c>
      <c r="L585" s="21" t="n">
        <v>11.6233333333333</v>
      </c>
      <c r="M585" s="21" t="n">
        <v>13.4233333333333</v>
      </c>
      <c r="N585" s="21" t="n">
        <v>13.33</v>
      </c>
      <c r="O585" s="21" t="n">
        <v>14.7533333333333</v>
      </c>
    </row>
    <row r="586" customFormat="false" ht="13.5" hidden="false" customHeight="false" outlineLevel="0" collapsed="false">
      <c r="A586" s="22" t="s">
        <v>1191</v>
      </c>
      <c r="B586" s="19" t="s">
        <v>1192</v>
      </c>
      <c r="C586" s="20" t="s">
        <v>1184</v>
      </c>
      <c r="D586" s="20" t="n">
        <v>12</v>
      </c>
      <c r="E586" s="20" t="s">
        <v>36</v>
      </c>
      <c r="F586" s="21" t="n">
        <v>7514</v>
      </c>
      <c r="G586" s="21" t="n">
        <v>7343</v>
      </c>
      <c r="H586" s="21" t="n">
        <v>7198</v>
      </c>
      <c r="I586" s="21" t="n">
        <v>6696</v>
      </c>
      <c r="J586" s="21" t="n">
        <v>8767</v>
      </c>
      <c r="K586" s="21" t="n">
        <v>25.0466666666667</v>
      </c>
      <c r="L586" s="21" t="n">
        <v>24.4766666666667</v>
      </c>
      <c r="M586" s="21" t="n">
        <v>23.9933333333333</v>
      </c>
      <c r="N586" s="21" t="n">
        <v>22.32</v>
      </c>
      <c r="O586" s="21" t="n">
        <v>29.2233333333333</v>
      </c>
    </row>
    <row r="587" customFormat="false" ht="13.5" hidden="false" customHeight="false" outlineLevel="0" collapsed="false">
      <c r="A587" s="19" t="s">
        <v>1193</v>
      </c>
      <c r="B587" s="19" t="s">
        <v>1194</v>
      </c>
      <c r="C587" s="20" t="s">
        <v>1195</v>
      </c>
      <c r="D587" s="20" t="n">
        <v>12</v>
      </c>
      <c r="E587" s="20" t="s">
        <v>36</v>
      </c>
      <c r="F587" s="21" t="n">
        <v>3391</v>
      </c>
      <c r="G587" s="21" t="n">
        <v>2854</v>
      </c>
      <c r="H587" s="21" t="n">
        <v>2990</v>
      </c>
      <c r="I587" s="21" t="n">
        <v>3441</v>
      </c>
      <c r="J587" s="21" t="n">
        <v>3457</v>
      </c>
      <c r="K587" s="21" t="n">
        <v>11.3033333333333</v>
      </c>
      <c r="L587" s="21" t="n">
        <v>9.51333333333333</v>
      </c>
      <c r="M587" s="21" t="n">
        <v>9.96666666666667</v>
      </c>
      <c r="N587" s="21" t="n">
        <v>11.47</v>
      </c>
      <c r="O587" s="21" t="n">
        <v>11.5233333333333</v>
      </c>
    </row>
    <row r="588" customFormat="false" ht="13.5" hidden="false" customHeight="false" outlineLevel="0" collapsed="false">
      <c r="A588" s="19" t="s">
        <v>885</v>
      </c>
      <c r="B588" s="19" t="s">
        <v>1196</v>
      </c>
      <c r="C588" s="20" t="s">
        <v>1197</v>
      </c>
      <c r="D588" s="20" t="n">
        <v>12</v>
      </c>
      <c r="E588" s="20" t="s">
        <v>36</v>
      </c>
      <c r="F588" s="21" t="n">
        <v>0</v>
      </c>
      <c r="G588" s="21" t="n">
        <v>0</v>
      </c>
      <c r="H588" s="21" t="n">
        <v>0</v>
      </c>
      <c r="I588" s="21" t="n">
        <v>0</v>
      </c>
      <c r="J588" s="21" t="n">
        <v>272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0.906666666666667</v>
      </c>
    </row>
    <row r="589" customFormat="false" ht="13.5" hidden="false" customHeight="false" outlineLevel="0" collapsed="false">
      <c r="A589" s="19" t="s">
        <v>1198</v>
      </c>
      <c r="B589" s="19" t="s">
        <v>1199</v>
      </c>
      <c r="C589" s="20" t="s">
        <v>1200</v>
      </c>
      <c r="D589" s="20" t="n">
        <v>12</v>
      </c>
      <c r="E589" s="20" t="s">
        <v>36</v>
      </c>
      <c r="F589" s="21" t="n">
        <v>0</v>
      </c>
      <c r="G589" s="21" t="n">
        <v>0</v>
      </c>
      <c r="H589" s="21" t="n">
        <v>0</v>
      </c>
      <c r="I589" s="21" t="n">
        <v>0</v>
      </c>
      <c r="J589" s="21" t="n">
        <v>105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0.35</v>
      </c>
    </row>
    <row r="590" customFormat="false" ht="13.5" hidden="false" customHeight="false" outlineLevel="0" collapsed="false">
      <c r="A590" s="19" t="s">
        <v>1201</v>
      </c>
      <c r="B590" s="19" t="s">
        <v>1202</v>
      </c>
      <c r="C590" s="20" t="n">
        <v>471</v>
      </c>
      <c r="D590" s="20" t="n">
        <v>13</v>
      </c>
      <c r="E590" s="20" t="s">
        <v>171</v>
      </c>
      <c r="F590" s="21" t="n">
        <v>3792</v>
      </c>
      <c r="G590" s="21" t="n">
        <v>4928</v>
      </c>
      <c r="H590" s="21" t="n">
        <v>4261</v>
      </c>
      <c r="I590" s="21" t="n">
        <v>6567</v>
      </c>
      <c r="J590" s="21" t="n">
        <v>6384</v>
      </c>
      <c r="K590" s="21" t="n">
        <v>12.64</v>
      </c>
      <c r="L590" s="21" t="n">
        <v>16.4266666666667</v>
      </c>
      <c r="M590" s="21" t="n">
        <v>14.2033333333333</v>
      </c>
      <c r="N590" s="21" t="n">
        <v>21.89</v>
      </c>
      <c r="O590" s="21" t="n">
        <v>21.28</v>
      </c>
    </row>
    <row r="591" customFormat="false" ht="13.5" hidden="false" customHeight="false" outlineLevel="0" collapsed="false">
      <c r="A591" s="19" t="s">
        <v>1203</v>
      </c>
      <c r="B591" s="19" t="s">
        <v>1204</v>
      </c>
      <c r="C591" s="20" t="n">
        <v>476</v>
      </c>
      <c r="D591" s="20" t="n">
        <v>13</v>
      </c>
      <c r="E591" s="20" t="s">
        <v>36</v>
      </c>
      <c r="F591" s="21" t="n">
        <v>1192</v>
      </c>
      <c r="G591" s="21" t="n">
        <v>2451</v>
      </c>
      <c r="H591" s="21" t="n">
        <v>2433</v>
      </c>
      <c r="I591" s="21" t="n">
        <v>4347</v>
      </c>
      <c r="J591" s="21" t="n">
        <v>3097</v>
      </c>
      <c r="K591" s="21" t="n">
        <v>3.97333333333333</v>
      </c>
      <c r="L591" s="21" t="n">
        <v>8.17</v>
      </c>
      <c r="M591" s="21" t="n">
        <v>8.11</v>
      </c>
      <c r="N591" s="21" t="n">
        <v>14.49</v>
      </c>
      <c r="O591" s="21" t="n">
        <v>10.3233333333333</v>
      </c>
    </row>
    <row r="592" customFormat="false" ht="13.5" hidden="false" customHeight="false" outlineLevel="0" collapsed="false">
      <c r="A592" s="19" t="s">
        <v>1205</v>
      </c>
      <c r="B592" s="19" t="s">
        <v>1206</v>
      </c>
      <c r="C592" s="20" t="n">
        <v>476</v>
      </c>
      <c r="D592" s="20" t="n">
        <v>13</v>
      </c>
      <c r="E592" s="20" t="s">
        <v>171</v>
      </c>
      <c r="F592" s="21" t="n">
        <v>14539</v>
      </c>
      <c r="G592" s="21" t="n">
        <v>14544</v>
      </c>
      <c r="H592" s="21" t="n">
        <v>7296</v>
      </c>
      <c r="I592" s="21" t="n">
        <v>7409</v>
      </c>
      <c r="J592" s="21" t="n">
        <v>7033</v>
      </c>
      <c r="K592" s="21" t="n">
        <v>48.4633333333333</v>
      </c>
      <c r="L592" s="21" t="n">
        <v>48.48</v>
      </c>
      <c r="M592" s="21" t="n">
        <v>24.32</v>
      </c>
      <c r="N592" s="21" t="n">
        <v>24.6966666666667</v>
      </c>
      <c r="O592" s="21" t="n">
        <v>23.4433333333333</v>
      </c>
    </row>
    <row r="593" customFormat="false" ht="13.5" hidden="false" customHeight="false" outlineLevel="0" collapsed="false">
      <c r="A593" s="19" t="s">
        <v>1207</v>
      </c>
      <c r="B593" s="19" t="s">
        <v>1208</v>
      </c>
      <c r="C593" s="20" t="n">
        <v>476</v>
      </c>
      <c r="D593" s="20" t="n">
        <v>13</v>
      </c>
      <c r="E593" s="20" t="s">
        <v>36</v>
      </c>
      <c r="F593" s="21" t="n">
        <v>43442</v>
      </c>
      <c r="G593" s="21" t="n">
        <v>39611</v>
      </c>
      <c r="H593" s="21" t="n">
        <v>40252</v>
      </c>
      <c r="I593" s="21" t="n">
        <v>39996</v>
      </c>
      <c r="J593" s="21" t="n">
        <v>39632</v>
      </c>
      <c r="K593" s="21" t="n">
        <v>144.806666666667</v>
      </c>
      <c r="L593" s="21" t="n">
        <v>132.036666666667</v>
      </c>
      <c r="M593" s="21" t="n">
        <v>134.173333333333</v>
      </c>
      <c r="N593" s="21" t="n">
        <v>133.32</v>
      </c>
      <c r="O593" s="21" t="n">
        <v>132.106666666667</v>
      </c>
    </row>
    <row r="594" customFormat="false" ht="13.5" hidden="false" customHeight="false" outlineLevel="0" collapsed="false">
      <c r="A594" s="19" t="s">
        <v>1209</v>
      </c>
      <c r="B594" s="19" t="s">
        <v>1210</v>
      </c>
      <c r="C594" s="20" t="n">
        <v>477</v>
      </c>
      <c r="D594" s="20" t="n">
        <v>13</v>
      </c>
      <c r="E594" s="20" t="s">
        <v>36</v>
      </c>
      <c r="F594" s="21" t="n">
        <v>5450</v>
      </c>
      <c r="G594" s="21" t="n">
        <v>6220</v>
      </c>
      <c r="H594" s="21" t="n">
        <v>5779</v>
      </c>
      <c r="I594" s="21" t="n">
        <v>5650</v>
      </c>
      <c r="J594" s="21" t="n">
        <v>10603</v>
      </c>
      <c r="K594" s="21" t="n">
        <v>18.1666666666667</v>
      </c>
      <c r="L594" s="21" t="n">
        <v>20.7333333333333</v>
      </c>
      <c r="M594" s="21" t="n">
        <v>19.2633333333333</v>
      </c>
      <c r="N594" s="21" t="n">
        <v>18.8333333333333</v>
      </c>
      <c r="O594" s="21" t="n">
        <v>35.3433333333333</v>
      </c>
    </row>
    <row r="595" customFormat="false" ht="13.5" hidden="false" customHeight="false" outlineLevel="0" collapsed="false">
      <c r="A595" s="22" t="s">
        <v>1211</v>
      </c>
      <c r="B595" s="19" t="s">
        <v>1212</v>
      </c>
      <c r="C595" s="20" t="n">
        <v>477</v>
      </c>
      <c r="D595" s="20" t="n">
        <v>13</v>
      </c>
      <c r="E595" s="20" t="s">
        <v>36</v>
      </c>
      <c r="F595" s="21" t="n">
        <v>12603</v>
      </c>
      <c r="G595" s="21" t="n">
        <v>10124</v>
      </c>
      <c r="H595" s="21" t="n">
        <v>11488</v>
      </c>
      <c r="I595" s="21" t="n">
        <v>10970</v>
      </c>
      <c r="J595" s="21" t="n">
        <v>10166</v>
      </c>
      <c r="K595" s="21" t="n">
        <v>42.01</v>
      </c>
      <c r="L595" s="21" t="n">
        <v>33.7466666666667</v>
      </c>
      <c r="M595" s="21" t="n">
        <v>38.2933333333333</v>
      </c>
      <c r="N595" s="21" t="n">
        <v>36.5666666666667</v>
      </c>
      <c r="O595" s="21" t="n">
        <v>33.8866666666667</v>
      </c>
    </row>
    <row r="596" customFormat="false" ht="13.5" hidden="false" customHeight="false" outlineLevel="0" collapsed="false">
      <c r="A596" s="19" t="s">
        <v>1213</v>
      </c>
      <c r="B596" s="19" t="s">
        <v>1214</v>
      </c>
      <c r="C596" s="20" t="n">
        <v>477</v>
      </c>
      <c r="D596" s="20" t="n">
        <v>13</v>
      </c>
      <c r="E596" s="20" t="s">
        <v>36</v>
      </c>
      <c r="F596" s="21" t="n">
        <v>16151</v>
      </c>
      <c r="G596" s="21" t="n">
        <v>13599</v>
      </c>
      <c r="H596" s="21" t="n">
        <v>14086</v>
      </c>
      <c r="I596" s="21" t="n">
        <v>14386</v>
      </c>
      <c r="J596" s="21" t="n">
        <v>16603</v>
      </c>
      <c r="K596" s="21" t="n">
        <v>53.8366666666667</v>
      </c>
      <c r="L596" s="21" t="n">
        <v>45.33</v>
      </c>
      <c r="M596" s="21" t="n">
        <v>46.9533333333333</v>
      </c>
      <c r="N596" s="21" t="n">
        <v>47.9533333333333</v>
      </c>
      <c r="O596" s="21" t="n">
        <v>55.3433333333333</v>
      </c>
    </row>
    <row r="597" customFormat="false" ht="13.5" hidden="false" customHeight="false" outlineLevel="0" collapsed="false">
      <c r="A597" s="19" t="s">
        <v>139</v>
      </c>
      <c r="B597" s="19" t="s">
        <v>1215</v>
      </c>
      <c r="C597" s="20" t="n">
        <v>477</v>
      </c>
      <c r="D597" s="20" t="n">
        <v>13</v>
      </c>
      <c r="E597" s="20" t="s">
        <v>171</v>
      </c>
      <c r="F597" s="21" t="n">
        <v>6160</v>
      </c>
      <c r="G597" s="21" t="n">
        <v>6533</v>
      </c>
      <c r="H597" s="21" t="n">
        <v>6127</v>
      </c>
      <c r="I597" s="21" t="n">
        <v>5367</v>
      </c>
      <c r="J597" s="21" t="n">
        <v>5484</v>
      </c>
      <c r="K597" s="21" t="n">
        <v>20.5333333333333</v>
      </c>
      <c r="L597" s="21" t="n">
        <v>21.7766666666667</v>
      </c>
      <c r="M597" s="21" t="n">
        <v>20.4233333333333</v>
      </c>
      <c r="N597" s="21" t="n">
        <v>17.89</v>
      </c>
      <c r="O597" s="21" t="n">
        <v>18.28</v>
      </c>
    </row>
    <row r="598" customFormat="false" ht="13.5" hidden="false" customHeight="false" outlineLevel="0" collapsed="false">
      <c r="A598" s="22" t="s">
        <v>1216</v>
      </c>
      <c r="B598" s="19" t="s">
        <v>1217</v>
      </c>
      <c r="C598" s="20" t="n">
        <v>1124</v>
      </c>
      <c r="D598" s="20" t="n">
        <v>13</v>
      </c>
      <c r="E598" s="20" t="s">
        <v>36</v>
      </c>
      <c r="F598" s="21" t="n">
        <v>11859</v>
      </c>
      <c r="G598" s="21" t="n">
        <v>11904</v>
      </c>
      <c r="H598" s="21" t="n">
        <v>11874</v>
      </c>
      <c r="I598" s="21" t="n">
        <v>13627</v>
      </c>
      <c r="J598" s="21" t="n">
        <v>17267</v>
      </c>
      <c r="K598" s="21" t="n">
        <v>39.53</v>
      </c>
      <c r="L598" s="21" t="n">
        <v>39.68</v>
      </c>
      <c r="M598" s="21" t="n">
        <v>39.58</v>
      </c>
      <c r="N598" s="21" t="n">
        <v>45.4233333333333</v>
      </c>
      <c r="O598" s="21" t="n">
        <v>57.5566666666667</v>
      </c>
    </row>
    <row r="599" customFormat="false" ht="13.5" hidden="false" customHeight="false" outlineLevel="0" collapsed="false">
      <c r="A599" s="19" t="s">
        <v>1218</v>
      </c>
      <c r="B599" s="19" t="s">
        <v>1219</v>
      </c>
      <c r="C599" s="20" t="n">
        <v>1124</v>
      </c>
      <c r="D599" s="20" t="n">
        <v>13</v>
      </c>
      <c r="E599" s="20" t="s">
        <v>36</v>
      </c>
      <c r="F599" s="21" t="n">
        <v>7392</v>
      </c>
      <c r="G599" s="21" t="n">
        <v>6510</v>
      </c>
      <c r="H599" s="21" t="n">
        <v>7972</v>
      </c>
      <c r="I599" s="21" t="n">
        <v>7089</v>
      </c>
      <c r="J599" s="21" t="n">
        <v>7330</v>
      </c>
      <c r="K599" s="21" t="n">
        <v>24.64</v>
      </c>
      <c r="L599" s="21" t="n">
        <v>21.7</v>
      </c>
      <c r="M599" s="21" t="n">
        <v>26.5733333333333</v>
      </c>
      <c r="N599" s="21" t="n">
        <v>23.63</v>
      </c>
      <c r="O599" s="21" t="n">
        <v>24.4333333333333</v>
      </c>
    </row>
    <row r="600" customFormat="false" ht="13.5" hidden="false" customHeight="false" outlineLevel="0" collapsed="false">
      <c r="A600" s="19" t="s">
        <v>1220</v>
      </c>
      <c r="B600" s="19" t="s">
        <v>1221</v>
      </c>
      <c r="C600" s="20" t="n">
        <v>1125</v>
      </c>
      <c r="D600" s="20" t="n">
        <v>13</v>
      </c>
      <c r="E600" s="20" t="s">
        <v>36</v>
      </c>
      <c r="F600" s="21" t="n">
        <v>12814</v>
      </c>
      <c r="G600" s="21" t="n">
        <v>15060</v>
      </c>
      <c r="H600" s="21" t="n">
        <v>14078</v>
      </c>
      <c r="I600" s="21" t="n">
        <v>14072</v>
      </c>
      <c r="J600" s="21" t="n">
        <v>15678</v>
      </c>
      <c r="K600" s="21" t="n">
        <v>42.7133333333333</v>
      </c>
      <c r="L600" s="21" t="n">
        <v>50.2</v>
      </c>
      <c r="M600" s="21" t="n">
        <v>46.9266666666667</v>
      </c>
      <c r="N600" s="21" t="n">
        <v>46.9066666666667</v>
      </c>
      <c r="O600" s="21" t="n">
        <v>52.26</v>
      </c>
    </row>
    <row r="601" customFormat="false" ht="13.5" hidden="false" customHeight="false" outlineLevel="0" collapsed="false">
      <c r="A601" s="19" t="s">
        <v>1222</v>
      </c>
      <c r="B601" s="19" t="s">
        <v>1223</v>
      </c>
      <c r="C601" s="20" t="n">
        <v>1125</v>
      </c>
      <c r="D601" s="20" t="n">
        <v>13</v>
      </c>
      <c r="E601" s="20" t="s">
        <v>36</v>
      </c>
      <c r="F601" s="21" t="n">
        <v>36329</v>
      </c>
      <c r="G601" s="21" t="n">
        <v>42675</v>
      </c>
      <c r="H601" s="21" t="n">
        <v>41281</v>
      </c>
      <c r="I601" s="21" t="n">
        <v>26804</v>
      </c>
      <c r="J601" s="21" t="n">
        <v>20813</v>
      </c>
      <c r="K601" s="21" t="n">
        <v>121.096666666667</v>
      </c>
      <c r="L601" s="21" t="n">
        <v>142.25</v>
      </c>
      <c r="M601" s="21" t="n">
        <v>137.603333333333</v>
      </c>
      <c r="N601" s="21" t="n">
        <v>89.3466666666667</v>
      </c>
      <c r="O601" s="21" t="n">
        <v>69.3766666666667</v>
      </c>
    </row>
    <row r="602" customFormat="false" ht="13.5" hidden="false" customHeight="false" outlineLevel="0" collapsed="false">
      <c r="A602" s="19" t="s">
        <v>1224</v>
      </c>
      <c r="B602" s="19" t="s">
        <v>1225</v>
      </c>
      <c r="C602" s="20" t="n">
        <v>1125</v>
      </c>
      <c r="D602" s="20" t="n">
        <v>13</v>
      </c>
      <c r="E602" s="20" t="s">
        <v>171</v>
      </c>
      <c r="F602" s="21" t="n">
        <v>5522</v>
      </c>
      <c r="G602" s="21" t="n">
        <v>13243</v>
      </c>
      <c r="H602" s="21" t="n">
        <v>15211</v>
      </c>
      <c r="I602" s="21" t="n">
        <v>12217</v>
      </c>
      <c r="J602" s="21" t="n">
        <v>12347</v>
      </c>
      <c r="K602" s="21" t="n">
        <v>18.4066666666667</v>
      </c>
      <c r="L602" s="21" t="n">
        <v>44.1433333333333</v>
      </c>
      <c r="M602" s="21" t="n">
        <v>50.7033333333333</v>
      </c>
      <c r="N602" s="21" t="n">
        <v>40.7233333333333</v>
      </c>
      <c r="O602" s="21" t="n">
        <v>41.1566666666667</v>
      </c>
    </row>
    <row r="603" customFormat="false" ht="13.5" hidden="false" customHeight="false" outlineLevel="0" collapsed="false">
      <c r="A603" s="22" t="s">
        <v>1226</v>
      </c>
      <c r="B603" s="19" t="s">
        <v>1227</v>
      </c>
      <c r="C603" s="20" t="n">
        <v>1125</v>
      </c>
      <c r="D603" s="20" t="n">
        <v>13</v>
      </c>
      <c r="E603" s="20" t="s">
        <v>36</v>
      </c>
      <c r="F603" s="21" t="n">
        <v>8893</v>
      </c>
      <c r="G603" s="21" t="n">
        <v>9392</v>
      </c>
      <c r="H603" s="21" t="n">
        <v>10454</v>
      </c>
      <c r="I603" s="21" t="n">
        <v>9199</v>
      </c>
      <c r="J603" s="21" t="n">
        <v>9191</v>
      </c>
      <c r="K603" s="21" t="n">
        <v>29.6433333333333</v>
      </c>
      <c r="L603" s="21" t="n">
        <v>31.3066666666667</v>
      </c>
      <c r="M603" s="21" t="n">
        <v>34.8466666666667</v>
      </c>
      <c r="N603" s="21" t="n">
        <v>30.6633333333333</v>
      </c>
      <c r="O603" s="21" t="n">
        <v>30.6366666666667</v>
      </c>
    </row>
    <row r="604" customFormat="false" ht="13.5" hidden="false" customHeight="false" outlineLevel="0" collapsed="false">
      <c r="A604" s="19" t="s">
        <v>1228</v>
      </c>
      <c r="B604" s="19" t="s">
        <v>1229</v>
      </c>
      <c r="C604" s="20" t="n">
        <v>1126</v>
      </c>
      <c r="D604" s="20" t="n">
        <v>13</v>
      </c>
      <c r="E604" s="20" t="s">
        <v>36</v>
      </c>
      <c r="F604" s="21" t="n">
        <v>312</v>
      </c>
      <c r="G604" s="21" t="n">
        <v>257</v>
      </c>
      <c r="H604" s="21" t="n">
        <v>271</v>
      </c>
      <c r="I604" s="21" t="n">
        <v>442</v>
      </c>
      <c r="J604" s="21" t="n">
        <v>647</v>
      </c>
      <c r="K604" s="21" t="n">
        <v>1.04</v>
      </c>
      <c r="L604" s="21" t="n">
        <v>0.856666666666667</v>
      </c>
      <c r="M604" s="21" t="n">
        <v>0.903333333333333</v>
      </c>
      <c r="N604" s="21" t="n">
        <v>1.47333333333333</v>
      </c>
      <c r="O604" s="21" t="n">
        <v>2.15666666666667</v>
      </c>
    </row>
    <row r="605" customFormat="false" ht="13.5" hidden="false" customHeight="false" outlineLevel="0" collapsed="false">
      <c r="A605" s="19" t="s">
        <v>1230</v>
      </c>
      <c r="B605" s="19" t="s">
        <v>1231</v>
      </c>
      <c r="C605" s="20" t="n">
        <v>1227</v>
      </c>
      <c r="D605" s="20" t="n">
        <v>13</v>
      </c>
      <c r="E605" s="20" t="s">
        <v>36</v>
      </c>
      <c r="F605" s="21" t="n">
        <v>992</v>
      </c>
      <c r="G605" s="21" t="n">
        <v>1437</v>
      </c>
      <c r="H605" s="21" t="n">
        <v>1445</v>
      </c>
      <c r="I605" s="21" t="n">
        <v>2694</v>
      </c>
      <c r="J605" s="21" t="n">
        <v>9337</v>
      </c>
      <c r="K605" s="21" t="n">
        <v>3.30666666666667</v>
      </c>
      <c r="L605" s="21" t="n">
        <v>4.79</v>
      </c>
      <c r="M605" s="21" t="n">
        <v>4.81666666666667</v>
      </c>
      <c r="N605" s="21" t="n">
        <v>8.98</v>
      </c>
      <c r="O605" s="21" t="n">
        <v>31.1233333333333</v>
      </c>
    </row>
    <row r="606" customFormat="false" ht="13.5" hidden="false" customHeight="false" outlineLevel="0" collapsed="false">
      <c r="A606" s="19" t="s">
        <v>1232</v>
      </c>
      <c r="B606" s="19" t="s">
        <v>1233</v>
      </c>
      <c r="C606" s="20" t="n">
        <v>1228</v>
      </c>
      <c r="D606" s="20" t="n">
        <v>13</v>
      </c>
      <c r="E606" s="20" t="s">
        <v>36</v>
      </c>
      <c r="F606" s="21" t="n">
        <v>56363</v>
      </c>
      <c r="G606" s="21" t="n">
        <v>52073</v>
      </c>
      <c r="H606" s="21" t="n">
        <v>53834</v>
      </c>
      <c r="I606" s="21" t="n">
        <v>45784</v>
      </c>
      <c r="J606" s="21" t="n">
        <v>43907</v>
      </c>
      <c r="K606" s="21" t="n">
        <v>187.876666666667</v>
      </c>
      <c r="L606" s="21" t="n">
        <v>173.576666666667</v>
      </c>
      <c r="M606" s="21" t="n">
        <v>179.446666666667</v>
      </c>
      <c r="N606" s="21" t="n">
        <v>152.613333333333</v>
      </c>
      <c r="O606" s="21" t="n">
        <v>146.356666666667</v>
      </c>
    </row>
    <row r="607" customFormat="false" ht="13.5" hidden="false" customHeight="false" outlineLevel="0" collapsed="false">
      <c r="A607" s="19" t="s">
        <v>1234</v>
      </c>
      <c r="B607" s="19" t="s">
        <v>1235</v>
      </c>
      <c r="C607" s="20" t="n">
        <v>1228</v>
      </c>
      <c r="D607" s="20" t="n">
        <v>13</v>
      </c>
      <c r="E607" s="20" t="s">
        <v>36</v>
      </c>
      <c r="F607" s="21" t="n">
        <v>6560</v>
      </c>
      <c r="G607" s="21" t="n">
        <v>9411</v>
      </c>
      <c r="H607" s="21" t="n">
        <v>11087</v>
      </c>
      <c r="I607" s="21" t="n">
        <v>11147</v>
      </c>
      <c r="J607" s="21" t="n">
        <v>12422</v>
      </c>
      <c r="K607" s="21" t="n">
        <v>21.8666666666667</v>
      </c>
      <c r="L607" s="21" t="n">
        <v>31.37</v>
      </c>
      <c r="M607" s="21" t="n">
        <v>36.9566666666667</v>
      </c>
      <c r="N607" s="21" t="n">
        <v>37.1566666666667</v>
      </c>
      <c r="O607" s="21" t="n">
        <v>41.4066666666667</v>
      </c>
    </row>
    <row r="608" customFormat="false" ht="13.5" hidden="false" customHeight="false" outlineLevel="0" collapsed="false">
      <c r="A608" s="19" t="s">
        <v>1236</v>
      </c>
      <c r="B608" s="19" t="s">
        <v>1237</v>
      </c>
      <c r="C608" s="20" t="n">
        <v>1229</v>
      </c>
      <c r="D608" s="20" t="n">
        <v>13</v>
      </c>
      <c r="E608" s="20" t="s">
        <v>36</v>
      </c>
      <c r="F608" s="21" t="n">
        <v>122281</v>
      </c>
      <c r="G608" s="21" t="n">
        <v>122462</v>
      </c>
      <c r="H608" s="21" t="n">
        <v>134435</v>
      </c>
      <c r="I608" s="21" t="n">
        <v>138286</v>
      </c>
      <c r="J608" s="21" t="n">
        <v>119700</v>
      </c>
      <c r="K608" s="21" t="n">
        <v>407.603333333333</v>
      </c>
      <c r="L608" s="21" t="n">
        <v>408.206666666667</v>
      </c>
      <c r="M608" s="21" t="n">
        <v>448.116666666667</v>
      </c>
      <c r="N608" s="21" t="n">
        <v>460.953333333333</v>
      </c>
      <c r="O608" s="21" t="n">
        <v>399</v>
      </c>
    </row>
    <row r="609" customFormat="false" ht="13.5" hidden="false" customHeight="false" outlineLevel="0" collapsed="false">
      <c r="A609" s="19" t="s">
        <v>1238</v>
      </c>
      <c r="B609" s="19" t="s">
        <v>1239</v>
      </c>
      <c r="C609" s="20" t="n">
        <v>1230</v>
      </c>
      <c r="D609" s="20" t="n">
        <v>13</v>
      </c>
      <c r="E609" s="20" t="s">
        <v>36</v>
      </c>
      <c r="F609" s="21" t="n">
        <v>1182</v>
      </c>
      <c r="G609" s="21" t="n">
        <v>1813</v>
      </c>
      <c r="H609" s="21" t="n">
        <v>1329</v>
      </c>
      <c r="I609" s="21" t="n">
        <v>1176</v>
      </c>
      <c r="J609" s="21" t="n">
        <v>1323</v>
      </c>
      <c r="K609" s="21" t="n">
        <v>3.94</v>
      </c>
      <c r="L609" s="21" t="n">
        <v>6.04333333333333</v>
      </c>
      <c r="M609" s="21" t="n">
        <v>4.43</v>
      </c>
      <c r="N609" s="21" t="n">
        <v>3.92</v>
      </c>
      <c r="O609" s="21" t="n">
        <v>4.41</v>
      </c>
    </row>
    <row r="610" customFormat="false" ht="13.5" hidden="false" customHeight="false" outlineLevel="0" collapsed="false">
      <c r="A610" s="19" t="s">
        <v>1240</v>
      </c>
      <c r="B610" s="19" t="s">
        <v>1241</v>
      </c>
      <c r="C610" s="20" t="n">
        <v>468</v>
      </c>
      <c r="D610" s="20" t="n">
        <v>14</v>
      </c>
      <c r="E610" s="20" t="s">
        <v>36</v>
      </c>
      <c r="F610" s="21" t="n">
        <v>2377</v>
      </c>
      <c r="G610" s="21" t="n">
        <v>1231</v>
      </c>
      <c r="H610" s="21" t="n">
        <v>1870</v>
      </c>
      <c r="I610" s="21" t="n">
        <v>0</v>
      </c>
      <c r="J610" s="21" t="n">
        <v>0</v>
      </c>
      <c r="K610" s="21" t="n">
        <v>7.92333333333333</v>
      </c>
      <c r="L610" s="21" t="n">
        <v>4.10333333333333</v>
      </c>
      <c r="M610" s="21" t="n">
        <v>6.23333333333333</v>
      </c>
      <c r="N610" s="21" t="n">
        <v>0</v>
      </c>
      <c r="O610" s="21" t="n">
        <v>0</v>
      </c>
    </row>
    <row r="611" customFormat="false" ht="13.5" hidden="false" customHeight="false" outlineLevel="0" collapsed="false">
      <c r="A611" s="19" t="s">
        <v>461</v>
      </c>
      <c r="B611" s="19" t="s">
        <v>1242</v>
      </c>
      <c r="C611" s="20" t="n">
        <v>470</v>
      </c>
      <c r="D611" s="20" t="n">
        <v>14</v>
      </c>
      <c r="E611" s="20" t="s">
        <v>171</v>
      </c>
      <c r="F611" s="21" t="n">
        <v>17760</v>
      </c>
      <c r="G611" s="21" t="n">
        <v>23711</v>
      </c>
      <c r="H611" s="21" t="n">
        <v>16542</v>
      </c>
      <c r="I611" s="21" t="n">
        <v>16298</v>
      </c>
      <c r="J611" s="21" t="n">
        <v>14657</v>
      </c>
      <c r="K611" s="21" t="n">
        <v>59.2</v>
      </c>
      <c r="L611" s="21" t="n">
        <v>79.0366666666667</v>
      </c>
      <c r="M611" s="21" t="n">
        <v>55.14</v>
      </c>
      <c r="N611" s="21" t="n">
        <v>54.3266666666667</v>
      </c>
      <c r="O611" s="21" t="n">
        <v>48.8566666666667</v>
      </c>
    </row>
    <row r="612" customFormat="false" ht="13.5" hidden="false" customHeight="false" outlineLevel="0" collapsed="false">
      <c r="A612" s="19" t="s">
        <v>885</v>
      </c>
      <c r="B612" s="19" t="s">
        <v>1243</v>
      </c>
      <c r="C612" s="20" t="n">
        <v>472</v>
      </c>
      <c r="D612" s="20" t="n">
        <v>14</v>
      </c>
      <c r="E612" s="20" t="s">
        <v>36</v>
      </c>
      <c r="F612" s="21" t="n">
        <v>1383</v>
      </c>
      <c r="G612" s="21" t="n">
        <v>489</v>
      </c>
      <c r="H612" s="21" t="n">
        <v>570</v>
      </c>
      <c r="I612" s="21" t="n">
        <v>475</v>
      </c>
      <c r="J612" s="21" t="n">
        <v>1041</v>
      </c>
      <c r="K612" s="21" t="n">
        <v>4.61</v>
      </c>
      <c r="L612" s="21" t="n">
        <v>1.63</v>
      </c>
      <c r="M612" s="21" t="n">
        <v>1.9</v>
      </c>
      <c r="N612" s="21" t="n">
        <v>1.58333333333333</v>
      </c>
      <c r="O612" s="21" t="n">
        <v>3.47</v>
      </c>
    </row>
    <row r="613" customFormat="false" ht="13.5" hidden="false" customHeight="false" outlineLevel="0" collapsed="false">
      <c r="A613" s="19" t="s">
        <v>1244</v>
      </c>
      <c r="B613" s="19" t="s">
        <v>1245</v>
      </c>
      <c r="C613" s="20" t="n">
        <v>472</v>
      </c>
      <c r="D613" s="20" t="n">
        <v>14</v>
      </c>
      <c r="E613" s="20" t="s">
        <v>36</v>
      </c>
      <c r="F613" s="21" t="n">
        <v>115655</v>
      </c>
      <c r="G613" s="21" t="n">
        <v>102927</v>
      </c>
      <c r="H613" s="21" t="n">
        <v>56728</v>
      </c>
      <c r="I613" s="21" t="n">
        <v>46987</v>
      </c>
      <c r="J613" s="21" t="n">
        <v>58816</v>
      </c>
      <c r="K613" s="21" t="n">
        <v>385.516666666667</v>
      </c>
      <c r="L613" s="21" t="n">
        <v>343.09</v>
      </c>
      <c r="M613" s="21" t="n">
        <v>189.093333333333</v>
      </c>
      <c r="N613" s="21" t="n">
        <v>156.623333333333</v>
      </c>
      <c r="O613" s="21" t="n">
        <v>196.053333333333</v>
      </c>
    </row>
    <row r="614" customFormat="false" ht="13.5" hidden="false" customHeight="false" outlineLevel="0" collapsed="false">
      <c r="A614" s="19" t="s">
        <v>1246</v>
      </c>
      <c r="B614" s="19" t="s">
        <v>1247</v>
      </c>
      <c r="C614" s="20" t="n">
        <v>472</v>
      </c>
      <c r="D614" s="20" t="n">
        <v>14</v>
      </c>
      <c r="E614" s="20" t="s">
        <v>36</v>
      </c>
      <c r="F614" s="21" t="n">
        <v>1466</v>
      </c>
      <c r="G614" s="21" t="n">
        <v>1788</v>
      </c>
      <c r="H614" s="21" t="n">
        <v>1237</v>
      </c>
      <c r="I614" s="21" t="n">
        <v>1536</v>
      </c>
      <c r="J614" s="21" t="n">
        <v>2807</v>
      </c>
      <c r="K614" s="21" t="n">
        <v>4.88666666666667</v>
      </c>
      <c r="L614" s="21" t="n">
        <v>5.96</v>
      </c>
      <c r="M614" s="21" t="n">
        <v>4.12333333333333</v>
      </c>
      <c r="N614" s="21" t="n">
        <v>5.12</v>
      </c>
      <c r="O614" s="21" t="n">
        <v>9.35666666666667</v>
      </c>
    </row>
    <row r="615" customFormat="false" ht="13.5" hidden="false" customHeight="false" outlineLevel="0" collapsed="false">
      <c r="A615" s="19" t="s">
        <v>1248</v>
      </c>
      <c r="B615" s="19" t="s">
        <v>1249</v>
      </c>
      <c r="C615" s="20" t="n">
        <v>472</v>
      </c>
      <c r="D615" s="20" t="n">
        <v>14</v>
      </c>
      <c r="E615" s="20" t="s">
        <v>36</v>
      </c>
      <c r="F615" s="21" t="n">
        <v>700</v>
      </c>
      <c r="G615" s="21" t="n">
        <v>677</v>
      </c>
      <c r="H615" s="21" t="n">
        <v>445</v>
      </c>
      <c r="I615" s="21" t="n">
        <v>310</v>
      </c>
      <c r="J615" s="21" t="n">
        <v>1343</v>
      </c>
      <c r="K615" s="21" t="n">
        <v>2.33333333333333</v>
      </c>
      <c r="L615" s="21" t="n">
        <v>2.25666666666667</v>
      </c>
      <c r="M615" s="21" t="n">
        <v>1.48333333333333</v>
      </c>
      <c r="N615" s="21" t="n">
        <v>1.03333333333333</v>
      </c>
      <c r="O615" s="21" t="n">
        <v>4.47666666666667</v>
      </c>
    </row>
    <row r="616" customFormat="false" ht="13.5" hidden="false" customHeight="false" outlineLevel="0" collapsed="false">
      <c r="A616" s="19" t="s">
        <v>1250</v>
      </c>
      <c r="B616" s="19" t="s">
        <v>1251</v>
      </c>
      <c r="C616" s="20" t="n">
        <v>472</v>
      </c>
      <c r="D616" s="20" t="n">
        <v>14</v>
      </c>
      <c r="E616" s="20" t="s">
        <v>171</v>
      </c>
      <c r="F616" s="21" t="n">
        <v>4371</v>
      </c>
      <c r="G616" s="21" t="n">
        <v>3589</v>
      </c>
      <c r="H616" s="21" t="n">
        <v>3368</v>
      </c>
      <c r="I616" s="21" t="n">
        <v>3140</v>
      </c>
      <c r="J616" s="21" t="n">
        <v>2769</v>
      </c>
      <c r="K616" s="21" t="n">
        <v>14.57</v>
      </c>
      <c r="L616" s="21" t="n">
        <v>11.9633333333333</v>
      </c>
      <c r="M616" s="21" t="n">
        <v>11.2266666666667</v>
      </c>
      <c r="N616" s="21" t="n">
        <v>10.4666666666667</v>
      </c>
      <c r="O616" s="21" t="n">
        <v>9.23</v>
      </c>
    </row>
    <row r="617" customFormat="false" ht="13.5" hidden="false" customHeight="false" outlineLevel="0" collapsed="false">
      <c r="A617" s="19" t="s">
        <v>1252</v>
      </c>
      <c r="B617" s="19" t="s">
        <v>1253</v>
      </c>
      <c r="C617" s="20" t="n">
        <v>472</v>
      </c>
      <c r="D617" s="20" t="n">
        <v>14</v>
      </c>
      <c r="E617" s="20" t="s">
        <v>36</v>
      </c>
      <c r="F617" s="21" t="n">
        <v>2222</v>
      </c>
      <c r="G617" s="21" t="n">
        <v>2118</v>
      </c>
      <c r="H617" s="21" t="n">
        <v>2130</v>
      </c>
      <c r="I617" s="21" t="n">
        <v>2021</v>
      </c>
      <c r="J617" s="21" t="n">
        <v>1302</v>
      </c>
      <c r="K617" s="21" t="n">
        <v>7.40666666666667</v>
      </c>
      <c r="L617" s="21" t="n">
        <v>7.06</v>
      </c>
      <c r="M617" s="21" t="n">
        <v>7.1</v>
      </c>
      <c r="N617" s="21" t="n">
        <v>6.73666666666667</v>
      </c>
      <c r="O617" s="21" t="n">
        <v>4.34</v>
      </c>
    </row>
    <row r="618" customFormat="false" ht="13.5" hidden="false" customHeight="false" outlineLevel="0" collapsed="false">
      <c r="A618" s="22" t="s">
        <v>1254</v>
      </c>
      <c r="B618" s="19" t="s">
        <v>1255</v>
      </c>
      <c r="C618" s="20" t="n">
        <v>472</v>
      </c>
      <c r="D618" s="20" t="n">
        <v>14</v>
      </c>
      <c r="E618" s="20" t="s">
        <v>36</v>
      </c>
      <c r="F618" s="21" t="n">
        <v>19509</v>
      </c>
      <c r="G618" s="21" t="n">
        <v>26438</v>
      </c>
      <c r="H618" s="21" t="n">
        <v>24134</v>
      </c>
      <c r="I618" s="21" t="n">
        <v>24253</v>
      </c>
      <c r="J618" s="21" t="n">
        <v>17303</v>
      </c>
      <c r="K618" s="21" t="n">
        <v>65.03</v>
      </c>
      <c r="L618" s="21" t="n">
        <v>88.1266666666667</v>
      </c>
      <c r="M618" s="21" t="n">
        <v>80.4466666666667</v>
      </c>
      <c r="N618" s="21" t="n">
        <v>80.8433333333333</v>
      </c>
      <c r="O618" s="21" t="n">
        <v>57.6766666666667</v>
      </c>
    </row>
    <row r="619" customFormat="false" ht="13.5" hidden="false" customHeight="false" outlineLevel="0" collapsed="false">
      <c r="A619" s="19" t="s">
        <v>1256</v>
      </c>
      <c r="B619" s="19" t="s">
        <v>1257</v>
      </c>
      <c r="C619" s="20" t="n">
        <v>472</v>
      </c>
      <c r="D619" s="20" t="n">
        <v>14</v>
      </c>
      <c r="E619" s="20" t="s">
        <v>36</v>
      </c>
      <c r="F619" s="21" t="n">
        <v>5376</v>
      </c>
      <c r="G619" s="21" t="n">
        <v>5539</v>
      </c>
      <c r="H619" s="21" t="n">
        <v>5429</v>
      </c>
      <c r="I619" s="21" t="n">
        <v>7214</v>
      </c>
      <c r="J619" s="21" t="n">
        <v>8136</v>
      </c>
      <c r="K619" s="21" t="n">
        <v>17.92</v>
      </c>
      <c r="L619" s="21" t="n">
        <v>18.4633333333333</v>
      </c>
      <c r="M619" s="21" t="n">
        <v>18.0966666666667</v>
      </c>
      <c r="N619" s="21" t="n">
        <v>24.0466666666667</v>
      </c>
      <c r="O619" s="21" t="n">
        <v>27.12</v>
      </c>
    </row>
    <row r="620" customFormat="false" ht="13.5" hidden="false" customHeight="false" outlineLevel="0" collapsed="false">
      <c r="A620" s="22" t="s">
        <v>1258</v>
      </c>
      <c r="B620" s="19" t="s">
        <v>1259</v>
      </c>
      <c r="C620" s="20" t="n">
        <v>473</v>
      </c>
      <c r="D620" s="20" t="n">
        <v>14</v>
      </c>
      <c r="E620" s="20" t="s">
        <v>36</v>
      </c>
      <c r="F620" s="21" t="n">
        <v>2234</v>
      </c>
      <c r="G620" s="21" t="n">
        <v>873</v>
      </c>
      <c r="H620" s="21" t="n">
        <v>975</v>
      </c>
      <c r="I620" s="21" t="n">
        <v>1104</v>
      </c>
      <c r="J620" s="21" t="n">
        <v>1655</v>
      </c>
      <c r="K620" s="21" t="n">
        <v>7.44666666666667</v>
      </c>
      <c r="L620" s="21" t="n">
        <v>2.91</v>
      </c>
      <c r="M620" s="21" t="n">
        <v>3.25</v>
      </c>
      <c r="N620" s="21" t="n">
        <v>3.68</v>
      </c>
      <c r="O620" s="21" t="n">
        <v>5.51666666666667</v>
      </c>
    </row>
    <row r="621" customFormat="false" ht="13.5" hidden="false" customHeight="false" outlineLevel="0" collapsed="false">
      <c r="A621" s="19" t="s">
        <v>1260</v>
      </c>
      <c r="B621" s="19" t="s">
        <v>1261</v>
      </c>
      <c r="C621" s="20" t="n">
        <v>473</v>
      </c>
      <c r="D621" s="20" t="n">
        <v>14</v>
      </c>
      <c r="E621" s="20" t="s">
        <v>36</v>
      </c>
      <c r="F621" s="21" t="n">
        <v>2033</v>
      </c>
      <c r="G621" s="21" t="n">
        <v>2043</v>
      </c>
      <c r="H621" s="21" t="n">
        <v>2289</v>
      </c>
      <c r="I621" s="21" t="n">
        <v>826</v>
      </c>
      <c r="J621" s="21" t="n">
        <v>466</v>
      </c>
      <c r="K621" s="21" t="n">
        <v>6.77666666666667</v>
      </c>
      <c r="L621" s="21" t="n">
        <v>6.81</v>
      </c>
      <c r="M621" s="21" t="n">
        <v>7.63</v>
      </c>
      <c r="N621" s="21" t="n">
        <v>2.75333333333333</v>
      </c>
      <c r="O621" s="21" t="n">
        <v>1.55333333333333</v>
      </c>
    </row>
    <row r="622" customFormat="false" ht="13.5" hidden="false" customHeight="false" outlineLevel="0" collapsed="false">
      <c r="A622" s="22" t="s">
        <v>1262</v>
      </c>
      <c r="B622" s="19" t="s">
        <v>1263</v>
      </c>
      <c r="C622" s="20" t="n">
        <v>473</v>
      </c>
      <c r="D622" s="20" t="n">
        <v>14</v>
      </c>
      <c r="E622" s="20" t="s">
        <v>36</v>
      </c>
      <c r="F622" s="21" t="n">
        <v>58585</v>
      </c>
      <c r="G622" s="21" t="n">
        <v>46737</v>
      </c>
      <c r="H622" s="21" t="n">
        <v>94335</v>
      </c>
      <c r="I622" s="21" t="n">
        <v>84243</v>
      </c>
      <c r="J622" s="21" t="n">
        <v>11591</v>
      </c>
      <c r="K622" s="21" t="n">
        <v>195.283333333333</v>
      </c>
      <c r="L622" s="21" t="n">
        <v>155.79</v>
      </c>
      <c r="M622" s="21" t="n">
        <v>314.45</v>
      </c>
      <c r="N622" s="21" t="n">
        <v>280.81</v>
      </c>
      <c r="O622" s="21" t="n">
        <v>38.6366666666667</v>
      </c>
    </row>
    <row r="623" customFormat="false" ht="13.5" hidden="false" customHeight="false" outlineLevel="0" collapsed="false">
      <c r="A623" s="19" t="s">
        <v>1264</v>
      </c>
      <c r="B623" s="19" t="s">
        <v>1265</v>
      </c>
      <c r="C623" s="20" t="n">
        <v>1121</v>
      </c>
      <c r="D623" s="20" t="n">
        <v>14</v>
      </c>
      <c r="E623" s="20" t="s">
        <v>36</v>
      </c>
      <c r="F623" s="21" t="n">
        <v>6600</v>
      </c>
      <c r="G623" s="21" t="n">
        <v>1316</v>
      </c>
      <c r="H623" s="21" t="n">
        <v>1228</v>
      </c>
      <c r="I623" s="21" t="n">
        <v>1132</v>
      </c>
      <c r="J623" s="21" t="n">
        <v>1023</v>
      </c>
      <c r="K623" s="21" t="n">
        <v>22</v>
      </c>
      <c r="L623" s="21" t="n">
        <v>4.38666666666667</v>
      </c>
      <c r="M623" s="21" t="n">
        <v>4.09333333333333</v>
      </c>
      <c r="N623" s="21" t="n">
        <v>3.77333333333333</v>
      </c>
      <c r="O623" s="21" t="n">
        <v>3.41</v>
      </c>
    </row>
    <row r="624" customFormat="false" ht="13.5" hidden="false" customHeight="false" outlineLevel="0" collapsed="false">
      <c r="A624" s="19" t="s">
        <v>1266</v>
      </c>
      <c r="B624" s="19" t="s">
        <v>1267</v>
      </c>
      <c r="C624" s="20" t="n">
        <v>1121</v>
      </c>
      <c r="D624" s="20" t="n">
        <v>14</v>
      </c>
      <c r="E624" s="20" t="s">
        <v>36</v>
      </c>
      <c r="F624" s="21" t="n">
        <v>3355</v>
      </c>
      <c r="G624" s="21" t="n">
        <v>3852</v>
      </c>
      <c r="H624" s="21" t="n">
        <v>3860</v>
      </c>
      <c r="I624" s="21" t="n">
        <v>2992</v>
      </c>
      <c r="J624" s="21" t="n">
        <v>2901</v>
      </c>
      <c r="K624" s="21" t="n">
        <v>11.1833333333333</v>
      </c>
      <c r="L624" s="21" t="n">
        <v>12.84</v>
      </c>
      <c r="M624" s="21" t="n">
        <v>12.8666666666667</v>
      </c>
      <c r="N624" s="21" t="n">
        <v>9.97333333333333</v>
      </c>
      <c r="O624" s="21" t="n">
        <v>9.67</v>
      </c>
    </row>
    <row r="625" customFormat="false" ht="13.5" hidden="false" customHeight="false" outlineLevel="0" collapsed="false">
      <c r="A625" s="19" t="s">
        <v>1268</v>
      </c>
      <c r="B625" s="19" t="s">
        <v>1269</v>
      </c>
      <c r="C625" s="20" t="n">
        <v>1121</v>
      </c>
      <c r="D625" s="20" t="n">
        <v>14</v>
      </c>
      <c r="E625" s="20" t="s">
        <v>36</v>
      </c>
      <c r="F625" s="21" t="n">
        <v>2290</v>
      </c>
      <c r="G625" s="21" t="n">
        <v>3364</v>
      </c>
      <c r="H625" s="21" t="n">
        <v>5083</v>
      </c>
      <c r="I625" s="21" t="n">
        <v>4450</v>
      </c>
      <c r="J625" s="21" t="n">
        <v>4191</v>
      </c>
      <c r="K625" s="21" t="n">
        <v>7.63333333333333</v>
      </c>
      <c r="L625" s="21" t="n">
        <v>11.2133333333333</v>
      </c>
      <c r="M625" s="21" t="n">
        <v>16.9433333333333</v>
      </c>
      <c r="N625" s="21" t="n">
        <v>14.8333333333333</v>
      </c>
      <c r="O625" s="21" t="n">
        <v>13.97</v>
      </c>
    </row>
    <row r="626" customFormat="false" ht="13.5" hidden="false" customHeight="false" outlineLevel="0" collapsed="false">
      <c r="A626" s="19" t="s">
        <v>1270</v>
      </c>
      <c r="B626" s="19" t="s">
        <v>1271</v>
      </c>
      <c r="C626" s="20" t="n">
        <v>1122</v>
      </c>
      <c r="D626" s="20" t="n">
        <v>14</v>
      </c>
      <c r="E626" s="20" t="s">
        <v>36</v>
      </c>
      <c r="F626" s="21" t="n">
        <v>2592</v>
      </c>
      <c r="G626" s="21" t="n">
        <v>2183</v>
      </c>
      <c r="H626" s="21" t="n">
        <v>1743</v>
      </c>
      <c r="I626" s="21" t="n">
        <v>1619</v>
      </c>
      <c r="J626" s="21" t="n">
        <v>1799</v>
      </c>
      <c r="K626" s="21" t="n">
        <v>8.64</v>
      </c>
      <c r="L626" s="21" t="n">
        <v>7.27666666666667</v>
      </c>
      <c r="M626" s="21" t="n">
        <v>5.81</v>
      </c>
      <c r="N626" s="21" t="n">
        <v>5.39666666666667</v>
      </c>
      <c r="O626" s="21" t="n">
        <v>5.99666666666667</v>
      </c>
    </row>
    <row r="627" customFormat="false" ht="13.5" hidden="false" customHeight="false" outlineLevel="0" collapsed="false">
      <c r="A627" s="22" t="s">
        <v>1254</v>
      </c>
      <c r="B627" s="19" t="s">
        <v>1272</v>
      </c>
      <c r="C627" s="20" t="n">
        <v>1122</v>
      </c>
      <c r="D627" s="20" t="n">
        <v>14</v>
      </c>
      <c r="E627" s="20" t="s">
        <v>36</v>
      </c>
      <c r="F627" s="21" t="n">
        <v>10102</v>
      </c>
      <c r="G627" s="21" t="n">
        <v>7759</v>
      </c>
      <c r="H627" s="21" t="n">
        <v>7057</v>
      </c>
      <c r="I627" s="21" t="n">
        <v>8645</v>
      </c>
      <c r="J627" s="21" t="n">
        <v>9364</v>
      </c>
      <c r="K627" s="21" t="n">
        <v>33.6733333333333</v>
      </c>
      <c r="L627" s="21" t="n">
        <v>25.8633333333333</v>
      </c>
      <c r="M627" s="21" t="n">
        <v>23.5233333333333</v>
      </c>
      <c r="N627" s="21" t="n">
        <v>28.8166666666667</v>
      </c>
      <c r="O627" s="21" t="n">
        <v>31.2133333333333</v>
      </c>
    </row>
    <row r="628" customFormat="false" ht="13.5" hidden="false" customHeight="false" outlineLevel="0" collapsed="false">
      <c r="A628" s="19" t="s">
        <v>1273</v>
      </c>
      <c r="B628" s="19" t="s">
        <v>1274</v>
      </c>
      <c r="C628" s="20" t="n">
        <v>1122</v>
      </c>
      <c r="D628" s="20" t="n">
        <v>14</v>
      </c>
      <c r="E628" s="20" t="s">
        <v>36</v>
      </c>
      <c r="F628" s="21" t="n">
        <v>79642</v>
      </c>
      <c r="G628" s="21" t="n">
        <v>119452</v>
      </c>
      <c r="H628" s="21" t="n">
        <v>138957</v>
      </c>
      <c r="I628" s="21" t="n">
        <v>150690</v>
      </c>
      <c r="J628" s="21" t="n">
        <v>146557</v>
      </c>
      <c r="K628" s="21" t="n">
        <v>265.473333333333</v>
      </c>
      <c r="L628" s="21" t="n">
        <v>398.173333333333</v>
      </c>
      <c r="M628" s="21" t="n">
        <v>463.19</v>
      </c>
      <c r="N628" s="21" t="n">
        <v>502.3</v>
      </c>
      <c r="O628" s="21" t="n">
        <v>488.523333333333</v>
      </c>
    </row>
    <row r="629" customFormat="false" ht="13.5" hidden="false" customHeight="false" outlineLevel="0" collapsed="false">
      <c r="A629" s="19" t="s">
        <v>1275</v>
      </c>
      <c r="B629" s="19" t="s">
        <v>1276</v>
      </c>
      <c r="C629" s="20" t="n">
        <v>1122</v>
      </c>
      <c r="D629" s="20" t="n">
        <v>14</v>
      </c>
      <c r="E629" s="20" t="s">
        <v>36</v>
      </c>
      <c r="F629" s="21" t="n">
        <v>2943</v>
      </c>
      <c r="G629" s="21" t="n">
        <v>6060</v>
      </c>
      <c r="H629" s="21" t="n">
        <v>2120</v>
      </c>
      <c r="I629" s="21" t="n">
        <v>2569</v>
      </c>
      <c r="J629" s="21" t="n">
        <v>2112</v>
      </c>
      <c r="K629" s="21" t="n">
        <v>9.81</v>
      </c>
      <c r="L629" s="21" t="n">
        <v>20.2</v>
      </c>
      <c r="M629" s="21" t="n">
        <v>7.06666666666667</v>
      </c>
      <c r="N629" s="21" t="n">
        <v>8.56333333333333</v>
      </c>
      <c r="O629" s="21" t="n">
        <v>7.04</v>
      </c>
    </row>
    <row r="630" customFormat="false" ht="13.5" hidden="false" customHeight="false" outlineLevel="0" collapsed="false">
      <c r="A630" s="22" t="s">
        <v>1277</v>
      </c>
      <c r="B630" s="19" t="s">
        <v>1278</v>
      </c>
      <c r="C630" s="20" t="n">
        <v>1122</v>
      </c>
      <c r="D630" s="20" t="n">
        <v>14</v>
      </c>
      <c r="E630" s="20" t="s">
        <v>36</v>
      </c>
      <c r="F630" s="21" t="n">
        <v>15916</v>
      </c>
      <c r="G630" s="21" t="n">
        <v>16759</v>
      </c>
      <c r="H630" s="21" t="n">
        <v>15076</v>
      </c>
      <c r="I630" s="21" t="n">
        <v>14822</v>
      </c>
      <c r="J630" s="21" t="n">
        <v>15197</v>
      </c>
      <c r="K630" s="21" t="n">
        <v>53.0533333333333</v>
      </c>
      <c r="L630" s="21" t="n">
        <v>55.8633333333333</v>
      </c>
      <c r="M630" s="21" t="n">
        <v>50.2533333333333</v>
      </c>
      <c r="N630" s="21" t="n">
        <v>49.4066666666667</v>
      </c>
      <c r="O630" s="21" t="n">
        <v>50.6566666666667</v>
      </c>
    </row>
    <row r="631" customFormat="false" ht="13.5" hidden="false" customHeight="false" outlineLevel="0" collapsed="false">
      <c r="A631" s="19" t="s">
        <v>1279</v>
      </c>
      <c r="B631" s="19" t="s">
        <v>1280</v>
      </c>
      <c r="C631" s="20" t="n">
        <v>1122</v>
      </c>
      <c r="D631" s="20" t="n">
        <v>14</v>
      </c>
      <c r="E631" s="20" t="s">
        <v>36</v>
      </c>
      <c r="F631" s="21" t="n">
        <v>4280</v>
      </c>
      <c r="G631" s="21" t="n">
        <v>4536</v>
      </c>
      <c r="H631" s="21" t="n">
        <v>4713</v>
      </c>
      <c r="I631" s="21" t="n">
        <v>4570</v>
      </c>
      <c r="J631" s="21" t="n">
        <v>3595</v>
      </c>
      <c r="K631" s="21" t="n">
        <v>14.2666666666667</v>
      </c>
      <c r="L631" s="21" t="n">
        <v>15.12</v>
      </c>
      <c r="M631" s="21" t="n">
        <v>15.71</v>
      </c>
      <c r="N631" s="21" t="n">
        <v>15.2333333333333</v>
      </c>
      <c r="O631" s="21" t="n">
        <v>11.9833333333333</v>
      </c>
    </row>
    <row r="632" customFormat="false" ht="13.5" hidden="false" customHeight="false" outlineLevel="0" collapsed="false">
      <c r="A632" s="19" t="s">
        <v>1281</v>
      </c>
      <c r="B632" s="19" t="s">
        <v>1282</v>
      </c>
      <c r="C632" s="20" t="n">
        <v>1123</v>
      </c>
      <c r="D632" s="20" t="n">
        <v>14</v>
      </c>
      <c r="E632" s="20" t="s">
        <v>36</v>
      </c>
      <c r="F632" s="21" t="n">
        <v>10687</v>
      </c>
      <c r="G632" s="21" t="n">
        <v>9930</v>
      </c>
      <c r="H632" s="21" t="n">
        <v>4130</v>
      </c>
      <c r="I632" s="21" t="n">
        <v>8232</v>
      </c>
      <c r="J632" s="21" t="n">
        <v>21070</v>
      </c>
      <c r="K632" s="21" t="n">
        <v>35.6233333333333</v>
      </c>
      <c r="L632" s="21" t="n">
        <v>33.1</v>
      </c>
      <c r="M632" s="21" t="n">
        <v>13.7666666666667</v>
      </c>
      <c r="N632" s="21" t="n">
        <v>27.44</v>
      </c>
      <c r="O632" s="21" t="n">
        <v>70.2333333333333</v>
      </c>
    </row>
    <row r="633" customFormat="false" ht="13.5" hidden="false" customHeight="false" outlineLevel="0" collapsed="false">
      <c r="A633" s="19" t="s">
        <v>1283</v>
      </c>
      <c r="B633" s="19" t="s">
        <v>1284</v>
      </c>
      <c r="C633" s="20" t="n">
        <v>1123</v>
      </c>
      <c r="D633" s="20" t="n">
        <v>14</v>
      </c>
      <c r="E633" s="20" t="s">
        <v>36</v>
      </c>
      <c r="F633" s="21" t="n">
        <v>917</v>
      </c>
      <c r="G633" s="21" t="n">
        <v>991</v>
      </c>
      <c r="H633" s="21" t="n">
        <v>857</v>
      </c>
      <c r="I633" s="21" t="n">
        <v>851</v>
      </c>
      <c r="J633" s="21" t="n">
        <v>691</v>
      </c>
      <c r="K633" s="21" t="n">
        <v>3.05666666666667</v>
      </c>
      <c r="L633" s="21" t="n">
        <v>3.30333333333333</v>
      </c>
      <c r="M633" s="21" t="n">
        <v>2.85666666666667</v>
      </c>
      <c r="N633" s="21" t="n">
        <v>2.83666666666667</v>
      </c>
      <c r="O633" s="21" t="n">
        <v>2.30333333333333</v>
      </c>
    </row>
    <row r="634" customFormat="false" ht="13.5" hidden="false" customHeight="false" outlineLevel="0" collapsed="false">
      <c r="A634" s="19" t="s">
        <v>1283</v>
      </c>
      <c r="B634" s="19" t="s">
        <v>1285</v>
      </c>
      <c r="C634" s="20" t="n">
        <v>1123</v>
      </c>
      <c r="D634" s="20" t="n">
        <v>14</v>
      </c>
      <c r="E634" s="20" t="s">
        <v>36</v>
      </c>
      <c r="F634" s="21" t="n">
        <v>0</v>
      </c>
      <c r="G634" s="21" t="n">
        <v>0</v>
      </c>
      <c r="H634" s="21" t="n">
        <v>0</v>
      </c>
      <c r="I634" s="21" t="n">
        <v>0</v>
      </c>
      <c r="J634" s="21" t="n">
        <v>42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0.14</v>
      </c>
    </row>
    <row r="635" customFormat="false" ht="13.5" hidden="false" customHeight="false" outlineLevel="0" collapsed="false">
      <c r="A635" s="19" t="s">
        <v>1286</v>
      </c>
      <c r="B635" s="19" t="s">
        <v>1287</v>
      </c>
      <c r="C635" s="20" t="n">
        <v>445</v>
      </c>
      <c r="D635" s="20" t="n">
        <v>15</v>
      </c>
      <c r="E635" s="20" t="s">
        <v>36</v>
      </c>
      <c r="F635" s="21" t="n">
        <v>13651</v>
      </c>
      <c r="G635" s="21" t="n">
        <v>12092</v>
      </c>
      <c r="H635" s="21" t="n">
        <v>10927</v>
      </c>
      <c r="I635" s="21" t="n">
        <v>9815</v>
      </c>
      <c r="J635" s="21" t="n">
        <v>8099</v>
      </c>
      <c r="K635" s="21" t="n">
        <v>45.5033333333333</v>
      </c>
      <c r="L635" s="21" t="n">
        <v>40.3066666666667</v>
      </c>
      <c r="M635" s="21" t="n">
        <v>36.4233333333333</v>
      </c>
      <c r="N635" s="21" t="n">
        <v>32.7166666666667</v>
      </c>
      <c r="O635" s="21" t="n">
        <v>26.9966666666667</v>
      </c>
    </row>
    <row r="636" customFormat="false" ht="13.5" hidden="false" customHeight="false" outlineLevel="0" collapsed="false">
      <c r="A636" s="22" t="s">
        <v>1288</v>
      </c>
      <c r="B636" s="19" t="s">
        <v>1289</v>
      </c>
      <c r="C636" s="20" t="n">
        <v>445</v>
      </c>
      <c r="D636" s="20" t="n">
        <v>15</v>
      </c>
      <c r="E636" s="20" t="s">
        <v>36</v>
      </c>
      <c r="F636" s="21" t="n">
        <v>4476</v>
      </c>
      <c r="G636" s="21" t="n">
        <v>5869</v>
      </c>
      <c r="H636" s="21" t="n">
        <v>7207</v>
      </c>
      <c r="I636" s="21" t="n">
        <v>6974</v>
      </c>
      <c r="J636" s="21" t="n">
        <v>7366</v>
      </c>
      <c r="K636" s="21" t="n">
        <v>14.92</v>
      </c>
      <c r="L636" s="21" t="n">
        <v>19.5633333333333</v>
      </c>
      <c r="M636" s="21" t="n">
        <v>24.0233333333333</v>
      </c>
      <c r="N636" s="21" t="n">
        <v>23.2466666666667</v>
      </c>
      <c r="O636" s="21" t="n">
        <v>24.5533333333333</v>
      </c>
    </row>
    <row r="637" customFormat="false" ht="13.5" hidden="false" customHeight="false" outlineLevel="0" collapsed="false">
      <c r="A637" s="19" t="s">
        <v>1290</v>
      </c>
      <c r="B637" s="19" t="s">
        <v>1291</v>
      </c>
      <c r="C637" s="20" t="n">
        <v>445</v>
      </c>
      <c r="D637" s="20" t="n">
        <v>15</v>
      </c>
      <c r="E637" s="20" t="s">
        <v>36</v>
      </c>
      <c r="F637" s="21" t="n">
        <v>1583</v>
      </c>
      <c r="G637" s="21" t="n">
        <v>1591</v>
      </c>
      <c r="H637" s="21" t="n">
        <v>1819</v>
      </c>
      <c r="I637" s="21" t="n">
        <v>1577</v>
      </c>
      <c r="J637" s="21" t="n">
        <v>353</v>
      </c>
      <c r="K637" s="21" t="n">
        <v>5.27666666666667</v>
      </c>
      <c r="L637" s="21" t="n">
        <v>5.30333333333333</v>
      </c>
      <c r="M637" s="21" t="n">
        <v>6.06333333333333</v>
      </c>
      <c r="N637" s="21" t="n">
        <v>5.25666666666667</v>
      </c>
      <c r="O637" s="21" t="n">
        <v>1.17666666666667</v>
      </c>
    </row>
    <row r="638" customFormat="false" ht="13.5" hidden="false" customHeight="false" outlineLevel="0" collapsed="false">
      <c r="A638" s="22" t="s">
        <v>1292</v>
      </c>
      <c r="B638" s="19" t="s">
        <v>1293</v>
      </c>
      <c r="C638" s="20" t="n">
        <v>445</v>
      </c>
      <c r="D638" s="20" t="n">
        <v>15</v>
      </c>
      <c r="E638" s="20" t="s">
        <v>36</v>
      </c>
      <c r="F638" s="21" t="n">
        <v>599</v>
      </c>
      <c r="G638" s="21" t="n">
        <v>423</v>
      </c>
      <c r="H638" s="21" t="n">
        <v>289</v>
      </c>
      <c r="I638" s="21" t="n">
        <v>371</v>
      </c>
      <c r="J638" s="21" t="n">
        <v>268</v>
      </c>
      <c r="K638" s="21" t="n">
        <v>1.99666666666667</v>
      </c>
      <c r="L638" s="21" t="n">
        <v>1.41</v>
      </c>
      <c r="M638" s="21" t="n">
        <v>0.963333333333333</v>
      </c>
      <c r="N638" s="21" t="n">
        <v>1.23666666666667</v>
      </c>
      <c r="O638" s="21" t="n">
        <v>0.893333333333333</v>
      </c>
    </row>
    <row r="639" customFormat="false" ht="13.5" hidden="false" customHeight="false" outlineLevel="0" collapsed="false">
      <c r="A639" s="22" t="s">
        <v>1294</v>
      </c>
      <c r="B639" s="19" t="s">
        <v>1295</v>
      </c>
      <c r="C639" s="20" t="n">
        <v>445</v>
      </c>
      <c r="D639" s="20" t="n">
        <v>15</v>
      </c>
      <c r="E639" s="20" t="s">
        <v>36</v>
      </c>
      <c r="F639" s="21" t="n">
        <v>5784</v>
      </c>
      <c r="G639" s="21" t="n">
        <v>9367</v>
      </c>
      <c r="H639" s="21" t="n">
        <v>1312</v>
      </c>
      <c r="I639" s="21" t="n">
        <v>862</v>
      </c>
      <c r="J639" s="21" t="n">
        <v>801</v>
      </c>
      <c r="K639" s="21" t="n">
        <v>19.28</v>
      </c>
      <c r="L639" s="21" t="n">
        <v>31.2233333333333</v>
      </c>
      <c r="M639" s="21" t="n">
        <v>4.37333333333333</v>
      </c>
      <c r="N639" s="21" t="n">
        <v>2.87333333333333</v>
      </c>
      <c r="O639" s="21" t="n">
        <v>2.67</v>
      </c>
    </row>
    <row r="640" customFormat="false" ht="13.5" hidden="false" customHeight="false" outlineLevel="0" collapsed="false">
      <c r="A640" s="19" t="s">
        <v>522</v>
      </c>
      <c r="B640" s="19" t="s">
        <v>1296</v>
      </c>
      <c r="C640" s="20" t="n">
        <v>446</v>
      </c>
      <c r="D640" s="20" t="n">
        <v>15</v>
      </c>
      <c r="E640" s="20" t="s">
        <v>36</v>
      </c>
      <c r="F640" s="21" t="n">
        <v>0</v>
      </c>
      <c r="G640" s="21" t="n">
        <v>1154</v>
      </c>
      <c r="H640" s="21" t="n">
        <v>0</v>
      </c>
      <c r="I640" s="21" t="n">
        <v>2</v>
      </c>
      <c r="J640" s="21" t="n">
        <v>961</v>
      </c>
      <c r="K640" s="21" t="n">
        <v>0</v>
      </c>
      <c r="L640" s="21" t="n">
        <v>3.84666666666667</v>
      </c>
      <c r="M640" s="21" t="n">
        <v>0</v>
      </c>
      <c r="N640" s="21" t="n">
        <v>0.00666666666666667</v>
      </c>
      <c r="O640" s="21" t="n">
        <v>3.20333333333333</v>
      </c>
    </row>
    <row r="641" customFormat="false" ht="13.5" hidden="false" customHeight="false" outlineLevel="0" collapsed="false">
      <c r="A641" s="22" t="s">
        <v>1297</v>
      </c>
      <c r="B641" s="19" t="s">
        <v>1298</v>
      </c>
      <c r="C641" s="20" t="n">
        <v>446</v>
      </c>
      <c r="D641" s="20" t="n">
        <v>15</v>
      </c>
      <c r="E641" s="20" t="s">
        <v>36</v>
      </c>
      <c r="F641" s="21" t="n">
        <v>10155</v>
      </c>
      <c r="G641" s="21" t="n">
        <v>8784</v>
      </c>
      <c r="H641" s="21" t="n">
        <v>9827</v>
      </c>
      <c r="I641" s="21" t="n">
        <v>7639</v>
      </c>
      <c r="J641" s="21" t="n">
        <v>824</v>
      </c>
      <c r="K641" s="21" t="n">
        <v>33.85</v>
      </c>
      <c r="L641" s="21" t="n">
        <v>29.28</v>
      </c>
      <c r="M641" s="21" t="n">
        <v>32.7566666666667</v>
      </c>
      <c r="N641" s="21" t="n">
        <v>25.4633333333333</v>
      </c>
      <c r="O641" s="21" t="n">
        <v>2.74666666666667</v>
      </c>
    </row>
    <row r="642" customFormat="false" ht="13.5" hidden="false" customHeight="false" outlineLevel="0" collapsed="false">
      <c r="A642" s="19" t="s">
        <v>1299</v>
      </c>
      <c r="B642" s="19" t="s">
        <v>1300</v>
      </c>
      <c r="C642" s="20" t="n">
        <v>446</v>
      </c>
      <c r="D642" s="20" t="n">
        <v>15</v>
      </c>
      <c r="E642" s="20" t="s">
        <v>36</v>
      </c>
      <c r="F642" s="21" t="n">
        <v>0</v>
      </c>
      <c r="G642" s="21" t="n">
        <v>0</v>
      </c>
      <c r="H642" s="21" t="n">
        <v>0</v>
      </c>
      <c r="I642" s="21" t="n">
        <v>0</v>
      </c>
      <c r="J642" s="21" t="n">
        <v>2195</v>
      </c>
      <c r="K642" s="21" t="n">
        <v>0</v>
      </c>
      <c r="L642" s="21" t="n">
        <v>0</v>
      </c>
      <c r="M642" s="21" t="n">
        <v>0</v>
      </c>
      <c r="N642" s="21" t="n">
        <v>0</v>
      </c>
      <c r="O642" s="21" t="n">
        <v>7.31666666666667</v>
      </c>
    </row>
    <row r="643" customFormat="false" ht="13.5" hidden="false" customHeight="false" outlineLevel="0" collapsed="false">
      <c r="A643" s="22" t="s">
        <v>1301</v>
      </c>
      <c r="B643" s="19" t="s">
        <v>1302</v>
      </c>
      <c r="C643" s="20" t="n">
        <v>446</v>
      </c>
      <c r="D643" s="20" t="n">
        <v>15</v>
      </c>
      <c r="E643" s="20" t="s">
        <v>36</v>
      </c>
      <c r="F643" s="21" t="n">
        <v>0</v>
      </c>
      <c r="G643" s="21" t="n">
        <v>0</v>
      </c>
      <c r="H643" s="21" t="n">
        <v>0</v>
      </c>
      <c r="I643" s="21" t="n">
        <v>0</v>
      </c>
      <c r="J643" s="21" t="n">
        <v>262</v>
      </c>
      <c r="K643" s="21" t="n">
        <v>0</v>
      </c>
      <c r="L643" s="21" t="n">
        <v>0</v>
      </c>
      <c r="M643" s="21" t="n">
        <v>0</v>
      </c>
      <c r="N643" s="21" t="n">
        <v>0</v>
      </c>
      <c r="O643" s="21" t="n">
        <v>0.873333333333333</v>
      </c>
    </row>
    <row r="644" customFormat="false" ht="13.5" hidden="false" customHeight="false" outlineLevel="0" collapsed="false">
      <c r="A644" s="19" t="s">
        <v>1303</v>
      </c>
      <c r="B644" s="19" t="s">
        <v>1304</v>
      </c>
      <c r="C644" s="20" t="n">
        <v>447</v>
      </c>
      <c r="D644" s="20" t="n">
        <v>15</v>
      </c>
      <c r="E644" s="20" t="s">
        <v>36</v>
      </c>
      <c r="F644" s="21" t="n">
        <v>9768</v>
      </c>
      <c r="G644" s="21" t="n">
        <v>10431</v>
      </c>
      <c r="H644" s="21" t="n">
        <v>11411</v>
      </c>
      <c r="I644" s="21" t="n">
        <v>17803</v>
      </c>
      <c r="J644" s="21" t="n">
        <v>7645</v>
      </c>
      <c r="K644" s="21" t="n">
        <v>32.56</v>
      </c>
      <c r="L644" s="21" t="n">
        <v>34.77</v>
      </c>
      <c r="M644" s="21" t="n">
        <v>38.0366666666667</v>
      </c>
      <c r="N644" s="21" t="n">
        <v>59.3433333333333</v>
      </c>
      <c r="O644" s="21" t="n">
        <v>25.4833333333333</v>
      </c>
    </row>
    <row r="645" customFormat="false" ht="13.5" hidden="false" customHeight="false" outlineLevel="0" collapsed="false">
      <c r="A645" s="19" t="s">
        <v>1305</v>
      </c>
      <c r="B645" s="19" t="s">
        <v>1306</v>
      </c>
      <c r="C645" s="20" t="n">
        <v>447</v>
      </c>
      <c r="D645" s="20" t="n">
        <v>15</v>
      </c>
      <c r="E645" s="20" t="s">
        <v>36</v>
      </c>
      <c r="F645" s="21" t="n">
        <v>7936</v>
      </c>
      <c r="G645" s="21" t="n">
        <v>14991</v>
      </c>
      <c r="H645" s="21" t="n">
        <v>33698</v>
      </c>
      <c r="I645" s="21" t="n">
        <v>15859</v>
      </c>
      <c r="J645" s="21" t="n">
        <v>4748</v>
      </c>
      <c r="K645" s="21" t="n">
        <v>26.4533333333333</v>
      </c>
      <c r="L645" s="21" t="n">
        <v>49.97</v>
      </c>
      <c r="M645" s="21" t="n">
        <v>112.326666666667</v>
      </c>
      <c r="N645" s="21" t="n">
        <v>52.8633333333333</v>
      </c>
      <c r="O645" s="21" t="n">
        <v>15.8266666666667</v>
      </c>
    </row>
    <row r="646" customFormat="false" ht="13.5" hidden="false" customHeight="false" outlineLevel="0" collapsed="false">
      <c r="A646" s="22" t="s">
        <v>1307</v>
      </c>
      <c r="B646" s="19" t="s">
        <v>1308</v>
      </c>
      <c r="C646" s="20" t="n">
        <v>447</v>
      </c>
      <c r="D646" s="20" t="n">
        <v>15</v>
      </c>
      <c r="E646" s="20" t="s">
        <v>36</v>
      </c>
      <c r="F646" s="21" t="n">
        <v>319</v>
      </c>
      <c r="G646" s="21" t="n">
        <v>434</v>
      </c>
      <c r="H646" s="21" t="n">
        <v>653</v>
      </c>
      <c r="I646" s="21" t="n">
        <v>832</v>
      </c>
      <c r="J646" s="21" t="n">
        <v>601</v>
      </c>
      <c r="K646" s="21" t="n">
        <v>1.06333333333333</v>
      </c>
      <c r="L646" s="21" t="n">
        <v>1.44666666666667</v>
      </c>
      <c r="M646" s="21" t="n">
        <v>2.17666666666667</v>
      </c>
      <c r="N646" s="21" t="n">
        <v>2.77333333333333</v>
      </c>
      <c r="O646" s="21" t="n">
        <v>2.00333333333333</v>
      </c>
    </row>
    <row r="647" customFormat="false" ht="13.5" hidden="false" customHeight="false" outlineLevel="0" collapsed="false">
      <c r="A647" s="19" t="s">
        <v>1309</v>
      </c>
      <c r="B647" s="19" t="s">
        <v>1310</v>
      </c>
      <c r="C647" s="20" t="n">
        <v>447</v>
      </c>
      <c r="D647" s="20" t="n">
        <v>15</v>
      </c>
      <c r="E647" s="20" t="s">
        <v>36</v>
      </c>
      <c r="F647" s="21" t="n">
        <v>5694</v>
      </c>
      <c r="G647" s="21" t="n">
        <v>36376</v>
      </c>
      <c r="H647" s="21" t="n">
        <v>58182</v>
      </c>
      <c r="I647" s="21" t="n">
        <v>53135</v>
      </c>
      <c r="J647" s="21" t="n">
        <v>44877</v>
      </c>
      <c r="K647" s="21" t="n">
        <v>18.98</v>
      </c>
      <c r="L647" s="21" t="n">
        <v>121.253333333333</v>
      </c>
      <c r="M647" s="21" t="n">
        <v>193.94</v>
      </c>
      <c r="N647" s="21" t="n">
        <v>177.116666666667</v>
      </c>
      <c r="O647" s="21" t="n">
        <v>149.59</v>
      </c>
    </row>
    <row r="648" customFormat="false" ht="13.5" hidden="false" customHeight="false" outlineLevel="0" collapsed="false">
      <c r="A648" s="19" t="s">
        <v>1311</v>
      </c>
      <c r="B648" s="19" t="s">
        <v>1312</v>
      </c>
      <c r="C648" s="20" t="n">
        <v>447</v>
      </c>
      <c r="D648" s="20" t="n">
        <v>15</v>
      </c>
      <c r="E648" s="20" t="s">
        <v>36</v>
      </c>
      <c r="F648" s="21" t="n">
        <v>10733</v>
      </c>
      <c r="G648" s="21" t="n">
        <v>16345</v>
      </c>
      <c r="H648" s="21" t="n">
        <v>20300</v>
      </c>
      <c r="I648" s="21" t="n">
        <v>21684</v>
      </c>
      <c r="J648" s="21" t="n">
        <v>21168</v>
      </c>
      <c r="K648" s="21" t="n">
        <v>35.7766666666667</v>
      </c>
      <c r="L648" s="21" t="n">
        <v>54.4833333333333</v>
      </c>
      <c r="M648" s="21" t="n">
        <v>67.6666666666667</v>
      </c>
      <c r="N648" s="21" t="n">
        <v>72.28</v>
      </c>
      <c r="O648" s="21" t="n">
        <v>70.56</v>
      </c>
    </row>
    <row r="649" customFormat="false" ht="13.5" hidden="false" customHeight="false" outlineLevel="0" collapsed="false">
      <c r="A649" s="22" t="s">
        <v>1313</v>
      </c>
      <c r="B649" s="19" t="s">
        <v>1314</v>
      </c>
      <c r="C649" s="20" t="n">
        <v>448</v>
      </c>
      <c r="D649" s="20" t="n">
        <v>15</v>
      </c>
      <c r="E649" s="20" t="s">
        <v>36</v>
      </c>
      <c r="F649" s="21" t="n">
        <v>0</v>
      </c>
      <c r="G649" s="21" t="n">
        <v>0</v>
      </c>
      <c r="H649" s="21" t="n">
        <v>0</v>
      </c>
      <c r="I649" s="21" t="n">
        <v>4329</v>
      </c>
      <c r="J649" s="21" t="n">
        <v>9979</v>
      </c>
      <c r="K649" s="21" t="n">
        <v>0</v>
      </c>
      <c r="L649" s="21" t="n">
        <v>0</v>
      </c>
      <c r="M649" s="21" t="n">
        <v>0</v>
      </c>
      <c r="N649" s="21" t="n">
        <v>14.43</v>
      </c>
      <c r="O649" s="21" t="n">
        <v>33.2633333333333</v>
      </c>
    </row>
    <row r="650" customFormat="false" ht="13.5" hidden="false" customHeight="false" outlineLevel="0" collapsed="false">
      <c r="A650" s="22" t="s">
        <v>1315</v>
      </c>
      <c r="B650" s="19" t="s">
        <v>1316</v>
      </c>
      <c r="C650" s="20" t="n">
        <v>448</v>
      </c>
      <c r="D650" s="20" t="n">
        <v>15</v>
      </c>
      <c r="E650" s="20" t="s">
        <v>36</v>
      </c>
      <c r="F650" s="21" t="n">
        <v>1837</v>
      </c>
      <c r="G650" s="21" t="n">
        <v>5541</v>
      </c>
      <c r="H650" s="21" t="n">
        <v>3500</v>
      </c>
      <c r="I650" s="21" t="n">
        <v>719</v>
      </c>
      <c r="J650" s="21" t="n">
        <v>834</v>
      </c>
      <c r="K650" s="21" t="n">
        <v>6.12333333333333</v>
      </c>
      <c r="L650" s="21" t="n">
        <v>18.47</v>
      </c>
      <c r="M650" s="21" t="n">
        <v>11.6666666666667</v>
      </c>
      <c r="N650" s="21" t="n">
        <v>2.39666666666667</v>
      </c>
      <c r="O650" s="21" t="n">
        <v>2.78</v>
      </c>
    </row>
    <row r="651" customFormat="false" ht="13.5" hidden="false" customHeight="false" outlineLevel="0" collapsed="false">
      <c r="A651" s="19" t="s">
        <v>1317</v>
      </c>
      <c r="B651" s="19" t="s">
        <v>1318</v>
      </c>
      <c r="C651" s="20" t="n">
        <v>448</v>
      </c>
      <c r="D651" s="20" t="n">
        <v>15</v>
      </c>
      <c r="E651" s="20" t="s">
        <v>171</v>
      </c>
      <c r="F651" s="21" t="n">
        <v>26079</v>
      </c>
      <c r="G651" s="21" t="n">
        <v>29233</v>
      </c>
      <c r="H651" s="21" t="n">
        <v>36008</v>
      </c>
      <c r="I651" s="21" t="n">
        <v>37724</v>
      </c>
      <c r="J651" s="21" t="n">
        <v>35485</v>
      </c>
      <c r="K651" s="21" t="n">
        <v>86.93</v>
      </c>
      <c r="L651" s="21" t="n">
        <v>97.4433333333333</v>
      </c>
      <c r="M651" s="21" t="n">
        <v>120.026666666667</v>
      </c>
      <c r="N651" s="21" t="n">
        <v>125.746666666667</v>
      </c>
      <c r="O651" s="21" t="n">
        <v>118.283333333333</v>
      </c>
    </row>
    <row r="652" customFormat="false" ht="13.5" hidden="false" customHeight="false" outlineLevel="0" collapsed="false">
      <c r="A652" s="19" t="s">
        <v>1319</v>
      </c>
      <c r="B652" s="19" t="s">
        <v>1320</v>
      </c>
      <c r="C652" s="20" t="n">
        <v>448</v>
      </c>
      <c r="D652" s="20" t="n">
        <v>15</v>
      </c>
      <c r="E652" s="20" t="s">
        <v>36</v>
      </c>
      <c r="F652" s="21" t="n">
        <v>0</v>
      </c>
      <c r="G652" s="21" t="n">
        <v>0</v>
      </c>
      <c r="H652" s="21" t="n">
        <v>4580</v>
      </c>
      <c r="I652" s="21" t="n">
        <v>4572</v>
      </c>
      <c r="J652" s="21" t="n">
        <v>6807</v>
      </c>
      <c r="K652" s="21" t="n">
        <v>0</v>
      </c>
      <c r="L652" s="21" t="n">
        <v>0</v>
      </c>
      <c r="M652" s="21" t="n">
        <v>15.2666666666667</v>
      </c>
      <c r="N652" s="21" t="n">
        <v>15.24</v>
      </c>
      <c r="O652" s="21" t="n">
        <v>22.69</v>
      </c>
    </row>
    <row r="653" customFormat="false" ht="13.5" hidden="false" customHeight="false" outlineLevel="0" collapsed="false">
      <c r="A653" s="19" t="s">
        <v>1321</v>
      </c>
      <c r="B653" s="19" t="s">
        <v>1322</v>
      </c>
      <c r="C653" s="20" t="n">
        <v>448</v>
      </c>
      <c r="D653" s="20" t="n">
        <v>15</v>
      </c>
      <c r="E653" s="20" t="s">
        <v>36</v>
      </c>
      <c r="F653" s="21" t="n">
        <v>17809</v>
      </c>
      <c r="G653" s="21" t="n">
        <v>10891</v>
      </c>
      <c r="H653" s="21" t="n">
        <v>6737</v>
      </c>
      <c r="I653" s="21" t="n">
        <v>2316</v>
      </c>
      <c r="J653" s="21" t="n">
        <v>5982</v>
      </c>
      <c r="K653" s="21" t="n">
        <v>59.3633333333333</v>
      </c>
      <c r="L653" s="21" t="n">
        <v>36.3033333333333</v>
      </c>
      <c r="M653" s="21" t="n">
        <v>22.4566666666667</v>
      </c>
      <c r="N653" s="21" t="n">
        <v>7.72</v>
      </c>
      <c r="O653" s="21" t="n">
        <v>19.94</v>
      </c>
    </row>
    <row r="654" customFormat="false" ht="13.5" hidden="false" customHeight="false" outlineLevel="0" collapsed="false">
      <c r="A654" s="22" t="s">
        <v>1323</v>
      </c>
      <c r="B654" s="19" t="s">
        <v>1324</v>
      </c>
      <c r="C654" s="20" t="n">
        <v>449</v>
      </c>
      <c r="D654" s="20" t="n">
        <v>15</v>
      </c>
      <c r="E654" s="20" t="s">
        <v>36</v>
      </c>
      <c r="F654" s="21" t="n">
        <v>11285</v>
      </c>
      <c r="G654" s="21" t="n">
        <v>8140</v>
      </c>
      <c r="H654" s="21" t="n">
        <v>10922</v>
      </c>
      <c r="I654" s="21" t="n">
        <v>3973</v>
      </c>
      <c r="J654" s="21" t="n">
        <v>3193</v>
      </c>
      <c r="K654" s="21" t="n">
        <v>37.6166666666667</v>
      </c>
      <c r="L654" s="21" t="n">
        <v>27.1333333333333</v>
      </c>
      <c r="M654" s="21" t="n">
        <v>36.4066666666667</v>
      </c>
      <c r="N654" s="21" t="n">
        <v>13.2433333333333</v>
      </c>
      <c r="O654" s="21" t="n">
        <v>10.6433333333333</v>
      </c>
    </row>
    <row r="655" customFormat="false" ht="13.5" hidden="false" customHeight="false" outlineLevel="0" collapsed="false">
      <c r="A655" s="22" t="s">
        <v>1325</v>
      </c>
      <c r="B655" s="19" t="s">
        <v>1326</v>
      </c>
      <c r="C655" s="20" t="n">
        <v>449</v>
      </c>
      <c r="D655" s="20" t="n">
        <v>15</v>
      </c>
      <c r="E655" s="20" t="s">
        <v>36</v>
      </c>
      <c r="F655" s="21" t="n">
        <v>825</v>
      </c>
      <c r="G655" s="21" t="n">
        <v>700</v>
      </c>
      <c r="H655" s="21" t="n">
        <v>653</v>
      </c>
      <c r="I655" s="21" t="n">
        <v>332</v>
      </c>
      <c r="J655" s="21" t="n">
        <v>360</v>
      </c>
      <c r="K655" s="21" t="n">
        <v>2.75</v>
      </c>
      <c r="L655" s="21" t="n">
        <v>2.33333333333333</v>
      </c>
      <c r="M655" s="21" t="n">
        <v>2.17666666666667</v>
      </c>
      <c r="N655" s="21" t="n">
        <v>1.10666666666667</v>
      </c>
      <c r="O655" s="21" t="n">
        <v>1.2</v>
      </c>
    </row>
    <row r="656" customFormat="false" ht="13.5" hidden="false" customHeight="false" outlineLevel="0" collapsed="false">
      <c r="A656" s="22" t="s">
        <v>1327</v>
      </c>
      <c r="B656" s="19" t="s">
        <v>1328</v>
      </c>
      <c r="C656" s="20" t="n">
        <v>449</v>
      </c>
      <c r="D656" s="20" t="n">
        <v>15</v>
      </c>
      <c r="E656" s="20" t="s">
        <v>36</v>
      </c>
      <c r="F656" s="21" t="n">
        <v>5556</v>
      </c>
      <c r="G656" s="21" t="n">
        <v>3959</v>
      </c>
      <c r="H656" s="21" t="n">
        <v>3787</v>
      </c>
      <c r="I656" s="21" t="n">
        <v>4343</v>
      </c>
      <c r="J656" s="21" t="n">
        <v>1348</v>
      </c>
      <c r="K656" s="21" t="n">
        <v>18.52</v>
      </c>
      <c r="L656" s="21" t="n">
        <v>13.1966666666667</v>
      </c>
      <c r="M656" s="21" t="n">
        <v>12.6233333333333</v>
      </c>
      <c r="N656" s="21" t="n">
        <v>14.4766666666667</v>
      </c>
      <c r="O656" s="21" t="n">
        <v>4.49333333333333</v>
      </c>
    </row>
    <row r="657" customFormat="false" ht="13.5" hidden="false" customHeight="false" outlineLevel="0" collapsed="false">
      <c r="A657" s="19" t="s">
        <v>1329</v>
      </c>
      <c r="B657" s="19" t="s">
        <v>1330</v>
      </c>
      <c r="C657" s="20" t="n">
        <v>449</v>
      </c>
      <c r="D657" s="20" t="n">
        <v>15</v>
      </c>
      <c r="E657" s="20" t="s">
        <v>171</v>
      </c>
      <c r="F657" s="21" t="n">
        <v>4846</v>
      </c>
      <c r="G657" s="21" t="n">
        <v>4343</v>
      </c>
      <c r="H657" s="21" t="n">
        <v>6952</v>
      </c>
      <c r="I657" s="21" t="n">
        <v>5246</v>
      </c>
      <c r="J657" s="21" t="n">
        <v>2591</v>
      </c>
      <c r="K657" s="21" t="n">
        <v>16.1533333333333</v>
      </c>
      <c r="L657" s="21" t="n">
        <v>14.4766666666667</v>
      </c>
      <c r="M657" s="21" t="n">
        <v>23.1733333333333</v>
      </c>
      <c r="N657" s="21" t="n">
        <v>17.4866666666667</v>
      </c>
      <c r="O657" s="21" t="n">
        <v>8.63666666666667</v>
      </c>
    </row>
    <row r="658" customFormat="false" ht="13.5" hidden="false" customHeight="false" outlineLevel="0" collapsed="false">
      <c r="A658" s="19" t="s">
        <v>1331</v>
      </c>
      <c r="B658" s="19" t="s">
        <v>1332</v>
      </c>
      <c r="C658" s="20" t="n">
        <v>450</v>
      </c>
      <c r="D658" s="20" t="n">
        <v>15</v>
      </c>
      <c r="E658" s="20" t="s">
        <v>36</v>
      </c>
      <c r="F658" s="21" t="n">
        <v>6599</v>
      </c>
      <c r="G658" s="21" t="n">
        <v>18417</v>
      </c>
      <c r="H658" s="21" t="n">
        <v>15079</v>
      </c>
      <c r="I658" s="21" t="n">
        <v>4970</v>
      </c>
      <c r="J658" s="21" t="n">
        <v>567</v>
      </c>
      <c r="K658" s="21" t="n">
        <v>21.9966666666667</v>
      </c>
      <c r="L658" s="21" t="n">
        <v>61.39</v>
      </c>
      <c r="M658" s="21" t="n">
        <v>50.2633333333333</v>
      </c>
      <c r="N658" s="21" t="n">
        <v>16.5666666666667</v>
      </c>
      <c r="O658" s="21" t="n">
        <v>1.89</v>
      </c>
    </row>
    <row r="659" customFormat="false" ht="13.5" hidden="false" customHeight="false" outlineLevel="0" collapsed="false">
      <c r="A659" s="22" t="s">
        <v>1333</v>
      </c>
      <c r="B659" s="19" t="s">
        <v>1334</v>
      </c>
      <c r="C659" s="20" t="n">
        <v>450</v>
      </c>
      <c r="D659" s="20" t="n">
        <v>15</v>
      </c>
      <c r="E659" s="20" t="s">
        <v>36</v>
      </c>
      <c r="F659" s="21" t="n">
        <v>1020</v>
      </c>
      <c r="G659" s="21" t="n">
        <v>1469</v>
      </c>
      <c r="H659" s="21" t="n">
        <v>2118</v>
      </c>
      <c r="I659" s="21" t="n">
        <v>2687</v>
      </c>
      <c r="J659" s="21" t="n">
        <v>9958</v>
      </c>
      <c r="K659" s="21" t="n">
        <v>3.4</v>
      </c>
      <c r="L659" s="21" t="n">
        <v>4.89666666666667</v>
      </c>
      <c r="M659" s="21" t="n">
        <v>7.06</v>
      </c>
      <c r="N659" s="21" t="n">
        <v>8.95666666666667</v>
      </c>
      <c r="O659" s="21" t="n">
        <v>33.1933333333333</v>
      </c>
    </row>
    <row r="660" customFormat="false" ht="13.5" hidden="false" customHeight="false" outlineLevel="0" collapsed="false">
      <c r="A660" s="22" t="s">
        <v>1335</v>
      </c>
      <c r="B660" s="19" t="s">
        <v>1336</v>
      </c>
      <c r="C660" s="20" t="n">
        <v>450</v>
      </c>
      <c r="D660" s="20" t="n">
        <v>15</v>
      </c>
      <c r="E660" s="20" t="s">
        <v>36</v>
      </c>
      <c r="F660" s="21" t="n">
        <v>1867</v>
      </c>
      <c r="G660" s="21" t="n">
        <v>1887</v>
      </c>
      <c r="H660" s="21" t="n">
        <v>2179</v>
      </c>
      <c r="I660" s="21" t="n">
        <v>1527</v>
      </c>
      <c r="J660" s="21" t="n">
        <v>1397</v>
      </c>
      <c r="K660" s="21" t="n">
        <v>6.22333333333333</v>
      </c>
      <c r="L660" s="21" t="n">
        <v>6.29</v>
      </c>
      <c r="M660" s="21" t="n">
        <v>7.26333333333333</v>
      </c>
      <c r="N660" s="21" t="n">
        <v>5.09</v>
      </c>
      <c r="O660" s="21" t="n">
        <v>4.65666666666667</v>
      </c>
    </row>
    <row r="661" customFormat="false" ht="13.5" hidden="false" customHeight="false" outlineLevel="0" collapsed="false">
      <c r="A661" s="19" t="s">
        <v>1337</v>
      </c>
      <c r="B661" s="19" t="s">
        <v>1338</v>
      </c>
      <c r="C661" s="20" t="n">
        <v>450</v>
      </c>
      <c r="D661" s="20" t="n">
        <v>15</v>
      </c>
      <c r="E661" s="20" t="s">
        <v>36</v>
      </c>
      <c r="F661" s="21" t="n">
        <v>1345</v>
      </c>
      <c r="G661" s="21" t="n">
        <v>1096</v>
      </c>
      <c r="H661" s="21" t="n">
        <v>1429</v>
      </c>
      <c r="I661" s="21" t="n">
        <v>1388</v>
      </c>
      <c r="J661" s="21" t="n">
        <v>919</v>
      </c>
      <c r="K661" s="21" t="n">
        <v>4.48333333333333</v>
      </c>
      <c r="L661" s="21" t="n">
        <v>3.65333333333333</v>
      </c>
      <c r="M661" s="21" t="n">
        <v>4.76333333333333</v>
      </c>
      <c r="N661" s="21" t="n">
        <v>4.62666666666667</v>
      </c>
      <c r="O661" s="21" t="n">
        <v>3.06333333333333</v>
      </c>
    </row>
    <row r="662" customFormat="false" ht="13.5" hidden="false" customHeight="false" outlineLevel="0" collapsed="false">
      <c r="A662" s="22" t="s">
        <v>1339</v>
      </c>
      <c r="B662" s="19" t="s">
        <v>1340</v>
      </c>
      <c r="C662" s="20" t="n">
        <v>450</v>
      </c>
      <c r="D662" s="20" t="n">
        <v>15</v>
      </c>
      <c r="E662" s="20" t="s">
        <v>36</v>
      </c>
      <c r="F662" s="21" t="n">
        <v>19421</v>
      </c>
      <c r="G662" s="21" t="n">
        <v>28102</v>
      </c>
      <c r="H662" s="21" t="n">
        <v>33965</v>
      </c>
      <c r="I662" s="21" t="n">
        <v>32041</v>
      </c>
      <c r="J662" s="21" t="n">
        <v>22703</v>
      </c>
      <c r="K662" s="21" t="n">
        <v>64.7366666666667</v>
      </c>
      <c r="L662" s="21" t="n">
        <v>93.6733333333333</v>
      </c>
      <c r="M662" s="21" t="n">
        <v>113.216666666667</v>
      </c>
      <c r="N662" s="21" t="n">
        <v>106.803333333333</v>
      </c>
      <c r="O662" s="21" t="n">
        <v>75.6766666666667</v>
      </c>
    </row>
    <row r="663" customFormat="false" ht="13.5" hidden="false" customHeight="false" outlineLevel="0" collapsed="false">
      <c r="A663" s="19" t="s">
        <v>1341</v>
      </c>
      <c r="B663" s="19" t="s">
        <v>1342</v>
      </c>
      <c r="C663" s="20" t="n">
        <v>450</v>
      </c>
      <c r="D663" s="20" t="n">
        <v>15</v>
      </c>
      <c r="E663" s="20" t="s">
        <v>171</v>
      </c>
      <c r="F663" s="21" t="n">
        <v>4558</v>
      </c>
      <c r="G663" s="21" t="n">
        <v>4404</v>
      </c>
      <c r="H663" s="21" t="n">
        <v>3206</v>
      </c>
      <c r="I663" s="21" t="n">
        <v>4217</v>
      </c>
      <c r="J663" s="21" t="n">
        <v>3346</v>
      </c>
      <c r="K663" s="21" t="n">
        <v>15.1933333333333</v>
      </c>
      <c r="L663" s="21" t="n">
        <v>14.68</v>
      </c>
      <c r="M663" s="21" t="n">
        <v>10.6866666666667</v>
      </c>
      <c r="N663" s="21" t="n">
        <v>14.0566666666667</v>
      </c>
      <c r="O663" s="21" t="n">
        <v>11.1533333333333</v>
      </c>
    </row>
    <row r="664" customFormat="false" ht="13.5" hidden="false" customHeight="false" outlineLevel="0" collapsed="false">
      <c r="A664" s="19" t="s">
        <v>1343</v>
      </c>
      <c r="B664" s="19" t="s">
        <v>1344</v>
      </c>
      <c r="C664" s="20" t="n">
        <v>450</v>
      </c>
      <c r="D664" s="20" t="n">
        <v>15</v>
      </c>
      <c r="E664" s="20" t="s">
        <v>36</v>
      </c>
      <c r="F664" s="21" t="n">
        <v>1843</v>
      </c>
      <c r="G664" s="21" t="n">
        <v>1750</v>
      </c>
      <c r="H664" s="21" t="n">
        <v>1852</v>
      </c>
      <c r="I664" s="21" t="n">
        <v>1771</v>
      </c>
      <c r="J664" s="21" t="n">
        <v>1516</v>
      </c>
      <c r="K664" s="21" t="n">
        <v>6.14333333333333</v>
      </c>
      <c r="L664" s="21" t="n">
        <v>5.83333333333333</v>
      </c>
      <c r="M664" s="21" t="n">
        <v>6.17333333333333</v>
      </c>
      <c r="N664" s="21" t="n">
        <v>5.90333333333333</v>
      </c>
      <c r="O664" s="21" t="n">
        <v>5.05333333333333</v>
      </c>
    </row>
    <row r="665" customFormat="false" ht="13.5" hidden="false" customHeight="false" outlineLevel="0" collapsed="false">
      <c r="A665" s="19" t="s">
        <v>1345</v>
      </c>
      <c r="B665" s="19" t="s">
        <v>1346</v>
      </c>
      <c r="C665" s="20" t="n">
        <v>450</v>
      </c>
      <c r="D665" s="20" t="n">
        <v>15</v>
      </c>
      <c r="E665" s="20" t="s">
        <v>36</v>
      </c>
      <c r="F665" s="21" t="n">
        <v>0</v>
      </c>
      <c r="G665" s="21" t="n">
        <v>2515</v>
      </c>
      <c r="H665" s="21" t="n">
        <v>1717</v>
      </c>
      <c r="I665" s="21" t="n">
        <v>1569</v>
      </c>
      <c r="J665" s="21" t="n">
        <v>1431</v>
      </c>
      <c r="K665" s="21" t="n">
        <v>0</v>
      </c>
      <c r="L665" s="21" t="n">
        <v>8.38333333333333</v>
      </c>
      <c r="M665" s="21" t="n">
        <v>5.72333333333333</v>
      </c>
      <c r="N665" s="21" t="n">
        <v>5.23</v>
      </c>
      <c r="O665" s="21" t="n">
        <v>4.77</v>
      </c>
    </row>
    <row r="666" customFormat="false" ht="13.5" hidden="false" customHeight="false" outlineLevel="0" collapsed="false">
      <c r="A666" s="19" t="s">
        <v>1347</v>
      </c>
      <c r="B666" s="19" t="s">
        <v>1348</v>
      </c>
      <c r="C666" s="20" t="n">
        <v>474</v>
      </c>
      <c r="D666" s="20" t="n">
        <v>15</v>
      </c>
      <c r="E666" s="20" t="s">
        <v>36</v>
      </c>
      <c r="F666" s="21" t="n">
        <v>650</v>
      </c>
      <c r="G666" s="21" t="n">
        <v>936</v>
      </c>
      <c r="H666" s="21" t="n">
        <v>999</v>
      </c>
      <c r="I666" s="21" t="n">
        <v>829</v>
      </c>
      <c r="J666" s="21" t="n">
        <v>591</v>
      </c>
      <c r="K666" s="21" t="n">
        <v>2.16666666666667</v>
      </c>
      <c r="L666" s="21" t="n">
        <v>3.12</v>
      </c>
      <c r="M666" s="21" t="n">
        <v>3.33</v>
      </c>
      <c r="N666" s="21" t="n">
        <v>2.76333333333333</v>
      </c>
      <c r="O666" s="21" t="n">
        <v>1.97</v>
      </c>
    </row>
    <row r="667" customFormat="false" ht="13.5" hidden="false" customHeight="false" outlineLevel="0" collapsed="false">
      <c r="A667" s="19" t="s">
        <v>1349</v>
      </c>
      <c r="B667" s="19" t="s">
        <v>1350</v>
      </c>
      <c r="C667" s="20" t="n">
        <v>474</v>
      </c>
      <c r="D667" s="20" t="n">
        <v>15</v>
      </c>
      <c r="E667" s="20" t="s">
        <v>36</v>
      </c>
      <c r="F667" s="21" t="n">
        <v>426</v>
      </c>
      <c r="G667" s="21" t="n">
        <v>180</v>
      </c>
      <c r="H667" s="21" t="n">
        <v>149</v>
      </c>
      <c r="I667" s="21" t="n">
        <v>424</v>
      </c>
      <c r="J667" s="21" t="n">
        <v>900</v>
      </c>
      <c r="K667" s="21" t="n">
        <v>1.42</v>
      </c>
      <c r="L667" s="21" t="n">
        <v>0.6</v>
      </c>
      <c r="M667" s="21" t="n">
        <v>0.496666666666667</v>
      </c>
      <c r="N667" s="21" t="n">
        <v>1.41333333333333</v>
      </c>
      <c r="O667" s="21" t="n">
        <v>3</v>
      </c>
    </row>
    <row r="668" customFormat="false" ht="13.5" hidden="false" customHeight="false" outlineLevel="0" collapsed="false">
      <c r="A668" s="19" t="s">
        <v>1351</v>
      </c>
      <c r="B668" s="19" t="s">
        <v>1352</v>
      </c>
      <c r="C668" s="20" t="n">
        <v>474</v>
      </c>
      <c r="D668" s="20" t="n">
        <v>15</v>
      </c>
      <c r="E668" s="20" t="s">
        <v>171</v>
      </c>
      <c r="F668" s="21" t="n">
        <v>10593</v>
      </c>
      <c r="G668" s="21" t="n">
        <v>9225</v>
      </c>
      <c r="H668" s="21" t="n">
        <v>10926</v>
      </c>
      <c r="I668" s="21" t="n">
        <v>25182</v>
      </c>
      <c r="J668" s="21" t="n">
        <v>25533</v>
      </c>
      <c r="K668" s="21" t="n">
        <v>35.31</v>
      </c>
      <c r="L668" s="21" t="n">
        <v>30.75</v>
      </c>
      <c r="M668" s="21" t="n">
        <v>36.42</v>
      </c>
      <c r="N668" s="21" t="n">
        <v>83.94</v>
      </c>
      <c r="O668" s="21" t="n">
        <v>85.11</v>
      </c>
    </row>
    <row r="669" customFormat="false" ht="13.5" hidden="false" customHeight="false" outlineLevel="0" collapsed="false">
      <c r="A669" s="19" t="s">
        <v>1353</v>
      </c>
      <c r="B669" s="19" t="s">
        <v>1354</v>
      </c>
      <c r="C669" s="20" t="n">
        <v>474</v>
      </c>
      <c r="D669" s="20" t="n">
        <v>15</v>
      </c>
      <c r="E669" s="20" t="s">
        <v>36</v>
      </c>
      <c r="F669" s="21" t="n">
        <v>31045</v>
      </c>
      <c r="G669" s="21" t="n">
        <v>34780</v>
      </c>
      <c r="H669" s="21" t="n">
        <v>35266</v>
      </c>
      <c r="I669" s="21" t="n">
        <v>34640</v>
      </c>
      <c r="J669" s="21" t="n">
        <v>19910</v>
      </c>
      <c r="K669" s="21" t="n">
        <v>103.483333333333</v>
      </c>
      <c r="L669" s="21" t="n">
        <v>115.933333333333</v>
      </c>
      <c r="M669" s="21" t="n">
        <v>117.553333333333</v>
      </c>
      <c r="N669" s="21" t="n">
        <v>115.466666666667</v>
      </c>
      <c r="O669" s="21" t="n">
        <v>66.3666666666667</v>
      </c>
    </row>
    <row r="670" customFormat="false" ht="13.5" hidden="false" customHeight="false" outlineLevel="0" collapsed="false">
      <c r="A670" s="19" t="s">
        <v>378</v>
      </c>
      <c r="B670" s="19" t="s">
        <v>1355</v>
      </c>
      <c r="C670" s="20" t="n">
        <v>475</v>
      </c>
      <c r="D670" s="20" t="n">
        <v>15</v>
      </c>
      <c r="E670" s="20" t="s">
        <v>36</v>
      </c>
      <c r="F670" s="21" t="n">
        <v>43604</v>
      </c>
      <c r="G670" s="21" t="n">
        <v>57384</v>
      </c>
      <c r="H670" s="21" t="n">
        <v>50803</v>
      </c>
      <c r="I670" s="21" t="n">
        <v>54339</v>
      </c>
      <c r="J670" s="21" t="n">
        <v>49097</v>
      </c>
      <c r="K670" s="21" t="n">
        <v>145.346666666667</v>
      </c>
      <c r="L670" s="21" t="n">
        <v>191.28</v>
      </c>
      <c r="M670" s="21" t="n">
        <v>169.343333333333</v>
      </c>
      <c r="N670" s="21" t="n">
        <v>181.13</v>
      </c>
      <c r="O670" s="21" t="n">
        <v>163.656666666667</v>
      </c>
    </row>
    <row r="671" customFormat="false" ht="13.5" hidden="false" customHeight="false" outlineLevel="0" collapsed="false">
      <c r="A671" s="22" t="s">
        <v>1356</v>
      </c>
      <c r="B671" s="19" t="s">
        <v>1357</v>
      </c>
      <c r="C671" s="20" t="n">
        <v>475</v>
      </c>
      <c r="D671" s="20" t="n">
        <v>15</v>
      </c>
      <c r="E671" s="20" t="s">
        <v>36</v>
      </c>
      <c r="F671" s="21" t="n">
        <v>43133</v>
      </c>
      <c r="G671" s="21" t="n">
        <v>44448</v>
      </c>
      <c r="H671" s="21" t="n">
        <v>47389</v>
      </c>
      <c r="I671" s="21" t="n">
        <v>48527</v>
      </c>
      <c r="J671" s="21" t="n">
        <v>49253</v>
      </c>
      <c r="K671" s="21" t="n">
        <v>143.776666666667</v>
      </c>
      <c r="L671" s="21" t="n">
        <v>148.16</v>
      </c>
      <c r="M671" s="21" t="n">
        <v>157.963333333333</v>
      </c>
      <c r="N671" s="21" t="n">
        <v>161.756666666667</v>
      </c>
      <c r="O671" s="21" t="n">
        <v>164.176666666667</v>
      </c>
    </row>
    <row r="672" customFormat="false" ht="13.5" hidden="false" customHeight="false" outlineLevel="0" collapsed="false">
      <c r="A672" s="19" t="s">
        <v>885</v>
      </c>
      <c r="B672" s="19" t="s">
        <v>1358</v>
      </c>
      <c r="C672" s="20" t="n">
        <v>451</v>
      </c>
      <c r="D672" s="20" t="n">
        <v>16</v>
      </c>
      <c r="E672" s="20" t="s">
        <v>36</v>
      </c>
      <c r="F672" s="21" t="n">
        <v>3271</v>
      </c>
      <c r="G672" s="21" t="n">
        <v>2410</v>
      </c>
      <c r="H672" s="21" t="n">
        <v>3001</v>
      </c>
      <c r="I672" s="21" t="n">
        <v>2449</v>
      </c>
      <c r="J672" s="21" t="n">
        <v>3144</v>
      </c>
      <c r="K672" s="21" t="n">
        <v>10.9033333333333</v>
      </c>
      <c r="L672" s="21" t="n">
        <v>8.03333333333333</v>
      </c>
      <c r="M672" s="21" t="n">
        <v>10.0033333333333</v>
      </c>
      <c r="N672" s="21" t="n">
        <v>8.16333333333333</v>
      </c>
      <c r="O672" s="21" t="n">
        <v>10.48</v>
      </c>
    </row>
    <row r="673" customFormat="false" ht="13.5" hidden="false" customHeight="false" outlineLevel="0" collapsed="false">
      <c r="A673" s="22" t="s">
        <v>1359</v>
      </c>
      <c r="B673" s="19" t="s">
        <v>1360</v>
      </c>
      <c r="C673" s="20" t="n">
        <v>451</v>
      </c>
      <c r="D673" s="20" t="n">
        <v>16</v>
      </c>
      <c r="E673" s="20" t="s">
        <v>36</v>
      </c>
      <c r="F673" s="21" t="n">
        <v>2135</v>
      </c>
      <c r="G673" s="21" t="n">
        <v>3715</v>
      </c>
      <c r="H673" s="21" t="n">
        <v>2633</v>
      </c>
      <c r="I673" s="21" t="n">
        <v>6472</v>
      </c>
      <c r="J673" s="21" t="n">
        <v>1135</v>
      </c>
      <c r="K673" s="21" t="n">
        <v>7.11666666666667</v>
      </c>
      <c r="L673" s="21" t="n">
        <v>12.3833333333333</v>
      </c>
      <c r="M673" s="21" t="n">
        <v>8.77666666666667</v>
      </c>
      <c r="N673" s="21" t="n">
        <v>21.5733333333333</v>
      </c>
      <c r="O673" s="21" t="n">
        <v>3.78333333333333</v>
      </c>
    </row>
    <row r="674" customFormat="false" ht="13.5" hidden="false" customHeight="false" outlineLevel="0" collapsed="false">
      <c r="A674" s="22" t="s">
        <v>1359</v>
      </c>
      <c r="B674" s="19" t="s">
        <v>1361</v>
      </c>
      <c r="C674" s="20" t="n">
        <v>451</v>
      </c>
      <c r="D674" s="20" t="n">
        <v>16</v>
      </c>
      <c r="E674" s="20" t="s">
        <v>36</v>
      </c>
      <c r="F674" s="21" t="n">
        <v>5817</v>
      </c>
      <c r="G674" s="21" t="n">
        <v>3087</v>
      </c>
      <c r="H674" s="21" t="n">
        <v>3620</v>
      </c>
      <c r="I674" s="21" t="n">
        <v>1841</v>
      </c>
      <c r="J674" s="21" t="n">
        <v>2236</v>
      </c>
      <c r="K674" s="21" t="n">
        <v>19.39</v>
      </c>
      <c r="L674" s="21" t="n">
        <v>10.29</v>
      </c>
      <c r="M674" s="21" t="n">
        <v>12.0666666666667</v>
      </c>
      <c r="N674" s="21" t="n">
        <v>6.13666666666667</v>
      </c>
      <c r="O674" s="21" t="n">
        <v>7.45333333333333</v>
      </c>
    </row>
    <row r="675" customFormat="false" ht="13.5" hidden="false" customHeight="false" outlineLevel="0" collapsed="false">
      <c r="A675" s="22" t="s">
        <v>1362</v>
      </c>
      <c r="B675" s="19" t="s">
        <v>1363</v>
      </c>
      <c r="C675" s="20" t="n">
        <v>451</v>
      </c>
      <c r="D675" s="20" t="n">
        <v>16</v>
      </c>
      <c r="E675" s="20" t="s">
        <v>36</v>
      </c>
      <c r="F675" s="21" t="n">
        <v>2132</v>
      </c>
      <c r="G675" s="21" t="n">
        <v>5887</v>
      </c>
      <c r="H675" s="21" t="n">
        <v>3203</v>
      </c>
      <c r="I675" s="21" t="n">
        <v>4430</v>
      </c>
      <c r="J675" s="21" t="n">
        <v>8978</v>
      </c>
      <c r="K675" s="21" t="n">
        <v>7.10666666666667</v>
      </c>
      <c r="L675" s="21" t="n">
        <v>19.6233333333333</v>
      </c>
      <c r="M675" s="21" t="n">
        <v>10.6766666666667</v>
      </c>
      <c r="N675" s="21" t="n">
        <v>14.7666666666667</v>
      </c>
      <c r="O675" s="21" t="n">
        <v>29.9266666666667</v>
      </c>
    </row>
    <row r="676" customFormat="false" ht="13.5" hidden="false" customHeight="false" outlineLevel="0" collapsed="false">
      <c r="A676" s="19" t="s">
        <v>1364</v>
      </c>
      <c r="B676" s="19" t="s">
        <v>1365</v>
      </c>
      <c r="C676" s="20" t="n">
        <v>451</v>
      </c>
      <c r="D676" s="20" t="n">
        <v>16</v>
      </c>
      <c r="E676" s="20" t="s">
        <v>36</v>
      </c>
      <c r="F676" s="21" t="n">
        <v>3028</v>
      </c>
      <c r="G676" s="21" t="n">
        <v>2870</v>
      </c>
      <c r="H676" s="21" t="n">
        <v>2899</v>
      </c>
      <c r="I676" s="21" t="n">
        <v>2195</v>
      </c>
      <c r="J676" s="21" t="n">
        <v>3434</v>
      </c>
      <c r="K676" s="21" t="n">
        <v>10.0933333333333</v>
      </c>
      <c r="L676" s="21" t="n">
        <v>9.56666666666667</v>
      </c>
      <c r="M676" s="21" t="n">
        <v>9.66333333333333</v>
      </c>
      <c r="N676" s="21" t="n">
        <v>7.31666666666667</v>
      </c>
      <c r="O676" s="21" t="n">
        <v>11.4466666666667</v>
      </c>
    </row>
    <row r="677" customFormat="false" ht="13.5" hidden="false" customHeight="false" outlineLevel="0" collapsed="false">
      <c r="A677" s="22" t="s">
        <v>1366</v>
      </c>
      <c r="B677" s="19" t="s">
        <v>1367</v>
      </c>
      <c r="C677" s="20" t="n">
        <v>452</v>
      </c>
      <c r="D677" s="20" t="n">
        <v>16</v>
      </c>
      <c r="E677" s="20" t="s">
        <v>36</v>
      </c>
      <c r="F677" s="21" t="n">
        <v>16815</v>
      </c>
      <c r="G677" s="21" t="n">
        <v>37</v>
      </c>
      <c r="H677" s="21" t="n">
        <v>46</v>
      </c>
      <c r="I677" s="21" t="n">
        <v>40</v>
      </c>
      <c r="J677" s="21" t="n">
        <v>36</v>
      </c>
      <c r="K677" s="21" t="n">
        <v>56.05</v>
      </c>
      <c r="L677" s="21" t="n">
        <v>0.123333333333333</v>
      </c>
      <c r="M677" s="21" t="n">
        <v>0.153333333333333</v>
      </c>
      <c r="N677" s="21" t="n">
        <v>0.133333333333333</v>
      </c>
      <c r="O677" s="21" t="n">
        <v>0.12</v>
      </c>
    </row>
    <row r="678" customFormat="false" ht="13.5" hidden="false" customHeight="false" outlineLevel="0" collapsed="false">
      <c r="A678" s="19" t="s">
        <v>1368</v>
      </c>
      <c r="B678" s="19" t="s">
        <v>1369</v>
      </c>
      <c r="C678" s="20" t="n">
        <v>452</v>
      </c>
      <c r="D678" s="20" t="n">
        <v>16</v>
      </c>
      <c r="E678" s="20" t="s">
        <v>36</v>
      </c>
      <c r="F678" s="21" t="n">
        <v>0</v>
      </c>
      <c r="G678" s="21" t="n">
        <v>6697</v>
      </c>
      <c r="H678" s="21" t="n">
        <v>124493</v>
      </c>
      <c r="I678" s="21" t="n">
        <v>172925</v>
      </c>
      <c r="J678" s="21" t="n">
        <v>252495</v>
      </c>
      <c r="K678" s="21" t="n">
        <v>0</v>
      </c>
      <c r="L678" s="21" t="n">
        <v>22.3233333333333</v>
      </c>
      <c r="M678" s="21" t="n">
        <v>414.976666666667</v>
      </c>
      <c r="N678" s="21" t="n">
        <v>576.416666666667</v>
      </c>
      <c r="O678" s="21" t="n">
        <v>841.65</v>
      </c>
    </row>
    <row r="679" customFormat="false" ht="13.5" hidden="false" customHeight="false" outlineLevel="0" collapsed="false">
      <c r="A679" s="22" t="s">
        <v>1370</v>
      </c>
      <c r="B679" s="19" t="s">
        <v>1371</v>
      </c>
      <c r="C679" s="20" t="n">
        <v>452</v>
      </c>
      <c r="D679" s="20" t="n">
        <v>16</v>
      </c>
      <c r="E679" s="20" t="s">
        <v>36</v>
      </c>
      <c r="F679" s="21" t="n">
        <v>66686</v>
      </c>
      <c r="G679" s="21" t="n">
        <v>2301</v>
      </c>
      <c r="H679" s="21" t="n">
        <v>730</v>
      </c>
      <c r="I679" s="21" t="n">
        <v>802</v>
      </c>
      <c r="J679" s="21" t="n">
        <v>773</v>
      </c>
      <c r="K679" s="21" t="n">
        <v>222.286666666667</v>
      </c>
      <c r="L679" s="21" t="n">
        <v>7.67</v>
      </c>
      <c r="M679" s="21" t="n">
        <v>2.43333333333333</v>
      </c>
      <c r="N679" s="21" t="n">
        <v>2.67333333333333</v>
      </c>
      <c r="O679" s="21" t="n">
        <v>2.57666666666667</v>
      </c>
    </row>
    <row r="680" customFormat="false" ht="13.5" hidden="false" customHeight="false" outlineLevel="0" collapsed="false">
      <c r="A680" s="22" t="s">
        <v>1372</v>
      </c>
      <c r="B680" s="19" t="s">
        <v>1373</v>
      </c>
      <c r="C680" s="20" t="n">
        <v>452</v>
      </c>
      <c r="D680" s="20" t="n">
        <v>16</v>
      </c>
      <c r="E680" s="20" t="s">
        <v>36</v>
      </c>
      <c r="F680" s="21" t="n">
        <v>0</v>
      </c>
      <c r="G680" s="21" t="n">
        <v>205</v>
      </c>
      <c r="H680" s="21" t="n">
        <v>1199</v>
      </c>
      <c r="I680" s="21" t="n">
        <v>963</v>
      </c>
      <c r="J680" s="21" t="n">
        <v>1072</v>
      </c>
      <c r="K680" s="21" t="n">
        <v>0</v>
      </c>
      <c r="L680" s="21" t="n">
        <v>0.683333333333333</v>
      </c>
      <c r="M680" s="21" t="n">
        <v>3.99666666666667</v>
      </c>
      <c r="N680" s="21" t="n">
        <v>3.21</v>
      </c>
      <c r="O680" s="21" t="n">
        <v>3.57333333333333</v>
      </c>
    </row>
    <row r="681" customFormat="false" ht="13.5" hidden="false" customHeight="false" outlineLevel="0" collapsed="false">
      <c r="A681" s="19" t="s">
        <v>1374</v>
      </c>
      <c r="B681" s="19" t="s">
        <v>1375</v>
      </c>
      <c r="C681" s="20" t="n">
        <v>452</v>
      </c>
      <c r="D681" s="20" t="n">
        <v>16</v>
      </c>
      <c r="E681" s="20" t="s">
        <v>36</v>
      </c>
      <c r="F681" s="21" t="n">
        <v>0</v>
      </c>
      <c r="G681" s="21" t="n">
        <v>309</v>
      </c>
      <c r="H681" s="21" t="n">
        <v>1705</v>
      </c>
      <c r="I681" s="21" t="n">
        <v>1966</v>
      </c>
      <c r="J681" s="21" t="n">
        <v>2081</v>
      </c>
      <c r="K681" s="21" t="n">
        <v>0</v>
      </c>
      <c r="L681" s="21" t="n">
        <v>1.03</v>
      </c>
      <c r="M681" s="21" t="n">
        <v>5.68333333333333</v>
      </c>
      <c r="N681" s="21" t="n">
        <v>6.55333333333333</v>
      </c>
      <c r="O681" s="21" t="n">
        <v>6.93666666666667</v>
      </c>
    </row>
    <row r="682" customFormat="false" ht="13.5" hidden="false" customHeight="false" outlineLevel="0" collapsed="false">
      <c r="A682" s="19" t="s">
        <v>1376</v>
      </c>
      <c r="B682" s="19" t="s">
        <v>1377</v>
      </c>
      <c r="C682" s="20" t="n">
        <v>452</v>
      </c>
      <c r="D682" s="20" t="n">
        <v>16</v>
      </c>
      <c r="E682" s="20" t="s">
        <v>36</v>
      </c>
      <c r="F682" s="21" t="n">
        <v>0</v>
      </c>
      <c r="G682" s="21" t="n">
        <v>46</v>
      </c>
      <c r="H682" s="21" t="n">
        <v>1741</v>
      </c>
      <c r="I682" s="21" t="n">
        <v>2305</v>
      </c>
      <c r="J682" s="21" t="n">
        <v>2693</v>
      </c>
      <c r="K682" s="21" t="n">
        <v>0</v>
      </c>
      <c r="L682" s="21" t="n">
        <v>0.153333333333333</v>
      </c>
      <c r="M682" s="21" t="n">
        <v>5.80333333333333</v>
      </c>
      <c r="N682" s="21" t="n">
        <v>7.68333333333333</v>
      </c>
      <c r="O682" s="21" t="n">
        <v>8.97666666666667</v>
      </c>
    </row>
    <row r="683" customFormat="false" ht="13.5" hidden="false" customHeight="false" outlineLevel="0" collapsed="false">
      <c r="A683" s="22" t="s">
        <v>1378</v>
      </c>
      <c r="B683" s="19" t="s">
        <v>1379</v>
      </c>
      <c r="C683" s="20" t="n">
        <v>452</v>
      </c>
      <c r="D683" s="20" t="n">
        <v>16</v>
      </c>
      <c r="E683" s="20" t="s">
        <v>36</v>
      </c>
      <c r="F683" s="21" t="n">
        <v>0</v>
      </c>
      <c r="G683" s="21" t="n">
        <v>48</v>
      </c>
      <c r="H683" s="21" t="n">
        <v>1096</v>
      </c>
      <c r="I683" s="21" t="n">
        <v>1324</v>
      </c>
      <c r="J683" s="21" t="n">
        <v>1135</v>
      </c>
      <c r="K683" s="21" t="n">
        <v>0</v>
      </c>
      <c r="L683" s="21" t="n">
        <v>0.16</v>
      </c>
      <c r="M683" s="21" t="n">
        <v>3.65333333333333</v>
      </c>
      <c r="N683" s="21" t="n">
        <v>4.41333333333333</v>
      </c>
      <c r="O683" s="21" t="n">
        <v>3.78333333333333</v>
      </c>
    </row>
    <row r="684" customFormat="false" ht="13.5" hidden="false" customHeight="false" outlineLevel="0" collapsed="false">
      <c r="A684" s="19" t="s">
        <v>1380</v>
      </c>
      <c r="B684" s="19" t="s">
        <v>1381</v>
      </c>
      <c r="C684" s="20" t="n">
        <v>453</v>
      </c>
      <c r="D684" s="20" t="n">
        <v>16</v>
      </c>
      <c r="E684" s="20" t="s">
        <v>36</v>
      </c>
      <c r="F684" s="21" t="n">
        <v>4325</v>
      </c>
      <c r="G684" s="21" t="n">
        <v>2471</v>
      </c>
      <c r="H684" s="21" t="n">
        <v>2622</v>
      </c>
      <c r="I684" s="21" t="n">
        <v>2220</v>
      </c>
      <c r="J684" s="21" t="n">
        <v>2109</v>
      </c>
      <c r="K684" s="21" t="n">
        <v>14.4166666666667</v>
      </c>
      <c r="L684" s="21" t="n">
        <v>8.23666666666667</v>
      </c>
      <c r="M684" s="21" t="n">
        <v>8.74</v>
      </c>
      <c r="N684" s="21" t="n">
        <v>7.4</v>
      </c>
      <c r="O684" s="21" t="n">
        <v>7.03</v>
      </c>
    </row>
    <row r="685" customFormat="false" ht="13.5" hidden="false" customHeight="false" outlineLevel="0" collapsed="false">
      <c r="A685" s="22" t="s">
        <v>1382</v>
      </c>
      <c r="B685" s="19" t="s">
        <v>1383</v>
      </c>
      <c r="C685" s="20" t="n">
        <v>453</v>
      </c>
      <c r="D685" s="20" t="n">
        <v>16</v>
      </c>
      <c r="E685" s="20" t="s">
        <v>36</v>
      </c>
      <c r="F685" s="21" t="n">
        <v>2429</v>
      </c>
      <c r="G685" s="21" t="n">
        <v>2718</v>
      </c>
      <c r="H685" s="21" t="n">
        <v>2951</v>
      </c>
      <c r="I685" s="21" t="n">
        <v>2628</v>
      </c>
      <c r="J685" s="21" t="n">
        <v>2560</v>
      </c>
      <c r="K685" s="21" t="n">
        <v>8.09666666666667</v>
      </c>
      <c r="L685" s="21" t="n">
        <v>9.06</v>
      </c>
      <c r="M685" s="21" t="n">
        <v>9.83666666666667</v>
      </c>
      <c r="N685" s="21" t="n">
        <v>8.76</v>
      </c>
      <c r="O685" s="21" t="n">
        <v>8.53333333333333</v>
      </c>
    </row>
    <row r="686" customFormat="false" ht="13.5" hidden="false" customHeight="false" outlineLevel="0" collapsed="false">
      <c r="A686" s="19" t="s">
        <v>1384</v>
      </c>
      <c r="B686" s="19" t="s">
        <v>1385</v>
      </c>
      <c r="C686" s="20" t="n">
        <v>454</v>
      </c>
      <c r="D686" s="20" t="n">
        <v>16</v>
      </c>
      <c r="E686" s="20" t="s">
        <v>171</v>
      </c>
      <c r="F686" s="21" t="n">
        <v>0</v>
      </c>
      <c r="G686" s="21" t="n">
        <v>0</v>
      </c>
      <c r="H686" s="21" t="n">
        <v>0</v>
      </c>
      <c r="I686" s="21" t="n">
        <v>0</v>
      </c>
      <c r="J686" s="21" t="n">
        <v>45053</v>
      </c>
      <c r="K686" s="21" t="n">
        <v>0</v>
      </c>
      <c r="L686" s="21" t="n">
        <v>0</v>
      </c>
      <c r="M686" s="21" t="n">
        <v>0</v>
      </c>
      <c r="N686" s="21" t="n">
        <v>0</v>
      </c>
      <c r="O686" s="21" t="n">
        <v>150.176666666667</v>
      </c>
    </row>
    <row r="687" customFormat="false" ht="13.5" hidden="false" customHeight="false" outlineLevel="0" collapsed="false">
      <c r="A687" s="22" t="s">
        <v>1386</v>
      </c>
      <c r="B687" s="19" t="s">
        <v>1387</v>
      </c>
      <c r="C687" s="20" t="n">
        <v>454</v>
      </c>
      <c r="D687" s="20" t="n">
        <v>16</v>
      </c>
      <c r="E687" s="20" t="s">
        <v>171</v>
      </c>
      <c r="F687" s="21" t="n">
        <v>21648</v>
      </c>
      <c r="G687" s="21" t="n">
        <v>24993</v>
      </c>
      <c r="H687" s="21" t="n">
        <v>19934</v>
      </c>
      <c r="I687" s="21" t="n">
        <v>8146</v>
      </c>
      <c r="J687" s="21" t="n">
        <v>7539</v>
      </c>
      <c r="K687" s="21" t="n">
        <v>72.16</v>
      </c>
      <c r="L687" s="21" t="n">
        <v>83.31</v>
      </c>
      <c r="M687" s="21" t="n">
        <v>66.4466666666667</v>
      </c>
      <c r="N687" s="21" t="n">
        <v>27.1533333333333</v>
      </c>
      <c r="O687" s="21" t="n">
        <v>25.13</v>
      </c>
    </row>
    <row r="688" customFormat="false" ht="13.5" hidden="false" customHeight="false" outlineLevel="0" collapsed="false">
      <c r="A688" s="19" t="s">
        <v>1388</v>
      </c>
      <c r="B688" s="19" t="s">
        <v>1389</v>
      </c>
      <c r="C688" s="20" t="n">
        <v>454</v>
      </c>
      <c r="D688" s="20" t="n">
        <v>16</v>
      </c>
      <c r="E688" s="20" t="s">
        <v>36</v>
      </c>
      <c r="F688" s="21" t="n">
        <v>0</v>
      </c>
      <c r="G688" s="21" t="n">
        <v>0</v>
      </c>
      <c r="H688" s="21" t="n">
        <v>0</v>
      </c>
      <c r="I688" s="21" t="n">
        <v>4636</v>
      </c>
      <c r="J688" s="21" t="n">
        <v>5184</v>
      </c>
      <c r="K688" s="21" t="n">
        <v>0</v>
      </c>
      <c r="L688" s="21" t="n">
        <v>0</v>
      </c>
      <c r="M688" s="21" t="n">
        <v>0</v>
      </c>
      <c r="N688" s="21" t="n">
        <v>15.4533333333333</v>
      </c>
      <c r="O688" s="21" t="n">
        <v>17.28</v>
      </c>
    </row>
    <row r="689" customFormat="false" ht="13.5" hidden="false" customHeight="false" outlineLevel="0" collapsed="false">
      <c r="A689" s="19" t="s">
        <v>1390</v>
      </c>
      <c r="B689" s="19" t="s">
        <v>1391</v>
      </c>
      <c r="C689" s="20" t="n">
        <v>455</v>
      </c>
      <c r="D689" s="20" t="n">
        <v>16</v>
      </c>
      <c r="E689" s="20" t="s">
        <v>36</v>
      </c>
      <c r="F689" s="21" t="n">
        <v>12340</v>
      </c>
      <c r="G689" s="21" t="n">
        <v>17784</v>
      </c>
      <c r="H689" s="21" t="n">
        <v>27073</v>
      </c>
      <c r="I689" s="21" t="n">
        <v>19645</v>
      </c>
      <c r="J689" s="21" t="n">
        <v>21607</v>
      </c>
      <c r="K689" s="21" t="n">
        <v>41.1333333333333</v>
      </c>
      <c r="L689" s="21" t="n">
        <v>59.28</v>
      </c>
      <c r="M689" s="21" t="n">
        <v>90.2433333333333</v>
      </c>
      <c r="N689" s="21" t="n">
        <v>65.4833333333333</v>
      </c>
      <c r="O689" s="21" t="n">
        <v>72.0233333333333</v>
      </c>
    </row>
    <row r="690" customFormat="false" ht="13.5" hidden="false" customHeight="false" outlineLevel="0" collapsed="false">
      <c r="A690" s="19" t="s">
        <v>1392</v>
      </c>
      <c r="B690" s="19" t="s">
        <v>1393</v>
      </c>
      <c r="C690" s="20" t="n">
        <v>455</v>
      </c>
      <c r="D690" s="20" t="n">
        <v>16</v>
      </c>
      <c r="E690" s="20" t="s">
        <v>36</v>
      </c>
      <c r="F690" s="21" t="n">
        <v>4736</v>
      </c>
      <c r="G690" s="21" t="n">
        <v>5412</v>
      </c>
      <c r="H690" s="21" t="n">
        <v>6184</v>
      </c>
      <c r="I690" s="21" t="n">
        <v>1988</v>
      </c>
      <c r="J690" s="21" t="n">
        <v>2489</v>
      </c>
      <c r="K690" s="21" t="n">
        <v>15.7866666666667</v>
      </c>
      <c r="L690" s="21" t="n">
        <v>18.04</v>
      </c>
      <c r="M690" s="21" t="n">
        <v>20.6133333333333</v>
      </c>
      <c r="N690" s="21" t="n">
        <v>6.62666666666667</v>
      </c>
      <c r="O690" s="21" t="n">
        <v>8.29666666666667</v>
      </c>
    </row>
    <row r="691" customFormat="false" ht="13.5" hidden="false" customHeight="false" outlineLevel="0" collapsed="false">
      <c r="A691" s="19" t="s">
        <v>1394</v>
      </c>
      <c r="B691" s="19" t="s">
        <v>1395</v>
      </c>
      <c r="C691" s="20" t="n">
        <v>455</v>
      </c>
      <c r="D691" s="20" t="n">
        <v>16</v>
      </c>
      <c r="E691" s="20" t="s">
        <v>36</v>
      </c>
      <c r="F691" s="21" t="n">
        <v>8924</v>
      </c>
      <c r="G691" s="21" t="n">
        <v>1468</v>
      </c>
      <c r="H691" s="21" t="n">
        <v>1355</v>
      </c>
      <c r="I691" s="21" t="n">
        <v>1058</v>
      </c>
      <c r="J691" s="21" t="n">
        <v>1539</v>
      </c>
      <c r="K691" s="21" t="n">
        <v>29.7466666666667</v>
      </c>
      <c r="L691" s="21" t="n">
        <v>4.89333333333333</v>
      </c>
      <c r="M691" s="21" t="n">
        <v>4.51666666666667</v>
      </c>
      <c r="N691" s="21" t="n">
        <v>3.52666666666667</v>
      </c>
      <c r="O691" s="21" t="n">
        <v>5.13</v>
      </c>
    </row>
    <row r="692" customFormat="false" ht="13.5" hidden="false" customHeight="false" outlineLevel="0" collapsed="false">
      <c r="A692" s="22" t="s">
        <v>1396</v>
      </c>
      <c r="B692" s="19" t="s">
        <v>1397</v>
      </c>
      <c r="C692" s="20" t="n">
        <v>455</v>
      </c>
      <c r="D692" s="20" t="n">
        <v>16</v>
      </c>
      <c r="E692" s="20" t="s">
        <v>36</v>
      </c>
      <c r="F692" s="21" t="n">
        <v>624</v>
      </c>
      <c r="G692" s="21" t="n">
        <v>425</v>
      </c>
      <c r="H692" s="21" t="n">
        <v>118</v>
      </c>
      <c r="I692" s="21" t="n">
        <v>147</v>
      </c>
      <c r="J692" s="21" t="n">
        <v>345</v>
      </c>
      <c r="K692" s="21" t="n">
        <v>2.08</v>
      </c>
      <c r="L692" s="21" t="n">
        <v>1.41666666666667</v>
      </c>
      <c r="M692" s="21" t="n">
        <v>0.393333333333333</v>
      </c>
      <c r="N692" s="21" t="n">
        <v>0.49</v>
      </c>
      <c r="O692" s="21" t="n">
        <v>1.15</v>
      </c>
    </row>
    <row r="693" customFormat="false" ht="13.5" hidden="false" customHeight="false" outlineLevel="0" collapsed="false">
      <c r="A693" s="19" t="s">
        <v>1398</v>
      </c>
      <c r="B693" s="19" t="s">
        <v>1399</v>
      </c>
      <c r="C693" s="20" t="n">
        <v>455</v>
      </c>
      <c r="D693" s="20" t="n">
        <v>16</v>
      </c>
      <c r="E693" s="20" t="s">
        <v>36</v>
      </c>
      <c r="F693" s="21" t="n">
        <v>7378</v>
      </c>
      <c r="G693" s="21" t="n">
        <v>6723</v>
      </c>
      <c r="H693" s="21" t="n">
        <v>8925</v>
      </c>
      <c r="I693" s="21" t="n">
        <v>3693</v>
      </c>
      <c r="J693" s="21" t="n">
        <v>2351</v>
      </c>
      <c r="K693" s="21" t="n">
        <v>24.5933333333333</v>
      </c>
      <c r="L693" s="21" t="n">
        <v>22.41</v>
      </c>
      <c r="M693" s="21" t="n">
        <v>29.75</v>
      </c>
      <c r="N693" s="21" t="n">
        <v>12.31</v>
      </c>
      <c r="O693" s="21" t="n">
        <v>7.83666666666667</v>
      </c>
    </row>
    <row r="694" customFormat="false" ht="13.5" hidden="false" customHeight="false" outlineLevel="0" collapsed="false">
      <c r="A694" s="22" t="s">
        <v>1400</v>
      </c>
      <c r="B694" s="19" t="s">
        <v>1401</v>
      </c>
      <c r="C694" s="20" t="n">
        <v>455</v>
      </c>
      <c r="D694" s="20" t="n">
        <v>16</v>
      </c>
      <c r="E694" s="20" t="s">
        <v>36</v>
      </c>
      <c r="F694" s="21" t="n">
        <v>11453</v>
      </c>
      <c r="G694" s="21" t="n">
        <v>13135</v>
      </c>
      <c r="H694" s="21" t="n">
        <v>10880</v>
      </c>
      <c r="I694" s="21" t="n">
        <v>11917</v>
      </c>
      <c r="J694" s="21" t="n">
        <v>13592</v>
      </c>
      <c r="K694" s="21" t="n">
        <v>38.1766666666667</v>
      </c>
      <c r="L694" s="21" t="n">
        <v>43.7833333333333</v>
      </c>
      <c r="M694" s="21" t="n">
        <v>36.2666666666667</v>
      </c>
      <c r="N694" s="21" t="n">
        <v>39.7233333333333</v>
      </c>
      <c r="O694" s="21" t="n">
        <v>45.3066666666667</v>
      </c>
    </row>
    <row r="695" customFormat="false" ht="13.5" hidden="false" customHeight="false" outlineLevel="0" collapsed="false">
      <c r="A695" s="22" t="s">
        <v>1402</v>
      </c>
      <c r="B695" s="19" t="s">
        <v>1403</v>
      </c>
      <c r="C695" s="20" t="n">
        <v>456</v>
      </c>
      <c r="D695" s="20" t="n">
        <v>16</v>
      </c>
      <c r="E695" s="20" t="s">
        <v>36</v>
      </c>
      <c r="F695" s="21" t="n">
        <v>11052</v>
      </c>
      <c r="G695" s="21" t="n">
        <v>9694</v>
      </c>
      <c r="H695" s="21" t="n">
        <v>4351</v>
      </c>
      <c r="I695" s="21" t="n">
        <v>2735</v>
      </c>
      <c r="J695" s="21" t="n">
        <v>379</v>
      </c>
      <c r="K695" s="21" t="n">
        <v>36.84</v>
      </c>
      <c r="L695" s="21" t="n">
        <v>32.3133333333333</v>
      </c>
      <c r="M695" s="21" t="n">
        <v>14.5033333333333</v>
      </c>
      <c r="N695" s="21" t="n">
        <v>9.11666666666667</v>
      </c>
      <c r="O695" s="21" t="n">
        <v>1.26333333333333</v>
      </c>
    </row>
    <row r="696" customFormat="false" ht="13.5" hidden="false" customHeight="false" outlineLevel="0" collapsed="false">
      <c r="A696" s="19" t="s">
        <v>1404</v>
      </c>
      <c r="B696" s="19" t="s">
        <v>1405</v>
      </c>
      <c r="C696" s="20" t="n">
        <v>456</v>
      </c>
      <c r="D696" s="20" t="n">
        <v>16</v>
      </c>
      <c r="E696" s="20" t="s">
        <v>36</v>
      </c>
      <c r="F696" s="21" t="n">
        <v>4599</v>
      </c>
      <c r="G696" s="21" t="n">
        <v>5454</v>
      </c>
      <c r="H696" s="21" t="n">
        <v>5420</v>
      </c>
      <c r="I696" s="21" t="n">
        <v>5864</v>
      </c>
      <c r="J696" s="21" t="n">
        <v>3039</v>
      </c>
      <c r="K696" s="21" t="n">
        <v>15.33</v>
      </c>
      <c r="L696" s="21" t="n">
        <v>18.18</v>
      </c>
      <c r="M696" s="21" t="n">
        <v>18.0666666666667</v>
      </c>
      <c r="N696" s="21" t="n">
        <v>19.5466666666667</v>
      </c>
      <c r="O696" s="21" t="n">
        <v>10.13</v>
      </c>
    </row>
    <row r="697" customFormat="false" ht="13.5" hidden="false" customHeight="false" outlineLevel="0" collapsed="false">
      <c r="A697" s="19" t="s">
        <v>1406</v>
      </c>
      <c r="B697" s="19" t="s">
        <v>1407</v>
      </c>
      <c r="C697" s="20" t="n">
        <v>456</v>
      </c>
      <c r="D697" s="20" t="n">
        <v>16</v>
      </c>
      <c r="E697" s="20" t="s">
        <v>36</v>
      </c>
      <c r="F697" s="21" t="n">
        <v>0</v>
      </c>
      <c r="G697" s="21" t="n">
        <v>0</v>
      </c>
      <c r="H697" s="21" t="n">
        <v>0</v>
      </c>
      <c r="I697" s="21" t="n">
        <v>0</v>
      </c>
      <c r="J697" s="21" t="n">
        <v>18</v>
      </c>
      <c r="K697" s="21" t="n">
        <v>0</v>
      </c>
      <c r="L697" s="21" t="n">
        <v>0</v>
      </c>
      <c r="M697" s="21" t="n">
        <v>0</v>
      </c>
      <c r="N697" s="21" t="n">
        <v>0</v>
      </c>
      <c r="O697" s="21" t="n">
        <v>0.06</v>
      </c>
    </row>
    <row r="698" customFormat="false" ht="13.5" hidden="false" customHeight="false" outlineLevel="0" collapsed="false">
      <c r="A698" s="19" t="s">
        <v>1408</v>
      </c>
      <c r="B698" s="19" t="s">
        <v>1409</v>
      </c>
      <c r="C698" s="20" t="n">
        <v>456</v>
      </c>
      <c r="D698" s="20" t="n">
        <v>16</v>
      </c>
      <c r="E698" s="20" t="s">
        <v>171</v>
      </c>
      <c r="F698" s="21" t="n">
        <v>7421</v>
      </c>
      <c r="G698" s="21" t="n">
        <v>7002</v>
      </c>
      <c r="H698" s="21" t="n">
        <v>6390</v>
      </c>
      <c r="I698" s="21" t="n">
        <v>5202</v>
      </c>
      <c r="J698" s="21" t="n">
        <v>4527</v>
      </c>
      <c r="K698" s="21" t="n">
        <v>24.7366666666667</v>
      </c>
      <c r="L698" s="21" t="n">
        <v>23.34</v>
      </c>
      <c r="M698" s="21" t="n">
        <v>21.3</v>
      </c>
      <c r="N698" s="21" t="n">
        <v>17.34</v>
      </c>
      <c r="O698" s="21" t="n">
        <v>15.09</v>
      </c>
    </row>
    <row r="699" customFormat="false" ht="13.5" hidden="false" customHeight="false" outlineLevel="0" collapsed="false">
      <c r="A699" s="19" t="s">
        <v>1410</v>
      </c>
      <c r="B699" s="19" t="s">
        <v>1411</v>
      </c>
      <c r="C699" s="20" t="n">
        <v>456</v>
      </c>
      <c r="D699" s="20" t="n">
        <v>16</v>
      </c>
      <c r="E699" s="20" t="s">
        <v>171</v>
      </c>
      <c r="F699" s="21" t="n">
        <v>1238</v>
      </c>
      <c r="G699" s="21" t="n">
        <v>1951</v>
      </c>
      <c r="H699" s="21" t="n">
        <v>2040</v>
      </c>
      <c r="I699" s="21" t="n">
        <v>2348</v>
      </c>
      <c r="J699" s="21" t="n">
        <v>2209</v>
      </c>
      <c r="K699" s="21" t="n">
        <v>4.12666666666667</v>
      </c>
      <c r="L699" s="21" t="n">
        <v>6.50333333333333</v>
      </c>
      <c r="M699" s="21" t="n">
        <v>6.8</v>
      </c>
      <c r="N699" s="21" t="n">
        <v>7.82666666666667</v>
      </c>
      <c r="O699" s="21" t="n">
        <v>7.36333333333333</v>
      </c>
    </row>
    <row r="700" customFormat="false" ht="13.5" hidden="false" customHeight="false" outlineLevel="0" collapsed="false">
      <c r="A700" s="19" t="s">
        <v>1412</v>
      </c>
      <c r="B700" s="19" t="s">
        <v>1413</v>
      </c>
      <c r="C700" s="20" t="n">
        <v>456</v>
      </c>
      <c r="D700" s="20" t="n">
        <v>16</v>
      </c>
      <c r="E700" s="20" t="s">
        <v>36</v>
      </c>
      <c r="F700" s="21" t="n">
        <v>1705</v>
      </c>
      <c r="G700" s="21" t="n">
        <v>1398</v>
      </c>
      <c r="H700" s="21" t="n">
        <v>1856</v>
      </c>
      <c r="I700" s="21" t="n">
        <v>838</v>
      </c>
      <c r="J700" s="21" t="n">
        <v>641</v>
      </c>
      <c r="K700" s="21" t="n">
        <v>5.68333333333333</v>
      </c>
      <c r="L700" s="21" t="n">
        <v>4.66</v>
      </c>
      <c r="M700" s="21" t="n">
        <v>6.18666666666667</v>
      </c>
      <c r="N700" s="21" t="n">
        <v>2.79333333333333</v>
      </c>
      <c r="O700" s="21" t="n">
        <v>2.13666666666667</v>
      </c>
    </row>
    <row r="701" customFormat="false" ht="13.5" hidden="false" customHeight="false" outlineLevel="0" collapsed="false">
      <c r="A701" s="19" t="s">
        <v>1414</v>
      </c>
      <c r="B701" s="19" t="s">
        <v>1415</v>
      </c>
      <c r="C701" s="20" t="n">
        <v>456</v>
      </c>
      <c r="D701" s="20" t="n">
        <v>16</v>
      </c>
      <c r="E701" s="20" t="s">
        <v>36</v>
      </c>
      <c r="F701" s="21" t="n">
        <v>0</v>
      </c>
      <c r="G701" s="21" t="n">
        <v>0</v>
      </c>
      <c r="H701" s="21" t="n">
        <v>0</v>
      </c>
      <c r="I701" s="21" t="n">
        <v>0</v>
      </c>
      <c r="J701" s="21" t="n">
        <v>43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0.143333333333333</v>
      </c>
    </row>
    <row r="702" customFormat="false" ht="13.5" hidden="false" customHeight="false" outlineLevel="0" collapsed="false">
      <c r="A702" s="19" t="s">
        <v>1416</v>
      </c>
      <c r="B702" s="19" t="s">
        <v>1417</v>
      </c>
      <c r="C702" s="20" t="n">
        <v>456</v>
      </c>
      <c r="D702" s="20" t="n">
        <v>16</v>
      </c>
      <c r="E702" s="20" t="s">
        <v>36</v>
      </c>
      <c r="F702" s="21" t="n">
        <v>17589</v>
      </c>
      <c r="G702" s="21" t="n">
        <v>17726</v>
      </c>
      <c r="H702" s="21" t="n">
        <v>11655</v>
      </c>
      <c r="I702" s="21" t="n">
        <v>5021</v>
      </c>
      <c r="J702" s="21" t="n">
        <v>4515</v>
      </c>
      <c r="K702" s="21" t="n">
        <v>58.63</v>
      </c>
      <c r="L702" s="21" t="n">
        <v>59.0866666666667</v>
      </c>
      <c r="M702" s="21" t="n">
        <v>38.85</v>
      </c>
      <c r="N702" s="21" t="n">
        <v>16.7366666666667</v>
      </c>
      <c r="O702" s="21" t="n">
        <v>15.05</v>
      </c>
    </row>
    <row r="703" customFormat="false" ht="13.5" hidden="false" customHeight="false" outlineLevel="0" collapsed="false">
      <c r="A703" s="19" t="s">
        <v>1418</v>
      </c>
      <c r="B703" s="19" t="s">
        <v>1419</v>
      </c>
      <c r="C703" s="20" t="n">
        <v>457</v>
      </c>
      <c r="D703" s="20" t="n">
        <v>16</v>
      </c>
      <c r="E703" s="20" t="s">
        <v>36</v>
      </c>
      <c r="F703" s="21" t="n">
        <v>2891</v>
      </c>
      <c r="G703" s="21" t="n">
        <v>3056</v>
      </c>
      <c r="H703" s="21" t="n">
        <v>3279</v>
      </c>
      <c r="I703" s="21" t="n">
        <v>2656</v>
      </c>
      <c r="J703" s="21" t="n">
        <v>2582</v>
      </c>
      <c r="K703" s="21" t="n">
        <v>9.63666666666667</v>
      </c>
      <c r="L703" s="21" t="n">
        <v>10.1866666666667</v>
      </c>
      <c r="M703" s="21" t="n">
        <v>10.93</v>
      </c>
      <c r="N703" s="21" t="n">
        <v>8.85333333333333</v>
      </c>
      <c r="O703" s="21" t="n">
        <v>8.60666666666667</v>
      </c>
    </row>
    <row r="704" customFormat="false" ht="13.5" hidden="false" customHeight="false" outlineLevel="0" collapsed="false">
      <c r="A704" s="19" t="s">
        <v>1420</v>
      </c>
      <c r="B704" s="19" t="s">
        <v>1421</v>
      </c>
      <c r="C704" s="20" t="n">
        <v>486</v>
      </c>
      <c r="D704" s="20" t="n">
        <v>16</v>
      </c>
      <c r="E704" s="20" t="s">
        <v>171</v>
      </c>
      <c r="F704" s="21" t="n">
        <v>292476</v>
      </c>
      <c r="G704" s="21" t="n">
        <v>259551</v>
      </c>
      <c r="H704" s="21" t="n">
        <v>373425</v>
      </c>
      <c r="I704" s="21" t="n">
        <v>328421</v>
      </c>
      <c r="J704" s="21" t="n">
        <v>285008</v>
      </c>
      <c r="K704" s="21" t="n">
        <v>974.92</v>
      </c>
      <c r="L704" s="21" t="n">
        <v>865.17</v>
      </c>
      <c r="M704" s="21" t="n">
        <v>1244.75</v>
      </c>
      <c r="N704" s="21" t="n">
        <v>1094.73666666667</v>
      </c>
      <c r="O704" s="21" t="n">
        <v>950.026666666667</v>
      </c>
    </row>
    <row r="705" customFormat="false" ht="13.5" hidden="false" customHeight="false" outlineLevel="0" collapsed="false">
      <c r="A705" s="19" t="s">
        <v>1422</v>
      </c>
      <c r="B705" s="19" t="s">
        <v>1423</v>
      </c>
      <c r="C705" s="20" t="n">
        <v>487</v>
      </c>
      <c r="D705" s="20" t="n">
        <v>16</v>
      </c>
      <c r="E705" s="20" t="s">
        <v>171</v>
      </c>
      <c r="F705" s="21" t="n">
        <v>6728</v>
      </c>
      <c r="G705" s="21" t="n">
        <v>7207</v>
      </c>
      <c r="H705" s="21" t="n">
        <v>8102</v>
      </c>
      <c r="I705" s="21" t="n">
        <v>6337</v>
      </c>
      <c r="J705" s="21" t="n">
        <v>9667</v>
      </c>
      <c r="K705" s="21" t="n">
        <v>22.4266666666667</v>
      </c>
      <c r="L705" s="21" t="n">
        <v>24.0233333333333</v>
      </c>
      <c r="M705" s="21" t="n">
        <v>27.0066666666667</v>
      </c>
      <c r="N705" s="21" t="n">
        <v>21.1233333333333</v>
      </c>
      <c r="O705" s="21" t="n">
        <v>32.2233333333333</v>
      </c>
    </row>
    <row r="706" customFormat="false" ht="13.5" hidden="false" customHeight="false" outlineLevel="0" collapsed="false">
      <c r="A706" s="19" t="s">
        <v>1424</v>
      </c>
      <c r="B706" s="19" t="s">
        <v>1425</v>
      </c>
      <c r="C706" s="20" t="n">
        <v>487</v>
      </c>
      <c r="D706" s="20" t="n">
        <v>16</v>
      </c>
      <c r="E706" s="20" t="s">
        <v>171</v>
      </c>
      <c r="F706" s="21" t="n">
        <v>1414</v>
      </c>
      <c r="G706" s="21" t="n">
        <v>1376</v>
      </c>
      <c r="H706" s="21" t="n">
        <v>3451</v>
      </c>
      <c r="I706" s="21" t="n">
        <v>1552</v>
      </c>
      <c r="J706" s="21" t="n">
        <v>1597</v>
      </c>
      <c r="K706" s="21" t="n">
        <v>4.71333333333333</v>
      </c>
      <c r="L706" s="21" t="n">
        <v>4.58666666666667</v>
      </c>
      <c r="M706" s="21" t="n">
        <v>11.5033333333333</v>
      </c>
      <c r="N706" s="21" t="n">
        <v>5.17333333333333</v>
      </c>
      <c r="O706" s="21" t="n">
        <v>5.32333333333333</v>
      </c>
    </row>
    <row r="707" customFormat="false" ht="13.5" hidden="false" customHeight="false" outlineLevel="0" collapsed="false">
      <c r="A707" s="19" t="s">
        <v>1426</v>
      </c>
      <c r="B707" s="19" t="s">
        <v>1427</v>
      </c>
      <c r="C707" s="20" t="n">
        <v>487</v>
      </c>
      <c r="D707" s="20" t="n">
        <v>16</v>
      </c>
      <c r="E707" s="20" t="s">
        <v>36</v>
      </c>
      <c r="F707" s="21" t="n">
        <v>0</v>
      </c>
      <c r="G707" s="21" t="n">
        <v>0</v>
      </c>
      <c r="H707" s="21" t="n">
        <v>2198</v>
      </c>
      <c r="I707" s="21" t="n">
        <v>4424</v>
      </c>
      <c r="J707" s="21" t="n">
        <v>5924</v>
      </c>
      <c r="K707" s="21" t="n">
        <v>0</v>
      </c>
      <c r="L707" s="21" t="n">
        <v>0</v>
      </c>
      <c r="M707" s="21" t="n">
        <v>7.32666666666667</v>
      </c>
      <c r="N707" s="21" t="n">
        <v>14.7466666666667</v>
      </c>
      <c r="O707" s="21" t="n">
        <v>19.7466666666667</v>
      </c>
    </row>
    <row r="708" customFormat="false" ht="13.5" hidden="false" customHeight="false" outlineLevel="0" collapsed="false">
      <c r="A708" s="19" t="s">
        <v>1428</v>
      </c>
      <c r="B708" s="19" t="s">
        <v>1429</v>
      </c>
      <c r="C708" s="20" t="n">
        <v>488</v>
      </c>
      <c r="D708" s="20" t="n">
        <v>17</v>
      </c>
      <c r="E708" s="20" t="s">
        <v>36</v>
      </c>
      <c r="F708" s="21" t="n">
        <v>7754</v>
      </c>
      <c r="G708" s="21" t="n">
        <v>9493</v>
      </c>
      <c r="H708" s="21" t="n">
        <v>9700</v>
      </c>
      <c r="I708" s="21" t="n">
        <v>11142</v>
      </c>
      <c r="J708" s="21" t="n">
        <v>10159</v>
      </c>
      <c r="K708" s="21" t="n">
        <v>25.8466666666667</v>
      </c>
      <c r="L708" s="21" t="n">
        <v>31.6433333333333</v>
      </c>
      <c r="M708" s="21" t="n">
        <v>32.3333333333333</v>
      </c>
      <c r="N708" s="21" t="n">
        <v>37.14</v>
      </c>
      <c r="O708" s="21" t="n">
        <v>33.8633333333333</v>
      </c>
    </row>
    <row r="709" customFormat="false" ht="13.5" hidden="false" customHeight="false" outlineLevel="0" collapsed="false">
      <c r="A709" s="19" t="s">
        <v>219</v>
      </c>
      <c r="B709" s="19" t="s">
        <v>1430</v>
      </c>
      <c r="C709" s="20" t="n">
        <v>489</v>
      </c>
      <c r="D709" s="20" t="n">
        <v>17</v>
      </c>
      <c r="E709" s="20" t="s">
        <v>36</v>
      </c>
      <c r="F709" s="21" t="n">
        <v>12671</v>
      </c>
      <c r="G709" s="21" t="n">
        <v>10569</v>
      </c>
      <c r="H709" s="21" t="n">
        <v>11349</v>
      </c>
      <c r="I709" s="21" t="n">
        <v>10244</v>
      </c>
      <c r="J709" s="21" t="n">
        <v>9690</v>
      </c>
      <c r="K709" s="21" t="n">
        <v>42.2366666666667</v>
      </c>
      <c r="L709" s="21" t="n">
        <v>35.23</v>
      </c>
      <c r="M709" s="21" t="n">
        <v>37.83</v>
      </c>
      <c r="N709" s="21" t="n">
        <v>34.1466666666667</v>
      </c>
      <c r="O709" s="21" t="n">
        <v>32.3</v>
      </c>
    </row>
    <row r="710" customFormat="false" ht="13.5" hidden="false" customHeight="false" outlineLevel="0" collapsed="false">
      <c r="A710" s="19" t="s">
        <v>1431</v>
      </c>
      <c r="B710" s="19" t="s">
        <v>1432</v>
      </c>
      <c r="C710" s="20" t="n">
        <v>489</v>
      </c>
      <c r="D710" s="20" t="n">
        <v>17</v>
      </c>
      <c r="E710" s="20" t="s">
        <v>36</v>
      </c>
      <c r="F710" s="21" t="n">
        <v>4070</v>
      </c>
      <c r="G710" s="21" t="n">
        <v>7901</v>
      </c>
      <c r="H710" s="21" t="n">
        <v>6696</v>
      </c>
      <c r="I710" s="21" t="n">
        <v>8086</v>
      </c>
      <c r="J710" s="21" t="n">
        <v>8716</v>
      </c>
      <c r="K710" s="21" t="n">
        <v>13.5666666666667</v>
      </c>
      <c r="L710" s="21" t="n">
        <v>26.3366666666667</v>
      </c>
      <c r="M710" s="21" t="n">
        <v>22.32</v>
      </c>
      <c r="N710" s="21" t="n">
        <v>26.9533333333333</v>
      </c>
      <c r="O710" s="21" t="n">
        <v>29.0533333333333</v>
      </c>
    </row>
    <row r="711" customFormat="false" ht="13.5" hidden="false" customHeight="false" outlineLevel="0" collapsed="false">
      <c r="A711" s="19" t="s">
        <v>1433</v>
      </c>
      <c r="B711" s="19" t="s">
        <v>1434</v>
      </c>
      <c r="C711" s="20" t="n">
        <v>489</v>
      </c>
      <c r="D711" s="20" t="n">
        <v>17</v>
      </c>
      <c r="E711" s="20" t="s">
        <v>36</v>
      </c>
      <c r="F711" s="21" t="n">
        <v>1156</v>
      </c>
      <c r="G711" s="21" t="n">
        <v>1258</v>
      </c>
      <c r="H711" s="21" t="n">
        <v>1197</v>
      </c>
      <c r="I711" s="21" t="n">
        <v>1378</v>
      </c>
      <c r="J711" s="21" t="n">
        <v>1418</v>
      </c>
      <c r="K711" s="21" t="n">
        <v>3.85333333333333</v>
      </c>
      <c r="L711" s="21" t="n">
        <v>4.19333333333333</v>
      </c>
      <c r="M711" s="21" t="n">
        <v>3.99</v>
      </c>
      <c r="N711" s="21" t="n">
        <v>4.59333333333333</v>
      </c>
      <c r="O711" s="21" t="n">
        <v>4.72666666666667</v>
      </c>
    </row>
    <row r="712" customFormat="false" ht="13.5" hidden="false" customHeight="false" outlineLevel="0" collapsed="false">
      <c r="A712" s="19" t="s">
        <v>1435</v>
      </c>
      <c r="B712" s="19" t="s">
        <v>1436</v>
      </c>
      <c r="C712" s="20" t="n">
        <v>489</v>
      </c>
      <c r="D712" s="20" t="n">
        <v>17</v>
      </c>
      <c r="E712" s="20" t="s">
        <v>171</v>
      </c>
      <c r="F712" s="21" t="n">
        <v>2591</v>
      </c>
      <c r="G712" s="21" t="n">
        <v>1728</v>
      </c>
      <c r="H712" s="21" t="n">
        <v>410</v>
      </c>
      <c r="I712" s="21" t="n">
        <v>342</v>
      </c>
      <c r="J712" s="21" t="n">
        <v>234</v>
      </c>
      <c r="K712" s="21" t="n">
        <v>8.63666666666667</v>
      </c>
      <c r="L712" s="21" t="n">
        <v>5.76</v>
      </c>
      <c r="M712" s="21" t="n">
        <v>1.36666666666667</v>
      </c>
      <c r="N712" s="21" t="n">
        <v>1.14</v>
      </c>
      <c r="O712" s="21" t="n">
        <v>0.78</v>
      </c>
    </row>
    <row r="713" customFormat="false" ht="13.5" hidden="false" customHeight="false" outlineLevel="0" collapsed="false">
      <c r="A713" s="19" t="s">
        <v>1437</v>
      </c>
      <c r="B713" s="19" t="s">
        <v>1438</v>
      </c>
      <c r="C713" s="20" t="n">
        <v>489</v>
      </c>
      <c r="D713" s="20" t="n">
        <v>17</v>
      </c>
      <c r="E713" s="20" t="s">
        <v>36</v>
      </c>
      <c r="F713" s="21" t="n">
        <v>991</v>
      </c>
      <c r="G713" s="21" t="n">
        <v>2043</v>
      </c>
      <c r="H713" s="21" t="n">
        <v>6542</v>
      </c>
      <c r="I713" s="21" t="n">
        <v>2753</v>
      </c>
      <c r="J713" s="21" t="n">
        <v>1243</v>
      </c>
      <c r="K713" s="21" t="n">
        <v>3.30333333333333</v>
      </c>
      <c r="L713" s="21" t="n">
        <v>6.81</v>
      </c>
      <c r="M713" s="21" t="n">
        <v>21.8066666666667</v>
      </c>
      <c r="N713" s="21" t="n">
        <v>9.17666666666667</v>
      </c>
      <c r="O713" s="21" t="n">
        <v>4.14333333333333</v>
      </c>
    </row>
    <row r="714" customFormat="false" ht="13.5" hidden="false" customHeight="false" outlineLevel="0" collapsed="false">
      <c r="A714" s="19" t="s">
        <v>1439</v>
      </c>
      <c r="B714" s="19" t="s">
        <v>1440</v>
      </c>
      <c r="C714" s="20" t="n">
        <v>489</v>
      </c>
      <c r="D714" s="20" t="n">
        <v>17</v>
      </c>
      <c r="E714" s="20" t="s">
        <v>36</v>
      </c>
      <c r="F714" s="21" t="n">
        <v>2896</v>
      </c>
      <c r="G714" s="21" t="n">
        <v>4620</v>
      </c>
      <c r="H714" s="21" t="n">
        <v>4054</v>
      </c>
      <c r="I714" s="21" t="n">
        <v>5902</v>
      </c>
      <c r="J714" s="21" t="n">
        <v>3773</v>
      </c>
      <c r="K714" s="21" t="n">
        <v>9.65333333333333</v>
      </c>
      <c r="L714" s="21" t="n">
        <v>15.4</v>
      </c>
      <c r="M714" s="21" t="n">
        <v>13.5133333333333</v>
      </c>
      <c r="N714" s="21" t="n">
        <v>19.6733333333333</v>
      </c>
      <c r="O714" s="21" t="n">
        <v>12.5766666666667</v>
      </c>
    </row>
    <row r="715" customFormat="false" ht="13.5" hidden="false" customHeight="false" outlineLevel="0" collapsed="false">
      <c r="A715" s="19" t="s">
        <v>1441</v>
      </c>
      <c r="B715" s="19" t="s">
        <v>1442</v>
      </c>
      <c r="C715" s="20" t="n">
        <v>489</v>
      </c>
      <c r="D715" s="20" t="n">
        <v>17</v>
      </c>
      <c r="E715" s="20" t="s">
        <v>36</v>
      </c>
      <c r="F715" s="21" t="n">
        <v>2723</v>
      </c>
      <c r="G715" s="21" t="n">
        <v>2973</v>
      </c>
      <c r="H715" s="21" t="n">
        <v>3122</v>
      </c>
      <c r="I715" s="21" t="n">
        <v>2856</v>
      </c>
      <c r="J715" s="21" t="n">
        <v>2773</v>
      </c>
      <c r="K715" s="21" t="n">
        <v>9.07666666666667</v>
      </c>
      <c r="L715" s="21" t="n">
        <v>9.91</v>
      </c>
      <c r="M715" s="21" t="n">
        <v>10.4066666666667</v>
      </c>
      <c r="N715" s="21" t="n">
        <v>9.52</v>
      </c>
      <c r="O715" s="21" t="n">
        <v>9.24333333333333</v>
      </c>
    </row>
    <row r="716" customFormat="false" ht="13.5" hidden="false" customHeight="false" outlineLevel="0" collapsed="false">
      <c r="A716" s="19" t="s">
        <v>1443</v>
      </c>
      <c r="B716" s="19" t="s">
        <v>1444</v>
      </c>
      <c r="C716" s="20" t="n">
        <v>489</v>
      </c>
      <c r="D716" s="20" t="n">
        <v>17</v>
      </c>
      <c r="E716" s="20" t="s">
        <v>36</v>
      </c>
      <c r="F716" s="21" t="n">
        <v>276</v>
      </c>
      <c r="G716" s="21" t="n">
        <v>22</v>
      </c>
      <c r="H716" s="21" t="n">
        <v>245</v>
      </c>
      <c r="I716" s="21" t="n">
        <v>113</v>
      </c>
      <c r="J716" s="21" t="n">
        <v>174</v>
      </c>
      <c r="K716" s="21" t="n">
        <v>0.92</v>
      </c>
      <c r="L716" s="21" t="n">
        <v>0.0733333333333333</v>
      </c>
      <c r="M716" s="21" t="n">
        <v>0.816666666666667</v>
      </c>
      <c r="N716" s="21" t="n">
        <v>0.376666666666667</v>
      </c>
      <c r="O716" s="21" t="n">
        <v>0.58</v>
      </c>
    </row>
    <row r="717" customFormat="false" ht="13.5" hidden="false" customHeight="false" outlineLevel="0" collapsed="false">
      <c r="A717" s="19" t="s">
        <v>1445</v>
      </c>
      <c r="B717" s="19" t="s">
        <v>1446</v>
      </c>
      <c r="C717" s="20" t="n">
        <v>490</v>
      </c>
      <c r="D717" s="20" t="n">
        <v>17</v>
      </c>
      <c r="E717" s="20" t="s">
        <v>36</v>
      </c>
      <c r="F717" s="21" t="n">
        <v>6257</v>
      </c>
      <c r="G717" s="21" t="n">
        <v>5014</v>
      </c>
      <c r="H717" s="21" t="n">
        <v>5450</v>
      </c>
      <c r="I717" s="21" t="n">
        <v>5460</v>
      </c>
      <c r="J717" s="21" t="n">
        <v>3613</v>
      </c>
      <c r="K717" s="21" t="n">
        <v>20.8566666666667</v>
      </c>
      <c r="L717" s="21" t="n">
        <v>16.7133333333333</v>
      </c>
      <c r="M717" s="21" t="n">
        <v>18.1666666666667</v>
      </c>
      <c r="N717" s="21" t="n">
        <v>18.2</v>
      </c>
      <c r="O717" s="21" t="n">
        <v>12.0433333333333</v>
      </c>
    </row>
    <row r="718" customFormat="false" ht="13.5" hidden="false" customHeight="false" outlineLevel="0" collapsed="false">
      <c r="A718" s="19" t="s">
        <v>1447</v>
      </c>
      <c r="B718" s="19" t="s">
        <v>1448</v>
      </c>
      <c r="C718" s="20" t="n">
        <v>490</v>
      </c>
      <c r="D718" s="20" t="n">
        <v>17</v>
      </c>
      <c r="E718" s="20" t="s">
        <v>171</v>
      </c>
      <c r="F718" s="21" t="n">
        <v>10509</v>
      </c>
      <c r="G718" s="21" t="n">
        <v>11607</v>
      </c>
      <c r="H718" s="21" t="n">
        <v>11972</v>
      </c>
      <c r="I718" s="21" t="n">
        <v>10723</v>
      </c>
      <c r="J718" s="21" t="n">
        <v>10705</v>
      </c>
      <c r="K718" s="21" t="n">
        <v>35.03</v>
      </c>
      <c r="L718" s="21" t="n">
        <v>38.69</v>
      </c>
      <c r="M718" s="21" t="n">
        <v>39.9066666666667</v>
      </c>
      <c r="N718" s="21" t="n">
        <v>35.7433333333333</v>
      </c>
      <c r="O718" s="21" t="n">
        <v>35.6833333333333</v>
      </c>
    </row>
    <row r="719" customFormat="false" ht="13.5" hidden="false" customHeight="false" outlineLevel="0" collapsed="false">
      <c r="A719" s="19" t="s">
        <v>1449</v>
      </c>
      <c r="B719" s="19" t="s">
        <v>1450</v>
      </c>
      <c r="C719" s="20" t="n">
        <v>490</v>
      </c>
      <c r="D719" s="20" t="n">
        <v>17</v>
      </c>
      <c r="E719" s="20" t="s">
        <v>36</v>
      </c>
      <c r="F719" s="21" t="n">
        <v>13418</v>
      </c>
      <c r="G719" s="21" t="n">
        <v>12542</v>
      </c>
      <c r="H719" s="21" t="n">
        <v>11383</v>
      </c>
      <c r="I719" s="21" t="n">
        <v>9657</v>
      </c>
      <c r="J719" s="21" t="n">
        <v>7358</v>
      </c>
      <c r="K719" s="21" t="n">
        <v>44.7266666666667</v>
      </c>
      <c r="L719" s="21" t="n">
        <v>41.8066666666667</v>
      </c>
      <c r="M719" s="21" t="n">
        <v>37.9433333333333</v>
      </c>
      <c r="N719" s="21" t="n">
        <v>32.19</v>
      </c>
      <c r="O719" s="21" t="n">
        <v>24.5266666666667</v>
      </c>
    </row>
    <row r="720" customFormat="false" ht="13.5" hidden="false" customHeight="false" outlineLevel="0" collapsed="false">
      <c r="A720" s="19" t="s">
        <v>1451</v>
      </c>
      <c r="B720" s="19" t="s">
        <v>1452</v>
      </c>
      <c r="C720" s="20" t="n">
        <v>491</v>
      </c>
      <c r="D720" s="20" t="n">
        <v>17</v>
      </c>
      <c r="E720" s="20" t="s">
        <v>36</v>
      </c>
      <c r="F720" s="21" t="n">
        <v>3309</v>
      </c>
      <c r="G720" s="21" t="n">
        <v>4971</v>
      </c>
      <c r="H720" s="21" t="n">
        <v>2725</v>
      </c>
      <c r="I720" s="21" t="n">
        <v>1746</v>
      </c>
      <c r="J720" s="21" t="n">
        <v>995</v>
      </c>
      <c r="K720" s="21" t="n">
        <v>11.03</v>
      </c>
      <c r="L720" s="21" t="n">
        <v>16.57</v>
      </c>
      <c r="M720" s="21" t="n">
        <v>9.08333333333333</v>
      </c>
      <c r="N720" s="21" t="n">
        <v>5.82</v>
      </c>
      <c r="O720" s="21" t="n">
        <v>3.31666666666667</v>
      </c>
    </row>
    <row r="721" customFormat="false" ht="13.5" hidden="false" customHeight="false" outlineLevel="0" collapsed="false">
      <c r="A721" s="19" t="s">
        <v>1451</v>
      </c>
      <c r="B721" s="19" t="s">
        <v>1453</v>
      </c>
      <c r="C721" s="20" t="n">
        <v>491</v>
      </c>
      <c r="D721" s="20" t="n">
        <v>17</v>
      </c>
      <c r="E721" s="20" t="s">
        <v>36</v>
      </c>
      <c r="F721" s="21" t="n">
        <v>14304</v>
      </c>
      <c r="G721" s="21" t="n">
        <v>6558</v>
      </c>
      <c r="H721" s="21" t="n">
        <v>11312</v>
      </c>
      <c r="I721" s="21" t="n">
        <v>15989</v>
      </c>
      <c r="J721" s="21" t="n">
        <v>18031</v>
      </c>
      <c r="K721" s="21" t="n">
        <v>47.68</v>
      </c>
      <c r="L721" s="21" t="n">
        <v>21.86</v>
      </c>
      <c r="M721" s="21" t="n">
        <v>37.7066666666667</v>
      </c>
      <c r="N721" s="21" t="n">
        <v>53.2966666666667</v>
      </c>
      <c r="O721" s="21" t="n">
        <v>60.1033333333333</v>
      </c>
    </row>
    <row r="722" customFormat="false" ht="13.5" hidden="false" customHeight="false" outlineLevel="0" collapsed="false">
      <c r="A722" s="19" t="s">
        <v>1454</v>
      </c>
      <c r="B722" s="19" t="s">
        <v>1455</v>
      </c>
      <c r="C722" s="20" t="n">
        <v>491</v>
      </c>
      <c r="D722" s="20" t="n">
        <v>17</v>
      </c>
      <c r="E722" s="20" t="s">
        <v>36</v>
      </c>
      <c r="F722" s="21" t="n">
        <v>53388</v>
      </c>
      <c r="G722" s="21" t="n">
        <v>56947</v>
      </c>
      <c r="H722" s="21" t="n">
        <v>67798</v>
      </c>
      <c r="I722" s="21" t="n">
        <v>57274</v>
      </c>
      <c r="J722" s="21" t="n">
        <v>61206</v>
      </c>
      <c r="K722" s="21" t="n">
        <v>177.96</v>
      </c>
      <c r="L722" s="21" t="n">
        <v>189.823333333333</v>
      </c>
      <c r="M722" s="21" t="n">
        <v>225.993333333333</v>
      </c>
      <c r="N722" s="21" t="n">
        <v>190.913333333333</v>
      </c>
      <c r="O722" s="21" t="n">
        <v>204.02</v>
      </c>
    </row>
    <row r="723" customFormat="false" ht="13.5" hidden="false" customHeight="false" outlineLevel="0" collapsed="false">
      <c r="A723" s="19" t="s">
        <v>1456</v>
      </c>
      <c r="B723" s="19" t="s">
        <v>1457</v>
      </c>
      <c r="C723" s="20" t="n">
        <v>491</v>
      </c>
      <c r="D723" s="20" t="n">
        <v>17</v>
      </c>
      <c r="E723" s="20" t="s">
        <v>36</v>
      </c>
      <c r="F723" s="21" t="n">
        <v>405</v>
      </c>
      <c r="G723" s="21" t="n">
        <v>673</v>
      </c>
      <c r="H723" s="21" t="n">
        <v>1173</v>
      </c>
      <c r="I723" s="21" t="n">
        <v>3682</v>
      </c>
      <c r="J723" s="21" t="n">
        <v>2734</v>
      </c>
      <c r="K723" s="21" t="n">
        <v>1.35</v>
      </c>
      <c r="L723" s="21" t="n">
        <v>2.24333333333333</v>
      </c>
      <c r="M723" s="21" t="n">
        <v>3.91</v>
      </c>
      <c r="N723" s="21" t="n">
        <v>12.2733333333333</v>
      </c>
      <c r="O723" s="21" t="n">
        <v>9.11333333333333</v>
      </c>
    </row>
    <row r="724" customFormat="false" ht="13.5" hidden="false" customHeight="false" outlineLevel="0" collapsed="false">
      <c r="A724" s="19" t="s">
        <v>1458</v>
      </c>
      <c r="B724" s="19" t="s">
        <v>1459</v>
      </c>
      <c r="C724" s="20" t="n">
        <v>492</v>
      </c>
      <c r="D724" s="20" t="n">
        <v>17</v>
      </c>
      <c r="E724" s="20" t="s">
        <v>36</v>
      </c>
      <c r="F724" s="21" t="n">
        <v>6880</v>
      </c>
      <c r="G724" s="21" t="n">
        <v>6647</v>
      </c>
      <c r="H724" s="21" t="n">
        <v>5581</v>
      </c>
      <c r="I724" s="21" t="n">
        <v>11220</v>
      </c>
      <c r="J724" s="21" t="n">
        <v>11130</v>
      </c>
      <c r="K724" s="21" t="n">
        <v>22.9333333333333</v>
      </c>
      <c r="L724" s="21" t="n">
        <v>22.1566666666667</v>
      </c>
      <c r="M724" s="21" t="n">
        <v>18.6033333333333</v>
      </c>
      <c r="N724" s="21" t="n">
        <v>37.4</v>
      </c>
      <c r="O724" s="21" t="n">
        <v>37.1</v>
      </c>
    </row>
    <row r="725" customFormat="false" ht="13.5" hidden="false" customHeight="false" outlineLevel="0" collapsed="false">
      <c r="A725" s="19" t="s">
        <v>1460</v>
      </c>
      <c r="B725" s="19" t="s">
        <v>1461</v>
      </c>
      <c r="C725" s="20" t="n">
        <v>504</v>
      </c>
      <c r="D725" s="20" t="n">
        <v>17</v>
      </c>
      <c r="E725" s="20" t="s">
        <v>36</v>
      </c>
      <c r="F725" s="21" t="n">
        <v>6031</v>
      </c>
      <c r="G725" s="21" t="n">
        <v>5785</v>
      </c>
      <c r="H725" s="21" t="n">
        <v>6503</v>
      </c>
      <c r="I725" s="21" t="n">
        <v>2471</v>
      </c>
      <c r="J725" s="21" t="n">
        <v>1610</v>
      </c>
      <c r="K725" s="21" t="n">
        <v>20.1033333333333</v>
      </c>
      <c r="L725" s="21" t="n">
        <v>19.2833333333333</v>
      </c>
      <c r="M725" s="21" t="n">
        <v>21.6766666666667</v>
      </c>
      <c r="N725" s="21" t="n">
        <v>8.23666666666667</v>
      </c>
      <c r="O725" s="21" t="n">
        <v>5.36666666666667</v>
      </c>
    </row>
    <row r="726" customFormat="false" ht="13.5" hidden="false" customHeight="false" outlineLevel="0" collapsed="false">
      <c r="A726" s="19" t="s">
        <v>1460</v>
      </c>
      <c r="B726" s="19" t="s">
        <v>1462</v>
      </c>
      <c r="C726" s="20" t="n">
        <v>504</v>
      </c>
      <c r="D726" s="20" t="n">
        <v>17</v>
      </c>
      <c r="E726" s="20" t="s">
        <v>36</v>
      </c>
      <c r="F726" s="21" t="n">
        <v>0</v>
      </c>
      <c r="G726" s="21" t="n">
        <v>0</v>
      </c>
      <c r="H726" s="21" t="n">
        <v>0</v>
      </c>
      <c r="I726" s="21" t="n">
        <v>1579</v>
      </c>
      <c r="J726" s="21" t="n">
        <v>2463</v>
      </c>
      <c r="K726" s="21" t="n">
        <v>0</v>
      </c>
      <c r="L726" s="21" t="n">
        <v>0</v>
      </c>
      <c r="M726" s="21" t="n">
        <v>0</v>
      </c>
      <c r="N726" s="21" t="n">
        <v>5.26333333333333</v>
      </c>
      <c r="O726" s="21" t="n">
        <v>8.21</v>
      </c>
    </row>
    <row r="727" customFormat="false" ht="13.5" hidden="false" customHeight="false" outlineLevel="0" collapsed="false">
      <c r="A727" s="19" t="s">
        <v>1463</v>
      </c>
      <c r="B727" s="19" t="s">
        <v>1464</v>
      </c>
      <c r="C727" s="20" t="n">
        <v>505</v>
      </c>
      <c r="D727" s="20" t="n">
        <v>17</v>
      </c>
      <c r="E727" s="20" t="s">
        <v>36</v>
      </c>
      <c r="F727" s="21" t="n">
        <v>796</v>
      </c>
      <c r="G727" s="21" t="n">
        <v>1577</v>
      </c>
      <c r="H727" s="21" t="n">
        <v>992</v>
      </c>
      <c r="I727" s="21" t="n">
        <v>544</v>
      </c>
      <c r="J727" s="21" t="n">
        <v>449</v>
      </c>
      <c r="K727" s="21" t="n">
        <v>2.65333333333333</v>
      </c>
      <c r="L727" s="21" t="n">
        <v>5.25666666666667</v>
      </c>
      <c r="M727" s="21" t="n">
        <v>3.30666666666667</v>
      </c>
      <c r="N727" s="21" t="n">
        <v>1.81333333333333</v>
      </c>
      <c r="O727" s="21" t="n">
        <v>1.49666666666667</v>
      </c>
    </row>
    <row r="728" customFormat="false" ht="13.5" hidden="false" customHeight="false" outlineLevel="0" collapsed="false">
      <c r="A728" s="22" t="s">
        <v>380</v>
      </c>
      <c r="B728" s="19" t="s">
        <v>1465</v>
      </c>
      <c r="C728" s="20" t="n">
        <v>505</v>
      </c>
      <c r="D728" s="20" t="n">
        <v>17</v>
      </c>
      <c r="E728" s="20" t="s">
        <v>36</v>
      </c>
      <c r="F728" s="21" t="n">
        <v>3481</v>
      </c>
      <c r="G728" s="21" t="n">
        <v>1763</v>
      </c>
      <c r="H728" s="21" t="n">
        <v>759</v>
      </c>
      <c r="I728" s="21" t="n">
        <v>617</v>
      </c>
      <c r="J728" s="21" t="n">
        <v>299</v>
      </c>
      <c r="K728" s="21" t="n">
        <v>11.6033333333333</v>
      </c>
      <c r="L728" s="21" t="n">
        <v>5.87666666666667</v>
      </c>
      <c r="M728" s="21" t="n">
        <v>2.53</v>
      </c>
      <c r="N728" s="21" t="n">
        <v>2.05666666666667</v>
      </c>
      <c r="O728" s="21" t="n">
        <v>0.996666666666667</v>
      </c>
    </row>
    <row r="729" customFormat="false" ht="13.5" hidden="false" customHeight="false" outlineLevel="0" collapsed="false">
      <c r="A729" s="22" t="s">
        <v>1466</v>
      </c>
      <c r="B729" s="19" t="s">
        <v>1467</v>
      </c>
      <c r="C729" s="20" t="n">
        <v>505</v>
      </c>
      <c r="D729" s="20" t="n">
        <v>17</v>
      </c>
      <c r="E729" s="20" t="s">
        <v>36</v>
      </c>
      <c r="F729" s="21" t="n">
        <v>2417</v>
      </c>
      <c r="G729" s="21" t="n">
        <v>1780</v>
      </c>
      <c r="H729" s="21" t="n">
        <v>1643</v>
      </c>
      <c r="I729" s="21" t="n">
        <v>3187</v>
      </c>
      <c r="J729" s="21" t="n">
        <v>2909</v>
      </c>
      <c r="K729" s="21" t="n">
        <v>8.05666666666667</v>
      </c>
      <c r="L729" s="21" t="n">
        <v>5.93333333333333</v>
      </c>
      <c r="M729" s="21" t="n">
        <v>5.47666666666667</v>
      </c>
      <c r="N729" s="21" t="n">
        <v>10.6233333333333</v>
      </c>
      <c r="O729" s="21" t="n">
        <v>9.69666666666667</v>
      </c>
    </row>
    <row r="730" customFormat="false" ht="13.5" hidden="false" customHeight="false" outlineLevel="0" collapsed="false">
      <c r="A730" s="22" t="s">
        <v>1468</v>
      </c>
      <c r="B730" s="19" t="s">
        <v>1469</v>
      </c>
      <c r="C730" s="20" t="n">
        <v>505</v>
      </c>
      <c r="D730" s="20" t="n">
        <v>17</v>
      </c>
      <c r="E730" s="20" t="s">
        <v>36</v>
      </c>
      <c r="F730" s="21" t="n">
        <v>493</v>
      </c>
      <c r="G730" s="21" t="n">
        <v>1279</v>
      </c>
      <c r="H730" s="21" t="n">
        <v>1880</v>
      </c>
      <c r="I730" s="21" t="n">
        <v>1706</v>
      </c>
      <c r="J730" s="21" t="n">
        <v>1171</v>
      </c>
      <c r="K730" s="21" t="n">
        <v>1.64333333333333</v>
      </c>
      <c r="L730" s="21" t="n">
        <v>4.26333333333333</v>
      </c>
      <c r="M730" s="21" t="n">
        <v>6.26666666666667</v>
      </c>
      <c r="N730" s="21" t="n">
        <v>5.68666666666667</v>
      </c>
      <c r="O730" s="21" t="n">
        <v>3.90333333333333</v>
      </c>
    </row>
    <row r="731" customFormat="false" ht="13.5" hidden="false" customHeight="false" outlineLevel="0" collapsed="false">
      <c r="A731" s="22" t="s">
        <v>1470</v>
      </c>
      <c r="B731" s="19" t="s">
        <v>1471</v>
      </c>
      <c r="C731" s="20" t="n">
        <v>505</v>
      </c>
      <c r="D731" s="20" t="n">
        <v>17</v>
      </c>
      <c r="E731" s="20" t="s">
        <v>36</v>
      </c>
      <c r="F731" s="21" t="n">
        <v>0</v>
      </c>
      <c r="G731" s="21" t="n">
        <v>17454</v>
      </c>
      <c r="H731" s="21" t="n">
        <v>27864</v>
      </c>
      <c r="I731" s="21" t="n">
        <v>35509</v>
      </c>
      <c r="J731" s="21" t="n">
        <v>57305</v>
      </c>
      <c r="K731" s="21" t="n">
        <v>0</v>
      </c>
      <c r="L731" s="21" t="n">
        <v>58.18</v>
      </c>
      <c r="M731" s="21" t="n">
        <v>92.88</v>
      </c>
      <c r="N731" s="21" t="n">
        <v>118.363333333333</v>
      </c>
      <c r="O731" s="21" t="n">
        <v>191.016666666667</v>
      </c>
    </row>
    <row r="732" customFormat="false" ht="13.5" hidden="false" customHeight="false" outlineLevel="0" collapsed="false">
      <c r="A732" s="22" t="s">
        <v>1472</v>
      </c>
      <c r="B732" s="19" t="s">
        <v>1473</v>
      </c>
      <c r="C732" s="20" t="n">
        <v>505</v>
      </c>
      <c r="D732" s="20" t="n">
        <v>17</v>
      </c>
      <c r="E732" s="20" t="s">
        <v>36</v>
      </c>
      <c r="F732" s="21" t="n">
        <v>624</v>
      </c>
      <c r="G732" s="21" t="n">
        <v>1904</v>
      </c>
      <c r="H732" s="21" t="n">
        <v>2224</v>
      </c>
      <c r="I732" s="21" t="n">
        <v>1848</v>
      </c>
      <c r="J732" s="21" t="n">
        <v>761</v>
      </c>
      <c r="K732" s="21" t="n">
        <v>2.08</v>
      </c>
      <c r="L732" s="21" t="n">
        <v>6.34666666666667</v>
      </c>
      <c r="M732" s="21" t="n">
        <v>7.41333333333333</v>
      </c>
      <c r="N732" s="21" t="n">
        <v>6.16</v>
      </c>
      <c r="O732" s="21" t="n">
        <v>2.53666666666667</v>
      </c>
    </row>
    <row r="733" customFormat="false" ht="13.5" hidden="false" customHeight="false" outlineLevel="0" collapsed="false">
      <c r="A733" s="19" t="s">
        <v>1474</v>
      </c>
      <c r="B733" s="19" t="s">
        <v>1475</v>
      </c>
      <c r="C733" s="20" t="n">
        <v>505</v>
      </c>
      <c r="D733" s="20" t="n">
        <v>17</v>
      </c>
      <c r="E733" s="20" t="s">
        <v>36</v>
      </c>
      <c r="F733" s="21" t="n">
        <v>1255</v>
      </c>
      <c r="G733" s="21" t="n">
        <v>1047</v>
      </c>
      <c r="H733" s="21" t="n">
        <v>524</v>
      </c>
      <c r="I733" s="21" t="n">
        <v>177</v>
      </c>
      <c r="J733" s="21" t="n">
        <v>938</v>
      </c>
      <c r="K733" s="21" t="n">
        <v>4.18333333333333</v>
      </c>
      <c r="L733" s="21" t="n">
        <v>3.49</v>
      </c>
      <c r="M733" s="21" t="n">
        <v>1.74666666666667</v>
      </c>
      <c r="N733" s="21" t="n">
        <v>0.59</v>
      </c>
      <c r="O733" s="21" t="n">
        <v>3.12666666666667</v>
      </c>
    </row>
    <row r="734" customFormat="false" ht="13.5" hidden="false" customHeight="false" outlineLevel="0" collapsed="false">
      <c r="A734" s="19" t="s">
        <v>1476</v>
      </c>
      <c r="B734" s="23" t="s">
        <v>1477</v>
      </c>
      <c r="C734" s="20" t="n">
        <v>505</v>
      </c>
      <c r="D734" s="20" t="n">
        <v>17</v>
      </c>
      <c r="E734" s="20" t="s">
        <v>36</v>
      </c>
      <c r="F734" s="21" t="n">
        <v>1565</v>
      </c>
      <c r="G734" s="21" t="n">
        <v>1786</v>
      </c>
      <c r="H734" s="21" t="n">
        <v>2193</v>
      </c>
      <c r="I734" s="21" t="n">
        <v>1834</v>
      </c>
      <c r="J734" s="21" t="n">
        <v>1761</v>
      </c>
      <c r="K734" s="21" t="n">
        <v>5.21666666666667</v>
      </c>
      <c r="L734" s="21" t="n">
        <v>5.95333333333333</v>
      </c>
      <c r="M734" s="21" t="n">
        <v>7.31</v>
      </c>
      <c r="N734" s="21" t="n">
        <v>6.11333333333333</v>
      </c>
      <c r="O734" s="21" t="n">
        <v>5.87</v>
      </c>
    </row>
    <row r="735" customFormat="false" ht="13.5" hidden="false" customHeight="false" outlineLevel="0" collapsed="false">
      <c r="A735" s="19" t="s">
        <v>1476</v>
      </c>
      <c r="B735" s="23" t="s">
        <v>1477</v>
      </c>
      <c r="C735" s="20" t="n">
        <v>505</v>
      </c>
      <c r="D735" s="20" t="n">
        <v>17</v>
      </c>
      <c r="E735" s="20" t="s">
        <v>171</v>
      </c>
      <c r="F735" s="21" t="n">
        <v>1528</v>
      </c>
      <c r="G735" s="21" t="n">
        <v>2244</v>
      </c>
      <c r="H735" s="21" t="n">
        <v>1377</v>
      </c>
      <c r="I735" s="21" t="n">
        <v>787</v>
      </c>
      <c r="J735" s="21" t="n">
        <v>728</v>
      </c>
      <c r="K735" s="21" t="n">
        <v>5.09333333333333</v>
      </c>
      <c r="L735" s="21" t="n">
        <v>7.48</v>
      </c>
      <c r="M735" s="21" t="n">
        <v>4.59</v>
      </c>
      <c r="N735" s="21" t="n">
        <v>2.62333333333333</v>
      </c>
      <c r="O735" s="21" t="n">
        <v>2.42666666666667</v>
      </c>
    </row>
    <row r="736" customFormat="false" ht="13.5" hidden="false" customHeight="false" outlineLevel="0" collapsed="false">
      <c r="A736" s="19" t="s">
        <v>1478</v>
      </c>
      <c r="B736" s="19" t="s">
        <v>1479</v>
      </c>
      <c r="C736" s="20" t="n">
        <v>505</v>
      </c>
      <c r="D736" s="20" t="n">
        <v>17</v>
      </c>
      <c r="E736" s="20" t="s">
        <v>171</v>
      </c>
      <c r="F736" s="21" t="n">
        <v>6311</v>
      </c>
      <c r="G736" s="21" t="n">
        <v>9275</v>
      </c>
      <c r="H736" s="21" t="n">
        <v>7733</v>
      </c>
      <c r="I736" s="21" t="n">
        <v>8703</v>
      </c>
      <c r="J736" s="21" t="n">
        <v>7068</v>
      </c>
      <c r="K736" s="21" t="n">
        <v>21.0366666666667</v>
      </c>
      <c r="L736" s="21" t="n">
        <v>30.9166666666667</v>
      </c>
      <c r="M736" s="21" t="n">
        <v>25.7766666666667</v>
      </c>
      <c r="N736" s="21" t="n">
        <v>29.01</v>
      </c>
      <c r="O736" s="21" t="n">
        <v>23.56</v>
      </c>
    </row>
    <row r="737" customFormat="false" ht="13.5" hidden="false" customHeight="false" outlineLevel="0" collapsed="false">
      <c r="A737" s="19" t="s">
        <v>1480</v>
      </c>
      <c r="B737" s="19" t="s">
        <v>1481</v>
      </c>
      <c r="C737" s="20" t="n">
        <v>505</v>
      </c>
      <c r="D737" s="20" t="n">
        <v>17</v>
      </c>
      <c r="E737" s="20" t="s">
        <v>36</v>
      </c>
      <c r="F737" s="21" t="n">
        <v>1381</v>
      </c>
      <c r="G737" s="21" t="n">
        <v>934</v>
      </c>
      <c r="H737" s="21" t="n">
        <v>811</v>
      </c>
      <c r="I737" s="21" t="n">
        <v>821</v>
      </c>
      <c r="J737" s="21" t="n">
        <v>213</v>
      </c>
      <c r="K737" s="21" t="n">
        <v>4.60333333333333</v>
      </c>
      <c r="L737" s="21" t="n">
        <v>3.11333333333333</v>
      </c>
      <c r="M737" s="21" t="n">
        <v>2.70333333333333</v>
      </c>
      <c r="N737" s="21" t="n">
        <v>2.73666666666667</v>
      </c>
      <c r="O737" s="21" t="n">
        <v>0.71</v>
      </c>
    </row>
    <row r="738" customFormat="false" ht="13.5" hidden="false" customHeight="false" outlineLevel="0" collapsed="false">
      <c r="A738" s="19" t="s">
        <v>1482</v>
      </c>
      <c r="B738" s="19" t="s">
        <v>1483</v>
      </c>
      <c r="C738" s="20" t="n">
        <v>505</v>
      </c>
      <c r="D738" s="20" t="n">
        <v>17</v>
      </c>
      <c r="E738" s="20" t="s">
        <v>36</v>
      </c>
      <c r="F738" s="21" t="n">
        <v>103308</v>
      </c>
      <c r="G738" s="21" t="n">
        <v>113355</v>
      </c>
      <c r="H738" s="21" t="n">
        <v>91619</v>
      </c>
      <c r="I738" s="21" t="n">
        <v>61134</v>
      </c>
      <c r="J738" s="21" t="n">
        <v>88635</v>
      </c>
      <c r="K738" s="21" t="n">
        <v>344.36</v>
      </c>
      <c r="L738" s="21" t="n">
        <v>377.85</v>
      </c>
      <c r="M738" s="21" t="n">
        <v>305.396666666667</v>
      </c>
      <c r="N738" s="21" t="n">
        <v>203.78</v>
      </c>
      <c r="O738" s="21" t="n">
        <v>295.45</v>
      </c>
    </row>
    <row r="739" customFormat="false" ht="13.5" hidden="false" customHeight="false" outlineLevel="0" collapsed="false">
      <c r="A739" s="22" t="s">
        <v>1484</v>
      </c>
      <c r="B739" s="19" t="s">
        <v>1485</v>
      </c>
      <c r="C739" s="20" t="n">
        <v>505</v>
      </c>
      <c r="D739" s="20" t="n">
        <v>17</v>
      </c>
      <c r="E739" s="20" t="s">
        <v>36</v>
      </c>
      <c r="F739" s="21" t="n">
        <v>0</v>
      </c>
      <c r="G739" s="21" t="n">
        <v>146</v>
      </c>
      <c r="H739" s="21" t="n">
        <v>302</v>
      </c>
      <c r="I739" s="21" t="n">
        <v>591</v>
      </c>
      <c r="J739" s="21" t="n">
        <v>1005</v>
      </c>
      <c r="K739" s="21" t="n">
        <v>0</v>
      </c>
      <c r="L739" s="21" t="n">
        <v>0.486666666666667</v>
      </c>
      <c r="M739" s="21" t="n">
        <v>1.00666666666667</v>
      </c>
      <c r="N739" s="21" t="n">
        <v>1.97</v>
      </c>
      <c r="O739" s="21" t="n">
        <v>3.35</v>
      </c>
    </row>
    <row r="740" customFormat="false" ht="13.5" hidden="false" customHeight="false" outlineLevel="0" collapsed="false">
      <c r="A740" s="22" t="s">
        <v>1472</v>
      </c>
      <c r="B740" s="19" t="s">
        <v>1486</v>
      </c>
      <c r="C740" s="20" t="n">
        <v>506</v>
      </c>
      <c r="D740" s="20" t="n">
        <v>17</v>
      </c>
      <c r="E740" s="20" t="s">
        <v>36</v>
      </c>
      <c r="F740" s="21" t="n">
        <v>3990</v>
      </c>
      <c r="G740" s="21" t="n">
        <v>4620</v>
      </c>
      <c r="H740" s="21" t="n">
        <v>1060</v>
      </c>
      <c r="I740" s="21" t="n">
        <v>1347</v>
      </c>
      <c r="J740" s="21" t="n">
        <v>1325</v>
      </c>
      <c r="K740" s="21" t="n">
        <v>13.3</v>
      </c>
      <c r="L740" s="21" t="n">
        <v>15.4</v>
      </c>
      <c r="M740" s="21" t="n">
        <v>3.53333333333333</v>
      </c>
      <c r="N740" s="21" t="n">
        <v>4.49</v>
      </c>
      <c r="O740" s="21" t="n">
        <v>4.41666666666667</v>
      </c>
    </row>
    <row r="741" customFormat="false" ht="13.5" hidden="false" customHeight="false" outlineLevel="0" collapsed="false">
      <c r="A741" s="19" t="s">
        <v>1487</v>
      </c>
      <c r="B741" s="19" t="s">
        <v>1488</v>
      </c>
      <c r="C741" s="20" t="n">
        <v>506</v>
      </c>
      <c r="D741" s="20" t="n">
        <v>17</v>
      </c>
      <c r="E741" s="20" t="s">
        <v>36</v>
      </c>
      <c r="F741" s="21" t="n">
        <v>3774</v>
      </c>
      <c r="G741" s="21" t="n">
        <v>2274</v>
      </c>
      <c r="H741" s="21" t="n">
        <v>4698</v>
      </c>
      <c r="I741" s="21" t="n">
        <v>5228</v>
      </c>
      <c r="J741" s="21" t="n">
        <v>5180</v>
      </c>
      <c r="K741" s="21" t="n">
        <v>12.58</v>
      </c>
      <c r="L741" s="21" t="n">
        <v>7.58</v>
      </c>
      <c r="M741" s="21" t="n">
        <v>15.66</v>
      </c>
      <c r="N741" s="21" t="n">
        <v>17.4266666666667</v>
      </c>
      <c r="O741" s="21" t="n">
        <v>17.2666666666667</v>
      </c>
    </row>
    <row r="742" customFormat="false" ht="13.5" hidden="false" customHeight="false" outlineLevel="0" collapsed="false">
      <c r="A742" s="19" t="s">
        <v>1489</v>
      </c>
      <c r="B742" s="19" t="s">
        <v>1490</v>
      </c>
      <c r="C742" s="20" t="n">
        <v>506</v>
      </c>
      <c r="D742" s="20" t="n">
        <v>17</v>
      </c>
      <c r="E742" s="20" t="s">
        <v>36</v>
      </c>
      <c r="F742" s="21" t="n">
        <v>35984</v>
      </c>
      <c r="G742" s="21" t="n">
        <v>40733</v>
      </c>
      <c r="H742" s="21" t="n">
        <v>44433</v>
      </c>
      <c r="I742" s="21" t="n">
        <v>54727</v>
      </c>
      <c r="J742" s="21" t="n">
        <v>59605</v>
      </c>
      <c r="K742" s="21" t="n">
        <v>119.946666666667</v>
      </c>
      <c r="L742" s="21" t="n">
        <v>135.776666666667</v>
      </c>
      <c r="M742" s="21" t="n">
        <v>148.11</v>
      </c>
      <c r="N742" s="21" t="n">
        <v>182.423333333333</v>
      </c>
      <c r="O742" s="21" t="n">
        <v>198.683333333333</v>
      </c>
    </row>
    <row r="743" customFormat="false" ht="13.5" hidden="false" customHeight="false" outlineLevel="0" collapsed="false">
      <c r="A743" s="19" t="s">
        <v>1491</v>
      </c>
      <c r="B743" s="19" t="s">
        <v>1492</v>
      </c>
      <c r="C743" s="20" t="n">
        <v>506</v>
      </c>
      <c r="D743" s="20" t="n">
        <v>17</v>
      </c>
      <c r="E743" s="20" t="s">
        <v>36</v>
      </c>
      <c r="F743" s="21" t="n">
        <v>1842</v>
      </c>
      <c r="G743" s="21" t="n">
        <v>0</v>
      </c>
      <c r="H743" s="21" t="n">
        <v>0</v>
      </c>
      <c r="I743" s="21" t="n">
        <v>0</v>
      </c>
      <c r="J743" s="21" t="n">
        <v>0</v>
      </c>
      <c r="K743" s="21" t="n">
        <v>6.14</v>
      </c>
      <c r="L743" s="21" t="n">
        <v>0</v>
      </c>
      <c r="M743" s="21" t="n">
        <v>0</v>
      </c>
      <c r="N743" s="21" t="n">
        <v>0</v>
      </c>
      <c r="O743" s="21" t="n">
        <v>0</v>
      </c>
    </row>
    <row r="744" customFormat="false" ht="13.5" hidden="false" customHeight="false" outlineLevel="0" collapsed="false">
      <c r="A744" s="19" t="s">
        <v>1493</v>
      </c>
      <c r="B744" s="23" t="s">
        <v>1494</v>
      </c>
      <c r="C744" s="20" t="n">
        <v>608</v>
      </c>
      <c r="D744" s="20" t="n">
        <v>18</v>
      </c>
      <c r="E744" s="20" t="s">
        <v>36</v>
      </c>
      <c r="F744" s="21" t="n">
        <v>1469</v>
      </c>
      <c r="G744" s="21" t="n">
        <v>3865</v>
      </c>
      <c r="H744" s="21" t="n">
        <v>49060</v>
      </c>
      <c r="I744" s="21" t="n">
        <v>77229</v>
      </c>
      <c r="J744" s="21" t="n">
        <v>44797</v>
      </c>
      <c r="K744" s="21" t="n">
        <v>4.89666666666667</v>
      </c>
      <c r="L744" s="21" t="n">
        <v>12.8833333333333</v>
      </c>
      <c r="M744" s="21" t="n">
        <v>163.533333333333</v>
      </c>
      <c r="N744" s="21" t="n">
        <v>257.43</v>
      </c>
      <c r="O744" s="21" t="n">
        <v>149.323333333333</v>
      </c>
    </row>
    <row r="745" customFormat="false" ht="13.5" hidden="false" customHeight="false" outlineLevel="0" collapsed="false">
      <c r="A745" s="19" t="s">
        <v>1495</v>
      </c>
      <c r="B745" s="23" t="s">
        <v>1494</v>
      </c>
      <c r="C745" s="20" t="n">
        <v>608</v>
      </c>
      <c r="D745" s="20" t="n">
        <v>18</v>
      </c>
      <c r="E745" s="20" t="s">
        <v>36</v>
      </c>
      <c r="F745" s="21" t="n">
        <v>0</v>
      </c>
      <c r="G745" s="21" t="n">
        <v>6987</v>
      </c>
      <c r="H745" s="21" t="n">
        <v>14047</v>
      </c>
      <c r="I745" s="21" t="n">
        <v>6300</v>
      </c>
      <c r="J745" s="21" t="n">
        <v>10163</v>
      </c>
      <c r="K745" s="21" t="n">
        <v>0</v>
      </c>
      <c r="L745" s="21" t="n">
        <v>23.29</v>
      </c>
      <c r="M745" s="21" t="n">
        <v>46.8233333333333</v>
      </c>
      <c r="N745" s="21" t="n">
        <v>21</v>
      </c>
      <c r="O745" s="21" t="n">
        <v>33.8766666666667</v>
      </c>
    </row>
    <row r="746" customFormat="false" ht="13.5" hidden="false" customHeight="false" outlineLevel="0" collapsed="false">
      <c r="A746" s="22" t="s">
        <v>1496</v>
      </c>
      <c r="B746" s="19" t="s">
        <v>1497</v>
      </c>
      <c r="C746" s="20" t="n">
        <v>608</v>
      </c>
      <c r="D746" s="20" t="n">
        <v>18</v>
      </c>
      <c r="E746" s="20" t="s">
        <v>36</v>
      </c>
      <c r="F746" s="21" t="n">
        <v>0</v>
      </c>
      <c r="G746" s="21" t="n">
        <v>5657</v>
      </c>
      <c r="H746" s="21" t="n">
        <v>9587</v>
      </c>
      <c r="I746" s="21" t="n">
        <v>8882</v>
      </c>
      <c r="J746" s="21" t="n">
        <v>3073</v>
      </c>
      <c r="K746" s="21" t="n">
        <v>0</v>
      </c>
      <c r="L746" s="21" t="n">
        <v>18.8566666666667</v>
      </c>
      <c r="M746" s="21" t="n">
        <v>31.9566666666667</v>
      </c>
      <c r="N746" s="21" t="n">
        <v>29.6066666666667</v>
      </c>
      <c r="O746" s="21" t="n">
        <v>10.2433333333333</v>
      </c>
    </row>
    <row r="747" customFormat="false" ht="13.5" hidden="false" customHeight="false" outlineLevel="0" collapsed="false">
      <c r="A747" s="19" t="s">
        <v>1498</v>
      </c>
      <c r="B747" s="19" t="s">
        <v>1499</v>
      </c>
      <c r="C747" s="20" t="n">
        <v>608</v>
      </c>
      <c r="D747" s="20" t="n">
        <v>18</v>
      </c>
      <c r="E747" s="20" t="s">
        <v>36</v>
      </c>
      <c r="F747" s="21" t="n">
        <v>1843</v>
      </c>
      <c r="G747" s="21" t="n">
        <v>621</v>
      </c>
      <c r="H747" s="21" t="n">
        <v>718</v>
      </c>
      <c r="I747" s="21" t="n">
        <v>86</v>
      </c>
      <c r="J747" s="21" t="n">
        <v>95</v>
      </c>
      <c r="K747" s="21" t="n">
        <v>6.14333333333333</v>
      </c>
      <c r="L747" s="21" t="n">
        <v>2.07</v>
      </c>
      <c r="M747" s="21" t="n">
        <v>2.39333333333333</v>
      </c>
      <c r="N747" s="21" t="n">
        <v>0.286666666666667</v>
      </c>
      <c r="O747" s="21" t="n">
        <v>0.316666666666667</v>
      </c>
    </row>
    <row r="748" customFormat="false" ht="13.5" hidden="false" customHeight="false" outlineLevel="0" collapsed="false">
      <c r="A748" s="19" t="s">
        <v>1500</v>
      </c>
      <c r="B748" s="19" t="s">
        <v>1501</v>
      </c>
      <c r="C748" s="20" t="n">
        <v>608</v>
      </c>
      <c r="D748" s="20" t="n">
        <v>18</v>
      </c>
      <c r="E748" s="20" t="s">
        <v>36</v>
      </c>
      <c r="F748" s="21" t="n">
        <v>13271</v>
      </c>
      <c r="G748" s="21" t="n">
        <v>17440</v>
      </c>
      <c r="H748" s="21" t="n">
        <v>18355</v>
      </c>
      <c r="I748" s="21" t="n">
        <v>17411</v>
      </c>
      <c r="J748" s="21" t="n">
        <v>16765</v>
      </c>
      <c r="K748" s="21" t="n">
        <v>44.2366666666667</v>
      </c>
      <c r="L748" s="21" t="n">
        <v>58.1333333333333</v>
      </c>
      <c r="M748" s="21" t="n">
        <v>61.1833333333333</v>
      </c>
      <c r="N748" s="21" t="n">
        <v>58.0366666666667</v>
      </c>
      <c r="O748" s="21" t="n">
        <v>55.8833333333333</v>
      </c>
    </row>
    <row r="749" customFormat="false" ht="13.5" hidden="false" customHeight="false" outlineLevel="0" collapsed="false">
      <c r="A749" s="22" t="s">
        <v>1502</v>
      </c>
      <c r="B749" s="19" t="s">
        <v>1503</v>
      </c>
      <c r="C749" s="20" t="n">
        <v>608</v>
      </c>
      <c r="D749" s="20" t="n">
        <v>18</v>
      </c>
      <c r="E749" s="20" t="s">
        <v>36</v>
      </c>
      <c r="F749" s="21" t="n">
        <v>434</v>
      </c>
      <c r="G749" s="21" t="n">
        <v>245</v>
      </c>
      <c r="H749" s="21" t="n">
        <v>913</v>
      </c>
      <c r="I749" s="21" t="n">
        <v>1172</v>
      </c>
      <c r="J749" s="21" t="n">
        <v>621</v>
      </c>
      <c r="K749" s="21" t="n">
        <v>1.44666666666667</v>
      </c>
      <c r="L749" s="21" t="n">
        <v>0.816666666666667</v>
      </c>
      <c r="M749" s="21" t="n">
        <v>3.04333333333333</v>
      </c>
      <c r="N749" s="21" t="n">
        <v>3.90666666666667</v>
      </c>
      <c r="O749" s="21" t="n">
        <v>2.07</v>
      </c>
    </row>
    <row r="750" customFormat="false" ht="13.5" hidden="false" customHeight="false" outlineLevel="0" collapsed="false">
      <c r="A750" s="22" t="s">
        <v>1504</v>
      </c>
      <c r="B750" s="19" t="s">
        <v>1505</v>
      </c>
      <c r="C750" s="20" t="n">
        <v>608</v>
      </c>
      <c r="D750" s="20" t="n">
        <v>18</v>
      </c>
      <c r="E750" s="20" t="s">
        <v>36</v>
      </c>
      <c r="F750" s="21" t="n">
        <v>2647</v>
      </c>
      <c r="G750" s="21" t="n">
        <v>7764</v>
      </c>
      <c r="H750" s="21" t="n">
        <v>2018</v>
      </c>
      <c r="I750" s="21" t="n">
        <v>2484</v>
      </c>
      <c r="J750" s="21" t="n">
        <v>3665</v>
      </c>
      <c r="K750" s="21" t="n">
        <v>8.82333333333333</v>
      </c>
      <c r="L750" s="21" t="n">
        <v>25.88</v>
      </c>
      <c r="M750" s="21" t="n">
        <v>6.72666666666667</v>
      </c>
      <c r="N750" s="21" t="n">
        <v>8.28</v>
      </c>
      <c r="O750" s="21" t="n">
        <v>12.2166666666667</v>
      </c>
    </row>
    <row r="751" customFormat="false" ht="13.5" hidden="false" customHeight="false" outlineLevel="0" collapsed="false">
      <c r="A751" s="19" t="s">
        <v>1506</v>
      </c>
      <c r="B751" s="19" t="s">
        <v>1507</v>
      </c>
      <c r="C751" s="20" t="n">
        <v>608</v>
      </c>
      <c r="D751" s="20" t="n">
        <v>18</v>
      </c>
      <c r="E751" s="20" t="s">
        <v>36</v>
      </c>
      <c r="F751" s="21" t="n">
        <v>17563</v>
      </c>
      <c r="G751" s="21" t="n">
        <v>18134</v>
      </c>
      <c r="H751" s="21" t="n">
        <v>20066</v>
      </c>
      <c r="I751" s="21" t="n">
        <v>23791</v>
      </c>
      <c r="J751" s="21" t="n">
        <v>18789</v>
      </c>
      <c r="K751" s="21" t="n">
        <v>58.5433333333333</v>
      </c>
      <c r="L751" s="21" t="n">
        <v>60.4466666666667</v>
      </c>
      <c r="M751" s="21" t="n">
        <v>66.8866666666667</v>
      </c>
      <c r="N751" s="21" t="n">
        <v>79.3033333333333</v>
      </c>
      <c r="O751" s="21" t="n">
        <v>62.63</v>
      </c>
    </row>
    <row r="752" customFormat="false" ht="13.5" hidden="false" customHeight="false" outlineLevel="0" collapsed="false">
      <c r="A752" s="19" t="s">
        <v>1508</v>
      </c>
      <c r="B752" s="19" t="s">
        <v>1509</v>
      </c>
      <c r="C752" s="20" t="n">
        <v>608</v>
      </c>
      <c r="D752" s="20" t="n">
        <v>18</v>
      </c>
      <c r="E752" s="20" t="s">
        <v>36</v>
      </c>
      <c r="F752" s="21" t="n">
        <v>2244</v>
      </c>
      <c r="G752" s="21" t="n">
        <v>2814</v>
      </c>
      <c r="H752" s="21" t="n">
        <v>2160</v>
      </c>
      <c r="I752" s="21" t="n">
        <v>3349</v>
      </c>
      <c r="J752" s="21" t="n">
        <v>7770</v>
      </c>
      <c r="K752" s="21" t="n">
        <v>7.48</v>
      </c>
      <c r="L752" s="21" t="n">
        <v>9.38</v>
      </c>
      <c r="M752" s="21" t="n">
        <v>7.2</v>
      </c>
      <c r="N752" s="21" t="n">
        <v>11.1633333333333</v>
      </c>
      <c r="O752" s="21" t="n">
        <v>25.9</v>
      </c>
    </row>
    <row r="753" customFormat="false" ht="13.5" hidden="false" customHeight="false" outlineLevel="0" collapsed="false">
      <c r="A753" s="22" t="s">
        <v>1510</v>
      </c>
      <c r="B753" s="19" t="s">
        <v>1511</v>
      </c>
      <c r="C753" s="20" t="n">
        <v>608</v>
      </c>
      <c r="D753" s="20" t="n">
        <v>18</v>
      </c>
      <c r="E753" s="20" t="s">
        <v>36</v>
      </c>
      <c r="F753" s="21" t="n">
        <v>0</v>
      </c>
      <c r="G753" s="21" t="n">
        <v>188</v>
      </c>
      <c r="H753" s="21" t="n">
        <v>1346</v>
      </c>
      <c r="I753" s="21" t="n">
        <v>2620</v>
      </c>
      <c r="J753" s="21" t="n">
        <v>2424</v>
      </c>
      <c r="K753" s="21" t="n">
        <v>0</v>
      </c>
      <c r="L753" s="21" t="n">
        <v>0.626666666666667</v>
      </c>
      <c r="M753" s="21" t="n">
        <v>4.48666666666667</v>
      </c>
      <c r="N753" s="21" t="n">
        <v>8.73333333333333</v>
      </c>
      <c r="O753" s="21" t="n">
        <v>8.08</v>
      </c>
    </row>
    <row r="754" customFormat="false" ht="13.5" hidden="false" customHeight="false" outlineLevel="0" collapsed="false">
      <c r="A754" s="19" t="s">
        <v>1500</v>
      </c>
      <c r="B754" s="19" t="s">
        <v>1512</v>
      </c>
      <c r="C754" s="20" t="n">
        <v>609</v>
      </c>
      <c r="D754" s="20" t="n">
        <v>18</v>
      </c>
      <c r="E754" s="20" t="s">
        <v>36</v>
      </c>
      <c r="F754" s="21" t="n">
        <v>1336</v>
      </c>
      <c r="G754" s="21" t="n">
        <v>1529</v>
      </c>
      <c r="H754" s="21" t="n">
        <v>1876</v>
      </c>
      <c r="I754" s="21" t="n">
        <v>1664</v>
      </c>
      <c r="J754" s="21" t="n">
        <v>607</v>
      </c>
      <c r="K754" s="21" t="n">
        <v>4.45333333333333</v>
      </c>
      <c r="L754" s="21" t="n">
        <v>5.09666666666667</v>
      </c>
      <c r="M754" s="21" t="n">
        <v>6.25333333333333</v>
      </c>
      <c r="N754" s="21" t="n">
        <v>5.54666666666667</v>
      </c>
      <c r="O754" s="21" t="n">
        <v>2.02333333333333</v>
      </c>
    </row>
    <row r="755" customFormat="false" ht="13.5" hidden="false" customHeight="false" outlineLevel="0" collapsed="false">
      <c r="A755" s="19" t="s">
        <v>1513</v>
      </c>
      <c r="B755" s="19" t="s">
        <v>1514</v>
      </c>
      <c r="C755" s="20" t="n">
        <v>609</v>
      </c>
      <c r="D755" s="20" t="n">
        <v>18</v>
      </c>
      <c r="E755" s="20" t="s">
        <v>36</v>
      </c>
      <c r="F755" s="21" t="n">
        <v>2862</v>
      </c>
      <c r="G755" s="21" t="n">
        <v>3981</v>
      </c>
      <c r="H755" s="21" t="n">
        <v>2502</v>
      </c>
      <c r="I755" s="21" t="n">
        <v>2043</v>
      </c>
      <c r="J755" s="21" t="n">
        <v>1033</v>
      </c>
      <c r="K755" s="21" t="n">
        <v>9.54</v>
      </c>
      <c r="L755" s="21" t="n">
        <v>13.27</v>
      </c>
      <c r="M755" s="21" t="n">
        <v>8.34</v>
      </c>
      <c r="N755" s="21" t="n">
        <v>6.81</v>
      </c>
      <c r="O755" s="21" t="n">
        <v>3.44333333333333</v>
      </c>
    </row>
    <row r="756" customFormat="false" ht="13.5" hidden="false" customHeight="false" outlineLevel="0" collapsed="false">
      <c r="A756" s="19" t="s">
        <v>822</v>
      </c>
      <c r="B756" s="19" t="s">
        <v>1515</v>
      </c>
      <c r="C756" s="20" t="n">
        <v>609</v>
      </c>
      <c r="D756" s="20" t="n">
        <v>18</v>
      </c>
      <c r="E756" s="20" t="s">
        <v>36</v>
      </c>
      <c r="F756" s="21" t="n">
        <v>7516</v>
      </c>
      <c r="G756" s="21" t="n">
        <v>4966</v>
      </c>
      <c r="H756" s="21" t="n">
        <v>6781</v>
      </c>
      <c r="I756" s="21" t="n">
        <v>5674</v>
      </c>
      <c r="J756" s="21" t="n">
        <v>1741</v>
      </c>
      <c r="K756" s="21" t="n">
        <v>25.0533333333333</v>
      </c>
      <c r="L756" s="21" t="n">
        <v>16.5533333333333</v>
      </c>
      <c r="M756" s="21" t="n">
        <v>22.6033333333333</v>
      </c>
      <c r="N756" s="21" t="n">
        <v>18.9133333333333</v>
      </c>
      <c r="O756" s="21" t="n">
        <v>5.80333333333333</v>
      </c>
    </row>
    <row r="757" customFormat="false" ht="13.5" hidden="false" customHeight="false" outlineLevel="0" collapsed="false">
      <c r="A757" s="19" t="s">
        <v>1516</v>
      </c>
      <c r="B757" s="19" t="s">
        <v>1517</v>
      </c>
      <c r="C757" s="20" t="n">
        <v>609</v>
      </c>
      <c r="D757" s="20" t="n">
        <v>18</v>
      </c>
      <c r="E757" s="20" t="s">
        <v>36</v>
      </c>
      <c r="F757" s="21" t="n">
        <v>16181</v>
      </c>
      <c r="G757" s="21" t="n">
        <v>24590</v>
      </c>
      <c r="H757" s="21" t="n">
        <v>14310</v>
      </c>
      <c r="I757" s="21" t="n">
        <v>22428</v>
      </c>
      <c r="J757" s="21" t="n">
        <v>15131</v>
      </c>
      <c r="K757" s="21" t="n">
        <v>53.9366666666667</v>
      </c>
      <c r="L757" s="21" t="n">
        <v>81.9666666666667</v>
      </c>
      <c r="M757" s="21" t="n">
        <v>47.7</v>
      </c>
      <c r="N757" s="21" t="n">
        <v>74.76</v>
      </c>
      <c r="O757" s="21" t="n">
        <v>50.4366666666667</v>
      </c>
    </row>
    <row r="758" customFormat="false" ht="13.5" hidden="false" customHeight="false" outlineLevel="0" collapsed="false">
      <c r="A758" s="19" t="s">
        <v>1518</v>
      </c>
      <c r="B758" s="19" t="s">
        <v>1519</v>
      </c>
      <c r="C758" s="20" t="n">
        <v>610</v>
      </c>
      <c r="D758" s="20" t="n">
        <v>18</v>
      </c>
      <c r="E758" s="20" t="s">
        <v>36</v>
      </c>
      <c r="F758" s="21" t="n">
        <v>3619</v>
      </c>
      <c r="G758" s="21" t="n">
        <v>4703</v>
      </c>
      <c r="H758" s="21" t="n">
        <v>5077</v>
      </c>
      <c r="I758" s="21" t="n">
        <v>5156</v>
      </c>
      <c r="J758" s="21" t="n">
        <v>5422</v>
      </c>
      <c r="K758" s="21" t="n">
        <v>12.0633333333333</v>
      </c>
      <c r="L758" s="21" t="n">
        <v>15.6766666666667</v>
      </c>
      <c r="M758" s="21" t="n">
        <v>16.9233333333333</v>
      </c>
      <c r="N758" s="21" t="n">
        <v>17.1866666666667</v>
      </c>
      <c r="O758" s="21" t="n">
        <v>18.0733333333333</v>
      </c>
    </row>
    <row r="759" customFormat="false" ht="13.5" hidden="false" customHeight="false" outlineLevel="0" collapsed="false">
      <c r="A759" s="19" t="s">
        <v>1520</v>
      </c>
      <c r="B759" s="19" t="s">
        <v>1521</v>
      </c>
      <c r="C759" s="20" t="n">
        <v>610</v>
      </c>
      <c r="D759" s="20" t="n">
        <v>18</v>
      </c>
      <c r="E759" s="20" t="s">
        <v>171</v>
      </c>
      <c r="F759" s="21" t="n">
        <v>9704</v>
      </c>
      <c r="G759" s="21" t="n">
        <v>10390</v>
      </c>
      <c r="H759" s="21" t="n">
        <v>11922</v>
      </c>
      <c r="I759" s="21" t="n">
        <v>9487</v>
      </c>
      <c r="J759" s="21" t="n">
        <v>10869</v>
      </c>
      <c r="K759" s="21" t="n">
        <v>32.3466666666667</v>
      </c>
      <c r="L759" s="21" t="n">
        <v>34.6333333333333</v>
      </c>
      <c r="M759" s="21" t="n">
        <v>39.74</v>
      </c>
      <c r="N759" s="21" t="n">
        <v>31.6233333333333</v>
      </c>
      <c r="O759" s="21" t="n">
        <v>36.23</v>
      </c>
    </row>
    <row r="760" customFormat="false" ht="13.5" hidden="false" customHeight="false" outlineLevel="0" collapsed="false">
      <c r="A760" s="19" t="s">
        <v>1522</v>
      </c>
      <c r="B760" s="19" t="s">
        <v>1523</v>
      </c>
      <c r="C760" s="20" t="n">
        <v>610</v>
      </c>
      <c r="D760" s="20" t="n">
        <v>18</v>
      </c>
      <c r="E760" s="20" t="s">
        <v>171</v>
      </c>
      <c r="F760" s="21" t="n">
        <v>4838</v>
      </c>
      <c r="G760" s="21" t="n">
        <v>4539</v>
      </c>
      <c r="H760" s="21" t="n">
        <v>4642</v>
      </c>
      <c r="I760" s="21" t="n">
        <v>6376</v>
      </c>
      <c r="J760" s="21" t="n">
        <v>5970</v>
      </c>
      <c r="K760" s="21" t="n">
        <v>16.1266666666667</v>
      </c>
      <c r="L760" s="21" t="n">
        <v>15.13</v>
      </c>
      <c r="M760" s="21" t="n">
        <v>15.4733333333333</v>
      </c>
      <c r="N760" s="21" t="n">
        <v>21.2533333333333</v>
      </c>
      <c r="O760" s="21" t="n">
        <v>19.9</v>
      </c>
    </row>
    <row r="761" customFormat="false" ht="13.5" hidden="false" customHeight="false" outlineLevel="0" collapsed="false">
      <c r="A761" s="19" t="s">
        <v>1524</v>
      </c>
      <c r="B761" s="19" t="s">
        <v>1525</v>
      </c>
      <c r="C761" s="20" t="n">
        <v>610</v>
      </c>
      <c r="D761" s="20" t="n">
        <v>18</v>
      </c>
      <c r="E761" s="20" t="s">
        <v>36</v>
      </c>
      <c r="F761" s="21" t="n">
        <v>54373</v>
      </c>
      <c r="G761" s="21" t="n">
        <v>74730</v>
      </c>
      <c r="H761" s="21" t="n">
        <v>69199</v>
      </c>
      <c r="I761" s="21" t="n">
        <v>99754</v>
      </c>
      <c r="J761" s="21" t="n">
        <v>6024</v>
      </c>
      <c r="K761" s="21" t="n">
        <v>181.243333333333</v>
      </c>
      <c r="L761" s="21" t="n">
        <v>249.1</v>
      </c>
      <c r="M761" s="21" t="n">
        <v>230.663333333333</v>
      </c>
      <c r="N761" s="21" t="n">
        <v>332.513333333333</v>
      </c>
      <c r="O761" s="21" t="n">
        <v>20.08</v>
      </c>
    </row>
    <row r="762" customFormat="false" ht="13.5" hidden="false" customHeight="false" outlineLevel="0" collapsed="false">
      <c r="A762" s="19" t="s">
        <v>1526</v>
      </c>
      <c r="B762" s="19" t="s">
        <v>1527</v>
      </c>
      <c r="C762" s="20" t="n">
        <v>610</v>
      </c>
      <c r="D762" s="20" t="n">
        <v>18</v>
      </c>
      <c r="E762" s="20" t="s">
        <v>171</v>
      </c>
      <c r="F762" s="21" t="n">
        <v>1741</v>
      </c>
      <c r="G762" s="21" t="n">
        <v>1725</v>
      </c>
      <c r="H762" s="21" t="n">
        <v>1717</v>
      </c>
      <c r="I762" s="21" t="n">
        <v>1824</v>
      </c>
      <c r="J762" s="21" t="n">
        <v>1399</v>
      </c>
      <c r="K762" s="21" t="n">
        <v>5.80333333333333</v>
      </c>
      <c r="L762" s="21" t="n">
        <v>5.75</v>
      </c>
      <c r="M762" s="21" t="n">
        <v>5.72333333333333</v>
      </c>
      <c r="N762" s="21" t="n">
        <v>6.08</v>
      </c>
      <c r="O762" s="21" t="n">
        <v>4.66333333333333</v>
      </c>
    </row>
    <row r="763" customFormat="false" ht="13.5" hidden="false" customHeight="false" outlineLevel="0" collapsed="false">
      <c r="A763" s="22" t="s">
        <v>1528</v>
      </c>
      <c r="B763" s="19" t="s">
        <v>1529</v>
      </c>
      <c r="C763" s="20" t="n">
        <v>610</v>
      </c>
      <c r="D763" s="20" t="n">
        <v>18</v>
      </c>
      <c r="E763" s="20" t="s">
        <v>36</v>
      </c>
      <c r="F763" s="21" t="n">
        <v>324</v>
      </c>
      <c r="G763" s="21" t="n">
        <v>320</v>
      </c>
      <c r="H763" s="21" t="n">
        <v>293</v>
      </c>
      <c r="I763" s="21" t="n">
        <v>265</v>
      </c>
      <c r="J763" s="21" t="n">
        <v>239</v>
      </c>
      <c r="K763" s="21" t="n">
        <v>1.08</v>
      </c>
      <c r="L763" s="21" t="n">
        <v>1.06666666666667</v>
      </c>
      <c r="M763" s="21" t="n">
        <v>0.976666666666667</v>
      </c>
      <c r="N763" s="21" t="n">
        <v>0.883333333333333</v>
      </c>
      <c r="O763" s="21" t="n">
        <v>0.796666666666667</v>
      </c>
    </row>
    <row r="764" customFormat="false" ht="13.5" hidden="false" customHeight="false" outlineLevel="0" collapsed="false">
      <c r="A764" s="19" t="s">
        <v>1530</v>
      </c>
      <c r="B764" s="19" t="s">
        <v>1531</v>
      </c>
      <c r="C764" s="20" t="n">
        <v>610</v>
      </c>
      <c r="D764" s="20" t="n">
        <v>18</v>
      </c>
      <c r="E764" s="20" t="s">
        <v>36</v>
      </c>
      <c r="F764" s="21" t="n">
        <v>477</v>
      </c>
      <c r="G764" s="21" t="n">
        <v>3171</v>
      </c>
      <c r="H764" s="21" t="n">
        <v>5938</v>
      </c>
      <c r="I764" s="21" t="n">
        <v>5864</v>
      </c>
      <c r="J764" s="21" t="n">
        <v>4274</v>
      </c>
      <c r="K764" s="21" t="n">
        <v>1.59</v>
      </c>
      <c r="L764" s="21" t="n">
        <v>10.57</v>
      </c>
      <c r="M764" s="21" t="n">
        <v>19.7933333333333</v>
      </c>
      <c r="N764" s="21" t="n">
        <v>19.5466666666667</v>
      </c>
      <c r="O764" s="21" t="n">
        <v>14.2466666666667</v>
      </c>
    </row>
    <row r="765" customFormat="false" ht="13.5" hidden="false" customHeight="false" outlineLevel="0" collapsed="false">
      <c r="A765" s="19" t="s">
        <v>1532</v>
      </c>
      <c r="B765" s="19" t="s">
        <v>1533</v>
      </c>
      <c r="C765" s="20" t="n">
        <v>610</v>
      </c>
      <c r="D765" s="20" t="n">
        <v>18</v>
      </c>
      <c r="E765" s="20" t="s">
        <v>36</v>
      </c>
      <c r="F765" s="21" t="n">
        <v>0</v>
      </c>
      <c r="G765" s="21" t="n">
        <v>0</v>
      </c>
      <c r="H765" s="21" t="n">
        <v>649</v>
      </c>
      <c r="I765" s="21" t="n">
        <v>1395</v>
      </c>
      <c r="J765" s="21" t="n">
        <v>1590</v>
      </c>
      <c r="K765" s="21" t="n">
        <v>0</v>
      </c>
      <c r="L765" s="21" t="n">
        <v>0</v>
      </c>
      <c r="M765" s="21" t="n">
        <v>2.16333333333333</v>
      </c>
      <c r="N765" s="21" t="n">
        <v>4.65</v>
      </c>
      <c r="O765" s="21" t="n">
        <v>5.3</v>
      </c>
    </row>
    <row r="766" customFormat="false" ht="13.5" hidden="false" customHeight="false" outlineLevel="0" collapsed="false">
      <c r="A766" s="22" t="s">
        <v>1534</v>
      </c>
      <c r="B766" s="19" t="s">
        <v>1535</v>
      </c>
      <c r="C766" s="20" t="n">
        <v>611</v>
      </c>
      <c r="D766" s="20" t="n">
        <v>18</v>
      </c>
      <c r="E766" s="20" t="s">
        <v>36</v>
      </c>
      <c r="F766" s="21" t="n">
        <v>687</v>
      </c>
      <c r="G766" s="21" t="n">
        <v>632</v>
      </c>
      <c r="H766" s="21" t="n">
        <v>0</v>
      </c>
      <c r="I766" s="21" t="n">
        <v>1075</v>
      </c>
      <c r="J766" s="21" t="n">
        <v>6167</v>
      </c>
      <c r="K766" s="21" t="n">
        <v>2.29</v>
      </c>
      <c r="L766" s="21" t="n">
        <v>2.10666666666667</v>
      </c>
      <c r="M766" s="21" t="n">
        <v>0</v>
      </c>
      <c r="N766" s="21" t="n">
        <v>3.58333333333333</v>
      </c>
      <c r="O766" s="21" t="n">
        <v>20.5566666666667</v>
      </c>
    </row>
    <row r="767" customFormat="false" ht="13.5" hidden="false" customHeight="false" outlineLevel="0" collapsed="false">
      <c r="A767" s="19" t="s">
        <v>1536</v>
      </c>
      <c r="B767" s="19" t="s">
        <v>1537</v>
      </c>
      <c r="C767" s="20" t="n">
        <v>611</v>
      </c>
      <c r="D767" s="20" t="n">
        <v>18</v>
      </c>
      <c r="E767" s="20" t="s">
        <v>36</v>
      </c>
      <c r="F767" s="21" t="n">
        <v>6615</v>
      </c>
      <c r="G767" s="21" t="n">
        <v>6630</v>
      </c>
      <c r="H767" s="21" t="n">
        <v>6368</v>
      </c>
      <c r="I767" s="21" t="n">
        <v>7780</v>
      </c>
      <c r="J767" s="21" t="n">
        <v>7238</v>
      </c>
      <c r="K767" s="21" t="n">
        <v>22.05</v>
      </c>
      <c r="L767" s="21" t="n">
        <v>22.1</v>
      </c>
      <c r="M767" s="21" t="n">
        <v>21.2266666666667</v>
      </c>
      <c r="N767" s="21" t="n">
        <v>25.9333333333333</v>
      </c>
      <c r="O767" s="21" t="n">
        <v>24.1266666666667</v>
      </c>
    </row>
    <row r="768" customFormat="false" ht="13.5" hidden="false" customHeight="false" outlineLevel="0" collapsed="false">
      <c r="A768" s="22" t="s">
        <v>1538</v>
      </c>
      <c r="B768" s="19" t="s">
        <v>1539</v>
      </c>
      <c r="C768" s="20" t="n">
        <v>611</v>
      </c>
      <c r="D768" s="20" t="n">
        <v>18</v>
      </c>
      <c r="E768" s="20" t="s">
        <v>36</v>
      </c>
      <c r="F768" s="21" t="n">
        <v>4001</v>
      </c>
      <c r="G768" s="21" t="n">
        <v>5437</v>
      </c>
      <c r="H768" s="21" t="n">
        <v>7274</v>
      </c>
      <c r="I768" s="21" t="n">
        <v>6991</v>
      </c>
      <c r="J768" s="21" t="n">
        <v>4835</v>
      </c>
      <c r="K768" s="21" t="n">
        <v>13.3366666666667</v>
      </c>
      <c r="L768" s="21" t="n">
        <v>18.1233333333333</v>
      </c>
      <c r="M768" s="21" t="n">
        <v>24.2466666666667</v>
      </c>
      <c r="N768" s="21" t="n">
        <v>23.3033333333333</v>
      </c>
      <c r="O768" s="21" t="n">
        <v>16.1166666666667</v>
      </c>
    </row>
    <row r="769" customFormat="false" ht="13.5" hidden="false" customHeight="false" outlineLevel="0" collapsed="false">
      <c r="A769" s="19" t="s">
        <v>1540</v>
      </c>
      <c r="B769" s="19" t="s">
        <v>1541</v>
      </c>
      <c r="C769" s="20" t="n">
        <v>611</v>
      </c>
      <c r="D769" s="20" t="n">
        <v>18</v>
      </c>
      <c r="E769" s="20" t="s">
        <v>36</v>
      </c>
      <c r="F769" s="21" t="n">
        <v>2410</v>
      </c>
      <c r="G769" s="21" t="n">
        <v>3197</v>
      </c>
      <c r="H769" s="21" t="n">
        <v>1675</v>
      </c>
      <c r="I769" s="21" t="n">
        <v>3402</v>
      </c>
      <c r="J769" s="21" t="n">
        <v>5193</v>
      </c>
      <c r="K769" s="21" t="n">
        <v>8.03333333333333</v>
      </c>
      <c r="L769" s="21" t="n">
        <v>10.6566666666667</v>
      </c>
      <c r="M769" s="21" t="n">
        <v>5.58333333333333</v>
      </c>
      <c r="N769" s="21" t="n">
        <v>11.34</v>
      </c>
      <c r="O769" s="21" t="n">
        <v>17.31</v>
      </c>
    </row>
    <row r="770" customFormat="false" ht="13.5" hidden="false" customHeight="false" outlineLevel="0" collapsed="false">
      <c r="A770" s="19" t="s">
        <v>1542</v>
      </c>
      <c r="B770" s="19" t="s">
        <v>1543</v>
      </c>
      <c r="C770" s="20" t="n">
        <v>611</v>
      </c>
      <c r="D770" s="20" t="n">
        <v>18</v>
      </c>
      <c r="E770" s="20" t="s">
        <v>36</v>
      </c>
      <c r="F770" s="21" t="n">
        <v>19742</v>
      </c>
      <c r="G770" s="21" t="n">
        <v>29101</v>
      </c>
      <c r="H770" s="21" t="n">
        <v>50288</v>
      </c>
      <c r="I770" s="21" t="n">
        <v>31178</v>
      </c>
      <c r="J770" s="21" t="n">
        <v>30772</v>
      </c>
      <c r="K770" s="21" t="n">
        <v>65.8066666666667</v>
      </c>
      <c r="L770" s="21" t="n">
        <v>97.0033333333333</v>
      </c>
      <c r="M770" s="21" t="n">
        <v>167.626666666667</v>
      </c>
      <c r="N770" s="21" t="n">
        <v>103.926666666667</v>
      </c>
      <c r="O770" s="21" t="n">
        <v>102.573333333333</v>
      </c>
    </row>
    <row r="771" customFormat="false" ht="13.5" hidden="false" customHeight="false" outlineLevel="0" collapsed="false">
      <c r="A771" s="22" t="s">
        <v>1544</v>
      </c>
      <c r="B771" s="19" t="s">
        <v>1545</v>
      </c>
      <c r="C771" s="20" t="n">
        <v>611</v>
      </c>
      <c r="D771" s="20" t="n">
        <v>18</v>
      </c>
      <c r="E771" s="20" t="s">
        <v>36</v>
      </c>
      <c r="F771" s="21" t="n">
        <v>5559</v>
      </c>
      <c r="G771" s="21" t="n">
        <v>8314</v>
      </c>
      <c r="H771" s="21" t="n">
        <v>4388</v>
      </c>
      <c r="I771" s="21" t="n">
        <v>4520</v>
      </c>
      <c r="J771" s="21" t="n">
        <v>4446</v>
      </c>
      <c r="K771" s="21" t="n">
        <v>18.53</v>
      </c>
      <c r="L771" s="21" t="n">
        <v>27.7133333333333</v>
      </c>
      <c r="M771" s="21" t="n">
        <v>14.6266666666667</v>
      </c>
      <c r="N771" s="21" t="n">
        <v>15.0666666666667</v>
      </c>
      <c r="O771" s="21" t="n">
        <v>14.82</v>
      </c>
    </row>
    <row r="772" customFormat="false" ht="13.5" hidden="false" customHeight="false" outlineLevel="0" collapsed="false">
      <c r="A772" s="19" t="s">
        <v>1546</v>
      </c>
      <c r="B772" s="24" t="s">
        <v>1547</v>
      </c>
      <c r="C772" s="20" t="n">
        <v>611</v>
      </c>
      <c r="D772" s="20" t="n">
        <v>18</v>
      </c>
      <c r="E772" s="20" t="s">
        <v>36</v>
      </c>
      <c r="F772" s="21" t="n">
        <v>5460</v>
      </c>
      <c r="G772" s="21" t="n">
        <v>5175</v>
      </c>
      <c r="H772" s="21" t="n">
        <v>4788</v>
      </c>
      <c r="I772" s="21" t="n">
        <v>3304</v>
      </c>
      <c r="J772" s="21" t="n">
        <v>837</v>
      </c>
      <c r="K772" s="21" t="n">
        <v>18.2</v>
      </c>
      <c r="L772" s="21" t="n">
        <v>17.25</v>
      </c>
      <c r="M772" s="21" t="n">
        <v>15.96</v>
      </c>
      <c r="N772" s="21" t="n">
        <v>11.0133333333333</v>
      </c>
      <c r="O772" s="21" t="n">
        <v>2.79</v>
      </c>
    </row>
    <row r="773" customFormat="false" ht="13.5" hidden="false" customHeight="false" outlineLevel="0" collapsed="false">
      <c r="A773" s="19" t="s">
        <v>1548</v>
      </c>
      <c r="B773" s="19" t="s">
        <v>1549</v>
      </c>
      <c r="C773" s="20" t="n">
        <v>611</v>
      </c>
      <c r="D773" s="20" t="n">
        <v>18</v>
      </c>
      <c r="E773" s="20" t="s">
        <v>36</v>
      </c>
      <c r="F773" s="21" t="n">
        <v>39050</v>
      </c>
      <c r="G773" s="21" t="n">
        <v>84188</v>
      </c>
      <c r="H773" s="21" t="n">
        <v>31568</v>
      </c>
      <c r="I773" s="21" t="n">
        <v>11529</v>
      </c>
      <c r="J773" s="21" t="n">
        <v>17</v>
      </c>
      <c r="K773" s="21" t="n">
        <v>130.166666666667</v>
      </c>
      <c r="L773" s="21" t="n">
        <v>280.626666666667</v>
      </c>
      <c r="M773" s="21" t="n">
        <v>105.226666666667</v>
      </c>
      <c r="N773" s="21" t="n">
        <v>38.43</v>
      </c>
      <c r="O773" s="21" t="n">
        <v>0.0566666666666667</v>
      </c>
    </row>
    <row r="774" customFormat="false" ht="13.5" hidden="false" customHeight="false" outlineLevel="0" collapsed="false">
      <c r="A774" s="19" t="s">
        <v>1550</v>
      </c>
      <c r="B774" s="19" t="s">
        <v>1551</v>
      </c>
      <c r="C774" s="20" t="n">
        <v>611</v>
      </c>
      <c r="D774" s="20" t="n">
        <v>18</v>
      </c>
      <c r="E774" s="20" t="s">
        <v>36</v>
      </c>
      <c r="F774" s="21" t="n">
        <v>185</v>
      </c>
      <c r="G774" s="21" t="n">
        <v>2759</v>
      </c>
      <c r="H774" s="21" t="n">
        <v>1727</v>
      </c>
      <c r="I774" s="21" t="n">
        <v>1112</v>
      </c>
      <c r="J774" s="21" t="n">
        <v>990</v>
      </c>
      <c r="K774" s="21" t="n">
        <v>0.616666666666667</v>
      </c>
      <c r="L774" s="21" t="n">
        <v>9.19666666666667</v>
      </c>
      <c r="M774" s="21" t="n">
        <v>5.75666666666667</v>
      </c>
      <c r="N774" s="21" t="n">
        <v>3.70666666666667</v>
      </c>
      <c r="O774" s="21" t="n">
        <v>3.3</v>
      </c>
    </row>
    <row r="775" customFormat="false" ht="13.5" hidden="false" customHeight="false" outlineLevel="0" collapsed="false">
      <c r="A775" s="22" t="s">
        <v>1552</v>
      </c>
      <c r="B775" s="19" t="s">
        <v>1553</v>
      </c>
      <c r="C775" s="20" t="n">
        <v>615</v>
      </c>
      <c r="D775" s="20" t="n">
        <v>18</v>
      </c>
      <c r="E775" s="20" t="s">
        <v>36</v>
      </c>
      <c r="F775" s="21" t="n">
        <v>4062</v>
      </c>
      <c r="G775" s="21" t="n">
        <v>2649</v>
      </c>
      <c r="H775" s="21" t="n">
        <v>968</v>
      </c>
      <c r="I775" s="21" t="n">
        <v>2085</v>
      </c>
      <c r="J775" s="21" t="n">
        <v>651</v>
      </c>
      <c r="K775" s="21" t="n">
        <v>13.54</v>
      </c>
      <c r="L775" s="21" t="n">
        <v>8.83</v>
      </c>
      <c r="M775" s="21" t="n">
        <v>3.22666666666667</v>
      </c>
      <c r="N775" s="21" t="n">
        <v>6.95</v>
      </c>
      <c r="O775" s="21" t="n">
        <v>2.17</v>
      </c>
    </row>
    <row r="776" customFormat="false" ht="13.5" hidden="false" customHeight="false" outlineLevel="0" collapsed="false">
      <c r="A776" s="22" t="s">
        <v>1554</v>
      </c>
      <c r="B776" s="19" t="s">
        <v>1555</v>
      </c>
      <c r="C776" s="20" t="n">
        <v>615</v>
      </c>
      <c r="D776" s="20" t="n">
        <v>18</v>
      </c>
      <c r="E776" s="20" t="s">
        <v>36</v>
      </c>
      <c r="F776" s="21" t="n">
        <v>9595</v>
      </c>
      <c r="G776" s="21" t="n">
        <v>9683</v>
      </c>
      <c r="H776" s="21" t="n">
        <v>9416</v>
      </c>
      <c r="I776" s="21" t="n">
        <v>11272</v>
      </c>
      <c r="J776" s="21" t="n">
        <v>14124</v>
      </c>
      <c r="K776" s="21" t="n">
        <v>31.9833333333333</v>
      </c>
      <c r="L776" s="21" t="n">
        <v>32.2766666666667</v>
      </c>
      <c r="M776" s="21" t="n">
        <v>31.3866666666667</v>
      </c>
      <c r="N776" s="21" t="n">
        <v>37.5733333333333</v>
      </c>
      <c r="O776" s="21" t="n">
        <v>47.08</v>
      </c>
    </row>
    <row r="777" customFormat="false" ht="13.5" hidden="false" customHeight="false" outlineLevel="0" collapsed="false">
      <c r="A777" s="19" t="s">
        <v>1556</v>
      </c>
      <c r="B777" s="19" t="s">
        <v>1557</v>
      </c>
      <c r="C777" s="20" t="n">
        <v>615</v>
      </c>
      <c r="D777" s="20" t="n">
        <v>18</v>
      </c>
      <c r="E777" s="20" t="s">
        <v>36</v>
      </c>
      <c r="F777" s="21" t="n">
        <v>2023</v>
      </c>
      <c r="G777" s="21" t="n">
        <v>47</v>
      </c>
      <c r="H777" s="21" t="n">
        <v>320</v>
      </c>
      <c r="I777" s="21" t="n">
        <v>1179</v>
      </c>
      <c r="J777" s="21" t="n">
        <v>1630</v>
      </c>
      <c r="K777" s="21" t="n">
        <v>6.74333333333333</v>
      </c>
      <c r="L777" s="21" t="n">
        <v>0.156666666666667</v>
      </c>
      <c r="M777" s="21" t="n">
        <v>1.06666666666667</v>
      </c>
      <c r="N777" s="21" t="n">
        <v>3.93</v>
      </c>
      <c r="O777" s="21" t="n">
        <v>5.43333333333333</v>
      </c>
    </row>
    <row r="778" customFormat="false" ht="13.5" hidden="false" customHeight="false" outlineLevel="0" collapsed="false">
      <c r="A778" s="22" t="s">
        <v>445</v>
      </c>
      <c r="B778" s="19" t="s">
        <v>1558</v>
      </c>
      <c r="C778" s="20" t="n">
        <v>615</v>
      </c>
      <c r="D778" s="20" t="n">
        <v>18</v>
      </c>
      <c r="E778" s="20" t="s">
        <v>36</v>
      </c>
      <c r="F778" s="21" t="n">
        <v>10216</v>
      </c>
      <c r="G778" s="21" t="n">
        <v>16190</v>
      </c>
      <c r="H778" s="21" t="n">
        <v>14688</v>
      </c>
      <c r="I778" s="21" t="n">
        <v>14684</v>
      </c>
      <c r="J778" s="21" t="n">
        <v>12976</v>
      </c>
      <c r="K778" s="21" t="n">
        <v>34.0533333333333</v>
      </c>
      <c r="L778" s="21" t="n">
        <v>53.9666666666667</v>
      </c>
      <c r="M778" s="21" t="n">
        <v>48.96</v>
      </c>
      <c r="N778" s="21" t="n">
        <v>48.9466666666667</v>
      </c>
      <c r="O778" s="21" t="n">
        <v>43.2533333333333</v>
      </c>
    </row>
    <row r="779" customFormat="false" ht="13.5" hidden="false" customHeight="false" outlineLevel="0" collapsed="false">
      <c r="A779" s="22" t="s">
        <v>1559</v>
      </c>
      <c r="B779" s="19" t="s">
        <v>1560</v>
      </c>
      <c r="C779" s="20" t="n">
        <v>616</v>
      </c>
      <c r="D779" s="20" t="n">
        <v>18</v>
      </c>
      <c r="E779" s="20" t="s">
        <v>36</v>
      </c>
      <c r="F779" s="21" t="n">
        <v>4133</v>
      </c>
      <c r="G779" s="21" t="n">
        <v>5206</v>
      </c>
      <c r="H779" s="21" t="n">
        <v>6221</v>
      </c>
      <c r="I779" s="21" t="n">
        <v>6461</v>
      </c>
      <c r="J779" s="21" t="n">
        <v>6603</v>
      </c>
      <c r="K779" s="21" t="n">
        <v>13.7766666666667</v>
      </c>
      <c r="L779" s="21" t="n">
        <v>17.3533333333333</v>
      </c>
      <c r="M779" s="21" t="n">
        <v>20.7366666666667</v>
      </c>
      <c r="N779" s="21" t="n">
        <v>21.5366666666667</v>
      </c>
      <c r="O779" s="21" t="n">
        <v>22.01</v>
      </c>
    </row>
    <row r="780" customFormat="false" ht="13.5" hidden="false" customHeight="false" outlineLevel="0" collapsed="false">
      <c r="A780" s="19" t="s">
        <v>1561</v>
      </c>
      <c r="B780" s="19" t="s">
        <v>1562</v>
      </c>
      <c r="C780" s="20" t="n">
        <v>616</v>
      </c>
      <c r="D780" s="20" t="n">
        <v>18</v>
      </c>
      <c r="E780" s="20" t="s">
        <v>36</v>
      </c>
      <c r="F780" s="21" t="n">
        <v>0</v>
      </c>
      <c r="G780" s="21" t="n">
        <v>0</v>
      </c>
      <c r="H780" s="21" t="n">
        <v>1248</v>
      </c>
      <c r="I780" s="21" t="n">
        <v>1730</v>
      </c>
      <c r="J780" s="21" t="n">
        <v>841</v>
      </c>
      <c r="K780" s="21" t="n">
        <v>0</v>
      </c>
      <c r="L780" s="21" t="n">
        <v>0</v>
      </c>
      <c r="M780" s="21" t="n">
        <v>4.16</v>
      </c>
      <c r="N780" s="21" t="n">
        <v>5.76666666666667</v>
      </c>
      <c r="O780" s="21" t="n">
        <v>2.80333333333333</v>
      </c>
    </row>
    <row r="781" customFormat="false" ht="13.5" hidden="false" customHeight="false" outlineLevel="0" collapsed="false">
      <c r="A781" s="19" t="s">
        <v>1563</v>
      </c>
      <c r="B781" s="19" t="s">
        <v>1564</v>
      </c>
      <c r="C781" s="20" t="n">
        <v>616</v>
      </c>
      <c r="D781" s="20" t="n">
        <v>18</v>
      </c>
      <c r="E781" s="20" t="s">
        <v>36</v>
      </c>
      <c r="F781" s="21" t="n">
        <v>755</v>
      </c>
      <c r="G781" s="21" t="n">
        <v>784</v>
      </c>
      <c r="H781" s="21" t="n">
        <v>440</v>
      </c>
      <c r="I781" s="21" t="n">
        <v>1407</v>
      </c>
      <c r="J781" s="21" t="n">
        <v>518</v>
      </c>
      <c r="K781" s="21" t="n">
        <v>2.51666666666667</v>
      </c>
      <c r="L781" s="21" t="n">
        <v>2.61333333333333</v>
      </c>
      <c r="M781" s="21" t="n">
        <v>1.46666666666667</v>
      </c>
      <c r="N781" s="21" t="n">
        <v>4.69</v>
      </c>
      <c r="O781" s="21" t="n">
        <v>1.72666666666667</v>
      </c>
    </row>
    <row r="782" customFormat="false" ht="13.5" hidden="false" customHeight="false" outlineLevel="0" collapsed="false">
      <c r="A782" s="19" t="s">
        <v>1565</v>
      </c>
      <c r="B782" s="19" t="s">
        <v>1566</v>
      </c>
      <c r="C782" s="20" t="n">
        <v>616</v>
      </c>
      <c r="D782" s="20" t="n">
        <v>18</v>
      </c>
      <c r="E782" s="20" t="s">
        <v>36</v>
      </c>
      <c r="F782" s="21" t="n">
        <v>2999</v>
      </c>
      <c r="G782" s="21" t="n">
        <v>3655</v>
      </c>
      <c r="H782" s="21" t="n">
        <v>4703</v>
      </c>
      <c r="I782" s="21" t="n">
        <v>3449</v>
      </c>
      <c r="J782" s="21" t="n">
        <v>3496</v>
      </c>
      <c r="K782" s="21" t="n">
        <v>9.99666666666667</v>
      </c>
      <c r="L782" s="21" t="n">
        <v>12.1833333333333</v>
      </c>
      <c r="M782" s="21" t="n">
        <v>15.6766666666667</v>
      </c>
      <c r="N782" s="21" t="n">
        <v>11.4966666666667</v>
      </c>
      <c r="O782" s="21" t="n">
        <v>11.6533333333333</v>
      </c>
    </row>
    <row r="783" customFormat="false" ht="13.5" hidden="false" customHeight="false" outlineLevel="0" collapsed="false">
      <c r="A783" s="19" t="s">
        <v>1567</v>
      </c>
      <c r="B783" s="19" t="s">
        <v>1568</v>
      </c>
      <c r="C783" s="20" t="n">
        <v>617</v>
      </c>
      <c r="D783" s="20" t="n">
        <v>18</v>
      </c>
      <c r="E783" s="20" t="s">
        <v>36</v>
      </c>
      <c r="F783" s="21" t="n">
        <v>16657</v>
      </c>
      <c r="G783" s="21" t="n">
        <v>1543</v>
      </c>
      <c r="H783" s="21" t="n">
        <v>140</v>
      </c>
      <c r="I783" s="21" t="n">
        <v>1013</v>
      </c>
      <c r="J783" s="21" t="n">
        <v>383</v>
      </c>
      <c r="K783" s="21" t="n">
        <v>55.5233333333333</v>
      </c>
      <c r="L783" s="21" t="n">
        <v>5.14333333333333</v>
      </c>
      <c r="M783" s="21" t="n">
        <v>0.466666666666667</v>
      </c>
      <c r="N783" s="21" t="n">
        <v>3.37666666666667</v>
      </c>
      <c r="O783" s="21" t="n">
        <v>1.27666666666667</v>
      </c>
    </row>
    <row r="784" customFormat="false" ht="13.5" hidden="false" customHeight="false" outlineLevel="0" collapsed="false">
      <c r="A784" s="22" t="s">
        <v>1569</v>
      </c>
      <c r="B784" s="19" t="s">
        <v>1570</v>
      </c>
      <c r="C784" s="20" t="n">
        <v>617</v>
      </c>
      <c r="D784" s="20" t="n">
        <v>18</v>
      </c>
      <c r="E784" s="20" t="s">
        <v>36</v>
      </c>
      <c r="F784" s="21" t="n">
        <v>16025</v>
      </c>
      <c r="G784" s="21" t="n">
        <v>18439</v>
      </c>
      <c r="H784" s="21" t="n">
        <v>15176</v>
      </c>
      <c r="I784" s="21" t="n">
        <v>14275</v>
      </c>
      <c r="J784" s="21" t="n">
        <v>16317</v>
      </c>
      <c r="K784" s="21" t="n">
        <v>53.4166666666667</v>
      </c>
      <c r="L784" s="21" t="n">
        <v>61.4633333333333</v>
      </c>
      <c r="M784" s="21" t="n">
        <v>50.5866666666667</v>
      </c>
      <c r="N784" s="21" t="n">
        <v>47.5833333333333</v>
      </c>
      <c r="O784" s="21" t="n">
        <v>54.39</v>
      </c>
    </row>
    <row r="785" customFormat="false" ht="13.5" hidden="false" customHeight="false" outlineLevel="0" collapsed="false">
      <c r="A785" s="19" t="s">
        <v>1571</v>
      </c>
      <c r="B785" s="19" t="s">
        <v>1572</v>
      </c>
      <c r="C785" s="20" t="n">
        <v>617</v>
      </c>
      <c r="D785" s="20" t="n">
        <v>18</v>
      </c>
      <c r="E785" s="20" t="s">
        <v>36</v>
      </c>
      <c r="F785" s="21" t="n">
        <v>2230</v>
      </c>
      <c r="G785" s="21" t="n">
        <v>3126</v>
      </c>
      <c r="H785" s="21" t="n">
        <v>2435</v>
      </c>
      <c r="I785" s="21" t="n">
        <v>1450</v>
      </c>
      <c r="J785" s="21" t="n">
        <v>1388</v>
      </c>
      <c r="K785" s="21" t="n">
        <v>7.43333333333333</v>
      </c>
      <c r="L785" s="21" t="n">
        <v>10.42</v>
      </c>
      <c r="M785" s="21" t="n">
        <v>8.11666666666667</v>
      </c>
      <c r="N785" s="21" t="n">
        <v>4.83333333333333</v>
      </c>
      <c r="O785" s="21" t="n">
        <v>4.62666666666667</v>
      </c>
    </row>
    <row r="786" customFormat="false" ht="13.5" hidden="false" customHeight="false" outlineLevel="0" collapsed="false">
      <c r="A786" s="19" t="s">
        <v>1573</v>
      </c>
      <c r="B786" s="19" t="s">
        <v>1574</v>
      </c>
      <c r="C786" s="20" t="n">
        <v>617</v>
      </c>
      <c r="D786" s="20" t="n">
        <v>18</v>
      </c>
      <c r="E786" s="20" t="s">
        <v>171</v>
      </c>
      <c r="F786" s="21" t="n">
        <v>1858</v>
      </c>
      <c r="G786" s="21" t="n">
        <v>5902</v>
      </c>
      <c r="H786" s="21" t="n">
        <v>6489</v>
      </c>
      <c r="I786" s="21" t="n">
        <v>7613</v>
      </c>
      <c r="J786" s="21" t="n">
        <v>8783</v>
      </c>
      <c r="K786" s="21" t="n">
        <v>6.19333333333333</v>
      </c>
      <c r="L786" s="21" t="n">
        <v>19.6733333333333</v>
      </c>
      <c r="M786" s="21" t="n">
        <v>21.63</v>
      </c>
      <c r="N786" s="21" t="n">
        <v>25.3766666666667</v>
      </c>
      <c r="O786" s="21" t="n">
        <v>29.2766666666667</v>
      </c>
    </row>
    <row r="787" customFormat="false" ht="13.5" hidden="false" customHeight="false" outlineLevel="0" collapsed="false">
      <c r="A787" s="19" t="s">
        <v>1575</v>
      </c>
      <c r="B787" s="19" t="s">
        <v>1576</v>
      </c>
      <c r="C787" s="20" t="n">
        <v>617</v>
      </c>
      <c r="D787" s="20" t="n">
        <v>18</v>
      </c>
      <c r="E787" s="20" t="s">
        <v>36</v>
      </c>
      <c r="F787" s="21" t="n">
        <v>2047</v>
      </c>
      <c r="G787" s="21" t="n">
        <v>2360</v>
      </c>
      <c r="H787" s="21" t="n">
        <v>1063</v>
      </c>
      <c r="I787" s="21" t="n">
        <v>3672</v>
      </c>
      <c r="J787" s="21" t="n">
        <v>5898</v>
      </c>
      <c r="K787" s="21" t="n">
        <v>6.82333333333333</v>
      </c>
      <c r="L787" s="21" t="n">
        <v>7.86666666666667</v>
      </c>
      <c r="M787" s="21" t="n">
        <v>3.54333333333333</v>
      </c>
      <c r="N787" s="21" t="n">
        <v>12.24</v>
      </c>
      <c r="O787" s="21" t="n">
        <v>19.66</v>
      </c>
    </row>
    <row r="788" customFormat="false" ht="13.5" hidden="false" customHeight="false" outlineLevel="0" collapsed="false">
      <c r="A788" s="19" t="s">
        <v>1577</v>
      </c>
      <c r="B788" s="19" t="s">
        <v>1578</v>
      </c>
      <c r="C788" s="20" t="n">
        <v>617</v>
      </c>
      <c r="D788" s="20" t="n">
        <v>18</v>
      </c>
      <c r="E788" s="20" t="s">
        <v>36</v>
      </c>
      <c r="F788" s="21" t="n">
        <v>3732</v>
      </c>
      <c r="G788" s="21" t="n">
        <v>3000</v>
      </c>
      <c r="H788" s="21" t="n">
        <v>4758</v>
      </c>
      <c r="I788" s="21" t="n">
        <v>3789</v>
      </c>
      <c r="J788" s="21" t="n">
        <v>702</v>
      </c>
      <c r="K788" s="21" t="n">
        <v>12.44</v>
      </c>
      <c r="L788" s="21" t="n">
        <v>10</v>
      </c>
      <c r="M788" s="21" t="n">
        <v>15.86</v>
      </c>
      <c r="N788" s="21" t="n">
        <v>12.63</v>
      </c>
      <c r="O788" s="21" t="n">
        <v>2.34</v>
      </c>
    </row>
    <row r="789" customFormat="false" ht="13.5" hidden="false" customHeight="false" outlineLevel="0" collapsed="false">
      <c r="A789" s="19" t="s">
        <v>1579</v>
      </c>
      <c r="B789" s="19" t="s">
        <v>1580</v>
      </c>
      <c r="C789" s="20" t="n">
        <v>617</v>
      </c>
      <c r="D789" s="20" t="n">
        <v>18</v>
      </c>
      <c r="E789" s="20" t="s">
        <v>36</v>
      </c>
      <c r="F789" s="21" t="n">
        <v>0</v>
      </c>
      <c r="G789" s="21" t="n">
        <v>0</v>
      </c>
      <c r="H789" s="21" t="n">
        <v>0</v>
      </c>
      <c r="I789" s="21" t="n">
        <v>0</v>
      </c>
      <c r="J789" s="21" t="n">
        <v>1455</v>
      </c>
      <c r="K789" s="21" t="n">
        <v>0</v>
      </c>
      <c r="L789" s="21" t="n">
        <v>0</v>
      </c>
      <c r="M789" s="21" t="n">
        <v>0</v>
      </c>
      <c r="N789" s="21" t="n">
        <v>0</v>
      </c>
      <c r="O789" s="21" t="n">
        <v>4.85</v>
      </c>
    </row>
    <row r="790" customFormat="false" ht="13.5" hidden="false" customHeight="false" outlineLevel="0" collapsed="false">
      <c r="A790" s="19" t="s">
        <v>1581</v>
      </c>
      <c r="B790" s="19" t="s">
        <v>1582</v>
      </c>
      <c r="C790" s="20" t="n">
        <v>617</v>
      </c>
      <c r="D790" s="20" t="n">
        <v>18</v>
      </c>
      <c r="E790" s="20" t="s">
        <v>36</v>
      </c>
      <c r="F790" s="21" t="n">
        <v>4303</v>
      </c>
      <c r="G790" s="21" t="n">
        <v>3473</v>
      </c>
      <c r="H790" s="21" t="n">
        <v>3054</v>
      </c>
      <c r="I790" s="21" t="n">
        <v>3918</v>
      </c>
      <c r="J790" s="21" t="n">
        <v>3841</v>
      </c>
      <c r="K790" s="21" t="n">
        <v>14.3433333333333</v>
      </c>
      <c r="L790" s="21" t="n">
        <v>11.5766666666667</v>
      </c>
      <c r="M790" s="21" t="n">
        <v>10.18</v>
      </c>
      <c r="N790" s="21" t="n">
        <v>13.06</v>
      </c>
      <c r="O790" s="21" t="n">
        <v>12.8033333333333</v>
      </c>
    </row>
    <row r="791" customFormat="false" ht="13.5" hidden="false" customHeight="false" outlineLevel="0" collapsed="false">
      <c r="A791" s="22" t="s">
        <v>1583</v>
      </c>
      <c r="B791" s="19" t="s">
        <v>1584</v>
      </c>
      <c r="C791" s="20" t="n">
        <v>604</v>
      </c>
      <c r="D791" s="20" t="n">
        <v>19</v>
      </c>
      <c r="E791" s="20" t="s">
        <v>36</v>
      </c>
      <c r="F791" s="21" t="n">
        <v>15770</v>
      </c>
      <c r="G791" s="21" t="n">
        <v>64829</v>
      </c>
      <c r="H791" s="21" t="n">
        <v>60356</v>
      </c>
      <c r="I791" s="21" t="n">
        <v>56739</v>
      </c>
      <c r="J791" s="21" t="n">
        <v>45112</v>
      </c>
      <c r="K791" s="21" t="n">
        <v>52.5666666666667</v>
      </c>
      <c r="L791" s="21" t="n">
        <v>216.096666666667</v>
      </c>
      <c r="M791" s="21" t="n">
        <v>201.186666666667</v>
      </c>
      <c r="N791" s="21" t="n">
        <v>189.13</v>
      </c>
      <c r="O791" s="21" t="n">
        <v>150.373333333333</v>
      </c>
    </row>
    <row r="792" customFormat="false" ht="13.5" hidden="false" customHeight="false" outlineLevel="0" collapsed="false">
      <c r="A792" s="19" t="s">
        <v>1585</v>
      </c>
      <c r="B792" s="19" t="s">
        <v>1586</v>
      </c>
      <c r="C792" s="20" t="n">
        <v>604</v>
      </c>
      <c r="D792" s="20" t="n">
        <v>19</v>
      </c>
      <c r="E792" s="20" t="s">
        <v>36</v>
      </c>
      <c r="F792" s="21" t="n">
        <v>3278</v>
      </c>
      <c r="G792" s="21" t="n">
        <v>4382</v>
      </c>
      <c r="H792" s="21" t="n">
        <v>6609</v>
      </c>
      <c r="I792" s="21" t="n">
        <v>6843</v>
      </c>
      <c r="J792" s="21" t="n">
        <v>6656</v>
      </c>
      <c r="K792" s="21" t="n">
        <v>10.9266666666667</v>
      </c>
      <c r="L792" s="21" t="n">
        <v>14.6066666666667</v>
      </c>
      <c r="M792" s="21" t="n">
        <v>22.03</v>
      </c>
      <c r="N792" s="21" t="n">
        <v>22.81</v>
      </c>
      <c r="O792" s="21" t="n">
        <v>22.1866666666667</v>
      </c>
    </row>
    <row r="793" customFormat="false" ht="13.5" hidden="false" customHeight="false" outlineLevel="0" collapsed="false">
      <c r="A793" s="19" t="s">
        <v>1587</v>
      </c>
      <c r="B793" s="19" t="s">
        <v>1588</v>
      </c>
      <c r="C793" s="20" t="n">
        <v>604</v>
      </c>
      <c r="D793" s="20" t="n">
        <v>19</v>
      </c>
      <c r="E793" s="20" t="s">
        <v>36</v>
      </c>
      <c r="F793" s="21" t="n">
        <v>3443</v>
      </c>
      <c r="G793" s="21" t="n">
        <v>2984</v>
      </c>
      <c r="H793" s="21" t="n">
        <v>3382</v>
      </c>
      <c r="I793" s="21" t="n">
        <v>3178</v>
      </c>
      <c r="J793" s="21" t="n">
        <v>2830</v>
      </c>
      <c r="K793" s="21" t="n">
        <v>11.4766666666667</v>
      </c>
      <c r="L793" s="21" t="n">
        <v>9.94666666666667</v>
      </c>
      <c r="M793" s="21" t="n">
        <v>11.2733333333333</v>
      </c>
      <c r="N793" s="21" t="n">
        <v>10.5933333333333</v>
      </c>
      <c r="O793" s="21" t="n">
        <v>9.43333333333333</v>
      </c>
    </row>
    <row r="794" customFormat="false" ht="13.5" hidden="false" customHeight="false" outlineLevel="0" collapsed="false">
      <c r="A794" s="19" t="s">
        <v>1589</v>
      </c>
      <c r="B794" s="19" t="s">
        <v>1590</v>
      </c>
      <c r="C794" s="20" t="n">
        <v>604</v>
      </c>
      <c r="D794" s="20" t="n">
        <v>19</v>
      </c>
      <c r="E794" s="20" t="s">
        <v>36</v>
      </c>
      <c r="F794" s="21" t="n">
        <v>5430</v>
      </c>
      <c r="G794" s="21" t="n">
        <v>3768</v>
      </c>
      <c r="H794" s="21" t="n">
        <v>2662</v>
      </c>
      <c r="I794" s="21" t="n">
        <v>4174</v>
      </c>
      <c r="J794" s="21" t="n">
        <v>2869</v>
      </c>
      <c r="K794" s="21" t="n">
        <v>18.1</v>
      </c>
      <c r="L794" s="21" t="n">
        <v>12.56</v>
      </c>
      <c r="M794" s="21" t="n">
        <v>8.87333333333333</v>
      </c>
      <c r="N794" s="21" t="n">
        <v>13.9133333333333</v>
      </c>
      <c r="O794" s="21" t="n">
        <v>9.56333333333333</v>
      </c>
    </row>
    <row r="795" customFormat="false" ht="13.5" hidden="false" customHeight="false" outlineLevel="0" collapsed="false">
      <c r="A795" s="19" t="s">
        <v>1589</v>
      </c>
      <c r="B795" s="19" t="s">
        <v>1591</v>
      </c>
      <c r="C795" s="20" t="n">
        <v>604</v>
      </c>
      <c r="D795" s="20" t="n">
        <v>19</v>
      </c>
      <c r="E795" s="20" t="s">
        <v>36</v>
      </c>
      <c r="F795" s="21" t="n">
        <v>2278</v>
      </c>
      <c r="G795" s="21" t="n">
        <v>6864</v>
      </c>
      <c r="H795" s="21" t="n">
        <v>9069</v>
      </c>
      <c r="I795" s="21" t="n">
        <v>11312</v>
      </c>
      <c r="J795" s="21" t="n">
        <v>13372</v>
      </c>
      <c r="K795" s="21" t="n">
        <v>7.59333333333333</v>
      </c>
      <c r="L795" s="21" t="n">
        <v>22.88</v>
      </c>
      <c r="M795" s="21" t="n">
        <v>30.23</v>
      </c>
      <c r="N795" s="21" t="n">
        <v>37.7066666666667</v>
      </c>
      <c r="O795" s="21" t="n">
        <v>44.5733333333333</v>
      </c>
    </row>
    <row r="796" customFormat="false" ht="13.5" hidden="false" customHeight="false" outlineLevel="0" collapsed="false">
      <c r="A796" s="19" t="s">
        <v>1592</v>
      </c>
      <c r="B796" s="19" t="s">
        <v>1593</v>
      </c>
      <c r="C796" s="20" t="n">
        <v>604</v>
      </c>
      <c r="D796" s="20" t="n">
        <v>19</v>
      </c>
      <c r="E796" s="20" t="s">
        <v>36</v>
      </c>
      <c r="F796" s="21" t="n">
        <v>4701</v>
      </c>
      <c r="G796" s="21" t="n">
        <v>3067</v>
      </c>
      <c r="H796" s="21" t="n">
        <v>2141</v>
      </c>
      <c r="I796" s="21" t="n">
        <v>1453</v>
      </c>
      <c r="J796" s="21" t="n">
        <v>1031</v>
      </c>
      <c r="K796" s="21" t="n">
        <v>15.67</v>
      </c>
      <c r="L796" s="21" t="n">
        <v>10.2233333333333</v>
      </c>
      <c r="M796" s="21" t="n">
        <v>7.13666666666667</v>
      </c>
      <c r="N796" s="21" t="n">
        <v>4.84333333333333</v>
      </c>
      <c r="O796" s="21" t="n">
        <v>3.43666666666667</v>
      </c>
    </row>
    <row r="797" customFormat="false" ht="13.5" hidden="false" customHeight="false" outlineLevel="0" collapsed="false">
      <c r="A797" s="19" t="s">
        <v>1594</v>
      </c>
      <c r="B797" s="19" t="s">
        <v>1595</v>
      </c>
      <c r="C797" s="20" t="n">
        <v>605</v>
      </c>
      <c r="D797" s="20" t="n">
        <v>19</v>
      </c>
      <c r="E797" s="20" t="s">
        <v>36</v>
      </c>
      <c r="F797" s="21" t="n">
        <v>30353</v>
      </c>
      <c r="G797" s="21" t="n">
        <v>14379</v>
      </c>
      <c r="H797" s="21" t="n">
        <v>381</v>
      </c>
      <c r="I797" s="21" t="n">
        <v>57</v>
      </c>
      <c r="J797" s="21" t="n">
        <v>673</v>
      </c>
      <c r="K797" s="21" t="n">
        <v>101.176666666667</v>
      </c>
      <c r="L797" s="21" t="n">
        <v>47.93</v>
      </c>
      <c r="M797" s="21" t="n">
        <v>1.27</v>
      </c>
      <c r="N797" s="21" t="n">
        <v>0.19</v>
      </c>
      <c r="O797" s="21" t="n">
        <v>2.24333333333333</v>
      </c>
    </row>
    <row r="798" customFormat="false" ht="13.5" hidden="false" customHeight="false" outlineLevel="0" collapsed="false">
      <c r="A798" s="19" t="s">
        <v>1596</v>
      </c>
      <c r="B798" s="19" t="s">
        <v>1597</v>
      </c>
      <c r="C798" s="20" t="n">
        <v>605</v>
      </c>
      <c r="D798" s="20" t="n">
        <v>19</v>
      </c>
      <c r="E798" s="20" t="s">
        <v>36</v>
      </c>
      <c r="F798" s="21" t="n">
        <v>15614</v>
      </c>
      <c r="G798" s="21" t="n">
        <v>17160</v>
      </c>
      <c r="H798" s="21" t="n">
        <v>12786</v>
      </c>
      <c r="I798" s="21" t="n">
        <v>9337</v>
      </c>
      <c r="J798" s="21" t="n">
        <v>11519</v>
      </c>
      <c r="K798" s="21" t="n">
        <v>52.0466666666667</v>
      </c>
      <c r="L798" s="21" t="n">
        <v>57.2</v>
      </c>
      <c r="M798" s="21" t="n">
        <v>42.62</v>
      </c>
      <c r="N798" s="21" t="n">
        <v>31.1233333333333</v>
      </c>
      <c r="O798" s="21" t="n">
        <v>38.3966666666667</v>
      </c>
    </row>
    <row r="799" customFormat="false" ht="13.5" hidden="false" customHeight="false" outlineLevel="0" collapsed="false">
      <c r="A799" s="19" t="s">
        <v>1598</v>
      </c>
      <c r="B799" s="19" t="s">
        <v>1599</v>
      </c>
      <c r="C799" s="20" t="n">
        <v>605</v>
      </c>
      <c r="D799" s="20" t="n">
        <v>19</v>
      </c>
      <c r="E799" s="20" t="s">
        <v>36</v>
      </c>
      <c r="F799" s="21" t="n">
        <v>11324</v>
      </c>
      <c r="G799" s="21" t="n">
        <v>9475</v>
      </c>
      <c r="H799" s="21" t="n">
        <v>8784</v>
      </c>
      <c r="I799" s="21" t="n">
        <v>7578</v>
      </c>
      <c r="J799" s="21" t="n">
        <v>3556</v>
      </c>
      <c r="K799" s="21" t="n">
        <v>37.7466666666667</v>
      </c>
      <c r="L799" s="21" t="n">
        <v>31.5833333333333</v>
      </c>
      <c r="M799" s="21" t="n">
        <v>29.28</v>
      </c>
      <c r="N799" s="21" t="n">
        <v>25.26</v>
      </c>
      <c r="O799" s="21" t="n">
        <v>11.8533333333333</v>
      </c>
    </row>
    <row r="800" customFormat="false" ht="13.5" hidden="false" customHeight="false" outlineLevel="0" collapsed="false">
      <c r="A800" s="19" t="s">
        <v>1600</v>
      </c>
      <c r="B800" s="19" t="s">
        <v>1601</v>
      </c>
      <c r="C800" s="20" t="n">
        <v>605</v>
      </c>
      <c r="D800" s="20" t="n">
        <v>19</v>
      </c>
      <c r="E800" s="20" t="s">
        <v>36</v>
      </c>
      <c r="F800" s="21" t="n">
        <v>13784</v>
      </c>
      <c r="G800" s="21" t="n">
        <v>12021</v>
      </c>
      <c r="H800" s="21" t="n">
        <v>6536</v>
      </c>
      <c r="I800" s="21" t="n">
        <v>4709</v>
      </c>
      <c r="J800" s="21" t="n">
        <v>912</v>
      </c>
      <c r="K800" s="21" t="n">
        <v>45.9466666666667</v>
      </c>
      <c r="L800" s="21" t="n">
        <v>40.07</v>
      </c>
      <c r="M800" s="21" t="n">
        <v>21.7866666666667</v>
      </c>
      <c r="N800" s="21" t="n">
        <v>15.6966666666667</v>
      </c>
      <c r="O800" s="21" t="n">
        <v>3.04</v>
      </c>
    </row>
    <row r="801" customFormat="false" ht="13.5" hidden="false" customHeight="false" outlineLevel="0" collapsed="false">
      <c r="A801" s="22" t="s">
        <v>1602</v>
      </c>
      <c r="B801" s="19" t="s">
        <v>1603</v>
      </c>
      <c r="C801" s="20" t="n">
        <v>606</v>
      </c>
      <c r="D801" s="20" t="n">
        <v>19</v>
      </c>
      <c r="E801" s="20" t="s">
        <v>36</v>
      </c>
      <c r="F801" s="21" t="n">
        <v>468</v>
      </c>
      <c r="G801" s="21" t="n">
        <v>1115</v>
      </c>
      <c r="H801" s="21" t="n">
        <v>803</v>
      </c>
      <c r="I801" s="21" t="n">
        <v>1339</v>
      </c>
      <c r="J801" s="21" t="n">
        <v>741</v>
      </c>
      <c r="K801" s="21" t="n">
        <v>1.56</v>
      </c>
      <c r="L801" s="21" t="n">
        <v>3.71666666666667</v>
      </c>
      <c r="M801" s="21" t="n">
        <v>2.67666666666667</v>
      </c>
      <c r="N801" s="21" t="n">
        <v>4.46333333333333</v>
      </c>
      <c r="O801" s="21" t="n">
        <v>2.47</v>
      </c>
    </row>
    <row r="802" customFormat="false" ht="13.5" hidden="false" customHeight="false" outlineLevel="0" collapsed="false">
      <c r="A802" s="19" t="s">
        <v>1604</v>
      </c>
      <c r="B802" s="19" t="s">
        <v>1605</v>
      </c>
      <c r="C802" s="20" t="n">
        <v>606</v>
      </c>
      <c r="D802" s="20" t="n">
        <v>19</v>
      </c>
      <c r="E802" s="20" t="s">
        <v>36</v>
      </c>
      <c r="F802" s="21" t="n">
        <v>14338</v>
      </c>
      <c r="G802" s="21" t="n">
        <v>10214</v>
      </c>
      <c r="H802" s="21" t="n">
        <v>5246</v>
      </c>
      <c r="I802" s="21" t="n">
        <v>4933</v>
      </c>
      <c r="J802" s="21" t="n">
        <v>1748</v>
      </c>
      <c r="K802" s="21" t="n">
        <v>47.7933333333333</v>
      </c>
      <c r="L802" s="21" t="n">
        <v>34.0466666666667</v>
      </c>
      <c r="M802" s="21" t="n">
        <v>17.4866666666667</v>
      </c>
      <c r="N802" s="21" t="n">
        <v>16.4433333333333</v>
      </c>
      <c r="O802" s="21" t="n">
        <v>5.82666666666667</v>
      </c>
    </row>
    <row r="803" customFormat="false" ht="13.5" hidden="false" customHeight="false" outlineLevel="0" collapsed="false">
      <c r="A803" s="19" t="s">
        <v>1606</v>
      </c>
      <c r="B803" s="19" t="s">
        <v>1607</v>
      </c>
      <c r="C803" s="20" t="n">
        <v>606</v>
      </c>
      <c r="D803" s="20" t="n">
        <v>19</v>
      </c>
      <c r="E803" s="20" t="s">
        <v>36</v>
      </c>
      <c r="F803" s="21" t="n">
        <v>4195</v>
      </c>
      <c r="G803" s="21" t="n">
        <v>4094</v>
      </c>
      <c r="H803" s="21" t="n">
        <v>4250</v>
      </c>
      <c r="I803" s="21" t="n">
        <v>3632</v>
      </c>
      <c r="J803" s="21" t="n">
        <v>4106</v>
      </c>
      <c r="K803" s="21" t="n">
        <v>13.9833333333333</v>
      </c>
      <c r="L803" s="21" t="n">
        <v>13.6466666666667</v>
      </c>
      <c r="M803" s="21" t="n">
        <v>14.1666666666667</v>
      </c>
      <c r="N803" s="21" t="n">
        <v>12.1066666666667</v>
      </c>
      <c r="O803" s="21" t="n">
        <v>13.6866666666667</v>
      </c>
    </row>
    <row r="804" customFormat="false" ht="13.5" hidden="false" customHeight="false" outlineLevel="0" collapsed="false">
      <c r="A804" s="22" t="s">
        <v>1608</v>
      </c>
      <c r="B804" s="19" t="s">
        <v>1609</v>
      </c>
      <c r="C804" s="20" t="n">
        <v>606</v>
      </c>
      <c r="D804" s="20" t="n">
        <v>19</v>
      </c>
      <c r="E804" s="20" t="s">
        <v>36</v>
      </c>
      <c r="F804" s="21" t="n">
        <v>1712</v>
      </c>
      <c r="G804" s="21" t="n">
        <v>1975</v>
      </c>
      <c r="H804" s="21" t="n">
        <v>1639</v>
      </c>
      <c r="I804" s="21" t="n">
        <v>1946</v>
      </c>
      <c r="J804" s="21" t="n">
        <v>1838</v>
      </c>
      <c r="K804" s="21" t="n">
        <v>5.70666666666667</v>
      </c>
      <c r="L804" s="21" t="n">
        <v>6.58333333333333</v>
      </c>
      <c r="M804" s="21" t="n">
        <v>5.46333333333333</v>
      </c>
      <c r="N804" s="21" t="n">
        <v>6.48666666666667</v>
      </c>
      <c r="O804" s="21" t="n">
        <v>6.12666666666667</v>
      </c>
    </row>
    <row r="805" customFormat="false" ht="13.5" hidden="false" customHeight="false" outlineLevel="0" collapsed="false">
      <c r="A805" s="22" t="s">
        <v>1610</v>
      </c>
      <c r="B805" s="19" t="s">
        <v>1611</v>
      </c>
      <c r="C805" s="20" t="n">
        <v>606</v>
      </c>
      <c r="D805" s="20" t="n">
        <v>19</v>
      </c>
      <c r="E805" s="20" t="s">
        <v>36</v>
      </c>
      <c r="F805" s="21" t="n">
        <v>32495</v>
      </c>
      <c r="G805" s="21" t="n">
        <v>30398</v>
      </c>
      <c r="H805" s="21" t="n">
        <v>24167</v>
      </c>
      <c r="I805" s="21" t="n">
        <v>25334</v>
      </c>
      <c r="J805" s="21" t="n">
        <v>14371</v>
      </c>
      <c r="K805" s="21" t="n">
        <v>108.316666666667</v>
      </c>
      <c r="L805" s="21" t="n">
        <v>101.326666666667</v>
      </c>
      <c r="M805" s="21" t="n">
        <v>80.5566666666667</v>
      </c>
      <c r="N805" s="21" t="n">
        <v>84.4466666666667</v>
      </c>
      <c r="O805" s="21" t="n">
        <v>47.9033333333333</v>
      </c>
    </row>
    <row r="806" customFormat="false" ht="13.5" hidden="false" customHeight="false" outlineLevel="0" collapsed="false">
      <c r="A806" s="19" t="s">
        <v>1612</v>
      </c>
      <c r="B806" s="19" t="s">
        <v>1613</v>
      </c>
      <c r="C806" s="20" t="n">
        <v>606</v>
      </c>
      <c r="D806" s="20" t="n">
        <v>19</v>
      </c>
      <c r="E806" s="20" t="s">
        <v>171</v>
      </c>
      <c r="F806" s="21" t="n">
        <v>4622</v>
      </c>
      <c r="G806" s="21" t="n">
        <v>2998</v>
      </c>
      <c r="H806" s="21" t="n">
        <v>2402</v>
      </c>
      <c r="I806" s="21" t="n">
        <v>2619</v>
      </c>
      <c r="J806" s="21" t="n">
        <v>1756</v>
      </c>
      <c r="K806" s="21" t="n">
        <v>15.4066666666667</v>
      </c>
      <c r="L806" s="21" t="n">
        <v>9.99333333333333</v>
      </c>
      <c r="M806" s="21" t="n">
        <v>8.00666666666667</v>
      </c>
      <c r="N806" s="21" t="n">
        <v>8.73</v>
      </c>
      <c r="O806" s="21" t="n">
        <v>5.85333333333333</v>
      </c>
    </row>
    <row r="807" customFormat="false" ht="13.5" hidden="false" customHeight="false" outlineLevel="0" collapsed="false">
      <c r="A807" s="22" t="s">
        <v>1614</v>
      </c>
      <c r="B807" s="19" t="s">
        <v>1615</v>
      </c>
      <c r="C807" s="20" t="n">
        <v>606</v>
      </c>
      <c r="D807" s="20" t="n">
        <v>19</v>
      </c>
      <c r="E807" s="20" t="s">
        <v>36</v>
      </c>
      <c r="F807" s="21" t="n">
        <v>285528</v>
      </c>
      <c r="G807" s="21" t="n">
        <v>300636</v>
      </c>
      <c r="H807" s="21" t="n">
        <v>354340</v>
      </c>
      <c r="I807" s="21" t="n">
        <v>330376</v>
      </c>
      <c r="J807" s="21" t="n">
        <v>231389</v>
      </c>
      <c r="K807" s="21" t="n">
        <v>951.76</v>
      </c>
      <c r="L807" s="21" t="n">
        <v>1002.12</v>
      </c>
      <c r="M807" s="21" t="n">
        <v>1181.13333333333</v>
      </c>
      <c r="N807" s="21" t="n">
        <v>1101.25333333333</v>
      </c>
      <c r="O807" s="21" t="n">
        <v>771.296666666667</v>
      </c>
    </row>
    <row r="808" customFormat="false" ht="13.5" hidden="false" customHeight="false" outlineLevel="0" collapsed="false">
      <c r="A808" s="22" t="s">
        <v>1616</v>
      </c>
      <c r="B808" s="19" t="s">
        <v>1617</v>
      </c>
      <c r="C808" s="20" t="n">
        <v>606</v>
      </c>
      <c r="D808" s="20" t="n">
        <v>19</v>
      </c>
      <c r="E808" s="20" t="s">
        <v>36</v>
      </c>
      <c r="F808" s="21" t="n">
        <v>30522</v>
      </c>
      <c r="G808" s="21" t="n">
        <v>35392</v>
      </c>
      <c r="H808" s="21" t="n">
        <v>28647</v>
      </c>
      <c r="I808" s="21" t="n">
        <v>33319</v>
      </c>
      <c r="J808" s="21" t="n">
        <v>27773</v>
      </c>
      <c r="K808" s="21" t="n">
        <v>101.74</v>
      </c>
      <c r="L808" s="21" t="n">
        <v>117.973333333333</v>
      </c>
      <c r="M808" s="21" t="n">
        <v>95.49</v>
      </c>
      <c r="N808" s="21" t="n">
        <v>111.063333333333</v>
      </c>
      <c r="O808" s="21" t="n">
        <v>92.5766666666667</v>
      </c>
    </row>
    <row r="809" customFormat="false" ht="13.5" hidden="false" customHeight="false" outlineLevel="0" collapsed="false">
      <c r="A809" s="19" t="s">
        <v>1618</v>
      </c>
      <c r="B809" s="19" t="s">
        <v>1619</v>
      </c>
      <c r="C809" s="20" t="n">
        <v>606</v>
      </c>
      <c r="D809" s="20" t="n">
        <v>19</v>
      </c>
      <c r="E809" s="20" t="s">
        <v>36</v>
      </c>
      <c r="F809" s="21" t="n">
        <v>4559</v>
      </c>
      <c r="G809" s="21" t="n">
        <v>3332</v>
      </c>
      <c r="H809" s="21" t="n">
        <v>3731</v>
      </c>
      <c r="I809" s="21" t="n">
        <v>3516</v>
      </c>
      <c r="J809" s="21" t="n">
        <v>3885</v>
      </c>
      <c r="K809" s="21" t="n">
        <v>15.1966666666667</v>
      </c>
      <c r="L809" s="21" t="n">
        <v>11.1066666666667</v>
      </c>
      <c r="M809" s="21" t="n">
        <v>12.4366666666667</v>
      </c>
      <c r="N809" s="21" t="n">
        <v>11.72</v>
      </c>
      <c r="O809" s="21" t="n">
        <v>12.95</v>
      </c>
    </row>
    <row r="810" customFormat="false" ht="13.5" hidden="false" customHeight="false" outlineLevel="0" collapsed="false">
      <c r="A810" s="19" t="s">
        <v>1620</v>
      </c>
      <c r="B810" s="19" t="s">
        <v>1621</v>
      </c>
      <c r="C810" s="20" t="n">
        <v>606</v>
      </c>
      <c r="D810" s="20" t="n">
        <v>19</v>
      </c>
      <c r="E810" s="20" t="s">
        <v>36</v>
      </c>
      <c r="F810" s="21" t="n">
        <v>6058</v>
      </c>
      <c r="G810" s="21" t="n">
        <v>5613</v>
      </c>
      <c r="H810" s="21" t="n">
        <v>6992</v>
      </c>
      <c r="I810" s="21" t="n">
        <v>6659</v>
      </c>
      <c r="J810" s="21" t="n">
        <v>5439</v>
      </c>
      <c r="K810" s="21" t="n">
        <v>20.1933333333333</v>
      </c>
      <c r="L810" s="21" t="n">
        <v>18.71</v>
      </c>
      <c r="M810" s="21" t="n">
        <v>23.3066666666667</v>
      </c>
      <c r="N810" s="21" t="n">
        <v>22.1966666666667</v>
      </c>
      <c r="O810" s="21" t="n">
        <v>18.13</v>
      </c>
    </row>
    <row r="811" customFormat="false" ht="13.5" hidden="false" customHeight="false" outlineLevel="0" collapsed="false">
      <c r="A811" s="19" t="s">
        <v>1622</v>
      </c>
      <c r="B811" s="19" t="s">
        <v>1623</v>
      </c>
      <c r="C811" s="20" t="n">
        <v>606</v>
      </c>
      <c r="D811" s="20" t="n">
        <v>19</v>
      </c>
      <c r="E811" s="20" t="s">
        <v>36</v>
      </c>
      <c r="F811" s="21" t="n">
        <v>3457</v>
      </c>
      <c r="G811" s="21" t="n">
        <v>6074</v>
      </c>
      <c r="H811" s="21" t="n">
        <v>5112</v>
      </c>
      <c r="I811" s="21" t="n">
        <v>4375</v>
      </c>
      <c r="J811" s="21" t="n">
        <v>4814</v>
      </c>
      <c r="K811" s="21" t="n">
        <v>11.5233333333333</v>
      </c>
      <c r="L811" s="21" t="n">
        <v>20.2466666666667</v>
      </c>
      <c r="M811" s="21" t="n">
        <v>17.04</v>
      </c>
      <c r="N811" s="21" t="n">
        <v>14.5833333333333</v>
      </c>
      <c r="O811" s="21" t="n">
        <v>16.0466666666667</v>
      </c>
    </row>
    <row r="812" customFormat="false" ht="13.5" hidden="false" customHeight="false" outlineLevel="0" collapsed="false">
      <c r="A812" s="19" t="s">
        <v>1624</v>
      </c>
      <c r="B812" s="19" t="s">
        <v>1625</v>
      </c>
      <c r="C812" s="20" t="n">
        <v>601</v>
      </c>
      <c r="D812" s="20" t="n">
        <v>20</v>
      </c>
      <c r="E812" s="20" t="s">
        <v>36</v>
      </c>
      <c r="F812" s="21" t="n">
        <v>24382</v>
      </c>
      <c r="G812" s="21" t="n">
        <v>31021</v>
      </c>
      <c r="H812" s="21" t="n">
        <v>40231</v>
      </c>
      <c r="I812" s="21" t="n">
        <v>50350</v>
      </c>
      <c r="J812" s="21" t="n">
        <v>44680</v>
      </c>
      <c r="K812" s="21" t="n">
        <v>81.2733333333333</v>
      </c>
      <c r="L812" s="21" t="n">
        <v>103.403333333333</v>
      </c>
      <c r="M812" s="21" t="n">
        <v>134.103333333333</v>
      </c>
      <c r="N812" s="21" t="n">
        <v>167.833333333333</v>
      </c>
      <c r="O812" s="21" t="n">
        <v>148.933333333333</v>
      </c>
    </row>
    <row r="813" customFormat="false" ht="13.5" hidden="false" customHeight="false" outlineLevel="0" collapsed="false">
      <c r="A813" s="19" t="s">
        <v>1626</v>
      </c>
      <c r="B813" s="19" t="s">
        <v>1627</v>
      </c>
      <c r="C813" s="20" t="n">
        <v>602</v>
      </c>
      <c r="D813" s="20" t="n">
        <v>20</v>
      </c>
      <c r="E813" s="20" t="s">
        <v>36</v>
      </c>
      <c r="F813" s="21" t="n">
        <v>7379</v>
      </c>
      <c r="G813" s="21" t="n">
        <v>4721</v>
      </c>
      <c r="H813" s="21" t="n">
        <v>6007</v>
      </c>
      <c r="I813" s="21" t="n">
        <v>5919</v>
      </c>
      <c r="J813" s="21" t="n">
        <v>3240</v>
      </c>
      <c r="K813" s="21" t="n">
        <v>24.5966666666667</v>
      </c>
      <c r="L813" s="21" t="n">
        <v>15.7366666666667</v>
      </c>
      <c r="M813" s="21" t="n">
        <v>20.0233333333333</v>
      </c>
      <c r="N813" s="21" t="n">
        <v>19.73</v>
      </c>
      <c r="O813" s="21" t="n">
        <v>10.8</v>
      </c>
    </row>
    <row r="814" customFormat="false" ht="13.5" hidden="false" customHeight="false" outlineLevel="0" collapsed="false">
      <c r="A814" s="22" t="s">
        <v>1628</v>
      </c>
      <c r="B814" s="19" t="s">
        <v>1629</v>
      </c>
      <c r="C814" s="20" t="n">
        <v>602</v>
      </c>
      <c r="D814" s="20" t="n">
        <v>20</v>
      </c>
      <c r="E814" s="20" t="s">
        <v>36</v>
      </c>
      <c r="F814" s="21" t="n">
        <v>0</v>
      </c>
      <c r="G814" s="21" t="n">
        <v>0</v>
      </c>
      <c r="H814" s="21" t="n">
        <v>0</v>
      </c>
      <c r="I814" s="21" t="n">
        <v>0</v>
      </c>
      <c r="J814" s="21" t="n">
        <v>45</v>
      </c>
      <c r="K814" s="21" t="n">
        <v>0</v>
      </c>
      <c r="L814" s="21" t="n">
        <v>0</v>
      </c>
      <c r="M814" s="21" t="n">
        <v>0</v>
      </c>
      <c r="N814" s="21" t="n">
        <v>0</v>
      </c>
      <c r="O814" s="21" t="n">
        <v>0.15</v>
      </c>
    </row>
    <row r="815" customFormat="false" ht="13.5" hidden="false" customHeight="false" outlineLevel="0" collapsed="false">
      <c r="A815" s="22" t="s">
        <v>1630</v>
      </c>
      <c r="B815" s="19" t="s">
        <v>1631</v>
      </c>
      <c r="C815" s="20" t="n">
        <v>602</v>
      </c>
      <c r="D815" s="20" t="n">
        <v>20</v>
      </c>
      <c r="E815" s="20" t="s">
        <v>36</v>
      </c>
      <c r="F815" s="21" t="n">
        <v>0</v>
      </c>
      <c r="G815" s="21" t="n">
        <v>0</v>
      </c>
      <c r="H815" s="21" t="n">
        <v>0</v>
      </c>
      <c r="I815" s="21" t="n">
        <v>0</v>
      </c>
      <c r="J815" s="21" t="n">
        <v>94</v>
      </c>
      <c r="K815" s="21" t="n">
        <v>0</v>
      </c>
      <c r="L815" s="21" t="n">
        <v>0</v>
      </c>
      <c r="M815" s="21" t="n">
        <v>0</v>
      </c>
      <c r="N815" s="21" t="n">
        <v>0</v>
      </c>
      <c r="O815" s="21" t="n">
        <v>0.313333333333333</v>
      </c>
    </row>
    <row r="816" customFormat="false" ht="13.5" hidden="false" customHeight="false" outlineLevel="0" collapsed="false">
      <c r="A816" s="19" t="s">
        <v>1632</v>
      </c>
      <c r="B816" s="19" t="s">
        <v>1633</v>
      </c>
      <c r="C816" s="20" t="n">
        <v>602</v>
      </c>
      <c r="D816" s="20" t="n">
        <v>20</v>
      </c>
      <c r="E816" s="20" t="s">
        <v>36</v>
      </c>
      <c r="F816" s="21" t="n">
        <v>0</v>
      </c>
      <c r="G816" s="21" t="n">
        <v>0</v>
      </c>
      <c r="H816" s="21" t="n">
        <v>0</v>
      </c>
      <c r="I816" s="21" t="n">
        <v>0</v>
      </c>
      <c r="J816" s="21" t="n">
        <v>57</v>
      </c>
      <c r="K816" s="21" t="n">
        <v>0</v>
      </c>
      <c r="L816" s="21" t="n">
        <v>0</v>
      </c>
      <c r="M816" s="21" t="n">
        <v>0</v>
      </c>
      <c r="N816" s="21" t="n">
        <v>0</v>
      </c>
      <c r="O816" s="21" t="n">
        <v>0.19</v>
      </c>
    </row>
    <row r="817" customFormat="false" ht="13.5" hidden="false" customHeight="false" outlineLevel="0" collapsed="false">
      <c r="A817" s="19" t="s">
        <v>1634</v>
      </c>
      <c r="B817" s="19" t="s">
        <v>1635</v>
      </c>
      <c r="C817" s="20" t="n">
        <v>602</v>
      </c>
      <c r="D817" s="20" t="n">
        <v>20</v>
      </c>
      <c r="E817" s="20" t="s">
        <v>36</v>
      </c>
      <c r="F817" s="21" t="n">
        <v>834</v>
      </c>
      <c r="G817" s="21" t="n">
        <v>791</v>
      </c>
      <c r="H817" s="21" t="n">
        <v>752</v>
      </c>
      <c r="I817" s="21" t="n">
        <v>576</v>
      </c>
      <c r="J817" s="21" t="n">
        <v>631</v>
      </c>
      <c r="K817" s="21" t="n">
        <v>2.78</v>
      </c>
      <c r="L817" s="21" t="n">
        <v>2.63666666666667</v>
      </c>
      <c r="M817" s="21" t="n">
        <v>2.50666666666667</v>
      </c>
      <c r="N817" s="21" t="n">
        <v>1.92</v>
      </c>
      <c r="O817" s="21" t="n">
        <v>2.10333333333333</v>
      </c>
    </row>
    <row r="818" customFormat="false" ht="13.5" hidden="false" customHeight="false" outlineLevel="0" collapsed="false">
      <c r="A818" s="22" t="s">
        <v>1636</v>
      </c>
      <c r="B818" s="19" t="s">
        <v>1637</v>
      </c>
      <c r="C818" s="20" t="n">
        <v>602</v>
      </c>
      <c r="D818" s="20" t="n">
        <v>20</v>
      </c>
      <c r="E818" s="20" t="s">
        <v>36</v>
      </c>
      <c r="F818" s="21" t="n">
        <v>2007</v>
      </c>
      <c r="G818" s="21" t="n">
        <v>3712</v>
      </c>
      <c r="H818" s="21" t="n">
        <v>2774</v>
      </c>
      <c r="I818" s="21" t="n">
        <v>0</v>
      </c>
      <c r="J818" s="21" t="n">
        <v>1</v>
      </c>
      <c r="K818" s="21" t="n">
        <v>6.69</v>
      </c>
      <c r="L818" s="21" t="n">
        <v>12.3733333333333</v>
      </c>
      <c r="M818" s="21" t="n">
        <v>9.24666666666667</v>
      </c>
      <c r="N818" s="21" t="n">
        <v>0</v>
      </c>
      <c r="O818" s="21" t="n">
        <v>0.00333333333333333</v>
      </c>
    </row>
    <row r="819" customFormat="false" ht="13.5" hidden="false" customHeight="false" outlineLevel="0" collapsed="false">
      <c r="A819" s="19" t="s">
        <v>1638</v>
      </c>
      <c r="B819" s="19" t="s">
        <v>1639</v>
      </c>
      <c r="C819" s="20" t="n">
        <v>602</v>
      </c>
      <c r="D819" s="20" t="n">
        <v>20</v>
      </c>
      <c r="E819" s="20" t="s">
        <v>36</v>
      </c>
      <c r="F819" s="21" t="n">
        <v>1000</v>
      </c>
      <c r="G819" s="21" t="n">
        <v>990</v>
      </c>
      <c r="H819" s="21" t="n">
        <v>1045</v>
      </c>
      <c r="I819" s="21" t="n">
        <v>1189</v>
      </c>
      <c r="J819" s="21" t="n">
        <v>393</v>
      </c>
      <c r="K819" s="21" t="n">
        <v>3.33333333333333</v>
      </c>
      <c r="L819" s="21" t="n">
        <v>3.3</v>
      </c>
      <c r="M819" s="21" t="n">
        <v>3.48333333333333</v>
      </c>
      <c r="N819" s="21" t="n">
        <v>3.96333333333333</v>
      </c>
      <c r="O819" s="21" t="n">
        <v>1.31</v>
      </c>
    </row>
    <row r="820" customFormat="false" ht="13.5" hidden="false" customHeight="false" outlineLevel="0" collapsed="false">
      <c r="A820" s="22" t="s">
        <v>1640</v>
      </c>
      <c r="B820" s="19" t="s">
        <v>1641</v>
      </c>
      <c r="C820" s="20" t="n">
        <v>602</v>
      </c>
      <c r="D820" s="20" t="n">
        <v>20</v>
      </c>
      <c r="E820" s="20" t="s">
        <v>36</v>
      </c>
      <c r="F820" s="21" t="n">
        <v>3810</v>
      </c>
      <c r="G820" s="21" t="n">
        <v>3390</v>
      </c>
      <c r="H820" s="21" t="n">
        <v>4051</v>
      </c>
      <c r="I820" s="21" t="n">
        <v>8331</v>
      </c>
      <c r="J820" s="21" t="n">
        <v>12284</v>
      </c>
      <c r="K820" s="21" t="n">
        <v>12.7</v>
      </c>
      <c r="L820" s="21" t="n">
        <v>11.3</v>
      </c>
      <c r="M820" s="21" t="n">
        <v>13.5033333333333</v>
      </c>
      <c r="N820" s="21" t="n">
        <v>27.77</v>
      </c>
      <c r="O820" s="21" t="n">
        <v>40.9466666666667</v>
      </c>
    </row>
    <row r="821" customFormat="false" ht="13.5" hidden="false" customHeight="false" outlineLevel="0" collapsed="false">
      <c r="A821" s="22" t="s">
        <v>1642</v>
      </c>
      <c r="B821" s="19" t="s">
        <v>1643</v>
      </c>
      <c r="C821" s="20" t="n">
        <v>602</v>
      </c>
      <c r="D821" s="20" t="n">
        <v>20</v>
      </c>
      <c r="E821" s="20" t="s">
        <v>36</v>
      </c>
      <c r="F821" s="21" t="n">
        <v>1632</v>
      </c>
      <c r="G821" s="21" t="n">
        <v>1558</v>
      </c>
      <c r="H821" s="21" t="n">
        <v>1618</v>
      </c>
      <c r="I821" s="21" t="n">
        <v>1708</v>
      </c>
      <c r="J821" s="21" t="n">
        <v>1810</v>
      </c>
      <c r="K821" s="21" t="n">
        <v>5.44</v>
      </c>
      <c r="L821" s="21" t="n">
        <v>5.19333333333333</v>
      </c>
      <c r="M821" s="21" t="n">
        <v>5.39333333333333</v>
      </c>
      <c r="N821" s="21" t="n">
        <v>5.69333333333333</v>
      </c>
      <c r="O821" s="21" t="n">
        <v>6.03333333333333</v>
      </c>
    </row>
    <row r="822" customFormat="false" ht="13.5" hidden="false" customHeight="false" outlineLevel="0" collapsed="false">
      <c r="A822" s="19" t="s">
        <v>1644</v>
      </c>
      <c r="B822" s="19" t="s">
        <v>1645</v>
      </c>
      <c r="C822" s="20" t="n">
        <v>602</v>
      </c>
      <c r="D822" s="20" t="n">
        <v>20</v>
      </c>
      <c r="E822" s="20" t="s">
        <v>36</v>
      </c>
      <c r="F822" s="21" t="n">
        <v>3208</v>
      </c>
      <c r="G822" s="21" t="n">
        <v>1147</v>
      </c>
      <c r="H822" s="21" t="n">
        <v>1508</v>
      </c>
      <c r="I822" s="21" t="n">
        <v>1602</v>
      </c>
      <c r="J822" s="21" t="n">
        <v>1382</v>
      </c>
      <c r="K822" s="21" t="n">
        <v>10.6933333333333</v>
      </c>
      <c r="L822" s="21" t="n">
        <v>3.82333333333333</v>
      </c>
      <c r="M822" s="21" t="n">
        <v>5.02666666666667</v>
      </c>
      <c r="N822" s="21" t="n">
        <v>5.34</v>
      </c>
      <c r="O822" s="21" t="n">
        <v>4.60666666666667</v>
      </c>
    </row>
    <row r="823" customFormat="false" ht="13.5" hidden="false" customHeight="false" outlineLevel="0" collapsed="false">
      <c r="A823" s="22" t="s">
        <v>210</v>
      </c>
      <c r="B823" s="19" t="s">
        <v>1646</v>
      </c>
      <c r="C823" s="20" t="n">
        <v>602</v>
      </c>
      <c r="D823" s="20" t="n">
        <v>20</v>
      </c>
      <c r="E823" s="20" t="s">
        <v>36</v>
      </c>
      <c r="F823" s="21" t="n">
        <v>2516</v>
      </c>
      <c r="G823" s="21" t="n">
        <v>2655</v>
      </c>
      <c r="H823" s="21" t="n">
        <v>1708</v>
      </c>
      <c r="I823" s="21" t="n">
        <v>2183</v>
      </c>
      <c r="J823" s="21" t="n">
        <v>1248</v>
      </c>
      <c r="K823" s="21" t="n">
        <v>8.38666666666667</v>
      </c>
      <c r="L823" s="21" t="n">
        <v>8.85</v>
      </c>
      <c r="M823" s="21" t="n">
        <v>5.69333333333333</v>
      </c>
      <c r="N823" s="21" t="n">
        <v>7.27666666666667</v>
      </c>
      <c r="O823" s="21" t="n">
        <v>4.16</v>
      </c>
    </row>
    <row r="824" customFormat="false" ht="13.5" hidden="false" customHeight="false" outlineLevel="0" collapsed="false">
      <c r="A824" s="19" t="s">
        <v>1647</v>
      </c>
      <c r="B824" s="19" t="s">
        <v>1648</v>
      </c>
      <c r="C824" s="20" t="n">
        <v>603</v>
      </c>
      <c r="D824" s="20" t="n">
        <v>20</v>
      </c>
      <c r="E824" s="20" t="s">
        <v>36</v>
      </c>
      <c r="F824" s="21" t="n">
        <v>43263</v>
      </c>
      <c r="G824" s="21" t="n">
        <v>40998</v>
      </c>
      <c r="H824" s="21" t="n">
        <v>49098</v>
      </c>
      <c r="I824" s="21" t="n">
        <v>57274</v>
      </c>
      <c r="J824" s="21" t="n">
        <v>49749</v>
      </c>
      <c r="K824" s="21" t="n">
        <v>144.21</v>
      </c>
      <c r="L824" s="21" t="n">
        <v>136.66</v>
      </c>
      <c r="M824" s="21" t="n">
        <v>163.66</v>
      </c>
      <c r="N824" s="21" t="n">
        <v>190.913333333333</v>
      </c>
      <c r="O824" s="21" t="n">
        <v>165.83</v>
      </c>
    </row>
    <row r="825" customFormat="false" ht="13.5" hidden="false" customHeight="false" outlineLevel="0" collapsed="false">
      <c r="A825" s="19" t="s">
        <v>1649</v>
      </c>
      <c r="B825" s="19" t="s">
        <v>1650</v>
      </c>
      <c r="C825" s="20" t="n">
        <v>603</v>
      </c>
      <c r="D825" s="20" t="n">
        <v>20</v>
      </c>
      <c r="E825" s="20" t="s">
        <v>171</v>
      </c>
      <c r="F825" s="21" t="n">
        <v>5400</v>
      </c>
      <c r="G825" s="21" t="n">
        <v>5423</v>
      </c>
      <c r="H825" s="21" t="n">
        <v>5212</v>
      </c>
      <c r="I825" s="21" t="n">
        <v>3957</v>
      </c>
      <c r="J825" s="21" t="n">
        <v>4289</v>
      </c>
      <c r="K825" s="21" t="n">
        <v>18</v>
      </c>
      <c r="L825" s="21" t="n">
        <v>18.0766666666667</v>
      </c>
      <c r="M825" s="21" t="n">
        <v>17.3733333333333</v>
      </c>
      <c r="N825" s="21" t="n">
        <v>13.19</v>
      </c>
      <c r="O825" s="21" t="n">
        <v>14.2966666666667</v>
      </c>
    </row>
    <row r="826" customFormat="false" ht="13.5" hidden="false" customHeight="false" outlineLevel="0" collapsed="false">
      <c r="A826" s="19" t="s">
        <v>1651</v>
      </c>
      <c r="B826" s="19" t="s">
        <v>1652</v>
      </c>
      <c r="C826" s="20" t="n">
        <v>603</v>
      </c>
      <c r="D826" s="20" t="n">
        <v>20</v>
      </c>
      <c r="E826" s="20" t="s">
        <v>36</v>
      </c>
      <c r="F826" s="21" t="n">
        <v>5100</v>
      </c>
      <c r="G826" s="21" t="n">
        <v>4839</v>
      </c>
      <c r="H826" s="21" t="n">
        <v>4726</v>
      </c>
      <c r="I826" s="21" t="n">
        <v>4906</v>
      </c>
      <c r="J826" s="21" t="n">
        <v>3690</v>
      </c>
      <c r="K826" s="21" t="n">
        <v>17</v>
      </c>
      <c r="L826" s="21" t="n">
        <v>16.13</v>
      </c>
      <c r="M826" s="21" t="n">
        <v>15.7533333333333</v>
      </c>
      <c r="N826" s="21" t="n">
        <v>16.3533333333333</v>
      </c>
      <c r="O826" s="21" t="n">
        <v>12.3</v>
      </c>
    </row>
    <row r="827" customFormat="false" ht="13.5" hidden="false" customHeight="false" outlineLevel="0" collapsed="false">
      <c r="A827" s="19" t="s">
        <v>1653</v>
      </c>
      <c r="B827" s="19" t="s">
        <v>1654</v>
      </c>
      <c r="C827" s="20" t="n">
        <v>593</v>
      </c>
      <c r="D827" s="20" t="n">
        <v>21</v>
      </c>
      <c r="E827" s="20" t="s">
        <v>36</v>
      </c>
      <c r="F827" s="21" t="n">
        <v>645</v>
      </c>
      <c r="G827" s="21" t="n">
        <v>860</v>
      </c>
      <c r="H827" s="21" t="n">
        <v>1092</v>
      </c>
      <c r="I827" s="21" t="n">
        <v>368</v>
      </c>
      <c r="J827" s="21" t="n">
        <v>291</v>
      </c>
      <c r="K827" s="21" t="n">
        <v>2.15</v>
      </c>
      <c r="L827" s="21" t="n">
        <v>2.86666666666667</v>
      </c>
      <c r="M827" s="21" t="n">
        <v>3.64</v>
      </c>
      <c r="N827" s="21" t="n">
        <v>1.22666666666667</v>
      </c>
      <c r="O827" s="21" t="n">
        <v>0.97</v>
      </c>
    </row>
    <row r="828" customFormat="false" ht="13.5" hidden="false" customHeight="false" outlineLevel="0" collapsed="false">
      <c r="A828" s="22" t="s">
        <v>1655</v>
      </c>
      <c r="B828" s="19" t="s">
        <v>1656</v>
      </c>
      <c r="C828" s="20" t="n">
        <v>593</v>
      </c>
      <c r="D828" s="20" t="n">
        <v>21</v>
      </c>
      <c r="E828" s="20" t="s">
        <v>36</v>
      </c>
      <c r="F828" s="21" t="n">
        <v>98</v>
      </c>
      <c r="G828" s="21" t="n">
        <v>1633</v>
      </c>
      <c r="H828" s="21" t="n">
        <v>1368</v>
      </c>
      <c r="I828" s="21" t="n">
        <v>1563</v>
      </c>
      <c r="J828" s="21" t="n">
        <v>1794</v>
      </c>
      <c r="K828" s="21" t="n">
        <v>0.326666666666667</v>
      </c>
      <c r="L828" s="21" t="n">
        <v>5.44333333333333</v>
      </c>
      <c r="M828" s="21" t="n">
        <v>4.56</v>
      </c>
      <c r="N828" s="21" t="n">
        <v>5.21</v>
      </c>
      <c r="O828" s="21" t="n">
        <v>5.98</v>
      </c>
    </row>
    <row r="829" customFormat="false" ht="13.5" hidden="false" customHeight="false" outlineLevel="0" collapsed="false">
      <c r="A829" s="19" t="s">
        <v>1657</v>
      </c>
      <c r="B829" s="19" t="s">
        <v>1658</v>
      </c>
      <c r="C829" s="20" t="n">
        <v>593</v>
      </c>
      <c r="D829" s="20" t="n">
        <v>21</v>
      </c>
      <c r="E829" s="20" t="s">
        <v>36</v>
      </c>
      <c r="F829" s="21" t="n">
        <v>11075</v>
      </c>
      <c r="G829" s="21" t="n">
        <v>9310</v>
      </c>
      <c r="H829" s="21" t="n">
        <v>11143</v>
      </c>
      <c r="I829" s="21" t="n">
        <v>14383</v>
      </c>
      <c r="J829" s="21" t="n">
        <v>10518</v>
      </c>
      <c r="K829" s="21" t="n">
        <v>36.9166666666667</v>
      </c>
      <c r="L829" s="21" t="n">
        <v>31.0333333333333</v>
      </c>
      <c r="M829" s="21" t="n">
        <v>37.1433333333333</v>
      </c>
      <c r="N829" s="21" t="n">
        <v>47.9433333333333</v>
      </c>
      <c r="O829" s="21" t="n">
        <v>35.06</v>
      </c>
    </row>
    <row r="830" customFormat="false" ht="13.5" hidden="false" customHeight="false" outlineLevel="0" collapsed="false">
      <c r="A830" s="22" t="s">
        <v>1659</v>
      </c>
      <c r="B830" s="19" t="s">
        <v>1660</v>
      </c>
      <c r="C830" s="20" t="n">
        <v>593</v>
      </c>
      <c r="D830" s="20" t="n">
        <v>21</v>
      </c>
      <c r="E830" s="20" t="s">
        <v>36</v>
      </c>
      <c r="F830" s="21" t="n">
        <v>7908</v>
      </c>
      <c r="G830" s="21" t="n">
        <v>3328</v>
      </c>
      <c r="H830" s="21" t="n">
        <v>5183</v>
      </c>
      <c r="I830" s="21" t="n">
        <v>4582</v>
      </c>
      <c r="J830" s="21" t="n">
        <v>4736</v>
      </c>
      <c r="K830" s="21" t="n">
        <v>26.36</v>
      </c>
      <c r="L830" s="21" t="n">
        <v>11.0933333333333</v>
      </c>
      <c r="M830" s="21" t="n">
        <v>17.2766666666667</v>
      </c>
      <c r="N830" s="21" t="n">
        <v>15.2733333333333</v>
      </c>
      <c r="O830" s="21" t="n">
        <v>15.7866666666667</v>
      </c>
    </row>
    <row r="831" customFormat="false" ht="13.5" hidden="false" customHeight="false" outlineLevel="0" collapsed="false">
      <c r="A831" s="19" t="s">
        <v>1661</v>
      </c>
      <c r="B831" s="19" t="s">
        <v>1662</v>
      </c>
      <c r="C831" s="20" t="n">
        <v>594</v>
      </c>
      <c r="D831" s="20" t="n">
        <v>21</v>
      </c>
      <c r="E831" s="20" t="s">
        <v>36</v>
      </c>
      <c r="F831" s="21" t="n">
        <v>826</v>
      </c>
      <c r="G831" s="21" t="n">
        <v>216</v>
      </c>
      <c r="H831" s="21" t="n">
        <v>222</v>
      </c>
      <c r="I831" s="21" t="n">
        <v>223</v>
      </c>
      <c r="J831" s="21" t="n">
        <v>172</v>
      </c>
      <c r="K831" s="21" t="n">
        <v>2.75333333333333</v>
      </c>
      <c r="L831" s="21" t="n">
        <v>0.72</v>
      </c>
      <c r="M831" s="21" t="n">
        <v>0.74</v>
      </c>
      <c r="N831" s="21" t="n">
        <v>0.743333333333333</v>
      </c>
      <c r="O831" s="21" t="n">
        <v>0.573333333333333</v>
      </c>
    </row>
    <row r="832" customFormat="false" ht="13.5" hidden="false" customHeight="false" outlineLevel="0" collapsed="false">
      <c r="A832" s="19" t="s">
        <v>1663</v>
      </c>
      <c r="B832" s="19" t="s">
        <v>1664</v>
      </c>
      <c r="C832" s="20" t="n">
        <v>594</v>
      </c>
      <c r="D832" s="20" t="n">
        <v>21</v>
      </c>
      <c r="E832" s="20" t="s">
        <v>36</v>
      </c>
      <c r="F832" s="21" t="n">
        <v>10183</v>
      </c>
      <c r="G832" s="21" t="n">
        <v>9138</v>
      </c>
      <c r="H832" s="21" t="n">
        <v>7274</v>
      </c>
      <c r="I832" s="21" t="n">
        <v>4164</v>
      </c>
      <c r="J832" s="21" t="n">
        <v>4172</v>
      </c>
      <c r="K832" s="21" t="n">
        <v>33.9433333333333</v>
      </c>
      <c r="L832" s="21" t="n">
        <v>30.46</v>
      </c>
      <c r="M832" s="21" t="n">
        <v>24.2466666666667</v>
      </c>
      <c r="N832" s="21" t="n">
        <v>13.88</v>
      </c>
      <c r="O832" s="21" t="n">
        <v>13.9066666666667</v>
      </c>
    </row>
    <row r="833" customFormat="false" ht="13.5" hidden="false" customHeight="false" outlineLevel="0" collapsed="false">
      <c r="A833" s="19" t="s">
        <v>1665</v>
      </c>
      <c r="B833" s="19" t="s">
        <v>1666</v>
      </c>
      <c r="C833" s="20" t="n">
        <v>594</v>
      </c>
      <c r="D833" s="20" t="n">
        <v>21</v>
      </c>
      <c r="E833" s="20" t="s">
        <v>36</v>
      </c>
      <c r="F833" s="21" t="n">
        <v>2714</v>
      </c>
      <c r="G833" s="21" t="n">
        <v>4057</v>
      </c>
      <c r="H833" s="21" t="n">
        <v>2489</v>
      </c>
      <c r="I833" s="21" t="n">
        <v>2826</v>
      </c>
      <c r="J833" s="21" t="n">
        <v>2073</v>
      </c>
      <c r="K833" s="21" t="n">
        <v>9.04666666666667</v>
      </c>
      <c r="L833" s="21" t="n">
        <v>13.5233333333333</v>
      </c>
      <c r="M833" s="21" t="n">
        <v>8.29666666666667</v>
      </c>
      <c r="N833" s="21" t="n">
        <v>9.42</v>
      </c>
      <c r="O833" s="21" t="n">
        <v>6.91</v>
      </c>
    </row>
    <row r="834" customFormat="false" ht="13.5" hidden="false" customHeight="false" outlineLevel="0" collapsed="false">
      <c r="A834" s="19" t="s">
        <v>1667</v>
      </c>
      <c r="B834" s="19" t="s">
        <v>1668</v>
      </c>
      <c r="C834" s="20" t="n">
        <v>594</v>
      </c>
      <c r="D834" s="20" t="n">
        <v>21</v>
      </c>
      <c r="E834" s="20" t="s">
        <v>36</v>
      </c>
      <c r="F834" s="21" t="n">
        <v>1728</v>
      </c>
      <c r="G834" s="21" t="n">
        <v>2005</v>
      </c>
      <c r="H834" s="21" t="n">
        <v>2031</v>
      </c>
      <c r="I834" s="21" t="n">
        <v>1936</v>
      </c>
      <c r="J834" s="21" t="n">
        <v>1717</v>
      </c>
      <c r="K834" s="21" t="n">
        <v>5.76</v>
      </c>
      <c r="L834" s="21" t="n">
        <v>6.68333333333333</v>
      </c>
      <c r="M834" s="21" t="n">
        <v>6.77</v>
      </c>
      <c r="N834" s="21" t="n">
        <v>6.45333333333333</v>
      </c>
      <c r="O834" s="21" t="n">
        <v>5.72333333333333</v>
      </c>
    </row>
    <row r="835" customFormat="false" ht="13.5" hidden="false" customHeight="false" outlineLevel="0" collapsed="false">
      <c r="A835" s="19" t="s">
        <v>1669</v>
      </c>
      <c r="B835" s="19" t="s">
        <v>1670</v>
      </c>
      <c r="C835" s="20" t="n">
        <v>594</v>
      </c>
      <c r="D835" s="20" t="n">
        <v>21</v>
      </c>
      <c r="E835" s="20" t="s">
        <v>36</v>
      </c>
      <c r="F835" s="21" t="n">
        <v>3201</v>
      </c>
      <c r="G835" s="21" t="n">
        <v>2753</v>
      </c>
      <c r="H835" s="21" t="n">
        <v>1901</v>
      </c>
      <c r="I835" s="21" t="n">
        <v>1740</v>
      </c>
      <c r="J835" s="21" t="n">
        <v>1744</v>
      </c>
      <c r="K835" s="21" t="n">
        <v>10.67</v>
      </c>
      <c r="L835" s="21" t="n">
        <v>9.17666666666667</v>
      </c>
      <c r="M835" s="21" t="n">
        <v>6.33666666666667</v>
      </c>
      <c r="N835" s="21" t="n">
        <v>5.8</v>
      </c>
      <c r="O835" s="21" t="n">
        <v>5.81333333333333</v>
      </c>
    </row>
    <row r="836" customFormat="false" ht="13.5" hidden="false" customHeight="false" outlineLevel="0" collapsed="false">
      <c r="A836" s="22" t="s">
        <v>1671</v>
      </c>
      <c r="B836" s="19" t="s">
        <v>1672</v>
      </c>
      <c r="C836" s="20" t="n">
        <v>594</v>
      </c>
      <c r="D836" s="20" t="n">
        <v>21</v>
      </c>
      <c r="E836" s="20" t="s">
        <v>36</v>
      </c>
      <c r="F836" s="21" t="n">
        <v>5669</v>
      </c>
      <c r="G836" s="21" t="n">
        <v>154331</v>
      </c>
      <c r="H836" s="21" t="n">
        <v>235089</v>
      </c>
      <c r="I836" s="21" t="n">
        <v>370318</v>
      </c>
      <c r="J836" s="21" t="n">
        <v>378947</v>
      </c>
      <c r="K836" s="21" t="n">
        <v>18.8966666666667</v>
      </c>
      <c r="L836" s="21" t="n">
        <v>514.436666666667</v>
      </c>
      <c r="M836" s="21" t="n">
        <v>783.63</v>
      </c>
      <c r="N836" s="21" t="n">
        <v>1234.39333333333</v>
      </c>
      <c r="O836" s="21" t="n">
        <v>1263.15666666667</v>
      </c>
    </row>
    <row r="837" customFormat="false" ht="13.5" hidden="false" customHeight="false" outlineLevel="0" collapsed="false">
      <c r="A837" s="19" t="s">
        <v>1673</v>
      </c>
      <c r="B837" s="19" t="s">
        <v>1674</v>
      </c>
      <c r="C837" s="20" t="n">
        <v>595</v>
      </c>
      <c r="D837" s="20" t="n">
        <v>21</v>
      </c>
      <c r="E837" s="20" t="s">
        <v>36</v>
      </c>
      <c r="F837" s="21" t="n">
        <v>74774</v>
      </c>
      <c r="G837" s="21" t="n">
        <v>46955</v>
      </c>
      <c r="H837" s="21" t="n">
        <v>43011</v>
      </c>
      <c r="I837" s="21" t="n">
        <v>42720</v>
      </c>
      <c r="J837" s="21" t="n">
        <v>44150</v>
      </c>
      <c r="K837" s="21" t="n">
        <v>249.246666666667</v>
      </c>
      <c r="L837" s="21" t="n">
        <v>156.516666666667</v>
      </c>
      <c r="M837" s="21" t="n">
        <v>143.37</v>
      </c>
      <c r="N837" s="21" t="n">
        <v>142.4</v>
      </c>
      <c r="O837" s="21" t="n">
        <v>147.166666666667</v>
      </c>
    </row>
    <row r="838" customFormat="false" ht="13.5" hidden="false" customHeight="false" outlineLevel="0" collapsed="false">
      <c r="A838" s="19" t="s">
        <v>1675</v>
      </c>
      <c r="B838" s="19" t="s">
        <v>1676</v>
      </c>
      <c r="C838" s="20" t="n">
        <v>596</v>
      </c>
      <c r="D838" s="20" t="n">
        <v>21</v>
      </c>
      <c r="E838" s="20" t="s">
        <v>171</v>
      </c>
      <c r="F838" s="21" t="n">
        <v>4569</v>
      </c>
      <c r="G838" s="21" t="n">
        <v>3889</v>
      </c>
      <c r="H838" s="21" t="n">
        <v>1555</v>
      </c>
      <c r="I838" s="21" t="n">
        <v>1067</v>
      </c>
      <c r="J838" s="21" t="n">
        <v>1352</v>
      </c>
      <c r="K838" s="21" t="n">
        <v>15.23</v>
      </c>
      <c r="L838" s="21" t="n">
        <v>12.9633333333333</v>
      </c>
      <c r="M838" s="21" t="n">
        <v>5.18333333333333</v>
      </c>
      <c r="N838" s="21" t="n">
        <v>3.55666666666667</v>
      </c>
      <c r="O838" s="21" t="n">
        <v>4.50666666666667</v>
      </c>
    </row>
    <row r="839" customFormat="false" ht="13.5" hidden="false" customHeight="false" outlineLevel="0" collapsed="false">
      <c r="A839" s="19" t="s">
        <v>1677</v>
      </c>
      <c r="B839" s="19" t="s">
        <v>1678</v>
      </c>
      <c r="C839" s="20" t="n">
        <v>597</v>
      </c>
      <c r="D839" s="20" t="n">
        <v>21</v>
      </c>
      <c r="E839" s="20" t="s">
        <v>36</v>
      </c>
      <c r="F839" s="21" t="n">
        <v>824</v>
      </c>
      <c r="G839" s="21" t="n">
        <v>1012</v>
      </c>
      <c r="H839" s="21" t="n">
        <v>734</v>
      </c>
      <c r="I839" s="21" t="n">
        <v>1018</v>
      </c>
      <c r="J839" s="21" t="n">
        <v>734</v>
      </c>
      <c r="K839" s="21" t="n">
        <v>2.74666666666667</v>
      </c>
      <c r="L839" s="21" t="n">
        <v>3.37333333333333</v>
      </c>
      <c r="M839" s="21" t="n">
        <v>2.44666666666667</v>
      </c>
      <c r="N839" s="21" t="n">
        <v>3.39333333333333</v>
      </c>
      <c r="O839" s="21" t="n">
        <v>2.44666666666667</v>
      </c>
    </row>
    <row r="840" customFormat="false" ht="13.5" hidden="false" customHeight="false" outlineLevel="0" collapsed="false">
      <c r="A840" s="22" t="s">
        <v>260</v>
      </c>
      <c r="B840" s="19" t="s">
        <v>1679</v>
      </c>
      <c r="C840" s="20" t="n">
        <v>598</v>
      </c>
      <c r="D840" s="20" t="n">
        <v>21</v>
      </c>
      <c r="E840" s="20" t="s">
        <v>36</v>
      </c>
      <c r="F840" s="21" t="n">
        <v>1907</v>
      </c>
      <c r="G840" s="21" t="n">
        <v>3512</v>
      </c>
      <c r="H840" s="21" t="n">
        <v>4130</v>
      </c>
      <c r="I840" s="21" t="n">
        <v>4357</v>
      </c>
      <c r="J840" s="21" t="n">
        <v>3921</v>
      </c>
      <c r="K840" s="21" t="n">
        <v>6.35666666666667</v>
      </c>
      <c r="L840" s="21" t="n">
        <v>11.7066666666667</v>
      </c>
      <c r="M840" s="21" t="n">
        <v>13.7666666666667</v>
      </c>
      <c r="N840" s="21" t="n">
        <v>14.5233333333333</v>
      </c>
      <c r="O840" s="21" t="n">
        <v>13.07</v>
      </c>
    </row>
    <row r="841" customFormat="false" ht="13.5" hidden="false" customHeight="false" outlineLevel="0" collapsed="false">
      <c r="A841" s="19" t="s">
        <v>1680</v>
      </c>
      <c r="B841" s="19" t="s">
        <v>1681</v>
      </c>
      <c r="C841" s="20" t="n">
        <v>598</v>
      </c>
      <c r="D841" s="20" t="n">
        <v>21</v>
      </c>
      <c r="E841" s="20" t="s">
        <v>36</v>
      </c>
      <c r="F841" s="21" t="n">
        <v>965</v>
      </c>
      <c r="G841" s="21" t="n">
        <v>980</v>
      </c>
      <c r="H841" s="21" t="n">
        <v>1403</v>
      </c>
      <c r="I841" s="21" t="n">
        <v>2075</v>
      </c>
      <c r="J841" s="21" t="n">
        <v>1518</v>
      </c>
      <c r="K841" s="21" t="n">
        <v>3.21666666666667</v>
      </c>
      <c r="L841" s="21" t="n">
        <v>3.26666666666667</v>
      </c>
      <c r="M841" s="21" t="n">
        <v>4.67666666666667</v>
      </c>
      <c r="N841" s="21" t="n">
        <v>6.91666666666667</v>
      </c>
      <c r="O841" s="21" t="n">
        <v>5.06</v>
      </c>
    </row>
    <row r="842" customFormat="false" ht="13.5" hidden="false" customHeight="false" outlineLevel="0" collapsed="false">
      <c r="A842" s="22" t="s">
        <v>1682</v>
      </c>
      <c r="B842" s="23" t="s">
        <v>1683</v>
      </c>
      <c r="C842" s="20" t="n">
        <v>599</v>
      </c>
      <c r="D842" s="20" t="n">
        <v>21</v>
      </c>
      <c r="E842" s="20" t="s">
        <v>36</v>
      </c>
      <c r="F842" s="21" t="n">
        <v>0</v>
      </c>
      <c r="G842" s="21" t="n">
        <v>215279</v>
      </c>
      <c r="H842" s="21" t="n">
        <v>60567</v>
      </c>
      <c r="I842" s="21" t="n">
        <v>345902</v>
      </c>
      <c r="J842" s="21" t="n">
        <v>197956</v>
      </c>
      <c r="K842" s="21" t="n">
        <v>0</v>
      </c>
      <c r="L842" s="21" t="n">
        <v>717.596666666667</v>
      </c>
      <c r="M842" s="21" t="n">
        <v>201.89</v>
      </c>
      <c r="N842" s="21" t="n">
        <v>1153.00666666667</v>
      </c>
      <c r="O842" s="21" t="n">
        <v>659.853333333333</v>
      </c>
    </row>
    <row r="843" customFormat="false" ht="13.5" hidden="false" customHeight="false" outlineLevel="0" collapsed="false">
      <c r="A843" s="22" t="s">
        <v>1682</v>
      </c>
      <c r="B843" s="23" t="s">
        <v>1683</v>
      </c>
      <c r="C843" s="20" t="n">
        <v>599</v>
      </c>
      <c r="D843" s="20" t="n">
        <v>21</v>
      </c>
      <c r="E843" s="20" t="s">
        <v>36</v>
      </c>
      <c r="F843" s="21" t="n">
        <v>2165</v>
      </c>
      <c r="G843" s="21" t="n">
        <v>1240</v>
      </c>
      <c r="H843" s="21" t="n">
        <v>1175</v>
      </c>
      <c r="I843" s="21" t="n">
        <v>9835</v>
      </c>
      <c r="J843" s="21" t="n">
        <v>3846</v>
      </c>
      <c r="K843" s="21" t="n">
        <v>7.21666666666667</v>
      </c>
      <c r="L843" s="21" t="n">
        <v>4.13333333333333</v>
      </c>
      <c r="M843" s="21" t="n">
        <v>3.91666666666667</v>
      </c>
      <c r="N843" s="21" t="n">
        <v>32.7833333333333</v>
      </c>
      <c r="O843" s="21" t="n">
        <v>12.82</v>
      </c>
    </row>
    <row r="844" customFormat="false" ht="13.5" hidden="false" customHeight="false" outlineLevel="0" collapsed="false">
      <c r="A844" s="19" t="s">
        <v>1684</v>
      </c>
      <c r="B844" s="19" t="s">
        <v>1685</v>
      </c>
      <c r="C844" s="20" t="n">
        <v>600</v>
      </c>
      <c r="D844" s="20" t="n">
        <v>21</v>
      </c>
      <c r="E844" s="20" t="s">
        <v>36</v>
      </c>
      <c r="F844" s="21" t="n">
        <v>16777</v>
      </c>
      <c r="G844" s="21" t="n">
        <v>10060</v>
      </c>
      <c r="H844" s="21" t="n">
        <v>11919</v>
      </c>
      <c r="I844" s="21" t="n">
        <v>16282</v>
      </c>
      <c r="J844" s="21" t="n">
        <v>12742</v>
      </c>
      <c r="K844" s="21" t="n">
        <v>55.9233333333333</v>
      </c>
      <c r="L844" s="21" t="n">
        <v>33.5333333333333</v>
      </c>
      <c r="M844" s="21" t="n">
        <v>39.73</v>
      </c>
      <c r="N844" s="21" t="n">
        <v>54.2733333333333</v>
      </c>
      <c r="O844" s="21" t="n">
        <v>42.4733333333333</v>
      </c>
    </row>
    <row r="845" customFormat="false" ht="13.5" hidden="false" customHeight="false" outlineLevel="0" collapsed="false">
      <c r="A845" s="19" t="s">
        <v>1686</v>
      </c>
      <c r="B845" s="19" t="s">
        <v>1687</v>
      </c>
      <c r="C845" s="20" t="n">
        <v>600</v>
      </c>
      <c r="D845" s="20" t="n">
        <v>21</v>
      </c>
      <c r="E845" s="20" t="s">
        <v>36</v>
      </c>
      <c r="F845" s="21" t="n">
        <v>1719</v>
      </c>
      <c r="G845" s="21" t="n">
        <v>2543</v>
      </c>
      <c r="H845" s="21" t="n">
        <v>2586</v>
      </c>
      <c r="I845" s="21" t="n">
        <v>1766</v>
      </c>
      <c r="J845" s="21" t="n">
        <v>4</v>
      </c>
      <c r="K845" s="21" t="n">
        <v>5.73</v>
      </c>
      <c r="L845" s="21" t="n">
        <v>8.47666666666667</v>
      </c>
      <c r="M845" s="21" t="n">
        <v>8.62</v>
      </c>
      <c r="N845" s="21" t="n">
        <v>5.88666666666667</v>
      </c>
      <c r="O845" s="21" t="n">
        <v>0.0133333333333333</v>
      </c>
    </row>
    <row r="846" customFormat="false" ht="13.5" hidden="false" customHeight="false" outlineLevel="0" collapsed="false">
      <c r="A846" s="22" t="s">
        <v>1614</v>
      </c>
      <c r="B846" s="19" t="s">
        <v>1688</v>
      </c>
      <c r="C846" s="20" t="n">
        <v>600</v>
      </c>
      <c r="D846" s="20" t="n">
        <v>21</v>
      </c>
      <c r="E846" s="20" t="s">
        <v>36</v>
      </c>
      <c r="F846" s="21" t="n">
        <v>4048</v>
      </c>
      <c r="G846" s="21" t="n">
        <v>4227</v>
      </c>
      <c r="H846" s="21" t="n">
        <v>33898</v>
      </c>
      <c r="I846" s="21" t="n">
        <v>2506</v>
      </c>
      <c r="J846" s="21" t="n">
        <v>1253</v>
      </c>
      <c r="K846" s="21" t="n">
        <v>13.4933333333333</v>
      </c>
      <c r="L846" s="21" t="n">
        <v>14.09</v>
      </c>
      <c r="M846" s="21" t="n">
        <v>112.993333333333</v>
      </c>
      <c r="N846" s="21" t="n">
        <v>8.35333333333333</v>
      </c>
      <c r="O846" s="21" t="n">
        <v>4.17666666666667</v>
      </c>
    </row>
    <row r="847" customFormat="false" ht="13.5" hidden="false" customHeight="false" outlineLevel="0" collapsed="false">
      <c r="A847" s="19" t="s">
        <v>1689</v>
      </c>
      <c r="B847" s="19" t="s">
        <v>1690</v>
      </c>
      <c r="C847" s="20" t="n">
        <v>1080</v>
      </c>
      <c r="D847" s="20" t="n">
        <v>21</v>
      </c>
      <c r="E847" s="20" t="s">
        <v>36</v>
      </c>
      <c r="F847" s="21" t="n">
        <v>10946</v>
      </c>
      <c r="G847" s="21" t="n">
        <v>5948</v>
      </c>
      <c r="H847" s="21" t="n">
        <v>8016</v>
      </c>
      <c r="I847" s="21" t="n">
        <v>6380</v>
      </c>
      <c r="J847" s="21" t="n">
        <v>6950</v>
      </c>
      <c r="K847" s="21" t="n">
        <v>36.4866666666667</v>
      </c>
      <c r="L847" s="21" t="n">
        <v>19.8266666666667</v>
      </c>
      <c r="M847" s="21" t="n">
        <v>26.72</v>
      </c>
      <c r="N847" s="21" t="n">
        <v>21.2666666666667</v>
      </c>
      <c r="O847" s="21" t="n">
        <v>23.1666666666667</v>
      </c>
    </row>
    <row r="848" customFormat="false" ht="13.5" hidden="false" customHeight="false" outlineLevel="0" collapsed="false">
      <c r="A848" s="19" t="s">
        <v>1691</v>
      </c>
      <c r="B848" s="19" t="s">
        <v>1692</v>
      </c>
      <c r="C848" s="20" t="n">
        <v>1080</v>
      </c>
      <c r="D848" s="20" t="n">
        <v>21</v>
      </c>
      <c r="E848" s="20" t="s">
        <v>36</v>
      </c>
      <c r="F848" s="21" t="n">
        <v>2563</v>
      </c>
      <c r="G848" s="21" t="n">
        <v>5501</v>
      </c>
      <c r="H848" s="21" t="n">
        <v>4314</v>
      </c>
      <c r="I848" s="21" t="n">
        <v>3489</v>
      </c>
      <c r="J848" s="21" t="n">
        <v>3486</v>
      </c>
      <c r="K848" s="21" t="n">
        <v>8.54333333333333</v>
      </c>
      <c r="L848" s="21" t="n">
        <v>18.3366666666667</v>
      </c>
      <c r="M848" s="21" t="n">
        <v>14.38</v>
      </c>
      <c r="N848" s="21" t="n">
        <v>11.63</v>
      </c>
      <c r="O848" s="21" t="n">
        <v>11.62</v>
      </c>
    </row>
    <row r="849" customFormat="false" ht="13.5" hidden="false" customHeight="false" outlineLevel="0" collapsed="false">
      <c r="A849" s="19" t="s">
        <v>1693</v>
      </c>
      <c r="B849" s="19" t="s">
        <v>1694</v>
      </c>
      <c r="C849" s="20" t="n">
        <v>1081</v>
      </c>
      <c r="D849" s="20" t="n">
        <v>21</v>
      </c>
      <c r="E849" s="20" t="s">
        <v>36</v>
      </c>
      <c r="F849" s="21" t="n">
        <v>3367</v>
      </c>
      <c r="G849" s="21" t="n">
        <v>6348</v>
      </c>
      <c r="H849" s="21" t="n">
        <v>3984</v>
      </c>
      <c r="I849" s="21" t="n">
        <v>4641</v>
      </c>
      <c r="J849" s="21" t="n">
        <v>5957</v>
      </c>
      <c r="K849" s="21" t="n">
        <v>11.2233333333333</v>
      </c>
      <c r="L849" s="21" t="n">
        <v>21.16</v>
      </c>
      <c r="M849" s="21" t="n">
        <v>13.28</v>
      </c>
      <c r="N849" s="21" t="n">
        <v>15.47</v>
      </c>
      <c r="O849" s="21" t="n">
        <v>19.8566666666667</v>
      </c>
    </row>
    <row r="850" customFormat="false" ht="13.5" hidden="false" customHeight="false" outlineLevel="0" collapsed="false">
      <c r="A850" s="19" t="s">
        <v>1695</v>
      </c>
      <c r="B850" s="19" t="s">
        <v>1696</v>
      </c>
      <c r="C850" s="20" t="n">
        <v>1081</v>
      </c>
      <c r="D850" s="20" t="n">
        <v>21</v>
      </c>
      <c r="E850" s="20" t="s">
        <v>36</v>
      </c>
      <c r="F850" s="21" t="n">
        <v>1610</v>
      </c>
      <c r="G850" s="21" t="n">
        <v>1505</v>
      </c>
      <c r="H850" s="21" t="n">
        <v>1004</v>
      </c>
      <c r="I850" s="21" t="n">
        <v>968</v>
      </c>
      <c r="J850" s="21" t="n">
        <v>961</v>
      </c>
      <c r="K850" s="21" t="n">
        <v>5.36666666666667</v>
      </c>
      <c r="L850" s="21" t="n">
        <v>5.01666666666667</v>
      </c>
      <c r="M850" s="21" t="n">
        <v>3.34666666666667</v>
      </c>
      <c r="N850" s="21" t="n">
        <v>3.22666666666667</v>
      </c>
      <c r="O850" s="21" t="n">
        <v>3.20333333333333</v>
      </c>
    </row>
    <row r="851" customFormat="false" ht="13.5" hidden="false" customHeight="false" outlineLevel="0" collapsed="false">
      <c r="A851" s="19" t="s">
        <v>1697</v>
      </c>
      <c r="B851" s="19" t="s">
        <v>1698</v>
      </c>
      <c r="C851" s="20" t="n">
        <v>1082</v>
      </c>
      <c r="D851" s="20" t="n">
        <v>21</v>
      </c>
      <c r="E851" s="20" t="s">
        <v>36</v>
      </c>
      <c r="F851" s="21" t="n">
        <v>4003</v>
      </c>
      <c r="G851" s="21" t="n">
        <v>3665</v>
      </c>
      <c r="H851" s="21" t="n">
        <v>4092</v>
      </c>
      <c r="I851" s="21" t="n">
        <v>3948</v>
      </c>
      <c r="J851" s="21" t="n">
        <v>1134</v>
      </c>
      <c r="K851" s="21" t="n">
        <v>13.3433333333333</v>
      </c>
      <c r="L851" s="21" t="n">
        <v>12.2166666666667</v>
      </c>
      <c r="M851" s="21" t="n">
        <v>13.64</v>
      </c>
      <c r="N851" s="21" t="n">
        <v>13.16</v>
      </c>
      <c r="O851" s="21" t="n">
        <v>3.78</v>
      </c>
    </row>
    <row r="852" customFormat="false" ht="13.5" hidden="false" customHeight="false" outlineLevel="0" collapsed="false">
      <c r="A852" s="22" t="s">
        <v>1699</v>
      </c>
      <c r="B852" s="19" t="s">
        <v>1700</v>
      </c>
      <c r="C852" s="20" t="n">
        <v>621</v>
      </c>
      <c r="D852" s="20" t="n">
        <v>22</v>
      </c>
      <c r="E852" s="20" t="s">
        <v>36</v>
      </c>
      <c r="F852" s="21" t="n">
        <v>169466</v>
      </c>
      <c r="G852" s="21" t="n">
        <v>48952</v>
      </c>
      <c r="H852" s="21" t="n">
        <v>40118</v>
      </c>
      <c r="I852" s="21" t="n">
        <v>77085</v>
      </c>
      <c r="J852" s="21" t="n">
        <v>99304</v>
      </c>
      <c r="K852" s="21" t="n">
        <v>564.886666666667</v>
      </c>
      <c r="L852" s="21" t="n">
        <v>163.173333333333</v>
      </c>
      <c r="M852" s="21" t="n">
        <v>133.726666666667</v>
      </c>
      <c r="N852" s="21" t="n">
        <v>256.95</v>
      </c>
      <c r="O852" s="21" t="n">
        <v>331.013333333333</v>
      </c>
    </row>
    <row r="853" customFormat="false" ht="13.5" hidden="false" customHeight="false" outlineLevel="0" collapsed="false">
      <c r="A853" s="19" t="s">
        <v>1701</v>
      </c>
      <c r="B853" s="19" t="s">
        <v>1702</v>
      </c>
      <c r="C853" s="20" t="n">
        <v>768</v>
      </c>
      <c r="D853" s="20" t="n">
        <v>23</v>
      </c>
      <c r="E853" s="20" t="s">
        <v>36</v>
      </c>
      <c r="F853" s="21" t="n">
        <v>31083</v>
      </c>
      <c r="G853" s="21" t="n">
        <v>12556</v>
      </c>
      <c r="H853" s="21" t="n">
        <v>12199</v>
      </c>
      <c r="I853" s="21" t="n">
        <v>5378</v>
      </c>
      <c r="J853" s="21" t="n">
        <v>127</v>
      </c>
      <c r="K853" s="21" t="n">
        <v>103.61</v>
      </c>
      <c r="L853" s="21" t="n">
        <v>41.8533333333333</v>
      </c>
      <c r="M853" s="21" t="n">
        <v>40.6633333333333</v>
      </c>
      <c r="N853" s="21" t="n">
        <v>17.9266666666667</v>
      </c>
      <c r="O853" s="21" t="n">
        <v>0.423333333333333</v>
      </c>
    </row>
    <row r="854" customFormat="false" ht="13.5" hidden="false" customHeight="false" outlineLevel="0" collapsed="false">
      <c r="A854" s="22" t="s">
        <v>1703</v>
      </c>
      <c r="B854" s="19" t="s">
        <v>1704</v>
      </c>
      <c r="C854" s="20" t="n">
        <v>768</v>
      </c>
      <c r="D854" s="20" t="n">
        <v>23</v>
      </c>
      <c r="E854" s="20" t="s">
        <v>36</v>
      </c>
      <c r="F854" s="21" t="n">
        <v>0</v>
      </c>
      <c r="G854" s="21" t="n">
        <v>0</v>
      </c>
      <c r="H854" s="21" t="n">
        <v>0</v>
      </c>
      <c r="I854" s="21" t="n">
        <v>0</v>
      </c>
      <c r="J854" s="21" t="n">
        <v>1003</v>
      </c>
      <c r="K854" s="21" t="n">
        <v>0</v>
      </c>
      <c r="L854" s="21" t="n">
        <v>0</v>
      </c>
      <c r="M854" s="21" t="n">
        <v>0</v>
      </c>
      <c r="N854" s="21" t="n">
        <v>0</v>
      </c>
      <c r="O854" s="21" t="n">
        <v>3.34333333333333</v>
      </c>
    </row>
    <row r="855" customFormat="false" ht="13.5" hidden="false" customHeight="false" outlineLevel="0" collapsed="false">
      <c r="A855" s="19" t="s">
        <v>1705</v>
      </c>
      <c r="B855" s="19" t="s">
        <v>1706</v>
      </c>
      <c r="C855" s="20" t="n">
        <v>768</v>
      </c>
      <c r="D855" s="20" t="n">
        <v>23</v>
      </c>
      <c r="E855" s="20" t="s">
        <v>36</v>
      </c>
      <c r="F855" s="21" t="n">
        <v>0</v>
      </c>
      <c r="G855" s="21" t="n">
        <v>0</v>
      </c>
      <c r="H855" s="21" t="n">
        <v>0</v>
      </c>
      <c r="I855" s="21" t="n">
        <v>0</v>
      </c>
      <c r="J855" s="21" t="n">
        <v>236</v>
      </c>
      <c r="K855" s="21" t="n">
        <v>0</v>
      </c>
      <c r="L855" s="21" t="n">
        <v>0</v>
      </c>
      <c r="M855" s="21" t="n">
        <v>0</v>
      </c>
      <c r="N855" s="21" t="n">
        <v>0</v>
      </c>
      <c r="O855" s="21" t="n">
        <v>0.786666666666667</v>
      </c>
    </row>
    <row r="856" customFormat="false" ht="13.5" hidden="false" customHeight="false" outlineLevel="0" collapsed="false">
      <c r="A856" s="22" t="s">
        <v>1707</v>
      </c>
      <c r="B856" s="19" t="s">
        <v>1708</v>
      </c>
      <c r="C856" s="20" t="n">
        <v>768</v>
      </c>
      <c r="D856" s="20" t="n">
        <v>23</v>
      </c>
      <c r="E856" s="20" t="s">
        <v>36</v>
      </c>
      <c r="F856" s="21" t="n">
        <v>0</v>
      </c>
      <c r="G856" s="21" t="n">
        <v>0</v>
      </c>
      <c r="H856" s="21" t="n">
        <v>0</v>
      </c>
      <c r="I856" s="21" t="n">
        <v>0</v>
      </c>
      <c r="J856" s="21" t="n">
        <v>223</v>
      </c>
      <c r="K856" s="21" t="n">
        <v>0</v>
      </c>
      <c r="L856" s="21" t="n">
        <v>0</v>
      </c>
      <c r="M856" s="21" t="n">
        <v>0</v>
      </c>
      <c r="N856" s="21" t="n">
        <v>0</v>
      </c>
      <c r="O856" s="21" t="n">
        <v>0.743333333333333</v>
      </c>
    </row>
    <row r="857" customFormat="false" ht="13.5" hidden="false" customHeight="false" outlineLevel="0" collapsed="false">
      <c r="A857" s="19" t="s">
        <v>1709</v>
      </c>
      <c r="B857" s="19" t="s">
        <v>1710</v>
      </c>
      <c r="C857" s="20" t="n">
        <v>768</v>
      </c>
      <c r="D857" s="20" t="n">
        <v>23</v>
      </c>
      <c r="E857" s="20" t="s">
        <v>36</v>
      </c>
      <c r="F857" s="21" t="n">
        <v>0</v>
      </c>
      <c r="G857" s="21" t="n">
        <v>0</v>
      </c>
      <c r="H857" s="21" t="n">
        <v>0</v>
      </c>
      <c r="I857" s="21" t="n">
        <v>0</v>
      </c>
      <c r="J857" s="21" t="n">
        <v>766</v>
      </c>
      <c r="K857" s="21" t="n">
        <v>0</v>
      </c>
      <c r="L857" s="21" t="n">
        <v>0</v>
      </c>
      <c r="M857" s="21" t="n">
        <v>0</v>
      </c>
      <c r="N857" s="21" t="n">
        <v>0</v>
      </c>
      <c r="O857" s="21" t="n">
        <v>2.55333333333333</v>
      </c>
    </row>
    <row r="858" customFormat="false" ht="13.5" hidden="false" customHeight="false" outlineLevel="0" collapsed="false">
      <c r="A858" s="22" t="s">
        <v>1711</v>
      </c>
      <c r="B858" s="19" t="s">
        <v>1712</v>
      </c>
      <c r="C858" s="20" t="n">
        <v>1046</v>
      </c>
      <c r="D858" s="20" t="n">
        <v>397</v>
      </c>
      <c r="E858" s="20" t="s">
        <v>36</v>
      </c>
      <c r="F858" s="21" t="n">
        <v>47528</v>
      </c>
      <c r="G858" s="21" t="n">
        <v>69386</v>
      </c>
      <c r="H858" s="21" t="n">
        <v>68251</v>
      </c>
      <c r="I858" s="21" t="n">
        <v>61401</v>
      </c>
      <c r="J858" s="21" t="n">
        <v>46350</v>
      </c>
      <c r="K858" s="21" t="n">
        <v>158.426666666667</v>
      </c>
      <c r="L858" s="21" t="n">
        <v>231.286666666667</v>
      </c>
      <c r="M858" s="21" t="n">
        <v>227.503333333333</v>
      </c>
      <c r="N858" s="21" t="n">
        <v>204.67</v>
      </c>
      <c r="O858" s="21" t="n">
        <v>154.5</v>
      </c>
    </row>
    <row r="859" customFormat="false" ht="13.5" hidden="false" customHeight="false" outlineLevel="0" collapsed="false">
      <c r="A859" s="22" t="s">
        <v>1713</v>
      </c>
      <c r="B859" s="19" t="s">
        <v>1714</v>
      </c>
      <c r="C859" s="20" t="n">
        <v>1047</v>
      </c>
      <c r="D859" s="20" t="n">
        <v>397</v>
      </c>
      <c r="E859" s="20" t="s">
        <v>171</v>
      </c>
      <c r="F859" s="21" t="n">
        <v>12899</v>
      </c>
      <c r="G859" s="21" t="n">
        <v>17033</v>
      </c>
      <c r="H859" s="21" t="n">
        <v>12721</v>
      </c>
      <c r="I859" s="21" t="n">
        <v>10296</v>
      </c>
      <c r="J859" s="21" t="n">
        <v>9495</v>
      </c>
      <c r="K859" s="21" t="n">
        <v>42.9966666666667</v>
      </c>
      <c r="L859" s="21" t="n">
        <v>56.7766666666667</v>
      </c>
      <c r="M859" s="21" t="n">
        <v>42.4033333333333</v>
      </c>
      <c r="N859" s="21" t="n">
        <v>34.32</v>
      </c>
      <c r="O859" s="21" t="n">
        <v>31.65</v>
      </c>
    </row>
    <row r="860" customFormat="false" ht="13.5" hidden="false" customHeight="false" outlineLevel="0" collapsed="false">
      <c r="A860" s="19" t="s">
        <v>1715</v>
      </c>
      <c r="B860" s="19" t="s">
        <v>1716</v>
      </c>
      <c r="C860" s="20" t="n">
        <v>1047</v>
      </c>
      <c r="D860" s="20" t="n">
        <v>397</v>
      </c>
      <c r="E860" s="20" t="s">
        <v>36</v>
      </c>
      <c r="F860" s="21" t="n">
        <v>2145</v>
      </c>
      <c r="G860" s="21" t="n">
        <v>2243</v>
      </c>
      <c r="H860" s="21" t="n">
        <v>2593</v>
      </c>
      <c r="I860" s="21" t="n">
        <v>2374</v>
      </c>
      <c r="J860" s="21" t="n">
        <v>2159</v>
      </c>
      <c r="K860" s="21" t="n">
        <v>7.15</v>
      </c>
      <c r="L860" s="21" t="n">
        <v>7.47666666666667</v>
      </c>
      <c r="M860" s="21" t="n">
        <v>8.64333333333333</v>
      </c>
      <c r="N860" s="21" t="n">
        <v>7.91333333333333</v>
      </c>
      <c r="O860" s="21" t="n">
        <v>7.19666666666667</v>
      </c>
    </row>
    <row r="861" customFormat="false" ht="13.5" hidden="false" customHeight="false" outlineLevel="0" collapsed="false">
      <c r="A861" s="22" t="s">
        <v>1717</v>
      </c>
      <c r="B861" s="19" t="s">
        <v>1718</v>
      </c>
      <c r="C861" s="20" t="n">
        <v>1047</v>
      </c>
      <c r="D861" s="20" t="n">
        <v>397</v>
      </c>
      <c r="E861" s="20" t="s">
        <v>36</v>
      </c>
      <c r="F861" s="21" t="n">
        <v>2120</v>
      </c>
      <c r="G861" s="21" t="n">
        <v>2429</v>
      </c>
      <c r="H861" s="21" t="n">
        <v>3548</v>
      </c>
      <c r="I861" s="21" t="n">
        <v>3424</v>
      </c>
      <c r="J861" s="21" t="n">
        <v>1833</v>
      </c>
      <c r="K861" s="21" t="n">
        <v>7.06666666666667</v>
      </c>
      <c r="L861" s="21" t="n">
        <v>8.09666666666667</v>
      </c>
      <c r="M861" s="21" t="n">
        <v>11.8266666666667</v>
      </c>
      <c r="N861" s="21" t="n">
        <v>11.4133333333333</v>
      </c>
      <c r="O861" s="21" t="n">
        <v>6.11</v>
      </c>
    </row>
    <row r="862" customFormat="false" ht="13.5" hidden="false" customHeight="false" outlineLevel="0" collapsed="false">
      <c r="A862" s="22" t="s">
        <v>1719</v>
      </c>
      <c r="B862" s="19" t="s">
        <v>1720</v>
      </c>
      <c r="C862" s="20" t="n">
        <v>1047</v>
      </c>
      <c r="D862" s="20" t="n">
        <v>397</v>
      </c>
      <c r="E862" s="20" t="s">
        <v>36</v>
      </c>
      <c r="F862" s="21" t="n">
        <v>8104</v>
      </c>
      <c r="G862" s="21" t="n">
        <v>6546</v>
      </c>
      <c r="H862" s="21" t="n">
        <v>6663</v>
      </c>
      <c r="I862" s="21" t="n">
        <v>1673</v>
      </c>
      <c r="J862" s="21" t="n">
        <v>1410</v>
      </c>
      <c r="K862" s="21" t="n">
        <v>27.0133333333333</v>
      </c>
      <c r="L862" s="21" t="n">
        <v>21.82</v>
      </c>
      <c r="M862" s="21" t="n">
        <v>22.21</v>
      </c>
      <c r="N862" s="21" t="n">
        <v>5.57666666666667</v>
      </c>
      <c r="O862" s="21" t="n">
        <v>4.7</v>
      </c>
    </row>
    <row r="863" customFormat="false" ht="13.5" hidden="false" customHeight="false" outlineLevel="0" collapsed="false">
      <c r="A863" s="19" t="s">
        <v>1721</v>
      </c>
      <c r="B863" s="19" t="s">
        <v>1722</v>
      </c>
      <c r="C863" s="20" t="n">
        <v>1047</v>
      </c>
      <c r="D863" s="20" t="n">
        <v>397</v>
      </c>
      <c r="E863" s="20" t="s">
        <v>36</v>
      </c>
      <c r="F863" s="21" t="n">
        <v>391</v>
      </c>
      <c r="G863" s="21" t="n">
        <v>257</v>
      </c>
      <c r="H863" s="21" t="n">
        <v>357</v>
      </c>
      <c r="I863" s="21" t="n">
        <v>479</v>
      </c>
      <c r="J863" s="21" t="n">
        <v>575</v>
      </c>
      <c r="K863" s="21" t="n">
        <v>1.30333333333333</v>
      </c>
      <c r="L863" s="21" t="n">
        <v>0.856666666666667</v>
      </c>
      <c r="M863" s="21" t="n">
        <v>1.19</v>
      </c>
      <c r="N863" s="21" t="n">
        <v>1.59666666666667</v>
      </c>
      <c r="O863" s="21" t="n">
        <v>1.91666666666667</v>
      </c>
    </row>
    <row r="864" customFormat="false" ht="13.5" hidden="false" customHeight="false" outlineLevel="0" collapsed="false">
      <c r="A864" s="19" t="s">
        <v>1723</v>
      </c>
      <c r="B864" s="19" t="s">
        <v>1724</v>
      </c>
      <c r="C864" s="20" t="n">
        <v>1048</v>
      </c>
      <c r="D864" s="20" t="n">
        <v>601</v>
      </c>
      <c r="E864" s="20" t="s">
        <v>36</v>
      </c>
      <c r="F864" s="21" t="n">
        <v>5467</v>
      </c>
      <c r="G864" s="21" t="n">
        <v>6152</v>
      </c>
      <c r="H864" s="21" t="n">
        <v>7214</v>
      </c>
      <c r="I864" s="21" t="n">
        <v>6938</v>
      </c>
      <c r="J864" s="21" t="n">
        <v>4672</v>
      </c>
      <c r="K864" s="21" t="n">
        <v>18.2233333333333</v>
      </c>
      <c r="L864" s="21" t="n">
        <v>20.5066666666667</v>
      </c>
      <c r="M864" s="21" t="n">
        <v>24.0466666666667</v>
      </c>
      <c r="N864" s="21" t="n">
        <v>23.1266666666667</v>
      </c>
      <c r="O864" s="21" t="n">
        <v>15.5733333333333</v>
      </c>
    </row>
    <row r="865" customFormat="false" ht="13.5" hidden="false" customHeight="false" outlineLevel="0" collapsed="false">
      <c r="A865" s="19" t="s">
        <v>1725</v>
      </c>
      <c r="B865" s="19" t="s">
        <v>1726</v>
      </c>
      <c r="C865" s="20" t="n">
        <v>1048</v>
      </c>
      <c r="D865" s="20" t="n">
        <v>601</v>
      </c>
      <c r="E865" s="20" t="s">
        <v>36</v>
      </c>
      <c r="F865" s="21" t="n">
        <v>2452</v>
      </c>
      <c r="G865" s="21" t="n">
        <v>2775</v>
      </c>
      <c r="H865" s="21" t="n">
        <v>3990</v>
      </c>
      <c r="I865" s="21" t="n">
        <v>4717</v>
      </c>
      <c r="J865" s="21" t="n">
        <v>4454</v>
      </c>
      <c r="K865" s="21" t="n">
        <v>8.17333333333333</v>
      </c>
      <c r="L865" s="21" t="n">
        <v>9.25</v>
      </c>
      <c r="M865" s="21" t="n">
        <v>13.3</v>
      </c>
      <c r="N865" s="21" t="n">
        <v>15.7233333333333</v>
      </c>
      <c r="O865" s="21" t="n">
        <v>14.8466666666667</v>
      </c>
    </row>
    <row r="866" customFormat="false" ht="13.5" hidden="false" customHeight="false" outlineLevel="0" collapsed="false">
      <c r="A866" s="19" t="s">
        <v>1727</v>
      </c>
      <c r="B866" s="19" t="s">
        <v>1728</v>
      </c>
      <c r="C866" s="20" t="n">
        <v>1048</v>
      </c>
      <c r="D866" s="20" t="n">
        <v>601</v>
      </c>
      <c r="E866" s="20" t="s">
        <v>36</v>
      </c>
      <c r="F866" s="21" t="n">
        <v>1041</v>
      </c>
      <c r="G866" s="21" t="n">
        <v>3811</v>
      </c>
      <c r="H866" s="21" t="n">
        <v>898</v>
      </c>
      <c r="I866" s="21" t="n">
        <v>936</v>
      </c>
      <c r="J866" s="21" t="n">
        <v>509</v>
      </c>
      <c r="K866" s="21" t="n">
        <v>3.47</v>
      </c>
      <c r="L866" s="21" t="n">
        <v>12.7033333333333</v>
      </c>
      <c r="M866" s="21" t="n">
        <v>2.99333333333333</v>
      </c>
      <c r="N866" s="21" t="n">
        <v>3.12</v>
      </c>
      <c r="O866" s="21" t="n">
        <v>1.69666666666667</v>
      </c>
    </row>
    <row r="867" customFormat="false" ht="13.5" hidden="false" customHeight="false" outlineLevel="0" collapsed="false">
      <c r="A867" s="19" t="s">
        <v>1725</v>
      </c>
      <c r="B867" s="19" t="s">
        <v>1729</v>
      </c>
      <c r="C867" s="20" t="n">
        <v>1048</v>
      </c>
      <c r="D867" s="20" t="n">
        <v>601</v>
      </c>
      <c r="E867" s="20" t="s">
        <v>36</v>
      </c>
      <c r="F867" s="21" t="n">
        <v>2201</v>
      </c>
      <c r="G867" s="21" t="n">
        <v>2147</v>
      </c>
      <c r="H867" s="21" t="n">
        <v>1676</v>
      </c>
      <c r="I867" s="21" t="n">
        <v>2103</v>
      </c>
      <c r="J867" s="21" t="n">
        <v>2196</v>
      </c>
      <c r="K867" s="21" t="n">
        <v>7.33666666666667</v>
      </c>
      <c r="L867" s="21" t="n">
        <v>7.15666666666667</v>
      </c>
      <c r="M867" s="21" t="n">
        <v>5.58666666666667</v>
      </c>
      <c r="N867" s="21" t="n">
        <v>7.01</v>
      </c>
      <c r="O867" s="21" t="n">
        <v>7.32</v>
      </c>
    </row>
    <row r="868" customFormat="false" ht="13.5" hidden="false" customHeight="false" outlineLevel="0" collapsed="false">
      <c r="A868" s="19" t="s">
        <v>1730</v>
      </c>
      <c r="B868" s="19" t="s">
        <v>1731</v>
      </c>
      <c r="C868" s="20" t="n">
        <v>1048</v>
      </c>
      <c r="D868" s="20" t="n">
        <v>601</v>
      </c>
      <c r="E868" s="20" t="s">
        <v>36</v>
      </c>
      <c r="F868" s="21" t="n">
        <v>4099</v>
      </c>
      <c r="G868" s="21" t="n">
        <v>1435</v>
      </c>
      <c r="H868" s="21" t="n">
        <v>733</v>
      </c>
      <c r="I868" s="21" t="n">
        <v>1962</v>
      </c>
      <c r="J868" s="21" t="n">
        <v>1884</v>
      </c>
      <c r="K868" s="21" t="n">
        <v>13.6633333333333</v>
      </c>
      <c r="L868" s="21" t="n">
        <v>4.78333333333333</v>
      </c>
      <c r="M868" s="21" t="n">
        <v>2.44333333333333</v>
      </c>
      <c r="N868" s="21" t="n">
        <v>6.54</v>
      </c>
      <c r="O868" s="21" t="n">
        <v>6.28</v>
      </c>
    </row>
    <row r="869" customFormat="false" ht="13.5" hidden="false" customHeight="false" outlineLevel="0" collapsed="false">
      <c r="A869" s="19" t="s">
        <v>1732</v>
      </c>
      <c r="B869" s="19" t="s">
        <v>1733</v>
      </c>
      <c r="C869" s="20" t="n">
        <v>1048</v>
      </c>
      <c r="D869" s="20" t="n">
        <v>601</v>
      </c>
      <c r="E869" s="20" t="s">
        <v>36</v>
      </c>
      <c r="F869" s="21" t="n">
        <v>4634</v>
      </c>
      <c r="G869" s="21" t="n">
        <v>5336</v>
      </c>
      <c r="H869" s="21" t="n">
        <v>7363</v>
      </c>
      <c r="I869" s="21" t="n">
        <v>3262</v>
      </c>
      <c r="J869" s="21" t="n">
        <v>2686</v>
      </c>
      <c r="K869" s="21" t="n">
        <v>15.4466666666667</v>
      </c>
      <c r="L869" s="21" t="n">
        <v>17.7866666666667</v>
      </c>
      <c r="M869" s="21" t="n">
        <v>24.5433333333333</v>
      </c>
      <c r="N869" s="21" t="n">
        <v>10.8733333333333</v>
      </c>
      <c r="O869" s="21" t="n">
        <v>8.95333333333333</v>
      </c>
    </row>
    <row r="870" customFormat="false" ht="13.5" hidden="false" customHeight="false" outlineLevel="0" collapsed="false">
      <c r="A870" s="22" t="s">
        <v>1734</v>
      </c>
      <c r="B870" s="19" t="s">
        <v>1735</v>
      </c>
      <c r="C870" s="20" t="n">
        <v>1048</v>
      </c>
      <c r="D870" s="20" t="n">
        <v>601</v>
      </c>
      <c r="E870" s="20" t="s">
        <v>36</v>
      </c>
      <c r="F870" s="21" t="n">
        <v>3366</v>
      </c>
      <c r="G870" s="21" t="n">
        <v>3511</v>
      </c>
      <c r="H870" s="21" t="n">
        <v>2887</v>
      </c>
      <c r="I870" s="21" t="n">
        <v>2527</v>
      </c>
      <c r="J870" s="21" t="n">
        <v>3992</v>
      </c>
      <c r="K870" s="21" t="n">
        <v>11.22</v>
      </c>
      <c r="L870" s="21" t="n">
        <v>11.7033333333333</v>
      </c>
      <c r="M870" s="21" t="n">
        <v>9.62333333333333</v>
      </c>
      <c r="N870" s="21" t="n">
        <v>8.42333333333333</v>
      </c>
      <c r="O870" s="21" t="n">
        <v>13.3066666666667</v>
      </c>
    </row>
    <row r="871" customFormat="false" ht="13.5" hidden="false" customHeight="false" outlineLevel="0" collapsed="false">
      <c r="A871" s="19" t="s">
        <v>1736</v>
      </c>
      <c r="B871" s="19" t="s">
        <v>1737</v>
      </c>
      <c r="C871" s="20" t="n">
        <v>1048</v>
      </c>
      <c r="D871" s="20" t="n">
        <v>601</v>
      </c>
      <c r="E871" s="20" t="s">
        <v>36</v>
      </c>
      <c r="F871" s="21" t="n">
        <v>6655</v>
      </c>
      <c r="G871" s="21" t="n">
        <v>8359</v>
      </c>
      <c r="H871" s="21" t="n">
        <v>9190</v>
      </c>
      <c r="I871" s="21" t="n">
        <v>8402</v>
      </c>
      <c r="J871" s="21" t="n">
        <v>8612</v>
      </c>
      <c r="K871" s="21" t="n">
        <v>22.1833333333333</v>
      </c>
      <c r="L871" s="21" t="n">
        <v>27.8633333333333</v>
      </c>
      <c r="M871" s="21" t="n">
        <v>30.6333333333333</v>
      </c>
      <c r="N871" s="21" t="n">
        <v>28.0066666666667</v>
      </c>
      <c r="O871" s="21" t="n">
        <v>28.7066666666667</v>
      </c>
    </row>
    <row r="872" customFormat="false" ht="13.5" hidden="false" customHeight="false" outlineLevel="0" collapsed="false">
      <c r="A872" s="19" t="s">
        <v>1738</v>
      </c>
      <c r="B872" s="19" t="s">
        <v>1739</v>
      </c>
      <c r="C872" s="20" t="n">
        <v>1048</v>
      </c>
      <c r="D872" s="20" t="n">
        <v>601</v>
      </c>
      <c r="E872" s="20" t="s">
        <v>36</v>
      </c>
      <c r="F872" s="21" t="n">
        <v>2452</v>
      </c>
      <c r="G872" s="21" t="n">
        <v>5674</v>
      </c>
      <c r="H872" s="21" t="n">
        <v>5288</v>
      </c>
      <c r="I872" s="21" t="n">
        <v>6160</v>
      </c>
      <c r="J872" s="21" t="n">
        <v>8011</v>
      </c>
      <c r="K872" s="21" t="n">
        <v>8.17333333333333</v>
      </c>
      <c r="L872" s="21" t="n">
        <v>18.9133333333333</v>
      </c>
      <c r="M872" s="21" t="n">
        <v>17.6266666666667</v>
      </c>
      <c r="N872" s="21" t="n">
        <v>20.5333333333333</v>
      </c>
      <c r="O872" s="21" t="n">
        <v>26.7033333333333</v>
      </c>
    </row>
    <row r="873" customFormat="false" ht="13.5" hidden="false" customHeight="false" outlineLevel="0" collapsed="false">
      <c r="A873" s="22" t="s">
        <v>1740</v>
      </c>
      <c r="B873" s="19" t="s">
        <v>1741</v>
      </c>
      <c r="C873" s="20" t="n">
        <v>1048</v>
      </c>
      <c r="D873" s="20" t="n">
        <v>601</v>
      </c>
      <c r="E873" s="20" t="s">
        <v>36</v>
      </c>
      <c r="F873" s="21" t="n">
        <v>595</v>
      </c>
      <c r="G873" s="21" t="n">
        <v>920</v>
      </c>
      <c r="H873" s="21" t="n">
        <v>921</v>
      </c>
      <c r="I873" s="21" t="n">
        <v>547</v>
      </c>
      <c r="J873" s="21" t="n">
        <v>493</v>
      </c>
      <c r="K873" s="21" t="n">
        <v>1.98333333333333</v>
      </c>
      <c r="L873" s="21" t="n">
        <v>3.06666666666667</v>
      </c>
      <c r="M873" s="21" t="n">
        <v>3.07</v>
      </c>
      <c r="N873" s="21" t="n">
        <v>1.82333333333333</v>
      </c>
      <c r="O873" s="21" t="n">
        <v>1.64333333333333</v>
      </c>
    </row>
    <row r="874" customFormat="false" ht="13.5" hidden="false" customHeight="false" outlineLevel="0" collapsed="false">
      <c r="A874" s="22" t="s">
        <v>1742</v>
      </c>
      <c r="B874" s="19" t="s">
        <v>1743</v>
      </c>
      <c r="C874" s="20" t="n">
        <v>1048</v>
      </c>
      <c r="D874" s="20" t="n">
        <v>601</v>
      </c>
      <c r="E874" s="20" t="s">
        <v>36</v>
      </c>
      <c r="F874" s="21" t="n">
        <v>6998</v>
      </c>
      <c r="G874" s="21" t="n">
        <v>12115</v>
      </c>
      <c r="H874" s="21" t="n">
        <v>14371</v>
      </c>
      <c r="I874" s="21" t="n">
        <v>15951</v>
      </c>
      <c r="J874" s="21" t="n">
        <v>21489</v>
      </c>
      <c r="K874" s="21" t="n">
        <v>23.3266666666667</v>
      </c>
      <c r="L874" s="21" t="n">
        <v>40.3833333333333</v>
      </c>
      <c r="M874" s="21" t="n">
        <v>47.9033333333333</v>
      </c>
      <c r="N874" s="21" t="n">
        <v>53.17</v>
      </c>
      <c r="O874" s="21" t="n">
        <v>71.63</v>
      </c>
    </row>
    <row r="875" customFormat="false" ht="13.5" hidden="false" customHeight="false" outlineLevel="0" collapsed="false">
      <c r="A875" s="22" t="s">
        <v>1744</v>
      </c>
      <c r="B875" s="19" t="s">
        <v>1745</v>
      </c>
      <c r="C875" s="20" t="n">
        <v>1048</v>
      </c>
      <c r="D875" s="20" t="n">
        <v>601</v>
      </c>
      <c r="E875" s="20" t="s">
        <v>36</v>
      </c>
      <c r="F875" s="21" t="n">
        <v>37303</v>
      </c>
      <c r="G875" s="21" t="n">
        <v>35410</v>
      </c>
      <c r="H875" s="21" t="n">
        <v>46157</v>
      </c>
      <c r="I875" s="21" t="n">
        <v>67398</v>
      </c>
      <c r="J875" s="21" t="n">
        <v>72960</v>
      </c>
      <c r="K875" s="21" t="n">
        <v>124.343333333333</v>
      </c>
      <c r="L875" s="21" t="n">
        <v>118.033333333333</v>
      </c>
      <c r="M875" s="21" t="n">
        <v>153.856666666667</v>
      </c>
      <c r="N875" s="21" t="n">
        <v>224.66</v>
      </c>
      <c r="O875" s="21" t="n">
        <v>243.2</v>
      </c>
    </row>
    <row r="876" customFormat="false" ht="13.5" hidden="false" customHeight="false" outlineLevel="0" collapsed="false">
      <c r="A876" s="19" t="s">
        <v>1746</v>
      </c>
      <c r="B876" s="19" t="s">
        <v>1747</v>
      </c>
      <c r="C876" s="20" t="n">
        <v>1049</v>
      </c>
      <c r="D876" s="20" t="n">
        <v>601</v>
      </c>
      <c r="E876" s="20" t="s">
        <v>36</v>
      </c>
      <c r="F876" s="21" t="n">
        <v>1438</v>
      </c>
      <c r="G876" s="21" t="n">
        <v>2517</v>
      </c>
      <c r="H876" s="21" t="n">
        <v>3885</v>
      </c>
      <c r="I876" s="21" t="n">
        <v>3562</v>
      </c>
      <c r="J876" s="21" t="n">
        <v>2157</v>
      </c>
      <c r="K876" s="21" t="n">
        <v>4.79333333333333</v>
      </c>
      <c r="L876" s="21" t="n">
        <v>8.39</v>
      </c>
      <c r="M876" s="21" t="n">
        <v>12.95</v>
      </c>
      <c r="N876" s="21" t="n">
        <v>11.8733333333333</v>
      </c>
      <c r="O876" s="21" t="n">
        <v>7.19</v>
      </c>
    </row>
    <row r="877" customFormat="false" ht="13.5" hidden="false" customHeight="false" outlineLevel="0" collapsed="false">
      <c r="A877" s="19" t="s">
        <v>1748</v>
      </c>
      <c r="B877" s="19" t="s">
        <v>1749</v>
      </c>
      <c r="C877" s="20" t="n">
        <v>1049</v>
      </c>
      <c r="D877" s="20" t="n">
        <v>601</v>
      </c>
      <c r="E877" s="20" t="s">
        <v>36</v>
      </c>
      <c r="F877" s="21" t="n">
        <v>7132</v>
      </c>
      <c r="G877" s="21" t="n">
        <v>2890</v>
      </c>
      <c r="H877" s="21" t="n">
        <v>2619</v>
      </c>
      <c r="I877" s="21" t="n">
        <v>2397</v>
      </c>
      <c r="J877" s="21" t="n">
        <v>2605</v>
      </c>
      <c r="K877" s="21" t="n">
        <v>23.7733333333333</v>
      </c>
      <c r="L877" s="21" t="n">
        <v>9.63333333333333</v>
      </c>
      <c r="M877" s="21" t="n">
        <v>8.73</v>
      </c>
      <c r="N877" s="21" t="n">
        <v>7.99</v>
      </c>
      <c r="O877" s="21" t="n">
        <v>8.68333333333333</v>
      </c>
    </row>
    <row r="878" customFormat="false" ht="13.5" hidden="false" customHeight="false" outlineLevel="0" collapsed="false">
      <c r="A878" s="22" t="s">
        <v>1750</v>
      </c>
      <c r="B878" s="19" t="s">
        <v>1751</v>
      </c>
      <c r="C878" s="20" t="n">
        <v>1049</v>
      </c>
      <c r="D878" s="20" t="n">
        <v>601</v>
      </c>
      <c r="E878" s="20" t="s">
        <v>36</v>
      </c>
      <c r="F878" s="21" t="n">
        <v>3853</v>
      </c>
      <c r="G878" s="21" t="n">
        <v>6448</v>
      </c>
      <c r="H878" s="21" t="n">
        <v>6565</v>
      </c>
      <c r="I878" s="21" t="n">
        <v>5693</v>
      </c>
      <c r="J878" s="21" t="n">
        <v>7879</v>
      </c>
      <c r="K878" s="21" t="n">
        <v>12.8433333333333</v>
      </c>
      <c r="L878" s="21" t="n">
        <v>21.4933333333333</v>
      </c>
      <c r="M878" s="21" t="n">
        <v>21.8833333333333</v>
      </c>
      <c r="N878" s="21" t="n">
        <v>18.9766666666667</v>
      </c>
      <c r="O878" s="21" t="n">
        <v>26.2633333333333</v>
      </c>
    </row>
    <row r="879" customFormat="false" ht="13.5" hidden="false" customHeight="false" outlineLevel="0" collapsed="false">
      <c r="A879" s="19" t="s">
        <v>1752</v>
      </c>
      <c r="B879" s="19" t="s">
        <v>1753</v>
      </c>
      <c r="C879" s="20" t="n">
        <v>1049</v>
      </c>
      <c r="D879" s="20" t="n">
        <v>601</v>
      </c>
      <c r="E879" s="20" t="s">
        <v>36</v>
      </c>
      <c r="F879" s="21" t="n">
        <v>2326</v>
      </c>
      <c r="G879" s="21" t="n">
        <v>2652</v>
      </c>
      <c r="H879" s="21" t="n">
        <v>2927</v>
      </c>
      <c r="I879" s="21" t="n">
        <v>2485</v>
      </c>
      <c r="J879" s="21" t="n">
        <v>2480</v>
      </c>
      <c r="K879" s="21" t="n">
        <v>7.75333333333333</v>
      </c>
      <c r="L879" s="21" t="n">
        <v>8.84</v>
      </c>
      <c r="M879" s="21" t="n">
        <v>9.75666666666667</v>
      </c>
      <c r="N879" s="21" t="n">
        <v>8.28333333333333</v>
      </c>
      <c r="O879" s="21" t="n">
        <v>8.26666666666667</v>
      </c>
    </row>
    <row r="880" customFormat="false" ht="13.5" hidden="false" customHeight="false" outlineLevel="0" collapsed="false">
      <c r="A880" s="22" t="s">
        <v>1754</v>
      </c>
      <c r="B880" s="19" t="s">
        <v>1755</v>
      </c>
      <c r="C880" s="20" t="n">
        <v>1049</v>
      </c>
      <c r="D880" s="20" t="n">
        <v>601</v>
      </c>
      <c r="E880" s="20" t="s">
        <v>36</v>
      </c>
      <c r="F880" s="21" t="n">
        <v>3523</v>
      </c>
      <c r="G880" s="21" t="n">
        <v>3050</v>
      </c>
      <c r="H880" s="21" t="n">
        <v>3186</v>
      </c>
      <c r="I880" s="21" t="n">
        <v>4994</v>
      </c>
      <c r="J880" s="21" t="n">
        <v>6109</v>
      </c>
      <c r="K880" s="21" t="n">
        <v>11.7433333333333</v>
      </c>
      <c r="L880" s="21" t="n">
        <v>10.1666666666667</v>
      </c>
      <c r="M880" s="21" t="n">
        <v>10.62</v>
      </c>
      <c r="N880" s="21" t="n">
        <v>16.6466666666667</v>
      </c>
      <c r="O880" s="21" t="n">
        <v>20.3633333333333</v>
      </c>
    </row>
    <row r="881" customFormat="false" ht="13.5" hidden="false" customHeight="false" outlineLevel="0" collapsed="false">
      <c r="A881" s="19" t="s">
        <v>1756</v>
      </c>
      <c r="B881" s="19" t="s">
        <v>1757</v>
      </c>
      <c r="C881" s="20" t="n">
        <v>1049</v>
      </c>
      <c r="D881" s="20" t="n">
        <v>601</v>
      </c>
      <c r="E881" s="20" t="s">
        <v>36</v>
      </c>
      <c r="F881" s="21" t="n">
        <v>73314</v>
      </c>
      <c r="G881" s="21" t="n">
        <v>46840</v>
      </c>
      <c r="H881" s="21" t="n">
        <v>3607</v>
      </c>
      <c r="I881" s="21" t="n">
        <v>4164</v>
      </c>
      <c r="J881" s="21" t="n">
        <v>3534</v>
      </c>
      <c r="K881" s="21" t="n">
        <v>244.38</v>
      </c>
      <c r="L881" s="21" t="n">
        <v>156.133333333333</v>
      </c>
      <c r="M881" s="21" t="n">
        <v>12.0233333333333</v>
      </c>
      <c r="N881" s="21" t="n">
        <v>13.88</v>
      </c>
      <c r="O881" s="21" t="n">
        <v>11.78</v>
      </c>
    </row>
    <row r="882" customFormat="false" ht="13.5" hidden="false" customHeight="false" outlineLevel="0" collapsed="false">
      <c r="A882" s="19" t="s">
        <v>1758</v>
      </c>
      <c r="B882" s="19" t="s">
        <v>1759</v>
      </c>
      <c r="C882" s="20" t="n">
        <v>1050</v>
      </c>
      <c r="D882" s="20" t="n">
        <v>601</v>
      </c>
      <c r="E882" s="20" t="s">
        <v>36</v>
      </c>
      <c r="F882" s="21" t="n">
        <v>75432</v>
      </c>
      <c r="G882" s="21" t="n">
        <v>109361</v>
      </c>
      <c r="H882" s="21" t="n">
        <v>96375</v>
      </c>
      <c r="I882" s="21" t="n">
        <v>100895</v>
      </c>
      <c r="J882" s="21" t="n">
        <v>108711</v>
      </c>
      <c r="K882" s="21" t="n">
        <v>251.44</v>
      </c>
      <c r="L882" s="21" t="n">
        <v>364.536666666667</v>
      </c>
      <c r="M882" s="21" t="n">
        <v>321.25</v>
      </c>
      <c r="N882" s="21" t="n">
        <v>336.316666666667</v>
      </c>
      <c r="O882" s="21" t="n">
        <v>362.37</v>
      </c>
    </row>
    <row r="883" customFormat="false" ht="13.5" hidden="false" customHeight="false" outlineLevel="0" collapsed="false">
      <c r="A883" s="19" t="s">
        <v>1760</v>
      </c>
      <c r="B883" s="19" t="s">
        <v>1761</v>
      </c>
      <c r="C883" s="20" t="n">
        <v>1050</v>
      </c>
      <c r="D883" s="20" t="n">
        <v>601</v>
      </c>
      <c r="E883" s="20" t="s">
        <v>36</v>
      </c>
      <c r="F883" s="21" t="n">
        <v>11511</v>
      </c>
      <c r="G883" s="21" t="n">
        <v>15288</v>
      </c>
      <c r="H883" s="21" t="n">
        <v>79867</v>
      </c>
      <c r="I883" s="21" t="n">
        <v>113062</v>
      </c>
      <c r="J883" s="21" t="n">
        <v>110715</v>
      </c>
      <c r="K883" s="21" t="n">
        <v>38.37</v>
      </c>
      <c r="L883" s="21" t="n">
        <v>50.96</v>
      </c>
      <c r="M883" s="21" t="n">
        <v>266.223333333333</v>
      </c>
      <c r="N883" s="21" t="n">
        <v>376.873333333333</v>
      </c>
      <c r="O883" s="21" t="n">
        <v>369.05</v>
      </c>
    </row>
    <row r="884" customFormat="false" ht="13.5" hidden="false" customHeight="false" outlineLevel="0" collapsed="false">
      <c r="A884" s="19" t="s">
        <v>1758</v>
      </c>
      <c r="B884" s="19" t="s">
        <v>1762</v>
      </c>
      <c r="C884" s="20" t="n">
        <v>1050</v>
      </c>
      <c r="D884" s="20" t="n">
        <v>601</v>
      </c>
      <c r="E884" s="20" t="s">
        <v>36</v>
      </c>
      <c r="F884" s="21" t="n">
        <v>0</v>
      </c>
      <c r="G884" s="21" t="n">
        <v>0</v>
      </c>
      <c r="H884" s="21" t="n">
        <v>0</v>
      </c>
      <c r="I884" s="21" t="n">
        <v>0</v>
      </c>
      <c r="J884" s="21" t="n">
        <v>26914</v>
      </c>
      <c r="K884" s="21" t="n">
        <v>0</v>
      </c>
      <c r="L884" s="21" t="n">
        <v>0</v>
      </c>
      <c r="M884" s="21" t="n">
        <v>0</v>
      </c>
      <c r="N884" s="21" t="n">
        <v>0</v>
      </c>
      <c r="O884" s="21" t="n">
        <v>89.7133333333333</v>
      </c>
    </row>
    <row r="885" customFormat="false" ht="13.5" hidden="false" customHeight="false" outlineLevel="0" collapsed="false">
      <c r="A885" s="19" t="s">
        <v>1763</v>
      </c>
      <c r="B885" s="19" t="s">
        <v>1764</v>
      </c>
      <c r="C885" s="20" t="n">
        <v>1050</v>
      </c>
      <c r="D885" s="20" t="n">
        <v>601</v>
      </c>
      <c r="E885" s="20" t="s">
        <v>36</v>
      </c>
      <c r="F885" s="21" t="n">
        <v>22204</v>
      </c>
      <c r="G885" s="21" t="n">
        <v>21330</v>
      </c>
      <c r="H885" s="21" t="n">
        <v>20675</v>
      </c>
      <c r="I885" s="21" t="n">
        <v>17295</v>
      </c>
      <c r="J885" s="21" t="n">
        <v>19421</v>
      </c>
      <c r="K885" s="21" t="n">
        <v>74.0133333333333</v>
      </c>
      <c r="L885" s="21" t="n">
        <v>71.1</v>
      </c>
      <c r="M885" s="21" t="n">
        <v>68.9166666666667</v>
      </c>
      <c r="N885" s="21" t="n">
        <v>57.65</v>
      </c>
      <c r="O885" s="21" t="n">
        <v>64.7366666666667</v>
      </c>
    </row>
    <row r="886" customFormat="false" ht="13.5" hidden="false" customHeight="false" outlineLevel="0" collapsed="false">
      <c r="A886" s="19" t="s">
        <v>1765</v>
      </c>
      <c r="B886" s="19" t="s">
        <v>1766</v>
      </c>
      <c r="C886" s="20" t="n">
        <v>1051</v>
      </c>
      <c r="D886" s="20" t="n">
        <v>601</v>
      </c>
      <c r="E886" s="20" t="s">
        <v>36</v>
      </c>
      <c r="F886" s="21" t="n">
        <v>1061</v>
      </c>
      <c r="G886" s="21" t="n">
        <v>1189</v>
      </c>
      <c r="H886" s="21" t="n">
        <v>1356</v>
      </c>
      <c r="I886" s="21" t="n">
        <v>1270</v>
      </c>
      <c r="J886" s="21" t="n">
        <v>925</v>
      </c>
      <c r="K886" s="21" t="n">
        <v>3.53666666666667</v>
      </c>
      <c r="L886" s="21" t="n">
        <v>3.96333333333333</v>
      </c>
      <c r="M886" s="21" t="n">
        <v>4.52</v>
      </c>
      <c r="N886" s="21" t="n">
        <v>4.23333333333333</v>
      </c>
      <c r="O886" s="21" t="n">
        <v>3.08333333333333</v>
      </c>
    </row>
    <row r="887" customFormat="false" ht="13.5" hidden="false" customHeight="false" outlineLevel="0" collapsed="false">
      <c r="A887" s="19" t="s">
        <v>1767</v>
      </c>
      <c r="B887" s="19" t="s">
        <v>1768</v>
      </c>
      <c r="C887" s="20" t="n">
        <v>1051</v>
      </c>
      <c r="D887" s="20" t="n">
        <v>601</v>
      </c>
      <c r="E887" s="20" t="s">
        <v>36</v>
      </c>
      <c r="F887" s="21" t="n">
        <v>6652</v>
      </c>
      <c r="G887" s="21" t="n">
        <v>6580</v>
      </c>
      <c r="H887" s="21" t="n">
        <v>6460</v>
      </c>
      <c r="I887" s="21" t="n">
        <v>6067</v>
      </c>
      <c r="J887" s="21" t="n">
        <v>6226</v>
      </c>
      <c r="K887" s="21" t="n">
        <v>22.1733333333333</v>
      </c>
      <c r="L887" s="21" t="n">
        <v>21.9333333333333</v>
      </c>
      <c r="M887" s="21" t="n">
        <v>21.5333333333333</v>
      </c>
      <c r="N887" s="21" t="n">
        <v>20.2233333333333</v>
      </c>
      <c r="O887" s="21" t="n">
        <v>20.7533333333333</v>
      </c>
    </row>
    <row r="888" customFormat="false" ht="13.5" hidden="false" customHeight="false" outlineLevel="0" collapsed="false">
      <c r="A888" s="19" t="s">
        <v>1767</v>
      </c>
      <c r="B888" s="19" t="s">
        <v>1769</v>
      </c>
      <c r="C888" s="20" t="n">
        <v>1051</v>
      </c>
      <c r="D888" s="20" t="n">
        <v>601</v>
      </c>
      <c r="E888" s="20" t="s">
        <v>36</v>
      </c>
      <c r="F888" s="21" t="n">
        <v>7352</v>
      </c>
      <c r="G888" s="21" t="n">
        <v>8705</v>
      </c>
      <c r="H888" s="21" t="n">
        <v>8900</v>
      </c>
      <c r="I888" s="21" t="n">
        <v>10944</v>
      </c>
      <c r="J888" s="21" t="n">
        <v>7585</v>
      </c>
      <c r="K888" s="21" t="n">
        <v>24.5066666666667</v>
      </c>
      <c r="L888" s="21" t="n">
        <v>29.0166666666667</v>
      </c>
      <c r="M888" s="21" t="n">
        <v>29.6666666666667</v>
      </c>
      <c r="N888" s="21" t="n">
        <v>36.48</v>
      </c>
      <c r="O888" s="21" t="n">
        <v>25.2833333333333</v>
      </c>
    </row>
    <row r="889" customFormat="false" ht="13.5" hidden="false" customHeight="false" outlineLevel="0" collapsed="false">
      <c r="A889" s="19" t="s">
        <v>1770</v>
      </c>
      <c r="B889" s="19" t="s">
        <v>1771</v>
      </c>
      <c r="C889" s="20" t="n">
        <v>1051</v>
      </c>
      <c r="D889" s="20" t="n">
        <v>601</v>
      </c>
      <c r="E889" s="20" t="s">
        <v>36</v>
      </c>
      <c r="F889" s="21" t="n">
        <v>5426</v>
      </c>
      <c r="G889" s="21" t="n">
        <v>6483</v>
      </c>
      <c r="H889" s="21" t="n">
        <v>5187</v>
      </c>
      <c r="I889" s="21" t="n">
        <v>6440</v>
      </c>
      <c r="J889" s="21" t="n">
        <v>8519</v>
      </c>
      <c r="K889" s="21" t="n">
        <v>18.0866666666667</v>
      </c>
      <c r="L889" s="21" t="n">
        <v>21.61</v>
      </c>
      <c r="M889" s="21" t="n">
        <v>17.29</v>
      </c>
      <c r="N889" s="21" t="n">
        <v>21.4666666666667</v>
      </c>
      <c r="O889" s="21" t="n">
        <v>28.3966666666667</v>
      </c>
    </row>
    <row r="890" customFormat="false" ht="13.5" hidden="false" customHeight="false" outlineLevel="0" collapsed="false">
      <c r="A890" s="19" t="s">
        <v>1730</v>
      </c>
      <c r="B890" s="19" t="s">
        <v>1772</v>
      </c>
      <c r="C890" s="20" t="n">
        <v>1052</v>
      </c>
      <c r="D890" s="20" t="n">
        <v>601</v>
      </c>
      <c r="E890" s="20" t="s">
        <v>36</v>
      </c>
      <c r="F890" s="21" t="n">
        <v>59088</v>
      </c>
      <c r="G890" s="21" t="n">
        <v>61977</v>
      </c>
      <c r="H890" s="21" t="n">
        <v>74046</v>
      </c>
      <c r="I890" s="21" t="n">
        <v>76171</v>
      </c>
      <c r="J890" s="21" t="n">
        <v>66246</v>
      </c>
      <c r="K890" s="21" t="n">
        <v>196.96</v>
      </c>
      <c r="L890" s="21" t="n">
        <v>206.59</v>
      </c>
      <c r="M890" s="21" t="n">
        <v>246.82</v>
      </c>
      <c r="N890" s="21" t="n">
        <v>253.903333333333</v>
      </c>
      <c r="O890" s="21" t="n">
        <v>220.82</v>
      </c>
    </row>
    <row r="891" customFormat="false" ht="13.5" hidden="false" customHeight="false" outlineLevel="0" collapsed="false">
      <c r="A891" s="22" t="s">
        <v>1773</v>
      </c>
      <c r="B891" s="19" t="s">
        <v>1774</v>
      </c>
      <c r="C891" s="20" t="n">
        <v>1052</v>
      </c>
      <c r="D891" s="20" t="n">
        <v>601</v>
      </c>
      <c r="E891" s="20" t="s">
        <v>36</v>
      </c>
      <c r="F891" s="21" t="n">
        <v>1310</v>
      </c>
      <c r="G891" s="21" t="n">
        <v>1248</v>
      </c>
      <c r="H891" s="21" t="n">
        <v>1341</v>
      </c>
      <c r="I891" s="21" t="n">
        <v>1023</v>
      </c>
      <c r="J891" s="21" t="n">
        <v>655</v>
      </c>
      <c r="K891" s="21" t="n">
        <v>4.36666666666667</v>
      </c>
      <c r="L891" s="21" t="n">
        <v>4.16</v>
      </c>
      <c r="M891" s="21" t="n">
        <v>4.47</v>
      </c>
      <c r="N891" s="21" t="n">
        <v>3.41</v>
      </c>
      <c r="O891" s="21" t="n">
        <v>2.18333333333333</v>
      </c>
    </row>
    <row r="892" customFormat="false" ht="13.5" hidden="false" customHeight="false" outlineLevel="0" collapsed="false">
      <c r="A892" s="19" t="s">
        <v>1775</v>
      </c>
      <c r="B892" s="19" t="s">
        <v>1776</v>
      </c>
      <c r="C892" s="20" t="n">
        <v>1052</v>
      </c>
      <c r="D892" s="20" t="n">
        <v>601</v>
      </c>
      <c r="E892" s="20" t="s">
        <v>36</v>
      </c>
      <c r="F892" s="21" t="n">
        <v>12555</v>
      </c>
      <c r="G892" s="21" t="n">
        <v>14909</v>
      </c>
      <c r="H892" s="21" t="n">
        <v>18714</v>
      </c>
      <c r="I892" s="21" t="n">
        <v>11861</v>
      </c>
      <c r="J892" s="21" t="n">
        <v>10860</v>
      </c>
      <c r="K892" s="21" t="n">
        <v>41.85</v>
      </c>
      <c r="L892" s="21" t="n">
        <v>49.6966666666667</v>
      </c>
      <c r="M892" s="21" t="n">
        <v>62.38</v>
      </c>
      <c r="N892" s="21" t="n">
        <v>39.5366666666667</v>
      </c>
      <c r="O892" s="21" t="n">
        <v>36.2</v>
      </c>
    </row>
    <row r="893" customFormat="false" ht="13.5" hidden="false" customHeight="false" outlineLevel="0" collapsed="false">
      <c r="A893" s="19" t="s">
        <v>1777</v>
      </c>
      <c r="B893" s="19" t="s">
        <v>1778</v>
      </c>
      <c r="C893" s="20" t="n">
        <v>1052</v>
      </c>
      <c r="D893" s="20" t="n">
        <v>601</v>
      </c>
      <c r="E893" s="20" t="s">
        <v>36</v>
      </c>
      <c r="F893" s="21" t="n">
        <v>17448</v>
      </c>
      <c r="G893" s="21" t="n">
        <v>3835</v>
      </c>
      <c r="H893" s="21" t="n">
        <v>3532</v>
      </c>
      <c r="I893" s="21" t="n">
        <v>4581</v>
      </c>
      <c r="J893" s="21" t="n">
        <v>4292</v>
      </c>
      <c r="K893" s="21" t="n">
        <v>58.16</v>
      </c>
      <c r="L893" s="21" t="n">
        <v>12.7833333333333</v>
      </c>
      <c r="M893" s="21" t="n">
        <v>11.7733333333333</v>
      </c>
      <c r="N893" s="21" t="n">
        <v>15.27</v>
      </c>
      <c r="O893" s="21" t="n">
        <v>14.3066666666667</v>
      </c>
    </row>
    <row r="894" customFormat="false" ht="13.5" hidden="false" customHeight="false" outlineLevel="0" collapsed="false">
      <c r="A894" s="19" t="s">
        <v>1779</v>
      </c>
      <c r="B894" s="19" t="s">
        <v>1780</v>
      </c>
      <c r="C894" s="20" t="n">
        <v>1052</v>
      </c>
      <c r="D894" s="20" t="n">
        <v>601</v>
      </c>
      <c r="E894" s="20" t="s">
        <v>36</v>
      </c>
      <c r="F894" s="21" t="n">
        <v>9723</v>
      </c>
      <c r="G894" s="21" t="n">
        <v>8420</v>
      </c>
      <c r="H894" s="21" t="n">
        <v>12173</v>
      </c>
      <c r="I894" s="21" t="n">
        <v>12062</v>
      </c>
      <c r="J894" s="21" t="n">
        <v>9214</v>
      </c>
      <c r="K894" s="21" t="n">
        <v>32.41</v>
      </c>
      <c r="L894" s="21" t="n">
        <v>28.0666666666667</v>
      </c>
      <c r="M894" s="21" t="n">
        <v>40.5766666666667</v>
      </c>
      <c r="N894" s="21" t="n">
        <v>40.2066666666667</v>
      </c>
      <c r="O894" s="21" t="n">
        <v>30.7133333333333</v>
      </c>
    </row>
    <row r="895" customFormat="false" ht="13.5" hidden="false" customHeight="false" outlineLevel="0" collapsed="false">
      <c r="A895" s="19" t="s">
        <v>1781</v>
      </c>
      <c r="B895" s="19" t="s">
        <v>1782</v>
      </c>
      <c r="C895" s="20" t="n">
        <v>1052</v>
      </c>
      <c r="D895" s="20" t="n">
        <v>601</v>
      </c>
      <c r="E895" s="20" t="s">
        <v>36</v>
      </c>
      <c r="F895" s="21" t="n">
        <v>0</v>
      </c>
      <c r="G895" s="21" t="n">
        <v>0</v>
      </c>
      <c r="H895" s="21" t="n">
        <v>0</v>
      </c>
      <c r="I895" s="21" t="n">
        <v>0</v>
      </c>
      <c r="J895" s="21" t="n">
        <v>8</v>
      </c>
      <c r="K895" s="21" t="n">
        <v>0</v>
      </c>
      <c r="L895" s="21" t="n">
        <v>0</v>
      </c>
      <c r="M895" s="21" t="n">
        <v>0</v>
      </c>
      <c r="N895" s="21" t="n">
        <v>0</v>
      </c>
      <c r="O895" s="21" t="n">
        <v>0.0266666666666667</v>
      </c>
    </row>
    <row r="896" customFormat="false" ht="13.5" hidden="false" customHeight="false" outlineLevel="0" collapsed="false">
      <c r="A896" s="19" t="s">
        <v>1783</v>
      </c>
      <c r="B896" s="19" t="s">
        <v>1784</v>
      </c>
      <c r="C896" s="20" t="n">
        <v>645</v>
      </c>
      <c r="D896" s="20" t="n">
        <v>602</v>
      </c>
      <c r="E896" s="20" t="s">
        <v>36</v>
      </c>
      <c r="F896" s="21" t="n">
        <v>68498</v>
      </c>
      <c r="G896" s="21" t="n">
        <v>68345</v>
      </c>
      <c r="H896" s="21" t="n">
        <v>48542</v>
      </c>
      <c r="I896" s="21" t="n">
        <v>48850</v>
      </c>
      <c r="J896" s="21" t="n">
        <v>43224</v>
      </c>
      <c r="K896" s="21" t="n">
        <v>228.326666666667</v>
      </c>
      <c r="L896" s="21" t="n">
        <v>227.816666666667</v>
      </c>
      <c r="M896" s="21" t="n">
        <v>161.806666666667</v>
      </c>
      <c r="N896" s="21" t="n">
        <v>162.833333333333</v>
      </c>
      <c r="O896" s="21" t="n">
        <v>144.08</v>
      </c>
    </row>
    <row r="897" customFormat="false" ht="13.5" hidden="false" customHeight="false" outlineLevel="0" collapsed="false">
      <c r="A897" s="19" t="s">
        <v>1785</v>
      </c>
      <c r="B897" s="19" t="s">
        <v>1786</v>
      </c>
      <c r="C897" s="20" t="n">
        <v>645</v>
      </c>
      <c r="D897" s="20" t="n">
        <v>602</v>
      </c>
      <c r="E897" s="20" t="s">
        <v>36</v>
      </c>
      <c r="F897" s="21" t="n">
        <v>3169</v>
      </c>
      <c r="G897" s="21" t="n">
        <v>11652</v>
      </c>
      <c r="H897" s="21" t="n">
        <v>20671</v>
      </c>
      <c r="I897" s="21" t="n">
        <v>36535</v>
      </c>
      <c r="J897" s="21" t="n">
        <v>18303</v>
      </c>
      <c r="K897" s="21" t="n">
        <v>10.5633333333333</v>
      </c>
      <c r="L897" s="21" t="n">
        <v>38.84</v>
      </c>
      <c r="M897" s="21" t="n">
        <v>68.9033333333333</v>
      </c>
      <c r="N897" s="21" t="n">
        <v>121.783333333333</v>
      </c>
      <c r="O897" s="21" t="n">
        <v>61.01</v>
      </c>
    </row>
    <row r="898" customFormat="false" ht="13.5" hidden="false" customHeight="false" outlineLevel="0" collapsed="false">
      <c r="A898" s="22" t="s">
        <v>1787</v>
      </c>
      <c r="B898" s="19" t="s">
        <v>1788</v>
      </c>
      <c r="C898" s="20" t="n">
        <v>645</v>
      </c>
      <c r="D898" s="20" t="n">
        <v>602</v>
      </c>
      <c r="E898" s="20" t="s">
        <v>36</v>
      </c>
      <c r="F898" s="21" t="n">
        <v>4115</v>
      </c>
      <c r="G898" s="21" t="n">
        <v>2791</v>
      </c>
      <c r="H898" s="21" t="n">
        <v>4801</v>
      </c>
      <c r="I898" s="21" t="n">
        <v>2783</v>
      </c>
      <c r="J898" s="21" t="n">
        <v>2112</v>
      </c>
      <c r="K898" s="21" t="n">
        <v>13.7166666666667</v>
      </c>
      <c r="L898" s="21" t="n">
        <v>9.30333333333333</v>
      </c>
      <c r="M898" s="21" t="n">
        <v>16.0033333333333</v>
      </c>
      <c r="N898" s="21" t="n">
        <v>9.27666666666667</v>
      </c>
      <c r="O898" s="21" t="n">
        <v>7.04</v>
      </c>
    </row>
    <row r="899" customFormat="false" ht="13.5" hidden="false" customHeight="false" outlineLevel="0" collapsed="false">
      <c r="A899" s="22" t="s">
        <v>1789</v>
      </c>
      <c r="B899" s="19" t="s">
        <v>1790</v>
      </c>
      <c r="C899" s="20" t="n">
        <v>645</v>
      </c>
      <c r="D899" s="20" t="n">
        <v>602</v>
      </c>
      <c r="E899" s="20" t="s">
        <v>36</v>
      </c>
      <c r="F899" s="21" t="n">
        <v>2405</v>
      </c>
      <c r="G899" s="21" t="n">
        <v>3686</v>
      </c>
      <c r="H899" s="21" t="n">
        <v>3755</v>
      </c>
      <c r="I899" s="21" t="n">
        <v>14206</v>
      </c>
      <c r="J899" s="21" t="n">
        <v>3375</v>
      </c>
      <c r="K899" s="21" t="n">
        <v>8.01666666666667</v>
      </c>
      <c r="L899" s="21" t="n">
        <v>12.2866666666667</v>
      </c>
      <c r="M899" s="21" t="n">
        <v>12.5166666666667</v>
      </c>
      <c r="N899" s="21" t="n">
        <v>47.3533333333333</v>
      </c>
      <c r="O899" s="21" t="n">
        <v>11.25</v>
      </c>
    </row>
    <row r="900" customFormat="false" ht="13.5" hidden="false" customHeight="false" outlineLevel="0" collapsed="false">
      <c r="A900" s="19" t="s">
        <v>1791</v>
      </c>
      <c r="B900" s="19" t="s">
        <v>1792</v>
      </c>
      <c r="C900" s="20" t="n">
        <v>645</v>
      </c>
      <c r="D900" s="20" t="n">
        <v>602</v>
      </c>
      <c r="E900" s="20" t="s">
        <v>36</v>
      </c>
      <c r="F900" s="21" t="n">
        <v>1957</v>
      </c>
      <c r="G900" s="21" t="n">
        <v>2466</v>
      </c>
      <c r="H900" s="21" t="n">
        <v>3359</v>
      </c>
      <c r="I900" s="21" t="n">
        <v>3223</v>
      </c>
      <c r="J900" s="21" t="n">
        <v>3105</v>
      </c>
      <c r="K900" s="21" t="n">
        <v>6.52333333333333</v>
      </c>
      <c r="L900" s="21" t="n">
        <v>8.22</v>
      </c>
      <c r="M900" s="21" t="n">
        <v>11.1966666666667</v>
      </c>
      <c r="N900" s="21" t="n">
        <v>10.7433333333333</v>
      </c>
      <c r="O900" s="21" t="n">
        <v>10.35</v>
      </c>
    </row>
    <row r="901" customFormat="false" ht="13.5" hidden="false" customHeight="false" outlineLevel="0" collapsed="false">
      <c r="A901" s="19" t="s">
        <v>1793</v>
      </c>
      <c r="B901" s="19" t="s">
        <v>1794</v>
      </c>
      <c r="C901" s="20" t="n">
        <v>646</v>
      </c>
      <c r="D901" s="20" t="n">
        <v>602</v>
      </c>
      <c r="E901" s="20" t="s">
        <v>36</v>
      </c>
      <c r="F901" s="21" t="n">
        <v>35728</v>
      </c>
      <c r="G901" s="21" t="n">
        <v>36636</v>
      </c>
      <c r="H901" s="21" t="n">
        <v>38756</v>
      </c>
      <c r="I901" s="21" t="n">
        <v>39171</v>
      </c>
      <c r="J901" s="21" t="n">
        <v>43738</v>
      </c>
      <c r="K901" s="21" t="n">
        <v>119.093333333333</v>
      </c>
      <c r="L901" s="21" t="n">
        <v>122.12</v>
      </c>
      <c r="M901" s="21" t="n">
        <v>129.186666666667</v>
      </c>
      <c r="N901" s="21" t="n">
        <v>130.57</v>
      </c>
      <c r="O901" s="21" t="n">
        <v>145.793333333333</v>
      </c>
    </row>
    <row r="902" customFormat="false" ht="13.5" hidden="false" customHeight="false" outlineLevel="0" collapsed="false">
      <c r="A902" s="19" t="s">
        <v>1795</v>
      </c>
      <c r="B902" s="19" t="s">
        <v>1796</v>
      </c>
      <c r="C902" s="20" t="n">
        <v>646</v>
      </c>
      <c r="D902" s="20" t="n">
        <v>602</v>
      </c>
      <c r="E902" s="20" t="s">
        <v>36</v>
      </c>
      <c r="F902" s="21" t="n">
        <v>5070</v>
      </c>
      <c r="G902" s="21" t="n">
        <v>2435</v>
      </c>
      <c r="H902" s="21" t="n">
        <v>4790</v>
      </c>
      <c r="I902" s="21" t="n">
        <v>5492</v>
      </c>
      <c r="J902" s="21" t="n">
        <v>2668</v>
      </c>
      <c r="K902" s="21" t="n">
        <v>16.9</v>
      </c>
      <c r="L902" s="21" t="n">
        <v>8.11666666666667</v>
      </c>
      <c r="M902" s="21" t="n">
        <v>15.9666666666667</v>
      </c>
      <c r="N902" s="21" t="n">
        <v>18.3066666666667</v>
      </c>
      <c r="O902" s="21" t="n">
        <v>8.89333333333333</v>
      </c>
    </row>
    <row r="903" customFormat="false" ht="13.5" hidden="false" customHeight="false" outlineLevel="0" collapsed="false">
      <c r="A903" s="19" t="s">
        <v>1797</v>
      </c>
      <c r="B903" s="19" t="s">
        <v>1798</v>
      </c>
      <c r="C903" s="20" t="n">
        <v>646</v>
      </c>
      <c r="D903" s="20" t="n">
        <v>602</v>
      </c>
      <c r="E903" s="20" t="s">
        <v>36</v>
      </c>
      <c r="F903" s="21" t="n">
        <v>1030</v>
      </c>
      <c r="G903" s="21" t="n">
        <v>958</v>
      </c>
      <c r="H903" s="21" t="n">
        <v>1372</v>
      </c>
      <c r="I903" s="21" t="n">
        <v>993</v>
      </c>
      <c r="J903" s="21" t="n">
        <v>823</v>
      </c>
      <c r="K903" s="21" t="n">
        <v>3.43333333333333</v>
      </c>
      <c r="L903" s="21" t="n">
        <v>3.19333333333333</v>
      </c>
      <c r="M903" s="21" t="n">
        <v>4.57333333333333</v>
      </c>
      <c r="N903" s="21" t="n">
        <v>3.31</v>
      </c>
      <c r="O903" s="21" t="n">
        <v>2.74333333333333</v>
      </c>
    </row>
    <row r="904" customFormat="false" ht="13.5" hidden="false" customHeight="false" outlineLevel="0" collapsed="false">
      <c r="A904" s="22" t="s">
        <v>1799</v>
      </c>
      <c r="B904" s="19" t="s">
        <v>1800</v>
      </c>
      <c r="C904" s="20" t="n">
        <v>646</v>
      </c>
      <c r="D904" s="20" t="n">
        <v>602</v>
      </c>
      <c r="E904" s="20" t="s">
        <v>36</v>
      </c>
      <c r="F904" s="21" t="n">
        <v>6969</v>
      </c>
      <c r="G904" s="21" t="n">
        <v>9564</v>
      </c>
      <c r="H904" s="21" t="n">
        <v>5866</v>
      </c>
      <c r="I904" s="21" t="n">
        <v>4862</v>
      </c>
      <c r="J904" s="21" t="n">
        <v>3204</v>
      </c>
      <c r="K904" s="21" t="n">
        <v>23.23</v>
      </c>
      <c r="L904" s="21" t="n">
        <v>31.88</v>
      </c>
      <c r="M904" s="21" t="n">
        <v>19.5533333333333</v>
      </c>
      <c r="N904" s="21" t="n">
        <v>16.2066666666667</v>
      </c>
      <c r="O904" s="21" t="n">
        <v>10.68</v>
      </c>
    </row>
    <row r="905" customFormat="false" ht="13.5" hidden="false" customHeight="false" outlineLevel="0" collapsed="false">
      <c r="A905" s="22" t="s">
        <v>1801</v>
      </c>
      <c r="B905" s="19" t="s">
        <v>1802</v>
      </c>
      <c r="C905" s="20" t="n">
        <v>646</v>
      </c>
      <c r="D905" s="20" t="n">
        <v>602</v>
      </c>
      <c r="E905" s="20" t="s">
        <v>36</v>
      </c>
      <c r="F905" s="21" t="n">
        <v>2513</v>
      </c>
      <c r="G905" s="21" t="n">
        <v>7970</v>
      </c>
      <c r="H905" s="21" t="n">
        <v>13725</v>
      </c>
      <c r="I905" s="21" t="n">
        <v>16252</v>
      </c>
      <c r="J905" s="21" t="n">
        <v>17095</v>
      </c>
      <c r="K905" s="21" t="n">
        <v>8.37666666666667</v>
      </c>
      <c r="L905" s="21" t="n">
        <v>26.5666666666667</v>
      </c>
      <c r="M905" s="21" t="n">
        <v>45.75</v>
      </c>
      <c r="N905" s="21" t="n">
        <v>54.1733333333333</v>
      </c>
      <c r="O905" s="21" t="n">
        <v>56.9833333333333</v>
      </c>
    </row>
    <row r="906" customFormat="false" ht="13.5" hidden="false" customHeight="false" outlineLevel="0" collapsed="false">
      <c r="A906" s="22" t="s">
        <v>1803</v>
      </c>
      <c r="B906" s="19" t="s">
        <v>1804</v>
      </c>
      <c r="C906" s="20" t="n">
        <v>646</v>
      </c>
      <c r="D906" s="20" t="n">
        <v>602</v>
      </c>
      <c r="E906" s="20" t="s">
        <v>36</v>
      </c>
      <c r="F906" s="21" t="n">
        <v>3504</v>
      </c>
      <c r="G906" s="21" t="n">
        <v>2318</v>
      </c>
      <c r="H906" s="21" t="n">
        <v>3822</v>
      </c>
      <c r="I906" s="21" t="n">
        <v>3417</v>
      </c>
      <c r="J906" s="21" t="n">
        <v>22353</v>
      </c>
      <c r="K906" s="21" t="n">
        <v>11.68</v>
      </c>
      <c r="L906" s="21" t="n">
        <v>7.72666666666667</v>
      </c>
      <c r="M906" s="21" t="n">
        <v>12.74</v>
      </c>
      <c r="N906" s="21" t="n">
        <v>11.39</v>
      </c>
      <c r="O906" s="21" t="n">
        <v>74.51</v>
      </c>
    </row>
    <row r="907" customFormat="false" ht="13.5" hidden="false" customHeight="false" outlineLevel="0" collapsed="false">
      <c r="A907" s="19" t="s">
        <v>1805</v>
      </c>
      <c r="B907" s="19" t="s">
        <v>1806</v>
      </c>
      <c r="C907" s="20" t="n">
        <v>646</v>
      </c>
      <c r="D907" s="20" t="n">
        <v>602</v>
      </c>
      <c r="E907" s="20" t="s">
        <v>36</v>
      </c>
      <c r="F907" s="21" t="n">
        <v>4851</v>
      </c>
      <c r="G907" s="21" t="n">
        <v>4039</v>
      </c>
      <c r="H907" s="21" t="n">
        <v>4440</v>
      </c>
      <c r="I907" s="21" t="n">
        <v>4897</v>
      </c>
      <c r="J907" s="21" t="n">
        <v>4676</v>
      </c>
      <c r="K907" s="21" t="n">
        <v>16.17</v>
      </c>
      <c r="L907" s="21" t="n">
        <v>13.4633333333333</v>
      </c>
      <c r="M907" s="21" t="n">
        <v>14.8</v>
      </c>
      <c r="N907" s="21" t="n">
        <v>16.3233333333333</v>
      </c>
      <c r="O907" s="21" t="n">
        <v>15.5866666666667</v>
      </c>
    </row>
    <row r="908" customFormat="false" ht="13.5" hidden="false" customHeight="false" outlineLevel="0" collapsed="false">
      <c r="A908" s="22" t="s">
        <v>1807</v>
      </c>
      <c r="B908" s="19" t="s">
        <v>1808</v>
      </c>
      <c r="C908" s="20" t="n">
        <v>646</v>
      </c>
      <c r="D908" s="20" t="n">
        <v>602</v>
      </c>
      <c r="E908" s="20" t="s">
        <v>36</v>
      </c>
      <c r="F908" s="21" t="n">
        <v>593</v>
      </c>
      <c r="G908" s="21" t="n">
        <v>353</v>
      </c>
      <c r="H908" s="21" t="n">
        <v>39668</v>
      </c>
      <c r="I908" s="21" t="n">
        <v>63057</v>
      </c>
      <c r="J908" s="21" t="n">
        <v>58083</v>
      </c>
      <c r="K908" s="21" t="n">
        <v>1.97666666666667</v>
      </c>
      <c r="L908" s="21" t="n">
        <v>1.17666666666667</v>
      </c>
      <c r="M908" s="21" t="n">
        <v>132.226666666667</v>
      </c>
      <c r="N908" s="21" t="n">
        <v>210.19</v>
      </c>
      <c r="O908" s="21" t="n">
        <v>193.61</v>
      </c>
    </row>
    <row r="909" customFormat="false" ht="13.5" hidden="false" customHeight="false" outlineLevel="0" collapsed="false">
      <c r="A909" s="19" t="s">
        <v>1809</v>
      </c>
      <c r="B909" s="19" t="s">
        <v>1810</v>
      </c>
      <c r="C909" s="20" t="n">
        <v>646</v>
      </c>
      <c r="D909" s="20" t="n">
        <v>602</v>
      </c>
      <c r="E909" s="20" t="s">
        <v>36</v>
      </c>
      <c r="F909" s="21" t="n">
        <v>4450</v>
      </c>
      <c r="G909" s="21" t="n">
        <v>3473</v>
      </c>
      <c r="H909" s="21" t="n">
        <v>3055</v>
      </c>
      <c r="I909" s="21" t="n">
        <v>2756</v>
      </c>
      <c r="J909" s="21" t="n">
        <v>1230</v>
      </c>
      <c r="K909" s="21" t="n">
        <v>14.8333333333333</v>
      </c>
      <c r="L909" s="21" t="n">
        <v>11.5766666666667</v>
      </c>
      <c r="M909" s="21" t="n">
        <v>10.1833333333333</v>
      </c>
      <c r="N909" s="21" t="n">
        <v>9.18666666666667</v>
      </c>
      <c r="O909" s="21" t="n">
        <v>4.1</v>
      </c>
    </row>
    <row r="910" customFormat="false" ht="13.5" hidden="false" customHeight="false" outlineLevel="0" collapsed="false">
      <c r="A910" s="22" t="s">
        <v>921</v>
      </c>
      <c r="B910" s="19" t="s">
        <v>1811</v>
      </c>
      <c r="C910" s="20" t="n">
        <v>646</v>
      </c>
      <c r="D910" s="20" t="n">
        <v>602</v>
      </c>
      <c r="E910" s="20" t="s">
        <v>36</v>
      </c>
      <c r="F910" s="21" t="n">
        <v>8842</v>
      </c>
      <c r="G910" s="21" t="n">
        <v>10772</v>
      </c>
      <c r="H910" s="21" t="n">
        <v>12808</v>
      </c>
      <c r="I910" s="21" t="n">
        <v>11106</v>
      </c>
      <c r="J910" s="21" t="n">
        <v>7341</v>
      </c>
      <c r="K910" s="21" t="n">
        <v>29.4733333333333</v>
      </c>
      <c r="L910" s="21" t="n">
        <v>35.9066666666667</v>
      </c>
      <c r="M910" s="21" t="n">
        <v>42.6933333333333</v>
      </c>
      <c r="N910" s="21" t="n">
        <v>37.02</v>
      </c>
      <c r="O910" s="21" t="n">
        <v>24.47</v>
      </c>
    </row>
    <row r="911" customFormat="false" ht="13.5" hidden="false" customHeight="false" outlineLevel="0" collapsed="false">
      <c r="A911" s="19" t="s">
        <v>1812</v>
      </c>
      <c r="B911" s="19" t="s">
        <v>1813</v>
      </c>
      <c r="C911" s="20" t="n">
        <v>646</v>
      </c>
      <c r="D911" s="20" t="n">
        <v>602</v>
      </c>
      <c r="E911" s="20" t="s">
        <v>36</v>
      </c>
      <c r="F911" s="21" t="n">
        <v>167</v>
      </c>
      <c r="G911" s="21" t="n">
        <v>434</v>
      </c>
      <c r="H911" s="21" t="n">
        <v>953</v>
      </c>
      <c r="I911" s="21" t="n">
        <v>841</v>
      </c>
      <c r="J911" s="21" t="n">
        <v>556</v>
      </c>
      <c r="K911" s="21" t="n">
        <v>0.556666666666667</v>
      </c>
      <c r="L911" s="21" t="n">
        <v>1.44666666666667</v>
      </c>
      <c r="M911" s="21" t="n">
        <v>3.17666666666667</v>
      </c>
      <c r="N911" s="21" t="n">
        <v>2.80333333333333</v>
      </c>
      <c r="O911" s="21" t="n">
        <v>1.85333333333333</v>
      </c>
    </row>
    <row r="912" customFormat="false" ht="13.5" hidden="false" customHeight="false" outlineLevel="0" collapsed="false">
      <c r="A912" s="19" t="s">
        <v>1814</v>
      </c>
      <c r="B912" s="19" t="s">
        <v>1815</v>
      </c>
      <c r="C912" s="20" t="n">
        <v>647</v>
      </c>
      <c r="D912" s="20" t="n">
        <v>602</v>
      </c>
      <c r="E912" s="20" t="s">
        <v>36</v>
      </c>
      <c r="F912" s="21" t="n">
        <v>5853</v>
      </c>
      <c r="G912" s="21" t="n">
        <v>9749</v>
      </c>
      <c r="H912" s="21" t="n">
        <v>7469</v>
      </c>
      <c r="I912" s="21" t="n">
        <v>16518</v>
      </c>
      <c r="J912" s="21" t="n">
        <v>13794</v>
      </c>
      <c r="K912" s="21" t="n">
        <v>19.51</v>
      </c>
      <c r="L912" s="21" t="n">
        <v>32.4966666666667</v>
      </c>
      <c r="M912" s="21" t="n">
        <v>24.8966666666667</v>
      </c>
      <c r="N912" s="21" t="n">
        <v>55.06</v>
      </c>
      <c r="O912" s="21" t="n">
        <v>45.98</v>
      </c>
    </row>
    <row r="913" customFormat="false" ht="13.5" hidden="false" customHeight="false" outlineLevel="0" collapsed="false">
      <c r="A913" s="19" t="s">
        <v>1816</v>
      </c>
      <c r="B913" s="19" t="s">
        <v>1817</v>
      </c>
      <c r="C913" s="20" t="n">
        <v>647</v>
      </c>
      <c r="D913" s="20" t="n">
        <v>602</v>
      </c>
      <c r="E913" s="20" t="s">
        <v>36</v>
      </c>
      <c r="F913" s="21" t="n">
        <v>7604</v>
      </c>
      <c r="G913" s="21" t="n">
        <v>9191</v>
      </c>
      <c r="H913" s="21" t="n">
        <v>5623</v>
      </c>
      <c r="I913" s="21" t="n">
        <v>5897</v>
      </c>
      <c r="J913" s="21" t="n">
        <v>5839</v>
      </c>
      <c r="K913" s="21" t="n">
        <v>25.3466666666667</v>
      </c>
      <c r="L913" s="21" t="n">
        <v>30.6366666666667</v>
      </c>
      <c r="M913" s="21" t="n">
        <v>18.7433333333333</v>
      </c>
      <c r="N913" s="21" t="n">
        <v>19.6566666666667</v>
      </c>
      <c r="O913" s="21" t="n">
        <v>19.4633333333333</v>
      </c>
    </row>
    <row r="914" customFormat="false" ht="13.5" hidden="false" customHeight="false" outlineLevel="0" collapsed="false">
      <c r="A914" s="19" t="s">
        <v>1818</v>
      </c>
      <c r="B914" s="19" t="s">
        <v>1819</v>
      </c>
      <c r="C914" s="20" t="n">
        <v>647</v>
      </c>
      <c r="D914" s="20" t="n">
        <v>602</v>
      </c>
      <c r="E914" s="20" t="s">
        <v>36</v>
      </c>
      <c r="F914" s="21" t="n">
        <v>4030</v>
      </c>
      <c r="G914" s="21" t="n">
        <v>2746</v>
      </c>
      <c r="H914" s="21" t="n">
        <v>3112</v>
      </c>
      <c r="I914" s="21" t="n">
        <v>3611</v>
      </c>
      <c r="J914" s="21" t="n">
        <v>3157</v>
      </c>
      <c r="K914" s="21" t="n">
        <v>13.4333333333333</v>
      </c>
      <c r="L914" s="21" t="n">
        <v>9.15333333333333</v>
      </c>
      <c r="M914" s="21" t="n">
        <v>10.3733333333333</v>
      </c>
      <c r="N914" s="21" t="n">
        <v>12.0366666666667</v>
      </c>
      <c r="O914" s="21" t="n">
        <v>10.5233333333333</v>
      </c>
    </row>
    <row r="915" customFormat="false" ht="13.5" hidden="false" customHeight="false" outlineLevel="0" collapsed="false">
      <c r="A915" s="22" t="s">
        <v>1820</v>
      </c>
      <c r="B915" s="19" t="s">
        <v>1821</v>
      </c>
      <c r="C915" s="20" t="n">
        <v>647</v>
      </c>
      <c r="D915" s="20" t="n">
        <v>602</v>
      </c>
      <c r="E915" s="20" t="s">
        <v>36</v>
      </c>
      <c r="F915" s="21" t="n">
        <v>18936</v>
      </c>
      <c r="G915" s="21" t="n">
        <v>8719</v>
      </c>
      <c r="H915" s="21" t="n">
        <v>9756</v>
      </c>
      <c r="I915" s="21" t="n">
        <v>1698</v>
      </c>
      <c r="J915" s="21" t="n">
        <v>2088</v>
      </c>
      <c r="K915" s="21" t="n">
        <v>63.12</v>
      </c>
      <c r="L915" s="21" t="n">
        <v>29.0633333333333</v>
      </c>
      <c r="M915" s="21" t="n">
        <v>32.52</v>
      </c>
      <c r="N915" s="21" t="n">
        <v>5.66</v>
      </c>
      <c r="O915" s="21" t="n">
        <v>6.96</v>
      </c>
    </row>
    <row r="916" customFormat="false" ht="13.5" hidden="false" customHeight="false" outlineLevel="0" collapsed="false">
      <c r="A916" s="19" t="s">
        <v>1822</v>
      </c>
      <c r="B916" s="19" t="s">
        <v>1823</v>
      </c>
      <c r="C916" s="20" t="n">
        <v>647</v>
      </c>
      <c r="D916" s="20" t="n">
        <v>602</v>
      </c>
      <c r="E916" s="20" t="s">
        <v>36</v>
      </c>
      <c r="F916" s="21" t="n">
        <v>6248</v>
      </c>
      <c r="G916" s="21" t="n">
        <v>5371</v>
      </c>
      <c r="H916" s="21" t="n">
        <v>5538</v>
      </c>
      <c r="I916" s="21" t="n">
        <v>4997</v>
      </c>
      <c r="J916" s="21" t="n">
        <v>5108</v>
      </c>
      <c r="K916" s="21" t="n">
        <v>20.8266666666667</v>
      </c>
      <c r="L916" s="21" t="n">
        <v>17.9033333333333</v>
      </c>
      <c r="M916" s="21" t="n">
        <v>18.46</v>
      </c>
      <c r="N916" s="21" t="n">
        <v>16.6566666666667</v>
      </c>
      <c r="O916" s="21" t="n">
        <v>17.0266666666667</v>
      </c>
    </row>
    <row r="917" customFormat="false" ht="13.5" hidden="false" customHeight="false" outlineLevel="0" collapsed="false">
      <c r="A917" s="22" t="s">
        <v>1824</v>
      </c>
      <c r="B917" s="19" t="s">
        <v>1825</v>
      </c>
      <c r="C917" s="20" t="n">
        <v>647</v>
      </c>
      <c r="D917" s="20" t="n">
        <v>602</v>
      </c>
      <c r="E917" s="20" t="s">
        <v>36</v>
      </c>
      <c r="F917" s="21" t="n">
        <v>3252</v>
      </c>
      <c r="G917" s="21" t="n">
        <v>6613</v>
      </c>
      <c r="H917" s="21" t="n">
        <v>16530</v>
      </c>
      <c r="I917" s="21" t="n">
        <v>21039</v>
      </c>
      <c r="J917" s="21" t="n">
        <v>26432</v>
      </c>
      <c r="K917" s="21" t="n">
        <v>10.84</v>
      </c>
      <c r="L917" s="21" t="n">
        <v>22.0433333333333</v>
      </c>
      <c r="M917" s="21" t="n">
        <v>55.1</v>
      </c>
      <c r="N917" s="21" t="n">
        <v>70.13</v>
      </c>
      <c r="O917" s="21" t="n">
        <v>88.1066666666667</v>
      </c>
    </row>
    <row r="918" customFormat="false" ht="13.5" hidden="false" customHeight="false" outlineLevel="0" collapsed="false">
      <c r="A918" s="19" t="s">
        <v>885</v>
      </c>
      <c r="B918" s="19" t="s">
        <v>1826</v>
      </c>
      <c r="C918" s="20" t="n">
        <v>1053</v>
      </c>
      <c r="D918" s="20" t="n">
        <v>603</v>
      </c>
      <c r="E918" s="20" t="s">
        <v>36</v>
      </c>
      <c r="F918" s="21" t="n">
        <v>81</v>
      </c>
      <c r="G918" s="21" t="n">
        <v>338</v>
      </c>
      <c r="H918" s="21" t="n">
        <v>86</v>
      </c>
      <c r="I918" s="21" t="n">
        <v>240</v>
      </c>
      <c r="J918" s="21" t="n">
        <v>3034</v>
      </c>
      <c r="K918" s="21" t="n">
        <v>0.27</v>
      </c>
      <c r="L918" s="21" t="n">
        <v>1.12666666666667</v>
      </c>
      <c r="M918" s="21" t="n">
        <v>0.286666666666667</v>
      </c>
      <c r="N918" s="21" t="n">
        <v>0.8</v>
      </c>
      <c r="O918" s="21" t="n">
        <v>10.1133333333333</v>
      </c>
    </row>
    <row r="919" customFormat="false" ht="13.5" hidden="false" customHeight="false" outlineLevel="0" collapsed="false">
      <c r="A919" s="19" t="s">
        <v>1827</v>
      </c>
      <c r="B919" s="19" t="s">
        <v>1828</v>
      </c>
      <c r="C919" s="20" t="n">
        <v>1053</v>
      </c>
      <c r="D919" s="20" t="n">
        <v>603</v>
      </c>
      <c r="E919" s="20" t="s">
        <v>36</v>
      </c>
      <c r="F919" s="21" t="n">
        <v>1979</v>
      </c>
      <c r="G919" s="21" t="n">
        <v>1926</v>
      </c>
      <c r="H919" s="21" t="n">
        <v>2222</v>
      </c>
      <c r="I919" s="21" t="n">
        <v>2842</v>
      </c>
      <c r="J919" s="21" t="n">
        <v>675</v>
      </c>
      <c r="K919" s="21" t="n">
        <v>6.59666666666667</v>
      </c>
      <c r="L919" s="21" t="n">
        <v>6.42</v>
      </c>
      <c r="M919" s="21" t="n">
        <v>7.40666666666667</v>
      </c>
      <c r="N919" s="21" t="n">
        <v>9.47333333333333</v>
      </c>
      <c r="O919" s="21" t="n">
        <v>2.25</v>
      </c>
    </row>
    <row r="920" customFormat="false" ht="13.5" hidden="false" customHeight="false" outlineLevel="0" collapsed="false">
      <c r="A920" s="22" t="s">
        <v>1829</v>
      </c>
      <c r="B920" s="19" t="s">
        <v>1830</v>
      </c>
      <c r="C920" s="20" t="n">
        <v>1053</v>
      </c>
      <c r="D920" s="20" t="n">
        <v>603</v>
      </c>
      <c r="E920" s="20" t="s">
        <v>36</v>
      </c>
      <c r="F920" s="21" t="n">
        <v>1198</v>
      </c>
      <c r="G920" s="21" t="n">
        <v>1649</v>
      </c>
      <c r="H920" s="21" t="n">
        <v>1691</v>
      </c>
      <c r="I920" s="21" t="n">
        <v>1413</v>
      </c>
      <c r="J920" s="21" t="n">
        <v>1049</v>
      </c>
      <c r="K920" s="21" t="n">
        <v>3.99333333333333</v>
      </c>
      <c r="L920" s="21" t="n">
        <v>5.49666666666667</v>
      </c>
      <c r="M920" s="21" t="n">
        <v>5.63666666666667</v>
      </c>
      <c r="N920" s="21" t="n">
        <v>4.71</v>
      </c>
      <c r="O920" s="21" t="n">
        <v>3.49666666666667</v>
      </c>
    </row>
    <row r="921" customFormat="false" ht="13.5" hidden="false" customHeight="false" outlineLevel="0" collapsed="false">
      <c r="A921" s="22" t="s">
        <v>1831</v>
      </c>
      <c r="B921" s="19" t="s">
        <v>1832</v>
      </c>
      <c r="C921" s="20" t="n">
        <v>1053</v>
      </c>
      <c r="D921" s="20" t="n">
        <v>603</v>
      </c>
      <c r="E921" s="20" t="s">
        <v>36</v>
      </c>
      <c r="F921" s="21" t="n">
        <v>14009</v>
      </c>
      <c r="G921" s="21" t="n">
        <v>14856</v>
      </c>
      <c r="H921" s="21" t="n">
        <v>7342</v>
      </c>
      <c r="I921" s="21" t="n">
        <v>6292</v>
      </c>
      <c r="J921" s="21" t="n">
        <v>6528</v>
      </c>
      <c r="K921" s="21" t="n">
        <v>46.6966666666667</v>
      </c>
      <c r="L921" s="21" t="n">
        <v>49.52</v>
      </c>
      <c r="M921" s="21" t="n">
        <v>24.4733333333333</v>
      </c>
      <c r="N921" s="21" t="n">
        <v>20.9733333333333</v>
      </c>
      <c r="O921" s="21" t="n">
        <v>21.76</v>
      </c>
    </row>
    <row r="922" customFormat="false" ht="13.5" hidden="false" customHeight="false" outlineLevel="0" collapsed="false">
      <c r="A922" s="19" t="s">
        <v>1827</v>
      </c>
      <c r="B922" s="19" t="s">
        <v>1833</v>
      </c>
      <c r="C922" s="20" t="n">
        <v>1053</v>
      </c>
      <c r="D922" s="20" t="n">
        <v>603</v>
      </c>
      <c r="E922" s="20" t="s">
        <v>36</v>
      </c>
      <c r="F922" s="21" t="n">
        <v>4710</v>
      </c>
      <c r="G922" s="21" t="n">
        <v>7091</v>
      </c>
      <c r="H922" s="21" t="n">
        <v>7059</v>
      </c>
      <c r="I922" s="21" t="n">
        <v>11789</v>
      </c>
      <c r="J922" s="21" t="n">
        <v>12916</v>
      </c>
      <c r="K922" s="21" t="n">
        <v>15.7</v>
      </c>
      <c r="L922" s="21" t="n">
        <v>23.6366666666667</v>
      </c>
      <c r="M922" s="21" t="n">
        <v>23.53</v>
      </c>
      <c r="N922" s="21" t="n">
        <v>39.2966666666667</v>
      </c>
      <c r="O922" s="21" t="n">
        <v>43.0533333333333</v>
      </c>
    </row>
    <row r="923" customFormat="false" ht="13.5" hidden="false" customHeight="false" outlineLevel="0" collapsed="false">
      <c r="A923" s="19" t="s">
        <v>1834</v>
      </c>
      <c r="B923" s="19" t="s">
        <v>1835</v>
      </c>
      <c r="C923" s="20" t="n">
        <v>1053</v>
      </c>
      <c r="D923" s="20" t="n">
        <v>603</v>
      </c>
      <c r="E923" s="20" t="s">
        <v>36</v>
      </c>
      <c r="F923" s="21" t="n">
        <v>0</v>
      </c>
      <c r="G923" s="21" t="n">
        <v>0</v>
      </c>
      <c r="H923" s="21" t="n">
        <v>0</v>
      </c>
      <c r="I923" s="21" t="n">
        <v>275</v>
      </c>
      <c r="J923" s="21" t="n">
        <v>1671</v>
      </c>
      <c r="K923" s="21" t="n">
        <v>0</v>
      </c>
      <c r="L923" s="21" t="n">
        <v>0</v>
      </c>
      <c r="M923" s="21" t="n">
        <v>0</v>
      </c>
      <c r="N923" s="21" t="n">
        <v>0.916666666666667</v>
      </c>
      <c r="O923" s="21" t="n">
        <v>5.57</v>
      </c>
    </row>
    <row r="924" customFormat="false" ht="13.5" hidden="false" customHeight="false" outlineLevel="0" collapsed="false">
      <c r="A924" s="19" t="s">
        <v>1836</v>
      </c>
      <c r="B924" s="19" t="s">
        <v>1837</v>
      </c>
      <c r="C924" s="20" t="n">
        <v>1054</v>
      </c>
      <c r="D924" s="20" t="n">
        <v>603</v>
      </c>
      <c r="E924" s="20" t="s">
        <v>36</v>
      </c>
      <c r="F924" s="21" t="n">
        <v>1669</v>
      </c>
      <c r="G924" s="21" t="n">
        <v>2961</v>
      </c>
      <c r="H924" s="21" t="n">
        <v>3370</v>
      </c>
      <c r="I924" s="21" t="n">
        <v>2943</v>
      </c>
      <c r="J924" s="21" t="n">
        <v>1515</v>
      </c>
      <c r="K924" s="21" t="n">
        <v>5.56333333333333</v>
      </c>
      <c r="L924" s="21" t="n">
        <v>9.87</v>
      </c>
      <c r="M924" s="21" t="n">
        <v>11.2333333333333</v>
      </c>
      <c r="N924" s="21" t="n">
        <v>9.81</v>
      </c>
      <c r="O924" s="21" t="n">
        <v>5.05</v>
      </c>
    </row>
    <row r="925" customFormat="false" ht="13.5" hidden="false" customHeight="false" outlineLevel="0" collapsed="false">
      <c r="A925" s="19" t="s">
        <v>231</v>
      </c>
      <c r="B925" s="19" t="s">
        <v>1838</v>
      </c>
      <c r="C925" s="20" t="n">
        <v>1054</v>
      </c>
      <c r="D925" s="20" t="n">
        <v>603</v>
      </c>
      <c r="E925" s="20" t="s">
        <v>36</v>
      </c>
      <c r="F925" s="21" t="n">
        <v>0</v>
      </c>
      <c r="G925" s="21" t="n">
        <v>149</v>
      </c>
      <c r="H925" s="21" t="n">
        <v>751</v>
      </c>
      <c r="I925" s="21" t="n">
        <v>812</v>
      </c>
      <c r="J925" s="21" t="n">
        <v>1271</v>
      </c>
      <c r="K925" s="21" t="n">
        <v>0</v>
      </c>
      <c r="L925" s="21" t="n">
        <v>0.496666666666667</v>
      </c>
      <c r="M925" s="21" t="n">
        <v>2.50333333333333</v>
      </c>
      <c r="N925" s="21" t="n">
        <v>2.70666666666667</v>
      </c>
      <c r="O925" s="21" t="n">
        <v>4.23666666666667</v>
      </c>
    </row>
    <row r="926" customFormat="false" ht="13.5" hidden="false" customHeight="false" outlineLevel="0" collapsed="false">
      <c r="A926" s="22" t="s">
        <v>1839</v>
      </c>
      <c r="B926" s="19" t="s">
        <v>1840</v>
      </c>
      <c r="C926" s="20" t="n">
        <v>1054</v>
      </c>
      <c r="D926" s="20" t="n">
        <v>603</v>
      </c>
      <c r="E926" s="20" t="s">
        <v>36</v>
      </c>
      <c r="F926" s="21" t="n">
        <v>0</v>
      </c>
      <c r="G926" s="21" t="n">
        <v>0</v>
      </c>
      <c r="H926" s="21" t="n">
        <v>0</v>
      </c>
      <c r="I926" s="21" t="n">
        <v>0</v>
      </c>
      <c r="J926" s="21" t="n">
        <v>2172</v>
      </c>
      <c r="K926" s="21" t="n">
        <v>0</v>
      </c>
      <c r="L926" s="21" t="n">
        <v>0</v>
      </c>
      <c r="M926" s="21" t="n">
        <v>0</v>
      </c>
      <c r="N926" s="21" t="n">
        <v>0</v>
      </c>
      <c r="O926" s="21" t="n">
        <v>7.24</v>
      </c>
    </row>
    <row r="927" customFormat="false" ht="13.5" hidden="false" customHeight="false" outlineLevel="0" collapsed="false">
      <c r="A927" s="22" t="s">
        <v>1841</v>
      </c>
      <c r="B927" s="19" t="s">
        <v>1842</v>
      </c>
      <c r="C927" s="20" t="n">
        <v>1054</v>
      </c>
      <c r="D927" s="20" t="n">
        <v>603</v>
      </c>
      <c r="E927" s="20" t="s">
        <v>36</v>
      </c>
      <c r="F927" s="21" t="n">
        <v>0</v>
      </c>
      <c r="G927" s="21" t="n">
        <v>0</v>
      </c>
      <c r="H927" s="21" t="n">
        <v>0</v>
      </c>
      <c r="I927" s="21" t="n">
        <v>0</v>
      </c>
      <c r="J927" s="21" t="n">
        <v>1252</v>
      </c>
      <c r="K927" s="21" t="n">
        <v>0</v>
      </c>
      <c r="L927" s="21" t="n">
        <v>0</v>
      </c>
      <c r="M927" s="21" t="n">
        <v>0</v>
      </c>
      <c r="N927" s="21" t="n">
        <v>0</v>
      </c>
      <c r="O927" s="21" t="n">
        <v>4.17333333333333</v>
      </c>
    </row>
    <row r="928" customFormat="false" ht="13.5" hidden="false" customHeight="false" outlineLevel="0" collapsed="false">
      <c r="A928" s="19" t="s">
        <v>1843</v>
      </c>
      <c r="B928" s="19" t="s">
        <v>1844</v>
      </c>
      <c r="C928" s="20" t="n">
        <v>1054</v>
      </c>
      <c r="D928" s="20" t="n">
        <v>603</v>
      </c>
      <c r="E928" s="20" t="s">
        <v>36</v>
      </c>
      <c r="F928" s="21" t="n">
        <v>0</v>
      </c>
      <c r="G928" s="21" t="n">
        <v>0</v>
      </c>
      <c r="H928" s="21" t="n">
        <v>0</v>
      </c>
      <c r="I928" s="21" t="n">
        <v>0</v>
      </c>
      <c r="J928" s="21" t="n">
        <v>483</v>
      </c>
      <c r="K928" s="21" t="n">
        <v>0</v>
      </c>
      <c r="L928" s="21" t="n">
        <v>0</v>
      </c>
      <c r="M928" s="21" t="n">
        <v>0</v>
      </c>
      <c r="N928" s="21" t="n">
        <v>0</v>
      </c>
      <c r="O928" s="21" t="n">
        <v>1.61</v>
      </c>
    </row>
    <row r="929" customFormat="false" ht="13.5" hidden="false" customHeight="false" outlineLevel="0" collapsed="false">
      <c r="A929" s="19" t="s">
        <v>1845</v>
      </c>
      <c r="B929" s="19" t="s">
        <v>1846</v>
      </c>
      <c r="C929" s="20" t="n">
        <v>1054</v>
      </c>
      <c r="D929" s="20" t="n">
        <v>603</v>
      </c>
      <c r="E929" s="20" t="s">
        <v>36</v>
      </c>
      <c r="F929" s="21" t="n">
        <v>12369</v>
      </c>
      <c r="G929" s="21" t="n">
        <v>6386</v>
      </c>
      <c r="H929" s="21" t="n">
        <v>1874</v>
      </c>
      <c r="I929" s="21" t="n">
        <v>1736</v>
      </c>
      <c r="J929" s="21" t="n">
        <v>1288</v>
      </c>
      <c r="K929" s="21" t="n">
        <v>41.23</v>
      </c>
      <c r="L929" s="21" t="n">
        <v>21.2866666666667</v>
      </c>
      <c r="M929" s="21" t="n">
        <v>6.24666666666667</v>
      </c>
      <c r="N929" s="21" t="n">
        <v>5.78666666666667</v>
      </c>
      <c r="O929" s="21" t="n">
        <v>4.29333333333333</v>
      </c>
    </row>
    <row r="930" customFormat="false" ht="13.5" hidden="false" customHeight="false" outlineLevel="0" collapsed="false">
      <c r="A930" s="19" t="s">
        <v>1845</v>
      </c>
      <c r="B930" s="19" t="s">
        <v>1847</v>
      </c>
      <c r="C930" s="20" t="n">
        <v>1054</v>
      </c>
      <c r="D930" s="20" t="n">
        <v>603</v>
      </c>
      <c r="E930" s="20" t="s">
        <v>36</v>
      </c>
      <c r="F930" s="21" t="n">
        <v>4861</v>
      </c>
      <c r="G930" s="21" t="n">
        <v>6267</v>
      </c>
      <c r="H930" s="21" t="n">
        <v>9329</v>
      </c>
      <c r="I930" s="21" t="n">
        <v>10101</v>
      </c>
      <c r="J930" s="21" t="n">
        <v>11234</v>
      </c>
      <c r="K930" s="21" t="n">
        <v>16.2033333333333</v>
      </c>
      <c r="L930" s="21" t="n">
        <v>20.89</v>
      </c>
      <c r="M930" s="21" t="n">
        <v>31.0966666666667</v>
      </c>
      <c r="N930" s="21" t="n">
        <v>33.67</v>
      </c>
      <c r="O930" s="21" t="n">
        <v>37.4466666666667</v>
      </c>
    </row>
    <row r="931" customFormat="false" ht="13.5" hidden="false" customHeight="false" outlineLevel="0" collapsed="false">
      <c r="A931" s="22" t="s">
        <v>1848</v>
      </c>
      <c r="B931" s="19" t="s">
        <v>1849</v>
      </c>
      <c r="C931" s="20" t="n">
        <v>1054</v>
      </c>
      <c r="D931" s="20" t="n">
        <v>603</v>
      </c>
      <c r="E931" s="20" t="s">
        <v>36</v>
      </c>
      <c r="F931" s="21" t="n">
        <v>14108</v>
      </c>
      <c r="G931" s="21" t="n">
        <v>12101</v>
      </c>
      <c r="H931" s="21" t="n">
        <v>1033</v>
      </c>
      <c r="I931" s="21" t="n">
        <v>1181</v>
      </c>
      <c r="J931" s="21" t="n">
        <v>1859</v>
      </c>
      <c r="K931" s="21" t="n">
        <v>47.0266666666667</v>
      </c>
      <c r="L931" s="21" t="n">
        <v>40.3366666666667</v>
      </c>
      <c r="M931" s="21" t="n">
        <v>3.44333333333333</v>
      </c>
      <c r="N931" s="21" t="n">
        <v>3.93666666666667</v>
      </c>
      <c r="O931" s="21" t="n">
        <v>6.19666666666667</v>
      </c>
    </row>
    <row r="932" customFormat="false" ht="13.5" hidden="false" customHeight="false" outlineLevel="0" collapsed="false">
      <c r="A932" s="22" t="s">
        <v>1850</v>
      </c>
      <c r="B932" s="19" t="s">
        <v>1851</v>
      </c>
      <c r="C932" s="20" t="n">
        <v>1054</v>
      </c>
      <c r="D932" s="20" t="n">
        <v>603</v>
      </c>
      <c r="E932" s="20" t="s">
        <v>36</v>
      </c>
      <c r="F932" s="21" t="n">
        <v>7935</v>
      </c>
      <c r="G932" s="21" t="n">
        <v>6615</v>
      </c>
      <c r="H932" s="21" t="n">
        <v>8770</v>
      </c>
      <c r="I932" s="21" t="n">
        <v>2178</v>
      </c>
      <c r="J932" s="21" t="n">
        <v>1771</v>
      </c>
      <c r="K932" s="21" t="n">
        <v>26.45</v>
      </c>
      <c r="L932" s="21" t="n">
        <v>22.05</v>
      </c>
      <c r="M932" s="21" t="n">
        <v>29.2333333333333</v>
      </c>
      <c r="N932" s="21" t="n">
        <v>7.26</v>
      </c>
      <c r="O932" s="21" t="n">
        <v>5.90333333333333</v>
      </c>
    </row>
    <row r="933" customFormat="false" ht="13.5" hidden="false" customHeight="false" outlineLevel="0" collapsed="false">
      <c r="A933" s="19" t="s">
        <v>1852</v>
      </c>
      <c r="B933" s="19" t="s">
        <v>1853</v>
      </c>
      <c r="C933" s="20" t="n">
        <v>1054</v>
      </c>
      <c r="D933" s="20" t="n">
        <v>603</v>
      </c>
      <c r="E933" s="20" t="s">
        <v>36</v>
      </c>
      <c r="F933" s="21" t="n">
        <v>2832</v>
      </c>
      <c r="G933" s="21" t="n">
        <v>4573</v>
      </c>
      <c r="H933" s="21" t="n">
        <v>2744</v>
      </c>
      <c r="I933" s="21" t="n">
        <v>1997</v>
      </c>
      <c r="J933" s="21" t="n">
        <v>1994</v>
      </c>
      <c r="K933" s="21" t="n">
        <v>9.44</v>
      </c>
      <c r="L933" s="21" t="n">
        <v>15.2433333333333</v>
      </c>
      <c r="M933" s="21" t="n">
        <v>9.14666666666667</v>
      </c>
      <c r="N933" s="21" t="n">
        <v>6.65666666666667</v>
      </c>
      <c r="O933" s="21" t="n">
        <v>6.64666666666667</v>
      </c>
    </row>
    <row r="934" customFormat="false" ht="13.5" hidden="false" customHeight="false" outlineLevel="0" collapsed="false">
      <c r="A934" s="19" t="s">
        <v>1854</v>
      </c>
      <c r="B934" s="19" t="s">
        <v>1855</v>
      </c>
      <c r="C934" s="20" t="n">
        <v>1054</v>
      </c>
      <c r="D934" s="20" t="n">
        <v>603</v>
      </c>
      <c r="E934" s="20" t="s">
        <v>36</v>
      </c>
      <c r="F934" s="21" t="n">
        <v>0</v>
      </c>
      <c r="G934" s="21" t="n">
        <v>0</v>
      </c>
      <c r="H934" s="21" t="n">
        <v>884</v>
      </c>
      <c r="I934" s="21" t="n">
        <v>9238</v>
      </c>
      <c r="J934" s="21" t="n">
        <v>2510</v>
      </c>
      <c r="K934" s="21" t="n">
        <v>0</v>
      </c>
      <c r="L934" s="21" t="n">
        <v>0</v>
      </c>
      <c r="M934" s="21" t="n">
        <v>2.94666666666667</v>
      </c>
      <c r="N934" s="21" t="n">
        <v>30.7933333333333</v>
      </c>
      <c r="O934" s="21" t="n">
        <v>8.36666666666667</v>
      </c>
    </row>
    <row r="935" customFormat="false" ht="13.5" hidden="false" customHeight="false" outlineLevel="0" collapsed="false">
      <c r="A935" s="19" t="s">
        <v>1856</v>
      </c>
      <c r="B935" s="19" t="s">
        <v>1857</v>
      </c>
      <c r="C935" s="20" t="n">
        <v>1054</v>
      </c>
      <c r="D935" s="20" t="n">
        <v>603</v>
      </c>
      <c r="E935" s="20" t="s">
        <v>36</v>
      </c>
      <c r="F935" s="21" t="n">
        <v>0</v>
      </c>
      <c r="G935" s="21" t="n">
        <v>82</v>
      </c>
      <c r="H935" s="21" t="n">
        <v>782</v>
      </c>
      <c r="I935" s="21" t="n">
        <v>902</v>
      </c>
      <c r="J935" s="21" t="n">
        <v>1442</v>
      </c>
      <c r="K935" s="21" t="n">
        <v>0</v>
      </c>
      <c r="L935" s="21" t="n">
        <v>0.273333333333333</v>
      </c>
      <c r="M935" s="21" t="n">
        <v>2.60666666666667</v>
      </c>
      <c r="N935" s="21" t="n">
        <v>3.00666666666667</v>
      </c>
      <c r="O935" s="21" t="n">
        <v>4.80666666666667</v>
      </c>
    </row>
    <row r="936" customFormat="false" ht="13.5" hidden="false" customHeight="false" outlineLevel="0" collapsed="false">
      <c r="A936" s="19" t="s">
        <v>1858</v>
      </c>
      <c r="B936" s="19" t="s">
        <v>1859</v>
      </c>
      <c r="C936" s="20" t="n">
        <v>1054</v>
      </c>
      <c r="D936" s="20" t="n">
        <v>603</v>
      </c>
      <c r="E936" s="20" t="s">
        <v>36</v>
      </c>
      <c r="F936" s="21" t="n">
        <v>2650</v>
      </c>
      <c r="G936" s="21" t="n">
        <v>3252</v>
      </c>
      <c r="H936" s="21" t="n">
        <v>7754</v>
      </c>
      <c r="I936" s="21" t="n">
        <v>10789</v>
      </c>
      <c r="J936" s="21" t="n">
        <v>8365</v>
      </c>
      <c r="K936" s="21" t="n">
        <v>8.83333333333333</v>
      </c>
      <c r="L936" s="21" t="n">
        <v>10.84</v>
      </c>
      <c r="M936" s="21" t="n">
        <v>25.8466666666667</v>
      </c>
      <c r="N936" s="21" t="n">
        <v>35.9633333333333</v>
      </c>
      <c r="O936" s="21" t="n">
        <v>27.8833333333333</v>
      </c>
    </row>
    <row r="937" customFormat="false" ht="13.5" hidden="false" customHeight="false" outlineLevel="0" collapsed="false">
      <c r="A937" s="19" t="s">
        <v>1860</v>
      </c>
      <c r="B937" s="19" t="s">
        <v>1861</v>
      </c>
      <c r="C937" s="20" t="n">
        <v>1055</v>
      </c>
      <c r="D937" s="20" t="n">
        <v>603</v>
      </c>
      <c r="E937" s="20" t="s">
        <v>36</v>
      </c>
      <c r="F937" s="21" t="n">
        <v>0</v>
      </c>
      <c r="G937" s="21" t="n">
        <v>0</v>
      </c>
      <c r="H937" s="21" t="n">
        <v>45198</v>
      </c>
      <c r="I937" s="21" t="n">
        <v>168162</v>
      </c>
      <c r="J937" s="21" t="n">
        <v>223064</v>
      </c>
      <c r="K937" s="21" t="n">
        <v>0</v>
      </c>
      <c r="L937" s="21" t="n">
        <v>0</v>
      </c>
      <c r="M937" s="21" t="n">
        <v>150.66</v>
      </c>
      <c r="N937" s="21" t="n">
        <v>560.54</v>
      </c>
      <c r="O937" s="21" t="n">
        <v>743.546666666667</v>
      </c>
    </row>
    <row r="938" customFormat="false" ht="13.5" hidden="false" customHeight="false" outlineLevel="0" collapsed="false">
      <c r="A938" s="22" t="s">
        <v>1862</v>
      </c>
      <c r="B938" s="19" t="s">
        <v>1863</v>
      </c>
      <c r="C938" s="20" t="n">
        <v>1055</v>
      </c>
      <c r="D938" s="20" t="n">
        <v>603</v>
      </c>
      <c r="E938" s="20" t="s">
        <v>36</v>
      </c>
      <c r="F938" s="21" t="n">
        <v>0</v>
      </c>
      <c r="G938" s="21" t="n">
        <v>0</v>
      </c>
      <c r="H938" s="21" t="n">
        <v>40</v>
      </c>
      <c r="I938" s="21" t="n">
        <v>542</v>
      </c>
      <c r="J938" s="21" t="n">
        <v>613</v>
      </c>
      <c r="K938" s="21" t="n">
        <v>0</v>
      </c>
      <c r="L938" s="21" t="n">
        <v>0</v>
      </c>
      <c r="M938" s="21" t="n">
        <v>0.133333333333333</v>
      </c>
      <c r="N938" s="21" t="n">
        <v>1.80666666666667</v>
      </c>
      <c r="O938" s="21" t="n">
        <v>2.04333333333333</v>
      </c>
    </row>
    <row r="939" customFormat="false" ht="13.5" hidden="false" customHeight="false" outlineLevel="0" collapsed="false">
      <c r="A939" s="22" t="s">
        <v>1864</v>
      </c>
      <c r="B939" s="19" t="s">
        <v>1865</v>
      </c>
      <c r="C939" s="20" t="n">
        <v>1055</v>
      </c>
      <c r="D939" s="20" t="n">
        <v>603</v>
      </c>
      <c r="E939" s="20" t="s">
        <v>36</v>
      </c>
      <c r="F939" s="21" t="n">
        <v>0</v>
      </c>
      <c r="G939" s="21" t="n">
        <v>0</v>
      </c>
      <c r="H939" s="21" t="n">
        <v>179</v>
      </c>
      <c r="I939" s="21" t="n">
        <v>2009</v>
      </c>
      <c r="J939" s="21" t="n">
        <v>3027</v>
      </c>
      <c r="K939" s="21" t="n">
        <v>0</v>
      </c>
      <c r="L939" s="21" t="n">
        <v>0</v>
      </c>
      <c r="M939" s="21" t="n">
        <v>0.596666666666667</v>
      </c>
      <c r="N939" s="21" t="n">
        <v>6.69666666666667</v>
      </c>
      <c r="O939" s="21" t="n">
        <v>10.09</v>
      </c>
    </row>
    <row r="940" customFormat="false" ht="13.5" hidden="false" customHeight="false" outlineLevel="0" collapsed="false">
      <c r="A940" s="19" t="s">
        <v>1866</v>
      </c>
      <c r="B940" s="19" t="s">
        <v>1867</v>
      </c>
      <c r="C940" s="20" t="n">
        <v>1055</v>
      </c>
      <c r="D940" s="20" t="n">
        <v>603</v>
      </c>
      <c r="E940" s="20" t="s">
        <v>36</v>
      </c>
      <c r="F940" s="21" t="n">
        <v>0</v>
      </c>
      <c r="G940" s="21" t="n">
        <v>0</v>
      </c>
      <c r="H940" s="21" t="n">
        <v>30</v>
      </c>
      <c r="I940" s="21" t="n">
        <v>131</v>
      </c>
      <c r="J940" s="21" t="n">
        <v>141</v>
      </c>
      <c r="K940" s="21" t="n">
        <v>0</v>
      </c>
      <c r="L940" s="21" t="n">
        <v>0</v>
      </c>
      <c r="M940" s="21" t="n">
        <v>0.1</v>
      </c>
      <c r="N940" s="21" t="n">
        <v>0.436666666666667</v>
      </c>
      <c r="O940" s="21" t="n">
        <v>0.47</v>
      </c>
    </row>
    <row r="941" customFormat="false" ht="13.5" hidden="false" customHeight="false" outlineLevel="0" collapsed="false">
      <c r="A941" s="22" t="s">
        <v>1868</v>
      </c>
      <c r="B941" s="19" t="s">
        <v>1869</v>
      </c>
      <c r="C941" s="20" t="n">
        <v>1055</v>
      </c>
      <c r="D941" s="20" t="n">
        <v>603</v>
      </c>
      <c r="E941" s="20" t="s">
        <v>36</v>
      </c>
      <c r="F941" s="21" t="n">
        <v>0</v>
      </c>
      <c r="G941" s="21" t="n">
        <v>0</v>
      </c>
      <c r="H941" s="21" t="n">
        <v>67</v>
      </c>
      <c r="I941" s="21" t="n">
        <v>1496</v>
      </c>
      <c r="J941" s="21" t="n">
        <v>2255</v>
      </c>
      <c r="K941" s="21" t="n">
        <v>0</v>
      </c>
      <c r="L941" s="21" t="n">
        <v>0</v>
      </c>
      <c r="M941" s="21" t="n">
        <v>0.223333333333333</v>
      </c>
      <c r="N941" s="21" t="n">
        <v>4.98666666666667</v>
      </c>
      <c r="O941" s="21" t="n">
        <v>7.51666666666667</v>
      </c>
    </row>
    <row r="942" customFormat="false" ht="13.5" hidden="false" customHeight="false" outlineLevel="0" collapsed="false">
      <c r="A942" s="19" t="s">
        <v>1870</v>
      </c>
      <c r="B942" s="19" t="s">
        <v>1871</v>
      </c>
      <c r="C942" s="20" t="n">
        <v>1055</v>
      </c>
      <c r="D942" s="20" t="n">
        <v>603</v>
      </c>
      <c r="E942" s="20" t="s">
        <v>36</v>
      </c>
      <c r="F942" s="21" t="n">
        <v>39797</v>
      </c>
      <c r="G942" s="21" t="n">
        <v>51377</v>
      </c>
      <c r="H942" s="21" t="n">
        <v>17472</v>
      </c>
      <c r="I942" s="21" t="n">
        <v>381</v>
      </c>
      <c r="J942" s="21" t="n">
        <v>340</v>
      </c>
      <c r="K942" s="21" t="n">
        <v>132.656666666667</v>
      </c>
      <c r="L942" s="21" t="n">
        <v>171.256666666667</v>
      </c>
      <c r="M942" s="21" t="n">
        <v>58.24</v>
      </c>
      <c r="N942" s="21" t="n">
        <v>1.27</v>
      </c>
      <c r="O942" s="21" t="n">
        <v>1.13333333333333</v>
      </c>
    </row>
    <row r="943" customFormat="false" ht="13.5" hidden="false" customHeight="false" outlineLevel="0" collapsed="false">
      <c r="A943" s="19" t="s">
        <v>1872</v>
      </c>
      <c r="B943" s="19" t="s">
        <v>1873</v>
      </c>
      <c r="C943" s="20" t="n">
        <v>1056</v>
      </c>
      <c r="D943" s="20" t="n">
        <v>603</v>
      </c>
      <c r="E943" s="20" t="s">
        <v>36</v>
      </c>
      <c r="F943" s="21" t="n">
        <v>10335</v>
      </c>
      <c r="G943" s="21" t="n">
        <v>8229</v>
      </c>
      <c r="H943" s="21" t="n">
        <v>8991</v>
      </c>
      <c r="I943" s="21" t="n">
        <v>8919</v>
      </c>
      <c r="J943" s="21" t="n">
        <v>8093</v>
      </c>
      <c r="K943" s="21" t="n">
        <v>34.45</v>
      </c>
      <c r="L943" s="21" t="n">
        <v>27.43</v>
      </c>
      <c r="M943" s="21" t="n">
        <v>29.97</v>
      </c>
      <c r="N943" s="21" t="n">
        <v>29.73</v>
      </c>
      <c r="O943" s="21" t="n">
        <v>26.9766666666667</v>
      </c>
    </row>
    <row r="944" customFormat="false" ht="13.5" hidden="false" customHeight="false" outlineLevel="0" collapsed="false">
      <c r="A944" s="19" t="s">
        <v>1874</v>
      </c>
      <c r="B944" s="19" t="s">
        <v>1875</v>
      </c>
      <c r="C944" s="20" t="n">
        <v>1056</v>
      </c>
      <c r="D944" s="20" t="n">
        <v>603</v>
      </c>
      <c r="E944" s="20" t="s">
        <v>36</v>
      </c>
      <c r="F944" s="21" t="n">
        <v>14413</v>
      </c>
      <c r="G944" s="21" t="n">
        <v>17939</v>
      </c>
      <c r="H944" s="21" t="n">
        <v>18780</v>
      </c>
      <c r="I944" s="21" t="n">
        <v>15500</v>
      </c>
      <c r="J944" s="21" t="n">
        <v>16251</v>
      </c>
      <c r="K944" s="21" t="n">
        <v>48.0433333333333</v>
      </c>
      <c r="L944" s="21" t="n">
        <v>59.7966666666667</v>
      </c>
      <c r="M944" s="21" t="n">
        <v>62.6</v>
      </c>
      <c r="N944" s="21" t="n">
        <v>51.6666666666667</v>
      </c>
      <c r="O944" s="21" t="n">
        <v>54.17</v>
      </c>
    </row>
    <row r="945" customFormat="false" ht="13.5" hidden="false" customHeight="false" outlineLevel="0" collapsed="false">
      <c r="A945" s="19" t="s">
        <v>1874</v>
      </c>
      <c r="B945" s="19" t="s">
        <v>1876</v>
      </c>
      <c r="C945" s="20" t="n">
        <v>1056</v>
      </c>
      <c r="D945" s="20" t="n">
        <v>603</v>
      </c>
      <c r="E945" s="20" t="s">
        <v>36</v>
      </c>
      <c r="F945" s="21" t="n">
        <v>2082</v>
      </c>
      <c r="G945" s="21" t="n">
        <v>7202</v>
      </c>
      <c r="H945" s="21" t="n">
        <v>4921</v>
      </c>
      <c r="I945" s="21" t="n">
        <v>6600</v>
      </c>
      <c r="J945" s="21" t="n">
        <v>3993</v>
      </c>
      <c r="K945" s="21" t="n">
        <v>6.94</v>
      </c>
      <c r="L945" s="21" t="n">
        <v>24.0066666666667</v>
      </c>
      <c r="M945" s="21" t="n">
        <v>16.4033333333333</v>
      </c>
      <c r="N945" s="21" t="n">
        <v>22</v>
      </c>
      <c r="O945" s="21" t="n">
        <v>13.31</v>
      </c>
    </row>
    <row r="946" customFormat="false" ht="13.5" hidden="false" customHeight="false" outlineLevel="0" collapsed="false">
      <c r="A946" s="19" t="s">
        <v>1877</v>
      </c>
      <c r="B946" s="19" t="s">
        <v>1878</v>
      </c>
      <c r="C946" s="20" t="n">
        <v>1056</v>
      </c>
      <c r="D946" s="20" t="n">
        <v>603</v>
      </c>
      <c r="E946" s="20" t="s">
        <v>171</v>
      </c>
      <c r="F946" s="21" t="n">
        <v>6948</v>
      </c>
      <c r="G946" s="21" t="n">
        <v>5537</v>
      </c>
      <c r="H946" s="21" t="n">
        <v>4724</v>
      </c>
      <c r="I946" s="21" t="n">
        <v>3836</v>
      </c>
      <c r="J946" s="21" t="n">
        <v>4811</v>
      </c>
      <c r="K946" s="21" t="n">
        <v>23.16</v>
      </c>
      <c r="L946" s="21" t="n">
        <v>18.4566666666667</v>
      </c>
      <c r="M946" s="21" t="n">
        <v>15.7466666666667</v>
      </c>
      <c r="N946" s="21" t="n">
        <v>12.7866666666667</v>
      </c>
      <c r="O946" s="21" t="n">
        <v>16.0366666666667</v>
      </c>
    </row>
    <row r="947" customFormat="false" ht="13.5" hidden="false" customHeight="false" outlineLevel="0" collapsed="false">
      <c r="A947" s="19" t="s">
        <v>1879</v>
      </c>
      <c r="B947" s="19" t="s">
        <v>1880</v>
      </c>
      <c r="C947" s="20" t="n">
        <v>1056</v>
      </c>
      <c r="D947" s="20" t="n">
        <v>603</v>
      </c>
      <c r="E947" s="20" t="s">
        <v>36</v>
      </c>
      <c r="F947" s="21" t="n">
        <v>3840</v>
      </c>
      <c r="G947" s="21" t="n">
        <v>15018</v>
      </c>
      <c r="H947" s="21" t="n">
        <v>17994</v>
      </c>
      <c r="I947" s="21" t="n">
        <v>11500</v>
      </c>
      <c r="J947" s="21" t="n">
        <v>3622</v>
      </c>
      <c r="K947" s="21" t="n">
        <v>12.8</v>
      </c>
      <c r="L947" s="21" t="n">
        <v>50.06</v>
      </c>
      <c r="M947" s="21" t="n">
        <v>59.98</v>
      </c>
      <c r="N947" s="21" t="n">
        <v>38.3333333333333</v>
      </c>
      <c r="O947" s="21" t="n">
        <v>12.0733333333333</v>
      </c>
    </row>
    <row r="948" customFormat="false" ht="13.5" hidden="false" customHeight="false" outlineLevel="0" collapsed="false">
      <c r="A948" s="19" t="s">
        <v>1881</v>
      </c>
      <c r="B948" s="19" t="s">
        <v>1882</v>
      </c>
      <c r="C948" s="20" t="n">
        <v>1056</v>
      </c>
      <c r="D948" s="20" t="n">
        <v>603</v>
      </c>
      <c r="E948" s="20" t="s">
        <v>36</v>
      </c>
      <c r="F948" s="21" t="n">
        <v>11753</v>
      </c>
      <c r="G948" s="21" t="n">
        <v>19904</v>
      </c>
      <c r="H948" s="21" t="n">
        <v>18500</v>
      </c>
      <c r="I948" s="21" t="n">
        <v>23607</v>
      </c>
      <c r="J948" s="21" t="n">
        <v>15101</v>
      </c>
      <c r="K948" s="21" t="n">
        <v>39.1766666666667</v>
      </c>
      <c r="L948" s="21" t="n">
        <v>66.3466666666667</v>
      </c>
      <c r="M948" s="21" t="n">
        <v>61.6666666666667</v>
      </c>
      <c r="N948" s="21" t="n">
        <v>78.69</v>
      </c>
      <c r="O948" s="21" t="n">
        <v>50.3366666666667</v>
      </c>
    </row>
    <row r="949" customFormat="false" ht="13.5" hidden="false" customHeight="false" outlineLevel="0" collapsed="false">
      <c r="A949" s="19" t="s">
        <v>1883</v>
      </c>
      <c r="B949" s="19" t="s">
        <v>1884</v>
      </c>
      <c r="C949" s="20" t="n">
        <v>640</v>
      </c>
      <c r="D949" s="20" t="n">
        <v>604</v>
      </c>
      <c r="E949" s="20" t="s">
        <v>36</v>
      </c>
      <c r="F949" s="21" t="n">
        <v>44057</v>
      </c>
      <c r="G949" s="21" t="n">
        <v>41916</v>
      </c>
      <c r="H949" s="21" t="n">
        <v>35928</v>
      </c>
      <c r="I949" s="21" t="n">
        <v>34566</v>
      </c>
      <c r="J949" s="21" t="n">
        <v>23043</v>
      </c>
      <c r="K949" s="21" t="n">
        <v>146.856666666667</v>
      </c>
      <c r="L949" s="21" t="n">
        <v>139.72</v>
      </c>
      <c r="M949" s="21" t="n">
        <v>119.76</v>
      </c>
      <c r="N949" s="21" t="n">
        <v>115.22</v>
      </c>
      <c r="O949" s="21" t="n">
        <v>76.81</v>
      </c>
    </row>
    <row r="950" customFormat="false" ht="13.5" hidden="false" customHeight="false" outlineLevel="0" collapsed="false">
      <c r="A950" s="19" t="s">
        <v>1885</v>
      </c>
      <c r="B950" s="19" t="s">
        <v>1886</v>
      </c>
      <c r="C950" s="20" t="n">
        <v>641</v>
      </c>
      <c r="D950" s="20" t="n">
        <v>604</v>
      </c>
      <c r="E950" s="20" t="s">
        <v>36</v>
      </c>
      <c r="F950" s="21" t="n">
        <v>12722</v>
      </c>
      <c r="G950" s="21" t="n">
        <v>11874</v>
      </c>
      <c r="H950" s="21" t="n">
        <v>9395</v>
      </c>
      <c r="I950" s="21" t="n">
        <v>15708</v>
      </c>
      <c r="J950" s="21" t="n">
        <v>14304</v>
      </c>
      <c r="K950" s="21" t="n">
        <v>42.4066666666667</v>
      </c>
      <c r="L950" s="21" t="n">
        <v>39.58</v>
      </c>
      <c r="M950" s="21" t="n">
        <v>31.3166666666667</v>
      </c>
      <c r="N950" s="21" t="n">
        <v>52.36</v>
      </c>
      <c r="O950" s="21" t="n">
        <v>47.68</v>
      </c>
    </row>
    <row r="951" customFormat="false" ht="13.5" hidden="false" customHeight="false" outlineLevel="0" collapsed="false">
      <c r="A951" s="22" t="s">
        <v>1887</v>
      </c>
      <c r="B951" s="19" t="s">
        <v>1888</v>
      </c>
      <c r="C951" s="20" t="n">
        <v>641</v>
      </c>
      <c r="D951" s="20" t="n">
        <v>604</v>
      </c>
      <c r="E951" s="20" t="s">
        <v>36</v>
      </c>
      <c r="F951" s="21" t="n">
        <v>6309</v>
      </c>
      <c r="G951" s="21" t="n">
        <v>4762</v>
      </c>
      <c r="H951" s="21" t="n">
        <v>9772</v>
      </c>
      <c r="I951" s="21" t="n">
        <v>11580</v>
      </c>
      <c r="J951" s="21" t="n">
        <v>6465</v>
      </c>
      <c r="K951" s="21" t="n">
        <v>21.03</v>
      </c>
      <c r="L951" s="21" t="n">
        <v>15.8733333333333</v>
      </c>
      <c r="M951" s="21" t="n">
        <v>32.5733333333333</v>
      </c>
      <c r="N951" s="21" t="n">
        <v>38.6</v>
      </c>
      <c r="O951" s="21" t="n">
        <v>21.55</v>
      </c>
    </row>
    <row r="952" customFormat="false" ht="13.5" hidden="false" customHeight="false" outlineLevel="0" collapsed="false">
      <c r="A952" s="22" t="s">
        <v>1889</v>
      </c>
      <c r="B952" s="19" t="s">
        <v>1890</v>
      </c>
      <c r="C952" s="20" t="n">
        <v>641</v>
      </c>
      <c r="D952" s="20" t="n">
        <v>604</v>
      </c>
      <c r="E952" s="20" t="s">
        <v>36</v>
      </c>
      <c r="F952" s="21" t="n">
        <v>30352</v>
      </c>
      <c r="G952" s="21" t="n">
        <v>28528</v>
      </c>
      <c r="H952" s="21" t="n">
        <v>14785</v>
      </c>
      <c r="I952" s="21" t="n">
        <v>16771</v>
      </c>
      <c r="J952" s="21" t="n">
        <v>15046</v>
      </c>
      <c r="K952" s="21" t="n">
        <v>101.173333333333</v>
      </c>
      <c r="L952" s="21" t="n">
        <v>95.0933333333333</v>
      </c>
      <c r="M952" s="21" t="n">
        <v>49.2833333333333</v>
      </c>
      <c r="N952" s="21" t="n">
        <v>55.9033333333333</v>
      </c>
      <c r="O952" s="21" t="n">
        <v>50.1533333333333</v>
      </c>
    </row>
    <row r="953" customFormat="false" ht="13.5" hidden="false" customHeight="false" outlineLevel="0" collapsed="false">
      <c r="A953" s="19" t="s">
        <v>1891</v>
      </c>
      <c r="B953" s="19" t="s">
        <v>1892</v>
      </c>
      <c r="C953" s="20" t="n">
        <v>641</v>
      </c>
      <c r="D953" s="20" t="n">
        <v>604</v>
      </c>
      <c r="E953" s="20" t="s">
        <v>36</v>
      </c>
      <c r="F953" s="21" t="n">
        <v>0</v>
      </c>
      <c r="G953" s="21" t="n">
        <v>0</v>
      </c>
      <c r="H953" s="21" t="n">
        <v>0</v>
      </c>
      <c r="I953" s="21" t="n">
        <v>189</v>
      </c>
      <c r="J953" s="21" t="n">
        <v>1377</v>
      </c>
      <c r="K953" s="21" t="n">
        <v>0</v>
      </c>
      <c r="L953" s="21" t="n">
        <v>0</v>
      </c>
      <c r="M953" s="21" t="n">
        <v>0</v>
      </c>
      <c r="N953" s="21" t="n">
        <v>0.63</v>
      </c>
      <c r="O953" s="21" t="n">
        <v>4.59</v>
      </c>
    </row>
    <row r="954" customFormat="false" ht="13.5" hidden="false" customHeight="false" outlineLevel="0" collapsed="false">
      <c r="A954" s="19" t="s">
        <v>1893</v>
      </c>
      <c r="B954" s="19" t="s">
        <v>1894</v>
      </c>
      <c r="C954" s="20" t="n">
        <v>641</v>
      </c>
      <c r="D954" s="20" t="n">
        <v>604</v>
      </c>
      <c r="E954" s="20" t="s">
        <v>36</v>
      </c>
      <c r="F954" s="21" t="n">
        <v>13487</v>
      </c>
      <c r="G954" s="21" t="n">
        <v>12641</v>
      </c>
      <c r="H954" s="21" t="n">
        <v>4757</v>
      </c>
      <c r="I954" s="21" t="n">
        <v>4710</v>
      </c>
      <c r="J954" s="21" t="n">
        <v>4333</v>
      </c>
      <c r="K954" s="21" t="n">
        <v>44.9566666666667</v>
      </c>
      <c r="L954" s="21" t="n">
        <v>42.1366666666667</v>
      </c>
      <c r="M954" s="21" t="n">
        <v>15.8566666666667</v>
      </c>
      <c r="N954" s="21" t="n">
        <v>15.7</v>
      </c>
      <c r="O954" s="21" t="n">
        <v>14.4433333333333</v>
      </c>
    </row>
    <row r="955" customFormat="false" ht="13.5" hidden="false" customHeight="false" outlineLevel="0" collapsed="false">
      <c r="A955" s="22" t="s">
        <v>1895</v>
      </c>
      <c r="B955" s="19" t="s">
        <v>1896</v>
      </c>
      <c r="C955" s="20" t="n">
        <v>641</v>
      </c>
      <c r="D955" s="20" t="n">
        <v>604</v>
      </c>
      <c r="E955" s="20" t="s">
        <v>36</v>
      </c>
      <c r="F955" s="21" t="n">
        <v>4935</v>
      </c>
      <c r="G955" s="21" t="n">
        <v>7438</v>
      </c>
      <c r="H955" s="21" t="n">
        <v>7060</v>
      </c>
      <c r="I955" s="21" t="n">
        <v>5160</v>
      </c>
      <c r="J955" s="21" t="n">
        <v>4036</v>
      </c>
      <c r="K955" s="21" t="n">
        <v>16.45</v>
      </c>
      <c r="L955" s="21" t="n">
        <v>24.7933333333333</v>
      </c>
      <c r="M955" s="21" t="n">
        <v>23.5333333333333</v>
      </c>
      <c r="N955" s="21" t="n">
        <v>17.2</v>
      </c>
      <c r="O955" s="21" t="n">
        <v>13.4533333333333</v>
      </c>
    </row>
    <row r="956" customFormat="false" ht="13.5" hidden="false" customHeight="false" outlineLevel="0" collapsed="false">
      <c r="A956" s="19" t="s">
        <v>1897</v>
      </c>
      <c r="B956" s="19" t="s">
        <v>1898</v>
      </c>
      <c r="C956" s="20" t="n">
        <v>641</v>
      </c>
      <c r="D956" s="20" t="n">
        <v>604</v>
      </c>
      <c r="E956" s="20" t="s">
        <v>36</v>
      </c>
      <c r="F956" s="21" t="n">
        <v>5055</v>
      </c>
      <c r="G956" s="21" t="n">
        <v>3091</v>
      </c>
      <c r="H956" s="21" t="n">
        <v>2320</v>
      </c>
      <c r="I956" s="21" t="n">
        <v>2806</v>
      </c>
      <c r="J956" s="21" t="n">
        <v>3096</v>
      </c>
      <c r="K956" s="21" t="n">
        <v>16.85</v>
      </c>
      <c r="L956" s="21" t="n">
        <v>10.3033333333333</v>
      </c>
      <c r="M956" s="21" t="n">
        <v>7.73333333333333</v>
      </c>
      <c r="N956" s="21" t="n">
        <v>9.35333333333333</v>
      </c>
      <c r="O956" s="21" t="n">
        <v>10.32</v>
      </c>
    </row>
    <row r="957" customFormat="false" ht="13.5" hidden="false" customHeight="false" outlineLevel="0" collapsed="false">
      <c r="A957" s="19" t="s">
        <v>1899</v>
      </c>
      <c r="B957" s="19" t="s">
        <v>1900</v>
      </c>
      <c r="C957" s="20" t="n">
        <v>641</v>
      </c>
      <c r="D957" s="20" t="n">
        <v>604</v>
      </c>
      <c r="E957" s="20" t="s">
        <v>36</v>
      </c>
      <c r="F957" s="21" t="n">
        <v>7052</v>
      </c>
      <c r="G957" s="21" t="n">
        <v>9014</v>
      </c>
      <c r="H957" s="21" t="n">
        <v>9554</v>
      </c>
      <c r="I957" s="21" t="n">
        <v>5400</v>
      </c>
      <c r="J957" s="21" t="n">
        <v>2382</v>
      </c>
      <c r="K957" s="21" t="n">
        <v>23.5066666666667</v>
      </c>
      <c r="L957" s="21" t="n">
        <v>30.0466666666667</v>
      </c>
      <c r="M957" s="21" t="n">
        <v>31.8466666666667</v>
      </c>
      <c r="N957" s="21" t="n">
        <v>18</v>
      </c>
      <c r="O957" s="21" t="n">
        <v>7.94</v>
      </c>
    </row>
    <row r="958" customFormat="false" ht="13.5" hidden="false" customHeight="false" outlineLevel="0" collapsed="false">
      <c r="A958" s="19" t="s">
        <v>1901</v>
      </c>
      <c r="B958" s="19" t="s">
        <v>1902</v>
      </c>
      <c r="C958" s="20" t="n">
        <v>642</v>
      </c>
      <c r="D958" s="20" t="n">
        <v>604</v>
      </c>
      <c r="E958" s="20" t="s">
        <v>171</v>
      </c>
      <c r="F958" s="21" t="n">
        <v>4115</v>
      </c>
      <c r="G958" s="21" t="n">
        <v>3505</v>
      </c>
      <c r="H958" s="21" t="n">
        <v>2742</v>
      </c>
      <c r="I958" s="21" t="n">
        <v>2726</v>
      </c>
      <c r="J958" s="21" t="n">
        <v>2606</v>
      </c>
      <c r="K958" s="21" t="n">
        <v>13.7166666666667</v>
      </c>
      <c r="L958" s="21" t="n">
        <v>11.6833333333333</v>
      </c>
      <c r="M958" s="21" t="n">
        <v>9.14</v>
      </c>
      <c r="N958" s="21" t="n">
        <v>9.08666666666667</v>
      </c>
      <c r="O958" s="21" t="n">
        <v>8.68666666666667</v>
      </c>
    </row>
    <row r="959" customFormat="false" ht="13.5" hidden="false" customHeight="false" outlineLevel="0" collapsed="false">
      <c r="A959" s="19" t="s">
        <v>1903</v>
      </c>
      <c r="B959" s="19" t="s">
        <v>1904</v>
      </c>
      <c r="C959" s="20" t="n">
        <v>642</v>
      </c>
      <c r="D959" s="20" t="n">
        <v>604</v>
      </c>
      <c r="E959" s="20" t="s">
        <v>36</v>
      </c>
      <c r="F959" s="21" t="n">
        <v>2837</v>
      </c>
      <c r="G959" s="21" t="n">
        <v>3076</v>
      </c>
      <c r="H959" s="21" t="n">
        <v>3656</v>
      </c>
      <c r="I959" s="21" t="n">
        <v>4046</v>
      </c>
      <c r="J959" s="21" t="n">
        <v>2693</v>
      </c>
      <c r="K959" s="21" t="n">
        <v>9.45666666666667</v>
      </c>
      <c r="L959" s="21" t="n">
        <v>10.2533333333333</v>
      </c>
      <c r="M959" s="21" t="n">
        <v>12.1866666666667</v>
      </c>
      <c r="N959" s="21" t="n">
        <v>13.4866666666667</v>
      </c>
      <c r="O959" s="21" t="n">
        <v>8.97666666666667</v>
      </c>
    </row>
    <row r="960" customFormat="false" ht="13.5" hidden="false" customHeight="false" outlineLevel="0" collapsed="false">
      <c r="A960" s="22" t="s">
        <v>1905</v>
      </c>
      <c r="B960" s="19" t="s">
        <v>1906</v>
      </c>
      <c r="C960" s="20" t="n">
        <v>642</v>
      </c>
      <c r="D960" s="20" t="n">
        <v>604</v>
      </c>
      <c r="E960" s="20" t="s">
        <v>36</v>
      </c>
      <c r="F960" s="21" t="n">
        <v>3603</v>
      </c>
      <c r="G960" s="21" t="n">
        <v>2797</v>
      </c>
      <c r="H960" s="21" t="n">
        <v>2483</v>
      </c>
      <c r="I960" s="21" t="n">
        <v>1805</v>
      </c>
      <c r="J960" s="21" t="n">
        <v>2062</v>
      </c>
      <c r="K960" s="21" t="n">
        <v>12.01</v>
      </c>
      <c r="L960" s="21" t="n">
        <v>9.32333333333333</v>
      </c>
      <c r="M960" s="21" t="n">
        <v>8.27666666666667</v>
      </c>
      <c r="N960" s="21" t="n">
        <v>6.01666666666667</v>
      </c>
      <c r="O960" s="21" t="n">
        <v>6.87333333333333</v>
      </c>
    </row>
    <row r="961" customFormat="false" ht="13.5" hidden="false" customHeight="false" outlineLevel="0" collapsed="false">
      <c r="A961" s="19" t="s">
        <v>1907</v>
      </c>
      <c r="B961" s="19" t="s">
        <v>1908</v>
      </c>
      <c r="C961" s="20" t="n">
        <v>642</v>
      </c>
      <c r="D961" s="20" t="n">
        <v>604</v>
      </c>
      <c r="E961" s="20" t="s">
        <v>36</v>
      </c>
      <c r="F961" s="21" t="n">
        <v>8046</v>
      </c>
      <c r="G961" s="21" t="n">
        <v>7821</v>
      </c>
      <c r="H961" s="21" t="n">
        <v>7959</v>
      </c>
      <c r="I961" s="21" t="n">
        <v>7652</v>
      </c>
      <c r="J961" s="21" t="n">
        <v>8290</v>
      </c>
      <c r="K961" s="21" t="n">
        <v>26.82</v>
      </c>
      <c r="L961" s="21" t="n">
        <v>26.07</v>
      </c>
      <c r="M961" s="21" t="n">
        <v>26.53</v>
      </c>
      <c r="N961" s="21" t="n">
        <v>25.5066666666667</v>
      </c>
      <c r="O961" s="21" t="n">
        <v>27.6333333333333</v>
      </c>
    </row>
    <row r="962" customFormat="false" ht="13.5" hidden="false" customHeight="false" outlineLevel="0" collapsed="false">
      <c r="A962" s="22" t="s">
        <v>1909</v>
      </c>
      <c r="B962" s="19" t="s">
        <v>1910</v>
      </c>
      <c r="C962" s="20" t="n">
        <v>642</v>
      </c>
      <c r="D962" s="20" t="n">
        <v>604</v>
      </c>
      <c r="E962" s="20" t="s">
        <v>36</v>
      </c>
      <c r="F962" s="21" t="n">
        <v>1907</v>
      </c>
      <c r="G962" s="21" t="n">
        <v>1753</v>
      </c>
      <c r="H962" s="21" t="n">
        <v>1615</v>
      </c>
      <c r="I962" s="21" t="n">
        <v>184</v>
      </c>
      <c r="J962" s="21" t="n">
        <v>471</v>
      </c>
      <c r="K962" s="21" t="n">
        <v>6.35666666666667</v>
      </c>
      <c r="L962" s="21" t="n">
        <v>5.84333333333333</v>
      </c>
      <c r="M962" s="21" t="n">
        <v>5.38333333333333</v>
      </c>
      <c r="N962" s="21" t="n">
        <v>0.613333333333333</v>
      </c>
      <c r="O962" s="21" t="n">
        <v>1.57</v>
      </c>
    </row>
    <row r="963" customFormat="false" ht="13.5" hidden="false" customHeight="false" outlineLevel="0" collapsed="false">
      <c r="A963" s="19" t="s">
        <v>1911</v>
      </c>
      <c r="B963" s="19" t="s">
        <v>1912</v>
      </c>
      <c r="C963" s="20" t="n">
        <v>642</v>
      </c>
      <c r="D963" s="20" t="n">
        <v>604</v>
      </c>
      <c r="E963" s="20" t="s">
        <v>36</v>
      </c>
      <c r="F963" s="21" t="n">
        <v>1098</v>
      </c>
      <c r="G963" s="21" t="n">
        <v>754</v>
      </c>
      <c r="H963" s="21" t="n">
        <v>1092</v>
      </c>
      <c r="I963" s="21" t="n">
        <v>1808</v>
      </c>
      <c r="J963" s="21" t="n">
        <v>227</v>
      </c>
      <c r="K963" s="21" t="n">
        <v>3.66</v>
      </c>
      <c r="L963" s="21" t="n">
        <v>2.51333333333333</v>
      </c>
      <c r="M963" s="21" t="n">
        <v>3.64</v>
      </c>
      <c r="N963" s="21" t="n">
        <v>6.02666666666667</v>
      </c>
      <c r="O963" s="21" t="n">
        <v>0.756666666666667</v>
      </c>
    </row>
    <row r="964" customFormat="false" ht="13.5" hidden="false" customHeight="false" outlineLevel="0" collapsed="false">
      <c r="A964" s="19" t="s">
        <v>1913</v>
      </c>
      <c r="B964" s="19" t="s">
        <v>1914</v>
      </c>
      <c r="C964" s="20" t="n">
        <v>642</v>
      </c>
      <c r="D964" s="20" t="n">
        <v>604</v>
      </c>
      <c r="E964" s="20" t="s">
        <v>36</v>
      </c>
      <c r="F964" s="21" t="n">
        <v>829</v>
      </c>
      <c r="G964" s="21" t="n">
        <v>391</v>
      </c>
      <c r="H964" s="21" t="n">
        <v>568</v>
      </c>
      <c r="I964" s="21" t="n">
        <v>805</v>
      </c>
      <c r="J964" s="21" t="n">
        <v>1097</v>
      </c>
      <c r="K964" s="21" t="n">
        <v>2.76333333333333</v>
      </c>
      <c r="L964" s="21" t="n">
        <v>1.30333333333333</v>
      </c>
      <c r="M964" s="21" t="n">
        <v>1.89333333333333</v>
      </c>
      <c r="N964" s="21" t="n">
        <v>2.68333333333333</v>
      </c>
      <c r="O964" s="21" t="n">
        <v>3.65666666666667</v>
      </c>
    </row>
    <row r="965" customFormat="false" ht="13.5" hidden="false" customHeight="false" outlineLevel="0" collapsed="false">
      <c r="A965" s="22" t="s">
        <v>1915</v>
      </c>
      <c r="B965" s="19" t="s">
        <v>1916</v>
      </c>
      <c r="C965" s="20" t="n">
        <v>642</v>
      </c>
      <c r="D965" s="20" t="n">
        <v>604</v>
      </c>
      <c r="E965" s="20" t="s">
        <v>36</v>
      </c>
      <c r="F965" s="21" t="n">
        <v>6169</v>
      </c>
      <c r="G965" s="21" t="n">
        <v>5292</v>
      </c>
      <c r="H965" s="21" t="n">
        <v>5807</v>
      </c>
      <c r="I965" s="21" t="n">
        <v>6463</v>
      </c>
      <c r="J965" s="21" t="n">
        <v>7817</v>
      </c>
      <c r="K965" s="21" t="n">
        <v>20.5633333333333</v>
      </c>
      <c r="L965" s="21" t="n">
        <v>17.64</v>
      </c>
      <c r="M965" s="21" t="n">
        <v>19.3566666666667</v>
      </c>
      <c r="N965" s="21" t="n">
        <v>21.5433333333333</v>
      </c>
      <c r="O965" s="21" t="n">
        <v>26.0566666666667</v>
      </c>
    </row>
    <row r="966" customFormat="false" ht="13.5" hidden="false" customHeight="false" outlineLevel="0" collapsed="false">
      <c r="A966" s="19" t="s">
        <v>1917</v>
      </c>
      <c r="B966" s="19" t="s">
        <v>1918</v>
      </c>
      <c r="C966" s="20" t="n">
        <v>642</v>
      </c>
      <c r="D966" s="20" t="n">
        <v>604</v>
      </c>
      <c r="E966" s="20" t="s">
        <v>36</v>
      </c>
      <c r="F966" s="21" t="n">
        <v>2288</v>
      </c>
      <c r="G966" s="21" t="n">
        <v>2345</v>
      </c>
      <c r="H966" s="21" t="n">
        <v>953</v>
      </c>
      <c r="I966" s="21" t="n">
        <v>701</v>
      </c>
      <c r="J966" s="21" t="n">
        <v>453</v>
      </c>
      <c r="K966" s="21" t="n">
        <v>7.62666666666667</v>
      </c>
      <c r="L966" s="21" t="n">
        <v>7.81666666666667</v>
      </c>
      <c r="M966" s="21" t="n">
        <v>3.17666666666667</v>
      </c>
      <c r="N966" s="21" t="n">
        <v>2.33666666666667</v>
      </c>
      <c r="O966" s="21" t="n">
        <v>1.51</v>
      </c>
    </row>
    <row r="967" customFormat="false" ht="13.5" hidden="false" customHeight="false" outlineLevel="0" collapsed="false">
      <c r="A967" s="19" t="s">
        <v>1919</v>
      </c>
      <c r="B967" s="19" t="s">
        <v>1920</v>
      </c>
      <c r="C967" s="20" t="n">
        <v>642</v>
      </c>
      <c r="D967" s="20" t="n">
        <v>604</v>
      </c>
      <c r="E967" s="20" t="s">
        <v>36</v>
      </c>
      <c r="F967" s="21" t="n">
        <v>1528</v>
      </c>
      <c r="G967" s="21" t="n">
        <v>1398</v>
      </c>
      <c r="H967" s="21" t="n">
        <v>1611</v>
      </c>
      <c r="I967" s="21" t="n">
        <v>1247</v>
      </c>
      <c r="J967" s="21" t="n">
        <v>1173</v>
      </c>
      <c r="K967" s="21" t="n">
        <v>5.09333333333333</v>
      </c>
      <c r="L967" s="21" t="n">
        <v>4.66</v>
      </c>
      <c r="M967" s="21" t="n">
        <v>5.37</v>
      </c>
      <c r="N967" s="21" t="n">
        <v>4.15666666666667</v>
      </c>
      <c r="O967" s="21" t="n">
        <v>3.91</v>
      </c>
    </row>
    <row r="968" customFormat="false" ht="13.5" hidden="false" customHeight="false" outlineLevel="0" collapsed="false">
      <c r="A968" s="22" t="s">
        <v>1921</v>
      </c>
      <c r="B968" s="19" t="s">
        <v>1922</v>
      </c>
      <c r="C968" s="20" t="n">
        <v>642</v>
      </c>
      <c r="D968" s="20" t="n">
        <v>604</v>
      </c>
      <c r="E968" s="20" t="s">
        <v>36</v>
      </c>
      <c r="F968" s="21" t="n">
        <v>1560</v>
      </c>
      <c r="G968" s="21" t="n">
        <v>1466</v>
      </c>
      <c r="H968" s="21" t="n">
        <v>1488</v>
      </c>
      <c r="I968" s="21" t="n">
        <v>1564</v>
      </c>
      <c r="J968" s="21" t="n">
        <v>1813</v>
      </c>
      <c r="K968" s="21" t="n">
        <v>5.2</v>
      </c>
      <c r="L968" s="21" t="n">
        <v>4.88666666666667</v>
      </c>
      <c r="M968" s="21" t="n">
        <v>4.96</v>
      </c>
      <c r="N968" s="21" t="n">
        <v>5.21333333333333</v>
      </c>
      <c r="O968" s="21" t="n">
        <v>6.04333333333333</v>
      </c>
    </row>
    <row r="969" customFormat="false" ht="13.5" hidden="false" customHeight="false" outlineLevel="0" collapsed="false">
      <c r="A969" s="19" t="s">
        <v>1923</v>
      </c>
      <c r="B969" s="19" t="s">
        <v>1924</v>
      </c>
      <c r="C969" s="20" t="n">
        <v>642</v>
      </c>
      <c r="D969" s="20" t="n">
        <v>604</v>
      </c>
      <c r="E969" s="20" t="s">
        <v>36</v>
      </c>
      <c r="F969" s="21" t="n">
        <v>727</v>
      </c>
      <c r="G969" s="21" t="n">
        <v>569</v>
      </c>
      <c r="H969" s="21" t="n">
        <v>806</v>
      </c>
      <c r="I969" s="21" t="n">
        <v>1038</v>
      </c>
      <c r="J969" s="21" t="n">
        <v>895</v>
      </c>
      <c r="K969" s="21" t="n">
        <v>2.42333333333333</v>
      </c>
      <c r="L969" s="21" t="n">
        <v>1.89666666666667</v>
      </c>
      <c r="M969" s="21" t="n">
        <v>2.68666666666667</v>
      </c>
      <c r="N969" s="21" t="n">
        <v>3.46</v>
      </c>
      <c r="O969" s="21" t="n">
        <v>2.98333333333333</v>
      </c>
    </row>
    <row r="970" customFormat="false" ht="13.5" hidden="false" customHeight="false" outlineLevel="0" collapsed="false">
      <c r="A970" s="19" t="s">
        <v>206</v>
      </c>
      <c r="B970" s="19" t="s">
        <v>1925</v>
      </c>
      <c r="C970" s="20" t="n">
        <v>643</v>
      </c>
      <c r="D970" s="20" t="n">
        <v>604</v>
      </c>
      <c r="E970" s="20" t="s">
        <v>36</v>
      </c>
      <c r="F970" s="21" t="n">
        <v>21733</v>
      </c>
      <c r="G970" s="21" t="n">
        <v>26374</v>
      </c>
      <c r="H970" s="21" t="n">
        <v>15933</v>
      </c>
      <c r="I970" s="21" t="n">
        <v>14903</v>
      </c>
      <c r="J970" s="21" t="n">
        <v>11962</v>
      </c>
      <c r="K970" s="21" t="n">
        <v>72.4433333333333</v>
      </c>
      <c r="L970" s="21" t="n">
        <v>87.9133333333333</v>
      </c>
      <c r="M970" s="21" t="n">
        <v>53.11</v>
      </c>
      <c r="N970" s="21" t="n">
        <v>49.6766666666667</v>
      </c>
      <c r="O970" s="21" t="n">
        <v>39.8733333333333</v>
      </c>
    </row>
    <row r="971" customFormat="false" ht="13.5" hidden="false" customHeight="false" outlineLevel="0" collapsed="false">
      <c r="A971" s="22" t="s">
        <v>1926</v>
      </c>
      <c r="B971" s="19" t="s">
        <v>1927</v>
      </c>
      <c r="C971" s="20" t="n">
        <v>643</v>
      </c>
      <c r="D971" s="20" t="n">
        <v>604</v>
      </c>
      <c r="E971" s="20" t="s">
        <v>36</v>
      </c>
      <c r="F971" s="21" t="n">
        <v>16405</v>
      </c>
      <c r="G971" s="21" t="n">
        <v>4945</v>
      </c>
      <c r="H971" s="21" t="n">
        <v>1468</v>
      </c>
      <c r="I971" s="21" t="n">
        <v>5560</v>
      </c>
      <c r="J971" s="21" t="n">
        <v>4666</v>
      </c>
      <c r="K971" s="21" t="n">
        <v>54.6833333333333</v>
      </c>
      <c r="L971" s="21" t="n">
        <v>16.4833333333333</v>
      </c>
      <c r="M971" s="21" t="n">
        <v>4.89333333333333</v>
      </c>
      <c r="N971" s="21" t="n">
        <v>18.5333333333333</v>
      </c>
      <c r="O971" s="21" t="n">
        <v>15.5533333333333</v>
      </c>
    </row>
    <row r="972" customFormat="false" ht="13.5" hidden="false" customHeight="false" outlineLevel="0" collapsed="false">
      <c r="A972" s="22" t="s">
        <v>1928</v>
      </c>
      <c r="B972" s="19" t="s">
        <v>1929</v>
      </c>
      <c r="C972" s="20" t="n">
        <v>643</v>
      </c>
      <c r="D972" s="20" t="n">
        <v>604</v>
      </c>
      <c r="E972" s="20" t="s">
        <v>36</v>
      </c>
      <c r="F972" s="21" t="n">
        <v>11438</v>
      </c>
      <c r="G972" s="21" t="n">
        <v>16981</v>
      </c>
      <c r="H972" s="21" t="n">
        <v>23298</v>
      </c>
      <c r="I972" s="21" t="n">
        <v>24849</v>
      </c>
      <c r="J972" s="21" t="n">
        <v>14894</v>
      </c>
      <c r="K972" s="21" t="n">
        <v>38.1266666666667</v>
      </c>
      <c r="L972" s="21" t="n">
        <v>56.6033333333333</v>
      </c>
      <c r="M972" s="21" t="n">
        <v>77.66</v>
      </c>
      <c r="N972" s="21" t="n">
        <v>82.83</v>
      </c>
      <c r="O972" s="21" t="n">
        <v>49.6466666666667</v>
      </c>
    </row>
    <row r="973" customFormat="false" ht="13.5" hidden="false" customHeight="false" outlineLevel="0" collapsed="false">
      <c r="A973" s="19" t="s">
        <v>1930</v>
      </c>
      <c r="B973" s="19" t="s">
        <v>1931</v>
      </c>
      <c r="C973" s="20" t="n">
        <v>643</v>
      </c>
      <c r="D973" s="20" t="n">
        <v>604</v>
      </c>
      <c r="E973" s="20" t="s">
        <v>36</v>
      </c>
      <c r="F973" s="21" t="n">
        <v>1894</v>
      </c>
      <c r="G973" s="21" t="n">
        <v>600</v>
      </c>
      <c r="H973" s="21" t="n">
        <v>722</v>
      </c>
      <c r="I973" s="21" t="n">
        <v>408</v>
      </c>
      <c r="J973" s="21" t="n">
        <v>411</v>
      </c>
      <c r="K973" s="21" t="n">
        <v>6.31333333333333</v>
      </c>
      <c r="L973" s="21" t="n">
        <v>2</v>
      </c>
      <c r="M973" s="21" t="n">
        <v>2.40666666666667</v>
      </c>
      <c r="N973" s="21" t="n">
        <v>1.36</v>
      </c>
      <c r="O973" s="21" t="n">
        <v>1.37</v>
      </c>
    </row>
    <row r="974" customFormat="false" ht="13.5" hidden="false" customHeight="false" outlineLevel="0" collapsed="false">
      <c r="A974" s="22" t="s">
        <v>1396</v>
      </c>
      <c r="B974" s="19" t="s">
        <v>1932</v>
      </c>
      <c r="C974" s="20" t="n">
        <v>643</v>
      </c>
      <c r="D974" s="20" t="n">
        <v>604</v>
      </c>
      <c r="E974" s="20" t="s">
        <v>36</v>
      </c>
      <c r="F974" s="21" t="n">
        <v>1535</v>
      </c>
      <c r="G974" s="21" t="n">
        <v>2126</v>
      </c>
      <c r="H974" s="21" t="n">
        <v>1816</v>
      </c>
      <c r="I974" s="21" t="n">
        <v>867</v>
      </c>
      <c r="J974" s="21" t="n">
        <v>403</v>
      </c>
      <c r="K974" s="21" t="n">
        <v>5.11666666666667</v>
      </c>
      <c r="L974" s="21" t="n">
        <v>7.08666666666667</v>
      </c>
      <c r="M974" s="21" t="n">
        <v>6.05333333333333</v>
      </c>
      <c r="N974" s="21" t="n">
        <v>2.89</v>
      </c>
      <c r="O974" s="21" t="n">
        <v>1.34333333333333</v>
      </c>
    </row>
    <row r="975" customFormat="false" ht="13.5" hidden="false" customHeight="false" outlineLevel="0" collapsed="false">
      <c r="A975" s="19" t="s">
        <v>1933</v>
      </c>
      <c r="B975" s="19" t="s">
        <v>1934</v>
      </c>
      <c r="C975" s="20" t="n">
        <v>643</v>
      </c>
      <c r="D975" s="20" t="n">
        <v>604</v>
      </c>
      <c r="E975" s="20" t="s">
        <v>36</v>
      </c>
      <c r="F975" s="21" t="n">
        <v>834</v>
      </c>
      <c r="G975" s="21" t="n">
        <v>754</v>
      </c>
      <c r="H975" s="21" t="n">
        <v>784</v>
      </c>
      <c r="I975" s="21" t="n">
        <v>1170</v>
      </c>
      <c r="J975" s="21" t="n">
        <v>1916</v>
      </c>
      <c r="K975" s="21" t="n">
        <v>2.78</v>
      </c>
      <c r="L975" s="21" t="n">
        <v>2.51333333333333</v>
      </c>
      <c r="M975" s="21" t="n">
        <v>2.61333333333333</v>
      </c>
      <c r="N975" s="21" t="n">
        <v>3.9</v>
      </c>
      <c r="O975" s="21" t="n">
        <v>6.38666666666667</v>
      </c>
    </row>
    <row r="976" customFormat="false" ht="13.5" hidden="false" customHeight="false" outlineLevel="0" collapsed="false">
      <c r="A976" s="19" t="s">
        <v>1935</v>
      </c>
      <c r="B976" s="19" t="s">
        <v>1936</v>
      </c>
      <c r="C976" s="20" t="n">
        <v>643</v>
      </c>
      <c r="D976" s="20" t="n">
        <v>604</v>
      </c>
      <c r="E976" s="20" t="s">
        <v>36</v>
      </c>
      <c r="F976" s="21" t="n">
        <v>275</v>
      </c>
      <c r="G976" s="21" t="n">
        <v>765</v>
      </c>
      <c r="H976" s="21" t="n">
        <v>1014</v>
      </c>
      <c r="I976" s="21" t="n">
        <v>1292</v>
      </c>
      <c r="J976" s="21" t="n">
        <v>1188</v>
      </c>
      <c r="K976" s="21" t="n">
        <v>0.916666666666667</v>
      </c>
      <c r="L976" s="21" t="n">
        <v>2.55</v>
      </c>
      <c r="M976" s="21" t="n">
        <v>3.38</v>
      </c>
      <c r="N976" s="21" t="n">
        <v>4.30666666666667</v>
      </c>
      <c r="O976" s="21" t="n">
        <v>3.96</v>
      </c>
    </row>
    <row r="977" customFormat="false" ht="13.5" hidden="false" customHeight="false" outlineLevel="0" collapsed="false">
      <c r="A977" s="22" t="s">
        <v>1937</v>
      </c>
      <c r="B977" s="19" t="s">
        <v>1938</v>
      </c>
      <c r="C977" s="20" t="n">
        <v>644</v>
      </c>
      <c r="D977" s="20" t="n">
        <v>604</v>
      </c>
      <c r="E977" s="20" t="s">
        <v>36</v>
      </c>
      <c r="F977" s="21" t="n">
        <v>6068</v>
      </c>
      <c r="G977" s="21" t="n">
        <v>7264</v>
      </c>
      <c r="H977" s="21" t="n">
        <v>6906</v>
      </c>
      <c r="I977" s="21" t="n">
        <v>5982</v>
      </c>
      <c r="J977" s="21" t="n">
        <v>3043</v>
      </c>
      <c r="K977" s="21" t="n">
        <v>20.2266666666667</v>
      </c>
      <c r="L977" s="21" t="n">
        <v>24.2133333333333</v>
      </c>
      <c r="M977" s="21" t="n">
        <v>23.02</v>
      </c>
      <c r="N977" s="21" t="n">
        <v>19.94</v>
      </c>
      <c r="O977" s="21" t="n">
        <v>10.1433333333333</v>
      </c>
    </row>
    <row r="978" customFormat="false" ht="13.5" hidden="false" customHeight="false" outlineLevel="0" collapsed="false">
      <c r="A978" s="22" t="s">
        <v>1939</v>
      </c>
      <c r="B978" s="19" t="s">
        <v>1940</v>
      </c>
      <c r="C978" s="20" t="n">
        <v>644</v>
      </c>
      <c r="D978" s="20" t="n">
        <v>604</v>
      </c>
      <c r="E978" s="20" t="s">
        <v>36</v>
      </c>
      <c r="F978" s="21" t="n">
        <v>2812</v>
      </c>
      <c r="G978" s="21" t="n">
        <v>2426</v>
      </c>
      <c r="H978" s="21" t="n">
        <v>2310</v>
      </c>
      <c r="I978" s="21" t="n">
        <v>1802</v>
      </c>
      <c r="J978" s="21" t="n">
        <v>1974</v>
      </c>
      <c r="K978" s="21" t="n">
        <v>9.37333333333333</v>
      </c>
      <c r="L978" s="21" t="n">
        <v>8.08666666666667</v>
      </c>
      <c r="M978" s="21" t="n">
        <v>7.7</v>
      </c>
      <c r="N978" s="21" t="n">
        <v>6.00666666666667</v>
      </c>
      <c r="O978" s="21" t="n">
        <v>6.58</v>
      </c>
    </row>
    <row r="979" customFormat="false" ht="13.5" hidden="false" customHeight="false" outlineLevel="0" collapsed="false">
      <c r="A979" s="19" t="s">
        <v>1941</v>
      </c>
      <c r="B979" s="19" t="s">
        <v>1942</v>
      </c>
      <c r="C979" s="20" t="n">
        <v>644</v>
      </c>
      <c r="D979" s="20" t="n">
        <v>604</v>
      </c>
      <c r="E979" s="20" t="s">
        <v>36</v>
      </c>
      <c r="F979" s="21" t="n">
        <v>12102</v>
      </c>
      <c r="G979" s="21" t="n">
        <v>10096</v>
      </c>
      <c r="H979" s="21" t="n">
        <v>10723</v>
      </c>
      <c r="I979" s="21" t="n">
        <v>13781</v>
      </c>
      <c r="J979" s="21" t="n">
        <v>14682</v>
      </c>
      <c r="K979" s="21" t="n">
        <v>40.34</v>
      </c>
      <c r="L979" s="21" t="n">
        <v>33.6533333333333</v>
      </c>
      <c r="M979" s="21" t="n">
        <v>35.7433333333333</v>
      </c>
      <c r="N979" s="21" t="n">
        <v>45.9366666666667</v>
      </c>
      <c r="O979" s="21" t="n">
        <v>48.94</v>
      </c>
    </row>
    <row r="980" customFormat="false" ht="13.5" hidden="false" customHeight="false" outlineLevel="0" collapsed="false">
      <c r="A980" s="22" t="s">
        <v>1943</v>
      </c>
      <c r="B980" s="19" t="s">
        <v>1944</v>
      </c>
      <c r="C980" s="20" t="n">
        <v>644</v>
      </c>
      <c r="D980" s="20" t="n">
        <v>604</v>
      </c>
      <c r="E980" s="20" t="s">
        <v>36</v>
      </c>
      <c r="F980" s="21" t="n">
        <v>510</v>
      </c>
      <c r="G980" s="21" t="n">
        <v>861</v>
      </c>
      <c r="H980" s="21" t="n">
        <v>4280</v>
      </c>
      <c r="I980" s="21" t="n">
        <v>697</v>
      </c>
      <c r="J980" s="21" t="n">
        <v>1779</v>
      </c>
      <c r="K980" s="21" t="n">
        <v>1.7</v>
      </c>
      <c r="L980" s="21" t="n">
        <v>2.87</v>
      </c>
      <c r="M980" s="21" t="n">
        <v>14.2666666666667</v>
      </c>
      <c r="N980" s="21" t="n">
        <v>2.32333333333333</v>
      </c>
      <c r="O980" s="21" t="n">
        <v>5.93</v>
      </c>
    </row>
    <row r="981" customFormat="false" ht="13.5" hidden="false" customHeight="false" outlineLevel="0" collapsed="false">
      <c r="A981" s="19" t="s">
        <v>1945</v>
      </c>
      <c r="B981" s="19" t="s">
        <v>1946</v>
      </c>
      <c r="C981" s="20" t="n">
        <v>644</v>
      </c>
      <c r="D981" s="20" t="n">
        <v>604</v>
      </c>
      <c r="E981" s="20" t="s">
        <v>36</v>
      </c>
      <c r="F981" s="21" t="n">
        <v>5543</v>
      </c>
      <c r="G981" s="21" t="n">
        <v>3437</v>
      </c>
      <c r="H981" s="21" t="n">
        <v>1550</v>
      </c>
      <c r="I981" s="21" t="n">
        <v>3056</v>
      </c>
      <c r="J981" s="21" t="n">
        <v>1894</v>
      </c>
      <c r="K981" s="21" t="n">
        <v>18.4766666666667</v>
      </c>
      <c r="L981" s="21" t="n">
        <v>11.4566666666667</v>
      </c>
      <c r="M981" s="21" t="n">
        <v>5.16666666666667</v>
      </c>
      <c r="N981" s="21" t="n">
        <v>10.1866666666667</v>
      </c>
      <c r="O981" s="21" t="n">
        <v>6.31333333333333</v>
      </c>
    </row>
    <row r="982" customFormat="false" ht="13.5" hidden="false" customHeight="false" outlineLevel="0" collapsed="false">
      <c r="A982" s="22" t="s">
        <v>1947</v>
      </c>
      <c r="B982" s="19" t="s">
        <v>1948</v>
      </c>
      <c r="C982" s="20" t="n">
        <v>644</v>
      </c>
      <c r="D982" s="20" t="n">
        <v>604</v>
      </c>
      <c r="E982" s="20" t="s">
        <v>36</v>
      </c>
      <c r="F982" s="21" t="n">
        <v>975</v>
      </c>
      <c r="G982" s="21" t="n">
        <v>757</v>
      </c>
      <c r="H982" s="21" t="n">
        <v>1375</v>
      </c>
      <c r="I982" s="21" t="n">
        <v>1044</v>
      </c>
      <c r="J982" s="21" t="n">
        <v>9866</v>
      </c>
      <c r="K982" s="21" t="n">
        <v>3.25</v>
      </c>
      <c r="L982" s="21" t="n">
        <v>2.52333333333333</v>
      </c>
      <c r="M982" s="21" t="n">
        <v>4.58333333333333</v>
      </c>
      <c r="N982" s="21" t="n">
        <v>3.48</v>
      </c>
      <c r="O982" s="21" t="n">
        <v>32.8866666666667</v>
      </c>
    </row>
    <row r="983" customFormat="false" ht="13.5" hidden="false" customHeight="false" outlineLevel="0" collapsed="false">
      <c r="A983" s="19" t="s">
        <v>1949</v>
      </c>
      <c r="B983" s="19" t="s">
        <v>1950</v>
      </c>
      <c r="C983" s="20" t="n">
        <v>644</v>
      </c>
      <c r="D983" s="20" t="n">
        <v>604</v>
      </c>
      <c r="E983" s="20" t="s">
        <v>36</v>
      </c>
      <c r="F983" s="21" t="n">
        <v>1250</v>
      </c>
      <c r="G983" s="21" t="n">
        <v>1378</v>
      </c>
      <c r="H983" s="21" t="n">
        <v>2270</v>
      </c>
      <c r="I983" s="21" t="n">
        <v>1809</v>
      </c>
      <c r="J983" s="21" t="n">
        <v>598</v>
      </c>
      <c r="K983" s="21" t="n">
        <v>4.16666666666667</v>
      </c>
      <c r="L983" s="21" t="n">
        <v>4.59333333333333</v>
      </c>
      <c r="M983" s="21" t="n">
        <v>7.56666666666667</v>
      </c>
      <c r="N983" s="21" t="n">
        <v>6.03</v>
      </c>
      <c r="O983" s="21" t="n">
        <v>1.99333333333333</v>
      </c>
    </row>
    <row r="984" customFormat="false" ht="13.5" hidden="false" customHeight="false" outlineLevel="0" collapsed="false">
      <c r="A984" s="22" t="s">
        <v>1951</v>
      </c>
      <c r="B984" s="19" t="s">
        <v>1952</v>
      </c>
      <c r="C984" s="20" t="n">
        <v>1058</v>
      </c>
      <c r="D984" s="20" t="n">
        <v>605</v>
      </c>
      <c r="E984" s="20" t="s">
        <v>36</v>
      </c>
      <c r="F984" s="21" t="n">
        <v>23956</v>
      </c>
      <c r="G984" s="21" t="n">
        <v>22268</v>
      </c>
      <c r="H984" s="21" t="n">
        <v>25454</v>
      </c>
      <c r="I984" s="21" t="n">
        <v>23490</v>
      </c>
      <c r="J984" s="21" t="n">
        <v>28084</v>
      </c>
      <c r="K984" s="21" t="n">
        <v>79.8533333333333</v>
      </c>
      <c r="L984" s="21" t="n">
        <v>74.2266666666667</v>
      </c>
      <c r="M984" s="21" t="n">
        <v>84.8466666666667</v>
      </c>
      <c r="N984" s="21" t="n">
        <v>78.3</v>
      </c>
      <c r="O984" s="21" t="n">
        <v>93.6133333333333</v>
      </c>
    </row>
    <row r="985" customFormat="false" ht="13.5" hidden="false" customHeight="false" outlineLevel="0" collapsed="false">
      <c r="A985" s="19" t="s">
        <v>1953</v>
      </c>
      <c r="B985" s="19" t="s">
        <v>1954</v>
      </c>
      <c r="C985" s="20" t="n">
        <v>1058</v>
      </c>
      <c r="D985" s="20" t="n">
        <v>605</v>
      </c>
      <c r="E985" s="20" t="s">
        <v>171</v>
      </c>
      <c r="F985" s="21" t="n">
        <v>2384</v>
      </c>
      <c r="G985" s="21" t="n">
        <v>2933</v>
      </c>
      <c r="H985" s="21" t="n">
        <v>3293</v>
      </c>
      <c r="I985" s="21" t="n">
        <v>3512</v>
      </c>
      <c r="J985" s="21" t="n">
        <v>5576</v>
      </c>
      <c r="K985" s="21" t="n">
        <v>7.94666666666667</v>
      </c>
      <c r="L985" s="21" t="n">
        <v>9.77666666666667</v>
      </c>
      <c r="M985" s="21" t="n">
        <v>10.9766666666667</v>
      </c>
      <c r="N985" s="21" t="n">
        <v>11.7066666666667</v>
      </c>
      <c r="O985" s="21" t="n">
        <v>18.5866666666667</v>
      </c>
    </row>
    <row r="986" customFormat="false" ht="13.5" hidden="false" customHeight="false" outlineLevel="0" collapsed="false">
      <c r="A986" s="22" t="s">
        <v>1955</v>
      </c>
      <c r="B986" s="19" t="s">
        <v>1956</v>
      </c>
      <c r="C986" s="20" t="n">
        <v>1058</v>
      </c>
      <c r="D986" s="20" t="n">
        <v>605</v>
      </c>
      <c r="E986" s="20" t="s">
        <v>36</v>
      </c>
      <c r="F986" s="21" t="n">
        <v>3302</v>
      </c>
      <c r="G986" s="21" t="n">
        <v>4105</v>
      </c>
      <c r="H986" s="21" t="n">
        <v>4030</v>
      </c>
      <c r="I986" s="21" t="n">
        <v>4595</v>
      </c>
      <c r="J986" s="21" t="n">
        <v>4208</v>
      </c>
      <c r="K986" s="21" t="n">
        <v>11.0066666666667</v>
      </c>
      <c r="L986" s="21" t="n">
        <v>13.6833333333333</v>
      </c>
      <c r="M986" s="21" t="n">
        <v>13.4333333333333</v>
      </c>
      <c r="N986" s="21" t="n">
        <v>15.3166666666667</v>
      </c>
      <c r="O986" s="21" t="n">
        <v>14.0266666666667</v>
      </c>
    </row>
    <row r="987" customFormat="false" ht="13.5" hidden="false" customHeight="false" outlineLevel="0" collapsed="false">
      <c r="A987" s="19" t="s">
        <v>1957</v>
      </c>
      <c r="B987" s="19" t="s">
        <v>1958</v>
      </c>
      <c r="C987" s="20" t="n">
        <v>1058</v>
      </c>
      <c r="D987" s="20" t="n">
        <v>605</v>
      </c>
      <c r="E987" s="20" t="s">
        <v>36</v>
      </c>
      <c r="F987" s="21" t="n">
        <v>4375</v>
      </c>
      <c r="G987" s="21" t="n">
        <v>5995</v>
      </c>
      <c r="H987" s="21" t="n">
        <v>2737</v>
      </c>
      <c r="I987" s="21" t="n">
        <v>2714</v>
      </c>
      <c r="J987" s="21" t="n">
        <v>3616</v>
      </c>
      <c r="K987" s="21" t="n">
        <v>14.5833333333333</v>
      </c>
      <c r="L987" s="21" t="n">
        <v>19.9833333333333</v>
      </c>
      <c r="M987" s="21" t="n">
        <v>9.12333333333333</v>
      </c>
      <c r="N987" s="21" t="n">
        <v>9.04666666666667</v>
      </c>
      <c r="O987" s="21" t="n">
        <v>12.0533333333333</v>
      </c>
    </row>
    <row r="988" customFormat="false" ht="13.5" hidden="false" customHeight="false" outlineLevel="0" collapsed="false">
      <c r="A988" s="19" t="s">
        <v>1959</v>
      </c>
      <c r="B988" s="19" t="s">
        <v>1960</v>
      </c>
      <c r="C988" s="20" t="n">
        <v>1058</v>
      </c>
      <c r="D988" s="20" t="n">
        <v>605</v>
      </c>
      <c r="E988" s="20" t="s">
        <v>36</v>
      </c>
      <c r="F988" s="21" t="n">
        <v>3797</v>
      </c>
      <c r="G988" s="21" t="n">
        <v>5581</v>
      </c>
      <c r="H988" s="21" t="n">
        <v>7541</v>
      </c>
      <c r="I988" s="21" t="n">
        <v>6611</v>
      </c>
      <c r="J988" s="21" t="n">
        <v>7923</v>
      </c>
      <c r="K988" s="21" t="n">
        <v>12.6566666666667</v>
      </c>
      <c r="L988" s="21" t="n">
        <v>18.6033333333333</v>
      </c>
      <c r="M988" s="21" t="n">
        <v>25.1366666666667</v>
      </c>
      <c r="N988" s="21" t="n">
        <v>22.0366666666667</v>
      </c>
      <c r="O988" s="21" t="n">
        <v>26.41</v>
      </c>
    </row>
    <row r="989" customFormat="false" ht="13.5" hidden="false" customHeight="false" outlineLevel="0" collapsed="false">
      <c r="A989" s="19" t="s">
        <v>1961</v>
      </c>
      <c r="B989" s="19" t="s">
        <v>1962</v>
      </c>
      <c r="C989" s="20" t="n">
        <v>1058</v>
      </c>
      <c r="D989" s="20" t="n">
        <v>605</v>
      </c>
      <c r="E989" s="20" t="s">
        <v>36</v>
      </c>
      <c r="F989" s="21" t="n">
        <v>11453</v>
      </c>
      <c r="G989" s="21" t="n">
        <v>11504</v>
      </c>
      <c r="H989" s="21" t="n">
        <v>12209</v>
      </c>
      <c r="I989" s="21" t="n">
        <v>8868</v>
      </c>
      <c r="J989" s="21" t="n">
        <v>1043</v>
      </c>
      <c r="K989" s="21" t="n">
        <v>38.1766666666667</v>
      </c>
      <c r="L989" s="21" t="n">
        <v>38.3466666666667</v>
      </c>
      <c r="M989" s="21" t="n">
        <v>40.6966666666667</v>
      </c>
      <c r="N989" s="21" t="n">
        <v>29.56</v>
      </c>
      <c r="O989" s="21" t="n">
        <v>3.47666666666667</v>
      </c>
    </row>
    <row r="990" customFormat="false" ht="13.5" hidden="false" customHeight="false" outlineLevel="0" collapsed="false">
      <c r="A990" s="19" t="s">
        <v>1963</v>
      </c>
      <c r="B990" s="19" t="s">
        <v>1964</v>
      </c>
      <c r="C990" s="20" t="n">
        <v>1058</v>
      </c>
      <c r="D990" s="20" t="n">
        <v>605</v>
      </c>
      <c r="E990" s="20" t="s">
        <v>36</v>
      </c>
      <c r="F990" s="21" t="n">
        <v>8759</v>
      </c>
      <c r="G990" s="21" t="n">
        <v>9778</v>
      </c>
      <c r="H990" s="21" t="n">
        <v>14424</v>
      </c>
      <c r="I990" s="21" t="n">
        <v>10196</v>
      </c>
      <c r="J990" s="21" t="n">
        <v>9428</v>
      </c>
      <c r="K990" s="21" t="n">
        <v>29.1966666666667</v>
      </c>
      <c r="L990" s="21" t="n">
        <v>32.5933333333333</v>
      </c>
      <c r="M990" s="21" t="n">
        <v>48.08</v>
      </c>
      <c r="N990" s="21" t="n">
        <v>33.9866666666667</v>
      </c>
      <c r="O990" s="21" t="n">
        <v>31.4266666666667</v>
      </c>
    </row>
    <row r="991" customFormat="false" ht="13.5" hidden="false" customHeight="false" outlineLevel="0" collapsed="false">
      <c r="A991" s="19" t="s">
        <v>1965</v>
      </c>
      <c r="B991" s="19" t="s">
        <v>1966</v>
      </c>
      <c r="C991" s="20" t="n">
        <v>1058</v>
      </c>
      <c r="D991" s="20" t="n">
        <v>605</v>
      </c>
      <c r="E991" s="20" t="s">
        <v>36</v>
      </c>
      <c r="F991" s="21" t="n">
        <v>5804</v>
      </c>
      <c r="G991" s="21" t="n">
        <v>2814</v>
      </c>
      <c r="H991" s="21" t="n">
        <v>2854</v>
      </c>
      <c r="I991" s="21" t="n">
        <v>2672</v>
      </c>
      <c r="J991" s="21" t="n">
        <v>1413</v>
      </c>
      <c r="K991" s="21" t="n">
        <v>19.3466666666667</v>
      </c>
      <c r="L991" s="21" t="n">
        <v>9.38</v>
      </c>
      <c r="M991" s="21" t="n">
        <v>9.51333333333333</v>
      </c>
      <c r="N991" s="21" t="n">
        <v>8.90666666666667</v>
      </c>
      <c r="O991" s="21" t="n">
        <v>4.71</v>
      </c>
    </row>
    <row r="992" customFormat="false" ht="13.5" hidden="false" customHeight="false" outlineLevel="0" collapsed="false">
      <c r="A992" s="19" t="s">
        <v>1967</v>
      </c>
      <c r="B992" s="19" t="s">
        <v>1968</v>
      </c>
      <c r="C992" s="20" t="n">
        <v>1058</v>
      </c>
      <c r="D992" s="20" t="n">
        <v>605</v>
      </c>
      <c r="E992" s="20" t="s">
        <v>171</v>
      </c>
      <c r="F992" s="21" t="n">
        <v>3490</v>
      </c>
      <c r="G992" s="21" t="n">
        <v>3638</v>
      </c>
      <c r="H992" s="21" t="n">
        <v>2730</v>
      </c>
      <c r="I992" s="21" t="n">
        <v>3675</v>
      </c>
      <c r="J992" s="21" t="n">
        <v>4558</v>
      </c>
      <c r="K992" s="21" t="n">
        <v>11.6333333333333</v>
      </c>
      <c r="L992" s="21" t="n">
        <v>12.1266666666667</v>
      </c>
      <c r="M992" s="21" t="n">
        <v>9.1</v>
      </c>
      <c r="N992" s="21" t="n">
        <v>12.25</v>
      </c>
      <c r="O992" s="21" t="n">
        <v>15.1933333333333</v>
      </c>
    </row>
    <row r="993" customFormat="false" ht="13.5" hidden="false" customHeight="false" outlineLevel="0" collapsed="false">
      <c r="A993" s="19" t="s">
        <v>1969</v>
      </c>
      <c r="B993" s="19" t="s">
        <v>1970</v>
      </c>
      <c r="C993" s="20" t="n">
        <v>1059</v>
      </c>
      <c r="D993" s="20" t="n">
        <v>605</v>
      </c>
      <c r="E993" s="20" t="s">
        <v>36</v>
      </c>
      <c r="F993" s="21" t="n">
        <v>4371</v>
      </c>
      <c r="G993" s="21" t="n">
        <v>20969</v>
      </c>
      <c r="H993" s="21" t="n">
        <v>9111</v>
      </c>
      <c r="I993" s="21" t="n">
        <v>20385</v>
      </c>
      <c r="J993" s="21" t="n">
        <v>5140</v>
      </c>
      <c r="K993" s="21" t="n">
        <v>14.57</v>
      </c>
      <c r="L993" s="21" t="n">
        <v>69.8966666666667</v>
      </c>
      <c r="M993" s="21" t="n">
        <v>30.37</v>
      </c>
      <c r="N993" s="21" t="n">
        <v>67.95</v>
      </c>
      <c r="O993" s="21" t="n">
        <v>17.1333333333333</v>
      </c>
    </row>
    <row r="994" customFormat="false" ht="13.5" hidden="false" customHeight="false" outlineLevel="0" collapsed="false">
      <c r="A994" s="19" t="s">
        <v>1971</v>
      </c>
      <c r="B994" s="19" t="s">
        <v>1972</v>
      </c>
      <c r="C994" s="20" t="n">
        <v>1060</v>
      </c>
      <c r="D994" s="20" t="n">
        <v>605</v>
      </c>
      <c r="E994" s="20" t="s">
        <v>171</v>
      </c>
      <c r="F994" s="21" t="n">
        <v>100537</v>
      </c>
      <c r="G994" s="21" t="n">
        <v>100642</v>
      </c>
      <c r="H994" s="21" t="n">
        <v>103536</v>
      </c>
      <c r="I994" s="21" t="n">
        <v>94193</v>
      </c>
      <c r="J994" s="21" t="n">
        <v>98162</v>
      </c>
      <c r="K994" s="21" t="n">
        <v>335.123333333333</v>
      </c>
      <c r="L994" s="21" t="n">
        <v>335.473333333333</v>
      </c>
      <c r="M994" s="21" t="n">
        <v>345.12</v>
      </c>
      <c r="N994" s="21" t="n">
        <v>313.976666666667</v>
      </c>
      <c r="O994" s="21" t="n">
        <v>327.206666666667</v>
      </c>
    </row>
    <row r="995" customFormat="false" ht="13.5" hidden="false" customHeight="false" outlineLevel="0" collapsed="false">
      <c r="A995" s="19" t="s">
        <v>1973</v>
      </c>
      <c r="B995" s="19" t="s">
        <v>1974</v>
      </c>
      <c r="C995" s="20" t="n">
        <v>1060</v>
      </c>
      <c r="D995" s="20" t="n">
        <v>605</v>
      </c>
      <c r="E995" s="20" t="s">
        <v>36</v>
      </c>
      <c r="F995" s="21" t="n">
        <v>2639</v>
      </c>
      <c r="G995" s="21" t="n">
        <v>3988</v>
      </c>
      <c r="H995" s="21" t="n">
        <v>5473</v>
      </c>
      <c r="I995" s="21" t="n">
        <v>2751</v>
      </c>
      <c r="J995" s="21" t="n">
        <v>2230</v>
      </c>
      <c r="K995" s="21" t="n">
        <v>8.79666666666667</v>
      </c>
      <c r="L995" s="21" t="n">
        <v>13.2933333333333</v>
      </c>
      <c r="M995" s="21" t="n">
        <v>18.2433333333333</v>
      </c>
      <c r="N995" s="21" t="n">
        <v>9.17</v>
      </c>
      <c r="O995" s="21" t="n">
        <v>7.43333333333333</v>
      </c>
    </row>
    <row r="996" customFormat="false" ht="13.5" hidden="false" customHeight="false" outlineLevel="0" collapsed="false">
      <c r="A996" s="22" t="s">
        <v>1975</v>
      </c>
      <c r="B996" s="19" t="s">
        <v>1976</v>
      </c>
      <c r="C996" s="20" t="n">
        <v>1060</v>
      </c>
      <c r="D996" s="20" t="n">
        <v>605</v>
      </c>
      <c r="E996" s="20" t="s">
        <v>36</v>
      </c>
      <c r="F996" s="21" t="n">
        <v>3627</v>
      </c>
      <c r="G996" s="21" t="n">
        <v>3590</v>
      </c>
      <c r="H996" s="21" t="n">
        <v>3203</v>
      </c>
      <c r="I996" s="21" t="n">
        <v>3059</v>
      </c>
      <c r="J996" s="21" t="n">
        <v>3752</v>
      </c>
      <c r="K996" s="21" t="n">
        <v>12.09</v>
      </c>
      <c r="L996" s="21" t="n">
        <v>11.9666666666667</v>
      </c>
      <c r="M996" s="21" t="n">
        <v>10.6766666666667</v>
      </c>
      <c r="N996" s="21" t="n">
        <v>10.1966666666667</v>
      </c>
      <c r="O996" s="21" t="n">
        <v>12.5066666666667</v>
      </c>
    </row>
    <row r="997" customFormat="false" ht="13.5" hidden="false" customHeight="false" outlineLevel="0" collapsed="false">
      <c r="A997" s="22" t="s">
        <v>1977</v>
      </c>
      <c r="B997" s="19" t="s">
        <v>1978</v>
      </c>
      <c r="C997" s="20" t="n">
        <v>1060</v>
      </c>
      <c r="D997" s="20" t="n">
        <v>605</v>
      </c>
      <c r="E997" s="20" t="s">
        <v>36</v>
      </c>
      <c r="F997" s="21" t="n">
        <v>1784</v>
      </c>
      <c r="G997" s="21" t="n">
        <v>2014</v>
      </c>
      <c r="H997" s="21" t="n">
        <v>3169</v>
      </c>
      <c r="I997" s="21" t="n">
        <v>2907</v>
      </c>
      <c r="J997" s="21" t="n">
        <v>3254</v>
      </c>
      <c r="K997" s="21" t="n">
        <v>5.94666666666667</v>
      </c>
      <c r="L997" s="21" t="n">
        <v>6.71333333333333</v>
      </c>
      <c r="M997" s="21" t="n">
        <v>10.5633333333333</v>
      </c>
      <c r="N997" s="21" t="n">
        <v>9.69</v>
      </c>
      <c r="O997" s="21" t="n">
        <v>10.8466666666667</v>
      </c>
    </row>
    <row r="998" customFormat="false" ht="13.5" hidden="false" customHeight="false" outlineLevel="0" collapsed="false">
      <c r="A998" s="19" t="s">
        <v>1979</v>
      </c>
      <c r="B998" s="19" t="s">
        <v>1980</v>
      </c>
      <c r="C998" s="20" t="n">
        <v>1060</v>
      </c>
      <c r="D998" s="20" t="n">
        <v>605</v>
      </c>
      <c r="E998" s="20" t="s">
        <v>36</v>
      </c>
      <c r="F998" s="21" t="n">
        <v>3344</v>
      </c>
      <c r="G998" s="21" t="n">
        <v>3257</v>
      </c>
      <c r="H998" s="21" t="n">
        <v>5755</v>
      </c>
      <c r="I998" s="21" t="n">
        <v>4507</v>
      </c>
      <c r="J998" s="21" t="n">
        <v>5932</v>
      </c>
      <c r="K998" s="21" t="n">
        <v>11.1466666666667</v>
      </c>
      <c r="L998" s="21" t="n">
        <v>10.8566666666667</v>
      </c>
      <c r="M998" s="21" t="n">
        <v>19.1833333333333</v>
      </c>
      <c r="N998" s="21" t="n">
        <v>15.0233333333333</v>
      </c>
      <c r="O998" s="21" t="n">
        <v>19.7733333333333</v>
      </c>
    </row>
    <row r="999" customFormat="false" ht="13.5" hidden="false" customHeight="false" outlineLevel="0" collapsed="false">
      <c r="A999" s="19" t="s">
        <v>1981</v>
      </c>
      <c r="B999" s="19" t="s">
        <v>1982</v>
      </c>
      <c r="C999" s="20" t="n">
        <v>1060</v>
      </c>
      <c r="D999" s="20" t="n">
        <v>605</v>
      </c>
      <c r="E999" s="20" t="s">
        <v>36</v>
      </c>
      <c r="F999" s="21" t="n">
        <v>93</v>
      </c>
      <c r="G999" s="21" t="n">
        <v>227</v>
      </c>
      <c r="H999" s="21" t="n">
        <v>292</v>
      </c>
      <c r="I999" s="21" t="n">
        <v>325</v>
      </c>
      <c r="J999" s="21" t="n">
        <v>330</v>
      </c>
      <c r="K999" s="21" t="n">
        <v>0.31</v>
      </c>
      <c r="L999" s="21" t="n">
        <v>0.756666666666667</v>
      </c>
      <c r="M999" s="21" t="n">
        <v>0.973333333333333</v>
      </c>
      <c r="N999" s="21" t="n">
        <v>1.08333333333333</v>
      </c>
      <c r="O999" s="21" t="n">
        <v>1.1</v>
      </c>
    </row>
    <row r="1000" customFormat="false" ht="13.5" hidden="false" customHeight="false" outlineLevel="0" collapsed="false">
      <c r="A1000" s="19" t="s">
        <v>1983</v>
      </c>
      <c r="B1000" s="19" t="s">
        <v>1984</v>
      </c>
      <c r="C1000" s="20" t="n">
        <v>1060</v>
      </c>
      <c r="D1000" s="20" t="n">
        <v>605</v>
      </c>
      <c r="E1000" s="20" t="s">
        <v>36</v>
      </c>
      <c r="F1000" s="21" t="n">
        <v>842</v>
      </c>
      <c r="G1000" s="21" t="n">
        <v>1583</v>
      </c>
      <c r="H1000" s="21" t="n">
        <v>1317</v>
      </c>
      <c r="I1000" s="21" t="n">
        <v>1633</v>
      </c>
      <c r="J1000" s="21" t="n">
        <v>1352</v>
      </c>
      <c r="K1000" s="21" t="n">
        <v>2.80666666666667</v>
      </c>
      <c r="L1000" s="21" t="n">
        <v>5.27666666666667</v>
      </c>
      <c r="M1000" s="21" t="n">
        <v>4.39</v>
      </c>
      <c r="N1000" s="21" t="n">
        <v>5.44333333333333</v>
      </c>
      <c r="O1000" s="21" t="n">
        <v>4.50666666666667</v>
      </c>
    </row>
    <row r="1001" customFormat="false" ht="13.5" hidden="false" customHeight="false" outlineLevel="0" collapsed="false">
      <c r="A1001" s="22" t="s">
        <v>1985</v>
      </c>
      <c r="B1001" s="19" t="s">
        <v>1986</v>
      </c>
      <c r="C1001" s="20" t="n">
        <v>1060</v>
      </c>
      <c r="D1001" s="20" t="n">
        <v>605</v>
      </c>
      <c r="E1001" s="20" t="s">
        <v>36</v>
      </c>
      <c r="F1001" s="21" t="n">
        <v>4769</v>
      </c>
      <c r="G1001" s="21" t="n">
        <v>6445</v>
      </c>
      <c r="H1001" s="21" t="n">
        <v>5970</v>
      </c>
      <c r="I1001" s="21" t="n">
        <v>3939</v>
      </c>
      <c r="J1001" s="21" t="n">
        <v>3692</v>
      </c>
      <c r="K1001" s="21" t="n">
        <v>15.8966666666667</v>
      </c>
      <c r="L1001" s="21" t="n">
        <v>21.4833333333333</v>
      </c>
      <c r="M1001" s="21" t="n">
        <v>19.9</v>
      </c>
      <c r="N1001" s="21" t="n">
        <v>13.13</v>
      </c>
      <c r="O1001" s="21" t="n">
        <v>12.3066666666667</v>
      </c>
    </row>
    <row r="1002" customFormat="false" ht="13.5" hidden="false" customHeight="false" outlineLevel="0" collapsed="false">
      <c r="A1002" s="22" t="s">
        <v>1987</v>
      </c>
      <c r="B1002" s="19" t="s">
        <v>1988</v>
      </c>
      <c r="C1002" s="20" t="n">
        <v>1061</v>
      </c>
      <c r="D1002" s="20" t="n">
        <v>605</v>
      </c>
      <c r="E1002" s="20" t="s">
        <v>36</v>
      </c>
      <c r="F1002" s="21" t="n">
        <v>22113</v>
      </c>
      <c r="G1002" s="21" t="n">
        <v>27412</v>
      </c>
      <c r="H1002" s="21" t="n">
        <v>31121</v>
      </c>
      <c r="I1002" s="21" t="n">
        <v>30148</v>
      </c>
      <c r="J1002" s="21" t="n">
        <v>28178</v>
      </c>
      <c r="K1002" s="21" t="n">
        <v>73.71</v>
      </c>
      <c r="L1002" s="21" t="n">
        <v>91.3733333333333</v>
      </c>
      <c r="M1002" s="21" t="n">
        <v>103.736666666667</v>
      </c>
      <c r="N1002" s="21" t="n">
        <v>100.493333333333</v>
      </c>
      <c r="O1002" s="21" t="n">
        <v>93.9266666666667</v>
      </c>
    </row>
    <row r="1003" customFormat="false" ht="13.5" hidden="false" customHeight="false" outlineLevel="0" collapsed="false">
      <c r="A1003" s="19" t="s">
        <v>1989</v>
      </c>
      <c r="B1003" s="19" t="s">
        <v>1990</v>
      </c>
      <c r="C1003" s="20" t="n">
        <v>1061</v>
      </c>
      <c r="D1003" s="20" t="n">
        <v>605</v>
      </c>
      <c r="E1003" s="20" t="s">
        <v>36</v>
      </c>
      <c r="F1003" s="21" t="n">
        <v>2939</v>
      </c>
      <c r="G1003" s="21" t="n">
        <v>3146</v>
      </c>
      <c r="H1003" s="21" t="n">
        <v>4132</v>
      </c>
      <c r="I1003" s="21" t="n">
        <v>3746</v>
      </c>
      <c r="J1003" s="21" t="n">
        <v>2850</v>
      </c>
      <c r="K1003" s="21" t="n">
        <v>9.79666666666667</v>
      </c>
      <c r="L1003" s="21" t="n">
        <v>10.4866666666667</v>
      </c>
      <c r="M1003" s="21" t="n">
        <v>13.7733333333333</v>
      </c>
      <c r="N1003" s="21" t="n">
        <v>12.4866666666667</v>
      </c>
      <c r="O1003" s="21" t="n">
        <v>9.5</v>
      </c>
    </row>
    <row r="1004" customFormat="false" ht="13.5" hidden="false" customHeight="false" outlineLevel="0" collapsed="false">
      <c r="A1004" s="19" t="s">
        <v>1991</v>
      </c>
      <c r="B1004" s="19" t="s">
        <v>1992</v>
      </c>
      <c r="C1004" s="20" t="n">
        <v>1061</v>
      </c>
      <c r="D1004" s="20" t="n">
        <v>605</v>
      </c>
      <c r="E1004" s="20" t="s">
        <v>36</v>
      </c>
      <c r="F1004" s="21" t="n">
        <v>1315</v>
      </c>
      <c r="G1004" s="21" t="n">
        <v>1095</v>
      </c>
      <c r="H1004" s="21" t="n">
        <v>1093</v>
      </c>
      <c r="I1004" s="21" t="n">
        <v>909</v>
      </c>
      <c r="J1004" s="21" t="n">
        <v>814</v>
      </c>
      <c r="K1004" s="21" t="n">
        <v>4.38333333333333</v>
      </c>
      <c r="L1004" s="21" t="n">
        <v>3.65</v>
      </c>
      <c r="M1004" s="21" t="n">
        <v>3.64333333333333</v>
      </c>
      <c r="N1004" s="21" t="n">
        <v>3.03</v>
      </c>
      <c r="O1004" s="21" t="n">
        <v>2.71333333333333</v>
      </c>
    </row>
    <row r="1005" customFormat="false" ht="13.5" hidden="false" customHeight="false" outlineLevel="0" collapsed="false">
      <c r="A1005" s="19" t="s">
        <v>1993</v>
      </c>
      <c r="B1005" s="19" t="s">
        <v>1994</v>
      </c>
      <c r="C1005" s="20" t="n">
        <v>1061</v>
      </c>
      <c r="D1005" s="20" t="n">
        <v>605</v>
      </c>
      <c r="E1005" s="20" t="s">
        <v>36</v>
      </c>
      <c r="F1005" s="21" t="n">
        <v>11773</v>
      </c>
      <c r="G1005" s="21" t="n">
        <v>6989</v>
      </c>
      <c r="H1005" s="21" t="n">
        <v>7081</v>
      </c>
      <c r="I1005" s="21" t="n">
        <v>7370</v>
      </c>
      <c r="J1005" s="21" t="n">
        <v>5160</v>
      </c>
      <c r="K1005" s="21" t="n">
        <v>39.2433333333333</v>
      </c>
      <c r="L1005" s="21" t="n">
        <v>23.2966666666667</v>
      </c>
      <c r="M1005" s="21" t="n">
        <v>23.6033333333333</v>
      </c>
      <c r="N1005" s="21" t="n">
        <v>24.5666666666667</v>
      </c>
      <c r="O1005" s="21" t="n">
        <v>17.2</v>
      </c>
    </row>
    <row r="1006" customFormat="false" ht="13.5" hidden="false" customHeight="false" outlineLevel="0" collapsed="false">
      <c r="A1006" s="19" t="s">
        <v>1995</v>
      </c>
      <c r="B1006" s="19" t="s">
        <v>1996</v>
      </c>
      <c r="C1006" s="20" t="n">
        <v>1061</v>
      </c>
      <c r="D1006" s="20" t="n">
        <v>605</v>
      </c>
      <c r="E1006" s="20" t="s">
        <v>36</v>
      </c>
      <c r="F1006" s="21" t="n">
        <v>2619</v>
      </c>
      <c r="G1006" s="21" t="n">
        <v>2755</v>
      </c>
      <c r="H1006" s="21" t="n">
        <v>2655</v>
      </c>
      <c r="I1006" s="21" t="n">
        <v>3306</v>
      </c>
      <c r="J1006" s="21" t="n">
        <v>4882</v>
      </c>
      <c r="K1006" s="21" t="n">
        <v>8.73</v>
      </c>
      <c r="L1006" s="21" t="n">
        <v>9.18333333333333</v>
      </c>
      <c r="M1006" s="21" t="n">
        <v>8.85</v>
      </c>
      <c r="N1006" s="21" t="n">
        <v>11.02</v>
      </c>
      <c r="O1006" s="21" t="n">
        <v>16.2733333333333</v>
      </c>
    </row>
    <row r="1007" customFormat="false" ht="13.5" hidden="false" customHeight="false" outlineLevel="0" collapsed="false">
      <c r="A1007" s="19" t="s">
        <v>1997</v>
      </c>
      <c r="B1007" s="19" t="s">
        <v>1998</v>
      </c>
      <c r="C1007" s="20" t="n">
        <v>1061</v>
      </c>
      <c r="D1007" s="20" t="n">
        <v>605</v>
      </c>
      <c r="E1007" s="20" t="s">
        <v>36</v>
      </c>
      <c r="F1007" s="21" t="n">
        <v>609226</v>
      </c>
      <c r="G1007" s="21" t="n">
        <v>634997</v>
      </c>
      <c r="H1007" s="21" t="n">
        <v>643604</v>
      </c>
      <c r="I1007" s="21" t="n">
        <v>273555</v>
      </c>
      <c r="J1007" s="21" t="n">
        <v>213603</v>
      </c>
      <c r="K1007" s="21" t="n">
        <v>2030.75333333333</v>
      </c>
      <c r="L1007" s="21" t="n">
        <v>2116.65666666667</v>
      </c>
      <c r="M1007" s="21" t="n">
        <v>2145.34666666667</v>
      </c>
      <c r="N1007" s="21" t="n">
        <v>911.85</v>
      </c>
      <c r="O1007" s="21" t="n">
        <v>712.01</v>
      </c>
    </row>
    <row r="1008" customFormat="false" ht="13.5" hidden="false" customHeight="false" outlineLevel="0" collapsed="false">
      <c r="A1008" s="19" t="s">
        <v>1999</v>
      </c>
      <c r="B1008" s="19" t="s">
        <v>2000</v>
      </c>
      <c r="C1008" s="20" t="n">
        <v>634</v>
      </c>
      <c r="D1008" s="20" t="n">
        <v>606</v>
      </c>
      <c r="E1008" s="20" t="s">
        <v>36</v>
      </c>
      <c r="F1008" s="21" t="n">
        <v>6415</v>
      </c>
      <c r="G1008" s="21" t="n">
        <v>5628</v>
      </c>
      <c r="H1008" s="21" t="n">
        <v>7054</v>
      </c>
      <c r="I1008" s="21" t="n">
        <v>9367</v>
      </c>
      <c r="J1008" s="21" t="n">
        <v>6216</v>
      </c>
      <c r="K1008" s="21" t="n">
        <v>21.3833333333333</v>
      </c>
      <c r="L1008" s="21" t="n">
        <v>18.76</v>
      </c>
      <c r="M1008" s="21" t="n">
        <v>23.5133333333333</v>
      </c>
      <c r="N1008" s="21" t="n">
        <v>31.2233333333333</v>
      </c>
      <c r="O1008" s="21" t="n">
        <v>20.72</v>
      </c>
    </row>
    <row r="1009" customFormat="false" ht="13.5" hidden="false" customHeight="false" outlineLevel="0" collapsed="false">
      <c r="A1009" s="19" t="s">
        <v>2001</v>
      </c>
      <c r="B1009" s="19" t="s">
        <v>2002</v>
      </c>
      <c r="C1009" s="20" t="n">
        <v>634</v>
      </c>
      <c r="D1009" s="20" t="n">
        <v>606</v>
      </c>
      <c r="E1009" s="20" t="s">
        <v>36</v>
      </c>
      <c r="F1009" s="21" t="n">
        <v>381</v>
      </c>
      <c r="G1009" s="21" t="n">
        <v>315</v>
      </c>
      <c r="H1009" s="21" t="n">
        <v>274</v>
      </c>
      <c r="I1009" s="21" t="n">
        <v>451</v>
      </c>
      <c r="J1009" s="21" t="n">
        <v>478</v>
      </c>
      <c r="K1009" s="21" t="n">
        <v>1.27</v>
      </c>
      <c r="L1009" s="21" t="n">
        <v>1.05</v>
      </c>
      <c r="M1009" s="21" t="n">
        <v>0.913333333333333</v>
      </c>
      <c r="N1009" s="21" t="n">
        <v>1.50333333333333</v>
      </c>
      <c r="O1009" s="21" t="n">
        <v>1.59333333333333</v>
      </c>
    </row>
    <row r="1010" customFormat="false" ht="13.5" hidden="false" customHeight="false" outlineLevel="0" collapsed="false">
      <c r="A1010" s="19" t="s">
        <v>2003</v>
      </c>
      <c r="B1010" s="19" t="s">
        <v>2004</v>
      </c>
      <c r="C1010" s="20" t="n">
        <v>634</v>
      </c>
      <c r="D1010" s="20" t="n">
        <v>606</v>
      </c>
      <c r="E1010" s="20" t="s">
        <v>36</v>
      </c>
      <c r="F1010" s="21" t="n">
        <v>9205</v>
      </c>
      <c r="G1010" s="21" t="n">
        <v>10863</v>
      </c>
      <c r="H1010" s="21" t="n">
        <v>10900</v>
      </c>
      <c r="I1010" s="21" t="n">
        <v>9762</v>
      </c>
      <c r="J1010" s="21" t="n">
        <v>9182</v>
      </c>
      <c r="K1010" s="21" t="n">
        <v>30.6833333333333</v>
      </c>
      <c r="L1010" s="21" t="n">
        <v>36.21</v>
      </c>
      <c r="M1010" s="21" t="n">
        <v>36.3333333333333</v>
      </c>
      <c r="N1010" s="21" t="n">
        <v>32.54</v>
      </c>
      <c r="O1010" s="21" t="n">
        <v>30.6066666666667</v>
      </c>
    </row>
    <row r="1011" customFormat="false" ht="13.5" hidden="false" customHeight="false" outlineLevel="0" collapsed="false">
      <c r="A1011" s="22" t="s">
        <v>2005</v>
      </c>
      <c r="B1011" s="19" t="s">
        <v>2006</v>
      </c>
      <c r="C1011" s="20" t="n">
        <v>634</v>
      </c>
      <c r="D1011" s="20" t="n">
        <v>606</v>
      </c>
      <c r="E1011" s="20" t="s">
        <v>36</v>
      </c>
      <c r="F1011" s="21" t="n">
        <v>286</v>
      </c>
      <c r="G1011" s="21" t="n">
        <v>382</v>
      </c>
      <c r="H1011" s="21" t="n">
        <v>363</v>
      </c>
      <c r="I1011" s="21" t="n">
        <v>579</v>
      </c>
      <c r="J1011" s="21" t="n">
        <v>1468</v>
      </c>
      <c r="K1011" s="21" t="n">
        <v>0.953333333333333</v>
      </c>
      <c r="L1011" s="21" t="n">
        <v>1.27333333333333</v>
      </c>
      <c r="M1011" s="21" t="n">
        <v>1.21</v>
      </c>
      <c r="N1011" s="21" t="n">
        <v>1.93</v>
      </c>
      <c r="O1011" s="21" t="n">
        <v>4.89333333333333</v>
      </c>
    </row>
    <row r="1012" customFormat="false" ht="13.5" hidden="false" customHeight="false" outlineLevel="0" collapsed="false">
      <c r="A1012" s="19" t="s">
        <v>2007</v>
      </c>
      <c r="B1012" s="19" t="s">
        <v>2008</v>
      </c>
      <c r="C1012" s="20" t="n">
        <v>634</v>
      </c>
      <c r="D1012" s="20" t="n">
        <v>606</v>
      </c>
      <c r="E1012" s="20" t="s">
        <v>36</v>
      </c>
      <c r="F1012" s="21" t="n">
        <v>1045</v>
      </c>
      <c r="G1012" s="21" t="n">
        <v>1349</v>
      </c>
      <c r="H1012" s="21" t="n">
        <v>1441</v>
      </c>
      <c r="I1012" s="21" t="n">
        <v>1261</v>
      </c>
      <c r="J1012" s="21" t="n">
        <v>1228</v>
      </c>
      <c r="K1012" s="21" t="n">
        <v>3.48333333333333</v>
      </c>
      <c r="L1012" s="21" t="n">
        <v>4.49666666666667</v>
      </c>
      <c r="M1012" s="21" t="n">
        <v>4.80333333333333</v>
      </c>
      <c r="N1012" s="21" t="n">
        <v>4.20333333333333</v>
      </c>
      <c r="O1012" s="21" t="n">
        <v>4.09333333333333</v>
      </c>
    </row>
    <row r="1013" customFormat="false" ht="13.5" hidden="false" customHeight="false" outlineLevel="0" collapsed="false">
      <c r="A1013" s="19" t="s">
        <v>2009</v>
      </c>
      <c r="B1013" s="19" t="s">
        <v>2010</v>
      </c>
      <c r="C1013" s="20" t="n">
        <v>634</v>
      </c>
      <c r="D1013" s="20" t="n">
        <v>606</v>
      </c>
      <c r="E1013" s="20" t="s">
        <v>36</v>
      </c>
      <c r="F1013" s="21" t="n">
        <v>577</v>
      </c>
      <c r="G1013" s="21" t="n">
        <v>572</v>
      </c>
      <c r="H1013" s="21" t="n">
        <v>445</v>
      </c>
      <c r="I1013" s="21" t="n">
        <v>932</v>
      </c>
      <c r="J1013" s="21" t="n">
        <v>1512</v>
      </c>
      <c r="K1013" s="21" t="n">
        <v>1.92333333333333</v>
      </c>
      <c r="L1013" s="21" t="n">
        <v>1.90666666666667</v>
      </c>
      <c r="M1013" s="21" t="n">
        <v>1.48333333333333</v>
      </c>
      <c r="N1013" s="21" t="n">
        <v>3.10666666666667</v>
      </c>
      <c r="O1013" s="21" t="n">
        <v>5.04</v>
      </c>
    </row>
    <row r="1014" customFormat="false" ht="13.5" hidden="false" customHeight="false" outlineLevel="0" collapsed="false">
      <c r="A1014" s="19" t="s">
        <v>2011</v>
      </c>
      <c r="B1014" s="19" t="s">
        <v>2012</v>
      </c>
      <c r="C1014" s="20" t="n">
        <v>634</v>
      </c>
      <c r="D1014" s="20" t="n">
        <v>606</v>
      </c>
      <c r="E1014" s="20" t="s">
        <v>36</v>
      </c>
      <c r="F1014" s="21" t="n">
        <v>3030</v>
      </c>
      <c r="G1014" s="21" t="n">
        <v>4693</v>
      </c>
      <c r="H1014" s="21" t="n">
        <v>4708</v>
      </c>
      <c r="I1014" s="21" t="n">
        <v>4071</v>
      </c>
      <c r="J1014" s="21" t="n">
        <v>4073</v>
      </c>
      <c r="K1014" s="21" t="n">
        <v>10.1</v>
      </c>
      <c r="L1014" s="21" t="n">
        <v>15.6433333333333</v>
      </c>
      <c r="M1014" s="21" t="n">
        <v>15.6933333333333</v>
      </c>
      <c r="N1014" s="21" t="n">
        <v>13.57</v>
      </c>
      <c r="O1014" s="21" t="n">
        <v>13.5766666666667</v>
      </c>
    </row>
    <row r="1015" customFormat="false" ht="13.5" hidden="false" customHeight="false" outlineLevel="0" collapsed="false">
      <c r="A1015" s="22" t="s">
        <v>2013</v>
      </c>
      <c r="B1015" s="19" t="s">
        <v>2014</v>
      </c>
      <c r="C1015" s="20" t="n">
        <v>1057</v>
      </c>
      <c r="D1015" s="20" t="n">
        <v>606</v>
      </c>
      <c r="E1015" s="20" t="s">
        <v>36</v>
      </c>
      <c r="F1015" s="21" t="n">
        <v>5228</v>
      </c>
      <c r="G1015" s="21" t="n">
        <v>6829</v>
      </c>
      <c r="H1015" s="21" t="n">
        <v>10264</v>
      </c>
      <c r="I1015" s="21" t="n">
        <v>15177</v>
      </c>
      <c r="J1015" s="21" t="n">
        <v>5561</v>
      </c>
      <c r="K1015" s="21" t="n">
        <v>17.4266666666667</v>
      </c>
      <c r="L1015" s="21" t="n">
        <v>22.7633333333333</v>
      </c>
      <c r="M1015" s="21" t="n">
        <v>34.2133333333333</v>
      </c>
      <c r="N1015" s="21" t="n">
        <v>50.59</v>
      </c>
      <c r="O1015" s="21" t="n">
        <v>18.5366666666667</v>
      </c>
    </row>
    <row r="1016" customFormat="false" ht="13.5" hidden="false" customHeight="false" outlineLevel="0" collapsed="false">
      <c r="A1016" s="19" t="s">
        <v>2015</v>
      </c>
      <c r="B1016" s="19" t="s">
        <v>2016</v>
      </c>
      <c r="C1016" s="20" t="n">
        <v>1057</v>
      </c>
      <c r="D1016" s="20" t="n">
        <v>606</v>
      </c>
      <c r="E1016" s="20" t="s">
        <v>36</v>
      </c>
      <c r="F1016" s="21" t="n">
        <v>4687</v>
      </c>
      <c r="G1016" s="21" t="n">
        <v>4157</v>
      </c>
      <c r="H1016" s="21" t="n">
        <v>5012</v>
      </c>
      <c r="I1016" s="21" t="n">
        <v>4161</v>
      </c>
      <c r="J1016" s="21" t="n">
        <v>4680</v>
      </c>
      <c r="K1016" s="21" t="n">
        <v>15.6233333333333</v>
      </c>
      <c r="L1016" s="21" t="n">
        <v>13.8566666666667</v>
      </c>
      <c r="M1016" s="21" t="n">
        <v>16.7066666666667</v>
      </c>
      <c r="N1016" s="21" t="n">
        <v>13.87</v>
      </c>
      <c r="O1016" s="21" t="n">
        <v>15.6</v>
      </c>
    </row>
    <row r="1017" customFormat="false" ht="13.5" hidden="false" customHeight="false" outlineLevel="0" collapsed="false">
      <c r="A1017" s="19" t="s">
        <v>2017</v>
      </c>
      <c r="B1017" s="19" t="s">
        <v>2018</v>
      </c>
      <c r="C1017" s="20" t="n">
        <v>1057</v>
      </c>
      <c r="D1017" s="20" t="n">
        <v>606</v>
      </c>
      <c r="E1017" s="20" t="s">
        <v>36</v>
      </c>
      <c r="F1017" s="21" t="n">
        <v>1835</v>
      </c>
      <c r="G1017" s="21" t="n">
        <v>1477</v>
      </c>
      <c r="H1017" s="21" t="n">
        <v>2164</v>
      </c>
      <c r="I1017" s="21" t="n">
        <v>1370</v>
      </c>
      <c r="J1017" s="21" t="n">
        <v>840</v>
      </c>
      <c r="K1017" s="21" t="n">
        <v>6.11666666666667</v>
      </c>
      <c r="L1017" s="21" t="n">
        <v>4.92333333333333</v>
      </c>
      <c r="M1017" s="21" t="n">
        <v>7.21333333333333</v>
      </c>
      <c r="N1017" s="21" t="n">
        <v>4.56666666666667</v>
      </c>
      <c r="O1017" s="21" t="n">
        <v>2.8</v>
      </c>
    </row>
    <row r="1018" customFormat="false" ht="13.5" hidden="false" customHeight="false" outlineLevel="0" collapsed="false">
      <c r="A1018" s="19" t="s">
        <v>2019</v>
      </c>
      <c r="B1018" s="19" t="s">
        <v>2020</v>
      </c>
      <c r="C1018" s="20" t="n">
        <v>1057</v>
      </c>
      <c r="D1018" s="20" t="n">
        <v>606</v>
      </c>
      <c r="E1018" s="20" t="s">
        <v>36</v>
      </c>
      <c r="F1018" s="21" t="n">
        <v>4649</v>
      </c>
      <c r="G1018" s="21" t="n">
        <v>7717</v>
      </c>
      <c r="H1018" s="21" t="n">
        <v>4973</v>
      </c>
      <c r="I1018" s="21" t="n">
        <v>3375</v>
      </c>
      <c r="J1018" s="21" t="n">
        <v>4566</v>
      </c>
      <c r="K1018" s="21" t="n">
        <v>15.4966666666667</v>
      </c>
      <c r="L1018" s="21" t="n">
        <v>25.7233333333333</v>
      </c>
      <c r="M1018" s="21" t="n">
        <v>16.5766666666667</v>
      </c>
      <c r="N1018" s="21" t="n">
        <v>11.25</v>
      </c>
      <c r="O1018" s="21" t="n">
        <v>15.22</v>
      </c>
    </row>
    <row r="1019" customFormat="false" ht="13.5" hidden="false" customHeight="false" outlineLevel="0" collapsed="false">
      <c r="A1019" s="19" t="s">
        <v>2021</v>
      </c>
      <c r="B1019" s="19" t="s">
        <v>2022</v>
      </c>
      <c r="C1019" s="20" t="n">
        <v>1062</v>
      </c>
      <c r="D1019" s="20" t="n">
        <v>606</v>
      </c>
      <c r="E1019" s="20" t="s">
        <v>36</v>
      </c>
      <c r="F1019" s="21" t="n">
        <v>4077</v>
      </c>
      <c r="G1019" s="21" t="n">
        <v>6607</v>
      </c>
      <c r="H1019" s="21" t="n">
        <v>7737</v>
      </c>
      <c r="I1019" s="21" t="n">
        <v>4025</v>
      </c>
      <c r="J1019" s="21" t="n">
        <v>4986</v>
      </c>
      <c r="K1019" s="21" t="n">
        <v>13.59</v>
      </c>
      <c r="L1019" s="21" t="n">
        <v>22.0233333333333</v>
      </c>
      <c r="M1019" s="21" t="n">
        <v>25.79</v>
      </c>
      <c r="N1019" s="21" t="n">
        <v>13.4166666666667</v>
      </c>
      <c r="O1019" s="21" t="n">
        <v>16.62</v>
      </c>
    </row>
    <row r="1020" customFormat="false" ht="13.5" hidden="false" customHeight="false" outlineLevel="0" collapsed="false">
      <c r="A1020" s="19" t="s">
        <v>2023</v>
      </c>
      <c r="B1020" s="19" t="s">
        <v>2024</v>
      </c>
      <c r="C1020" s="20" t="n">
        <v>1062</v>
      </c>
      <c r="D1020" s="20" t="n">
        <v>606</v>
      </c>
      <c r="E1020" s="20" t="s">
        <v>36</v>
      </c>
      <c r="F1020" s="21" t="n">
        <v>77201</v>
      </c>
      <c r="G1020" s="21" t="n">
        <v>46738</v>
      </c>
      <c r="H1020" s="21" t="n">
        <v>45346</v>
      </c>
      <c r="I1020" s="21" t="n">
        <v>26654</v>
      </c>
      <c r="J1020" s="21" t="n">
        <v>12263</v>
      </c>
      <c r="K1020" s="21" t="n">
        <v>257.336666666667</v>
      </c>
      <c r="L1020" s="21" t="n">
        <v>155.793333333333</v>
      </c>
      <c r="M1020" s="21" t="n">
        <v>151.153333333333</v>
      </c>
      <c r="N1020" s="21" t="n">
        <v>88.8466666666667</v>
      </c>
      <c r="O1020" s="21" t="n">
        <v>40.8766666666667</v>
      </c>
    </row>
    <row r="1021" customFormat="false" ht="13.5" hidden="false" customHeight="false" outlineLevel="0" collapsed="false">
      <c r="A1021" s="22" t="s">
        <v>2025</v>
      </c>
      <c r="B1021" s="19" t="s">
        <v>2026</v>
      </c>
      <c r="C1021" s="20" t="n">
        <v>630</v>
      </c>
      <c r="D1021" s="20" t="n">
        <v>607</v>
      </c>
      <c r="E1021" s="20" t="s">
        <v>36</v>
      </c>
      <c r="F1021" s="21" t="n">
        <v>5920</v>
      </c>
      <c r="G1021" s="21" t="n">
        <v>3278</v>
      </c>
      <c r="H1021" s="21" t="n">
        <v>2843</v>
      </c>
      <c r="I1021" s="21" t="n">
        <v>3829</v>
      </c>
      <c r="J1021" s="21" t="n">
        <v>3159</v>
      </c>
      <c r="K1021" s="21" t="n">
        <v>19.7333333333333</v>
      </c>
      <c r="L1021" s="21" t="n">
        <v>10.9266666666667</v>
      </c>
      <c r="M1021" s="21" t="n">
        <v>9.47666666666667</v>
      </c>
      <c r="N1021" s="21" t="n">
        <v>12.7633333333333</v>
      </c>
      <c r="O1021" s="21" t="n">
        <v>10.53</v>
      </c>
    </row>
    <row r="1022" customFormat="false" ht="13.5" hidden="false" customHeight="false" outlineLevel="0" collapsed="false">
      <c r="A1022" s="19" t="s">
        <v>2027</v>
      </c>
      <c r="B1022" s="19" t="s">
        <v>2028</v>
      </c>
      <c r="C1022" s="20" t="n">
        <v>630</v>
      </c>
      <c r="D1022" s="20" t="n">
        <v>607</v>
      </c>
      <c r="E1022" s="20" t="s">
        <v>36</v>
      </c>
      <c r="F1022" s="21" t="n">
        <v>1170</v>
      </c>
      <c r="G1022" s="21" t="n">
        <v>1180</v>
      </c>
      <c r="H1022" s="21" t="n">
        <v>750</v>
      </c>
      <c r="I1022" s="21" t="n">
        <v>536</v>
      </c>
      <c r="J1022" s="21" t="n">
        <v>514</v>
      </c>
      <c r="K1022" s="21" t="n">
        <v>3.9</v>
      </c>
      <c r="L1022" s="21" t="n">
        <v>3.93333333333333</v>
      </c>
      <c r="M1022" s="21" t="n">
        <v>2.5</v>
      </c>
      <c r="N1022" s="21" t="n">
        <v>1.78666666666667</v>
      </c>
      <c r="O1022" s="21" t="n">
        <v>1.71333333333333</v>
      </c>
    </row>
    <row r="1023" customFormat="false" ht="13.5" hidden="false" customHeight="false" outlineLevel="0" collapsed="false">
      <c r="A1023" s="19" t="s">
        <v>2029</v>
      </c>
      <c r="B1023" s="19" t="s">
        <v>2030</v>
      </c>
      <c r="C1023" s="20" t="n">
        <v>630</v>
      </c>
      <c r="D1023" s="20" t="n">
        <v>607</v>
      </c>
      <c r="E1023" s="20" t="s">
        <v>36</v>
      </c>
      <c r="F1023" s="21" t="n">
        <v>7087</v>
      </c>
      <c r="G1023" s="21" t="n">
        <v>7173</v>
      </c>
      <c r="H1023" s="21" t="n">
        <v>7358</v>
      </c>
      <c r="I1023" s="21" t="n">
        <v>7045</v>
      </c>
      <c r="J1023" s="21" t="n">
        <v>2293</v>
      </c>
      <c r="K1023" s="21" t="n">
        <v>23.6233333333333</v>
      </c>
      <c r="L1023" s="21" t="n">
        <v>23.91</v>
      </c>
      <c r="M1023" s="21" t="n">
        <v>24.5266666666667</v>
      </c>
      <c r="N1023" s="21" t="n">
        <v>23.4833333333333</v>
      </c>
      <c r="O1023" s="21" t="n">
        <v>7.64333333333333</v>
      </c>
    </row>
    <row r="1024" customFormat="false" ht="13.5" hidden="false" customHeight="false" outlineLevel="0" collapsed="false">
      <c r="A1024" s="22" t="s">
        <v>2031</v>
      </c>
      <c r="B1024" s="19" t="s">
        <v>2032</v>
      </c>
      <c r="C1024" s="20" t="n">
        <v>630</v>
      </c>
      <c r="D1024" s="20" t="n">
        <v>607</v>
      </c>
      <c r="E1024" s="20" t="s">
        <v>36</v>
      </c>
      <c r="F1024" s="21" t="n">
        <v>4148</v>
      </c>
      <c r="G1024" s="21" t="n">
        <v>4363</v>
      </c>
      <c r="H1024" s="21" t="n">
        <v>3506</v>
      </c>
      <c r="I1024" s="21" t="n">
        <v>3505</v>
      </c>
      <c r="J1024" s="21" t="n">
        <v>3680</v>
      </c>
      <c r="K1024" s="21" t="n">
        <v>13.8266666666667</v>
      </c>
      <c r="L1024" s="21" t="n">
        <v>14.5433333333333</v>
      </c>
      <c r="M1024" s="21" t="n">
        <v>11.6866666666667</v>
      </c>
      <c r="N1024" s="21" t="n">
        <v>11.6833333333333</v>
      </c>
      <c r="O1024" s="21" t="n">
        <v>12.2666666666667</v>
      </c>
    </row>
    <row r="1025" customFormat="false" ht="13.5" hidden="false" customHeight="false" outlineLevel="0" collapsed="false">
      <c r="A1025" s="19" t="s">
        <v>2033</v>
      </c>
      <c r="B1025" s="19" t="s">
        <v>2034</v>
      </c>
      <c r="C1025" s="20" t="n">
        <v>630</v>
      </c>
      <c r="D1025" s="20" t="n">
        <v>607</v>
      </c>
      <c r="E1025" s="20" t="s">
        <v>36</v>
      </c>
      <c r="F1025" s="21" t="n">
        <v>6653</v>
      </c>
      <c r="G1025" s="21" t="n">
        <v>3036</v>
      </c>
      <c r="H1025" s="21" t="n">
        <v>3286</v>
      </c>
      <c r="I1025" s="21" t="n">
        <v>4378</v>
      </c>
      <c r="J1025" s="21" t="n">
        <v>1892</v>
      </c>
      <c r="K1025" s="21" t="n">
        <v>22.1766666666667</v>
      </c>
      <c r="L1025" s="21" t="n">
        <v>10.12</v>
      </c>
      <c r="M1025" s="21" t="n">
        <v>10.9533333333333</v>
      </c>
      <c r="N1025" s="21" t="n">
        <v>14.5933333333333</v>
      </c>
      <c r="O1025" s="21" t="n">
        <v>6.30666666666667</v>
      </c>
    </row>
    <row r="1026" customFormat="false" ht="13.5" hidden="false" customHeight="false" outlineLevel="0" collapsed="false">
      <c r="A1026" s="19" t="s">
        <v>2035</v>
      </c>
      <c r="B1026" s="19" t="s">
        <v>2036</v>
      </c>
      <c r="C1026" s="20" t="n">
        <v>630</v>
      </c>
      <c r="D1026" s="20" t="n">
        <v>607</v>
      </c>
      <c r="E1026" s="20" t="s">
        <v>36</v>
      </c>
      <c r="F1026" s="21" t="n">
        <v>5571</v>
      </c>
      <c r="G1026" s="21" t="n">
        <v>3974</v>
      </c>
      <c r="H1026" s="21" t="n">
        <v>5200</v>
      </c>
      <c r="I1026" s="21" t="n">
        <v>4825</v>
      </c>
      <c r="J1026" s="21" t="n">
        <v>6408</v>
      </c>
      <c r="K1026" s="21" t="n">
        <v>18.57</v>
      </c>
      <c r="L1026" s="21" t="n">
        <v>13.2466666666667</v>
      </c>
      <c r="M1026" s="21" t="n">
        <v>17.3333333333333</v>
      </c>
      <c r="N1026" s="21" t="n">
        <v>16.0833333333333</v>
      </c>
      <c r="O1026" s="21" t="n">
        <v>21.36</v>
      </c>
    </row>
    <row r="1027" customFormat="false" ht="13.5" hidden="false" customHeight="false" outlineLevel="0" collapsed="false">
      <c r="A1027" s="19" t="s">
        <v>2037</v>
      </c>
      <c r="B1027" s="19" t="s">
        <v>2038</v>
      </c>
      <c r="C1027" s="20" t="n">
        <v>630</v>
      </c>
      <c r="D1027" s="20" t="n">
        <v>607</v>
      </c>
      <c r="E1027" s="20" t="s">
        <v>36</v>
      </c>
      <c r="F1027" s="21" t="n">
        <v>12502</v>
      </c>
      <c r="G1027" s="21" t="n">
        <v>12083</v>
      </c>
      <c r="H1027" s="21" t="n">
        <v>16260</v>
      </c>
      <c r="I1027" s="21" t="n">
        <v>12641</v>
      </c>
      <c r="J1027" s="21" t="n">
        <v>10648</v>
      </c>
      <c r="K1027" s="21" t="n">
        <v>41.6733333333333</v>
      </c>
      <c r="L1027" s="21" t="n">
        <v>40.2766666666667</v>
      </c>
      <c r="M1027" s="21" t="n">
        <v>54.2</v>
      </c>
      <c r="N1027" s="21" t="n">
        <v>42.1366666666667</v>
      </c>
      <c r="O1027" s="21" t="n">
        <v>35.4933333333333</v>
      </c>
    </row>
    <row r="1028" customFormat="false" ht="13.5" hidden="false" customHeight="false" outlineLevel="0" collapsed="false">
      <c r="A1028" s="19" t="s">
        <v>2039</v>
      </c>
      <c r="B1028" s="19" t="s">
        <v>2040</v>
      </c>
      <c r="C1028" s="20" t="n">
        <v>630</v>
      </c>
      <c r="D1028" s="20" t="n">
        <v>607</v>
      </c>
      <c r="E1028" s="20" t="s">
        <v>36</v>
      </c>
      <c r="F1028" s="21" t="n">
        <v>5347</v>
      </c>
      <c r="G1028" s="21" t="n">
        <v>12192</v>
      </c>
      <c r="H1028" s="21" t="n">
        <v>14838</v>
      </c>
      <c r="I1028" s="21" t="n">
        <v>14519</v>
      </c>
      <c r="J1028" s="21" t="n">
        <v>13098</v>
      </c>
      <c r="K1028" s="21" t="n">
        <v>17.8233333333333</v>
      </c>
      <c r="L1028" s="21" t="n">
        <v>40.64</v>
      </c>
      <c r="M1028" s="21" t="n">
        <v>49.46</v>
      </c>
      <c r="N1028" s="21" t="n">
        <v>48.3966666666667</v>
      </c>
      <c r="O1028" s="21" t="n">
        <v>43.66</v>
      </c>
    </row>
    <row r="1029" customFormat="false" ht="13.5" hidden="false" customHeight="false" outlineLevel="0" collapsed="false">
      <c r="A1029" s="22" t="s">
        <v>2041</v>
      </c>
      <c r="B1029" s="19" t="s">
        <v>2042</v>
      </c>
      <c r="C1029" s="20" t="n">
        <v>631</v>
      </c>
      <c r="D1029" s="20" t="n">
        <v>607</v>
      </c>
      <c r="E1029" s="20" t="s">
        <v>36</v>
      </c>
      <c r="F1029" s="21" t="n">
        <v>21504</v>
      </c>
      <c r="G1029" s="21" t="n">
        <v>62225</v>
      </c>
      <c r="H1029" s="21" t="n">
        <v>43790</v>
      </c>
      <c r="I1029" s="21" t="n">
        <v>30346</v>
      </c>
      <c r="J1029" s="21" t="n">
        <v>19609</v>
      </c>
      <c r="K1029" s="21" t="n">
        <v>71.68</v>
      </c>
      <c r="L1029" s="21" t="n">
        <v>207.416666666667</v>
      </c>
      <c r="M1029" s="21" t="n">
        <v>145.966666666667</v>
      </c>
      <c r="N1029" s="21" t="n">
        <v>101.153333333333</v>
      </c>
      <c r="O1029" s="21" t="n">
        <v>65.3633333333333</v>
      </c>
    </row>
    <row r="1030" customFormat="false" ht="13.5" hidden="false" customHeight="false" outlineLevel="0" collapsed="false">
      <c r="A1030" s="22" t="s">
        <v>2043</v>
      </c>
      <c r="B1030" s="19" t="s">
        <v>2044</v>
      </c>
      <c r="C1030" s="20" t="n">
        <v>631</v>
      </c>
      <c r="D1030" s="20" t="n">
        <v>607</v>
      </c>
      <c r="E1030" s="20" t="s">
        <v>36</v>
      </c>
      <c r="F1030" s="21" t="n">
        <v>8086</v>
      </c>
      <c r="G1030" s="21" t="n">
        <v>5011</v>
      </c>
      <c r="H1030" s="21" t="n">
        <v>18796</v>
      </c>
      <c r="I1030" s="21" t="n">
        <v>3772</v>
      </c>
      <c r="J1030" s="21" t="n">
        <v>2415</v>
      </c>
      <c r="K1030" s="21" t="n">
        <v>26.9533333333333</v>
      </c>
      <c r="L1030" s="21" t="n">
        <v>16.7033333333333</v>
      </c>
      <c r="M1030" s="21" t="n">
        <v>62.6533333333333</v>
      </c>
      <c r="N1030" s="21" t="n">
        <v>12.5733333333333</v>
      </c>
      <c r="O1030" s="21" t="n">
        <v>8.05</v>
      </c>
    </row>
    <row r="1031" customFormat="false" ht="13.5" hidden="false" customHeight="false" outlineLevel="0" collapsed="false">
      <c r="A1031" s="19" t="s">
        <v>2045</v>
      </c>
      <c r="B1031" s="19" t="s">
        <v>2046</v>
      </c>
      <c r="C1031" s="20" t="n">
        <v>631</v>
      </c>
      <c r="D1031" s="20" t="n">
        <v>607</v>
      </c>
      <c r="E1031" s="20" t="s">
        <v>36</v>
      </c>
      <c r="F1031" s="21" t="n">
        <v>1735</v>
      </c>
      <c r="G1031" s="21" t="n">
        <v>1764</v>
      </c>
      <c r="H1031" s="21" t="n">
        <v>2188</v>
      </c>
      <c r="I1031" s="21" t="n">
        <v>2759</v>
      </c>
      <c r="J1031" s="21" t="n">
        <v>1954</v>
      </c>
      <c r="K1031" s="21" t="n">
        <v>5.78333333333333</v>
      </c>
      <c r="L1031" s="21" t="n">
        <v>5.88</v>
      </c>
      <c r="M1031" s="21" t="n">
        <v>7.29333333333333</v>
      </c>
      <c r="N1031" s="21" t="n">
        <v>9.19666666666667</v>
      </c>
      <c r="O1031" s="21" t="n">
        <v>6.51333333333333</v>
      </c>
    </row>
    <row r="1032" customFormat="false" ht="13.5" hidden="false" customHeight="false" outlineLevel="0" collapsed="false">
      <c r="A1032" s="19" t="s">
        <v>2047</v>
      </c>
      <c r="B1032" s="19" t="s">
        <v>2048</v>
      </c>
      <c r="C1032" s="20" t="n">
        <v>631</v>
      </c>
      <c r="D1032" s="20" t="n">
        <v>607</v>
      </c>
      <c r="E1032" s="20" t="s">
        <v>36</v>
      </c>
      <c r="F1032" s="21" t="n">
        <v>52</v>
      </c>
      <c r="G1032" s="21" t="n">
        <v>134</v>
      </c>
      <c r="H1032" s="21" t="n">
        <v>209</v>
      </c>
      <c r="I1032" s="21" t="n">
        <v>219</v>
      </c>
      <c r="J1032" s="21" t="n">
        <v>342</v>
      </c>
      <c r="K1032" s="21" t="n">
        <v>0.173333333333333</v>
      </c>
      <c r="L1032" s="21" t="n">
        <v>0.446666666666667</v>
      </c>
      <c r="M1032" s="21" t="n">
        <v>0.696666666666667</v>
      </c>
      <c r="N1032" s="21" t="n">
        <v>0.73</v>
      </c>
      <c r="O1032" s="21" t="n">
        <v>1.14</v>
      </c>
    </row>
    <row r="1033" customFormat="false" ht="13.5" hidden="false" customHeight="false" outlineLevel="0" collapsed="false">
      <c r="A1033" s="19" t="s">
        <v>2049</v>
      </c>
      <c r="B1033" s="19" t="s">
        <v>2050</v>
      </c>
      <c r="C1033" s="20" t="n">
        <v>631</v>
      </c>
      <c r="D1033" s="20" t="n">
        <v>607</v>
      </c>
      <c r="E1033" s="20" t="s">
        <v>36</v>
      </c>
      <c r="F1033" s="21" t="n">
        <v>19525</v>
      </c>
      <c r="G1033" s="21" t="n">
        <v>26608</v>
      </c>
      <c r="H1033" s="21" t="n">
        <v>19303</v>
      </c>
      <c r="I1033" s="21" t="n">
        <v>20518</v>
      </c>
      <c r="J1033" s="21" t="n">
        <v>16709</v>
      </c>
      <c r="K1033" s="21" t="n">
        <v>65.0833333333333</v>
      </c>
      <c r="L1033" s="21" t="n">
        <v>88.6933333333333</v>
      </c>
      <c r="M1033" s="21" t="n">
        <v>64.3433333333333</v>
      </c>
      <c r="N1033" s="21" t="n">
        <v>68.3933333333333</v>
      </c>
      <c r="O1033" s="21" t="n">
        <v>55.6966666666667</v>
      </c>
    </row>
    <row r="1034" customFormat="false" ht="13.5" hidden="false" customHeight="false" outlineLevel="0" collapsed="false">
      <c r="A1034" s="19" t="s">
        <v>2051</v>
      </c>
      <c r="B1034" s="19" t="s">
        <v>2052</v>
      </c>
      <c r="C1034" s="20" t="n">
        <v>631</v>
      </c>
      <c r="D1034" s="20" t="n">
        <v>607</v>
      </c>
      <c r="E1034" s="20" t="s">
        <v>36</v>
      </c>
      <c r="F1034" s="21" t="n">
        <v>7512</v>
      </c>
      <c r="G1034" s="21" t="n">
        <v>8513</v>
      </c>
      <c r="H1034" s="21" t="n">
        <v>9498</v>
      </c>
      <c r="I1034" s="21" t="n">
        <v>8376</v>
      </c>
      <c r="J1034" s="21" t="n">
        <v>7099</v>
      </c>
      <c r="K1034" s="21" t="n">
        <v>25.04</v>
      </c>
      <c r="L1034" s="21" t="n">
        <v>28.3766666666667</v>
      </c>
      <c r="M1034" s="21" t="n">
        <v>31.66</v>
      </c>
      <c r="N1034" s="21" t="n">
        <v>27.92</v>
      </c>
      <c r="O1034" s="21" t="n">
        <v>23.6633333333333</v>
      </c>
    </row>
    <row r="1035" customFormat="false" ht="13.5" hidden="false" customHeight="false" outlineLevel="0" collapsed="false">
      <c r="A1035" s="19" t="s">
        <v>2053</v>
      </c>
      <c r="B1035" s="19" t="s">
        <v>2054</v>
      </c>
      <c r="C1035" s="20" t="n">
        <v>637</v>
      </c>
      <c r="D1035" s="20" t="n">
        <v>607</v>
      </c>
      <c r="E1035" s="20" t="s">
        <v>36</v>
      </c>
      <c r="F1035" s="21" t="n">
        <v>23453</v>
      </c>
      <c r="G1035" s="21" t="n">
        <v>26537</v>
      </c>
      <c r="H1035" s="21" t="n">
        <v>29876</v>
      </c>
      <c r="I1035" s="21" t="n">
        <v>24654</v>
      </c>
      <c r="J1035" s="21" t="n">
        <v>33372</v>
      </c>
      <c r="K1035" s="21" t="n">
        <v>78.1766666666667</v>
      </c>
      <c r="L1035" s="21" t="n">
        <v>88.4566666666667</v>
      </c>
      <c r="M1035" s="21" t="n">
        <v>99.5866666666667</v>
      </c>
      <c r="N1035" s="21" t="n">
        <v>82.18</v>
      </c>
      <c r="O1035" s="21" t="n">
        <v>111.24</v>
      </c>
    </row>
    <row r="1036" customFormat="false" ht="13.5" hidden="false" customHeight="false" outlineLevel="0" collapsed="false">
      <c r="A1036" s="19" t="s">
        <v>2055</v>
      </c>
      <c r="B1036" s="19" t="s">
        <v>2056</v>
      </c>
      <c r="C1036" s="20" t="n">
        <v>637</v>
      </c>
      <c r="D1036" s="20" t="n">
        <v>607</v>
      </c>
      <c r="E1036" s="20" t="s">
        <v>36</v>
      </c>
      <c r="F1036" s="21" t="n">
        <v>7499</v>
      </c>
      <c r="G1036" s="21" t="n">
        <v>12867</v>
      </c>
      <c r="H1036" s="21" t="n">
        <v>11511</v>
      </c>
      <c r="I1036" s="21" t="n">
        <v>14576</v>
      </c>
      <c r="J1036" s="21" t="n">
        <v>14062</v>
      </c>
      <c r="K1036" s="21" t="n">
        <v>24.9966666666667</v>
      </c>
      <c r="L1036" s="21" t="n">
        <v>42.89</v>
      </c>
      <c r="M1036" s="21" t="n">
        <v>38.37</v>
      </c>
      <c r="N1036" s="21" t="n">
        <v>48.5866666666667</v>
      </c>
      <c r="O1036" s="21" t="n">
        <v>46.8733333333333</v>
      </c>
    </row>
    <row r="1037" customFormat="false" ht="13.5" hidden="false" customHeight="false" outlineLevel="0" collapsed="false">
      <c r="A1037" s="19" t="s">
        <v>2057</v>
      </c>
      <c r="B1037" s="19" t="s">
        <v>2058</v>
      </c>
      <c r="C1037" s="20" t="n">
        <v>637</v>
      </c>
      <c r="D1037" s="20" t="n">
        <v>607</v>
      </c>
      <c r="E1037" s="20" t="s">
        <v>36</v>
      </c>
      <c r="F1037" s="21" t="n">
        <v>8837</v>
      </c>
      <c r="G1037" s="21" t="n">
        <v>9120</v>
      </c>
      <c r="H1037" s="21" t="n">
        <v>9714</v>
      </c>
      <c r="I1037" s="21" t="n">
        <v>9709</v>
      </c>
      <c r="J1037" s="21" t="n">
        <v>9529</v>
      </c>
      <c r="K1037" s="21" t="n">
        <v>29.4566666666667</v>
      </c>
      <c r="L1037" s="21" t="n">
        <v>30.4</v>
      </c>
      <c r="M1037" s="21" t="n">
        <v>32.38</v>
      </c>
      <c r="N1037" s="21" t="n">
        <v>32.3633333333333</v>
      </c>
      <c r="O1037" s="21" t="n">
        <v>31.7633333333333</v>
      </c>
    </row>
    <row r="1038" customFormat="false" ht="13.5" hidden="false" customHeight="false" outlineLevel="0" collapsed="false">
      <c r="A1038" s="19" t="s">
        <v>2057</v>
      </c>
      <c r="B1038" s="19" t="s">
        <v>2059</v>
      </c>
      <c r="C1038" s="20" t="n">
        <v>637</v>
      </c>
      <c r="D1038" s="20" t="n">
        <v>607</v>
      </c>
      <c r="E1038" s="20" t="s">
        <v>36</v>
      </c>
      <c r="F1038" s="21" t="n">
        <v>4951</v>
      </c>
      <c r="G1038" s="21" t="n">
        <v>5297</v>
      </c>
      <c r="H1038" s="21" t="n">
        <v>7130</v>
      </c>
      <c r="I1038" s="21" t="n">
        <v>4922</v>
      </c>
      <c r="J1038" s="21" t="n">
        <v>691</v>
      </c>
      <c r="K1038" s="21" t="n">
        <v>16.5033333333333</v>
      </c>
      <c r="L1038" s="21" t="n">
        <v>17.6566666666667</v>
      </c>
      <c r="M1038" s="21" t="n">
        <v>23.7666666666667</v>
      </c>
      <c r="N1038" s="21" t="n">
        <v>16.4066666666667</v>
      </c>
      <c r="O1038" s="21" t="n">
        <v>2.30333333333333</v>
      </c>
    </row>
    <row r="1039" customFormat="false" ht="13.5" hidden="false" customHeight="false" outlineLevel="0" collapsed="false">
      <c r="A1039" s="19" t="s">
        <v>2060</v>
      </c>
      <c r="B1039" s="19" t="s">
        <v>2061</v>
      </c>
      <c r="C1039" s="20" t="n">
        <v>637</v>
      </c>
      <c r="D1039" s="20" t="n">
        <v>607</v>
      </c>
      <c r="E1039" s="20" t="s">
        <v>36</v>
      </c>
      <c r="F1039" s="21" t="n">
        <v>6976</v>
      </c>
      <c r="G1039" s="21" t="n">
        <v>1287</v>
      </c>
      <c r="H1039" s="21" t="n">
        <v>1066</v>
      </c>
      <c r="I1039" s="21" t="n">
        <v>1626</v>
      </c>
      <c r="J1039" s="21" t="n">
        <v>3374</v>
      </c>
      <c r="K1039" s="21" t="n">
        <v>23.2533333333333</v>
      </c>
      <c r="L1039" s="21" t="n">
        <v>4.29</v>
      </c>
      <c r="M1039" s="21" t="n">
        <v>3.55333333333333</v>
      </c>
      <c r="N1039" s="21" t="n">
        <v>5.42</v>
      </c>
      <c r="O1039" s="21" t="n">
        <v>11.2466666666667</v>
      </c>
    </row>
    <row r="1040" customFormat="false" ht="13.5" hidden="false" customHeight="false" outlineLevel="0" collapsed="false">
      <c r="A1040" s="19" t="s">
        <v>2062</v>
      </c>
      <c r="B1040" s="19" t="s">
        <v>2063</v>
      </c>
      <c r="C1040" s="20" t="n">
        <v>637</v>
      </c>
      <c r="D1040" s="20" t="n">
        <v>607</v>
      </c>
      <c r="E1040" s="20" t="s">
        <v>36</v>
      </c>
      <c r="F1040" s="21" t="n">
        <v>6840</v>
      </c>
      <c r="G1040" s="21" t="n">
        <v>5033</v>
      </c>
      <c r="H1040" s="21" t="n">
        <v>5768</v>
      </c>
      <c r="I1040" s="21" t="n">
        <v>6018</v>
      </c>
      <c r="J1040" s="21" t="n">
        <v>5445</v>
      </c>
      <c r="K1040" s="21" t="n">
        <v>22.8</v>
      </c>
      <c r="L1040" s="21" t="n">
        <v>16.7766666666667</v>
      </c>
      <c r="M1040" s="21" t="n">
        <v>19.2266666666667</v>
      </c>
      <c r="N1040" s="21" t="n">
        <v>20.06</v>
      </c>
      <c r="O1040" s="21" t="n">
        <v>18.15</v>
      </c>
    </row>
    <row r="1041" customFormat="false" ht="13.5" hidden="false" customHeight="false" outlineLevel="0" collapsed="false">
      <c r="A1041" s="22" t="s">
        <v>2064</v>
      </c>
      <c r="B1041" s="19" t="s">
        <v>2065</v>
      </c>
      <c r="C1041" s="20" t="n">
        <v>637</v>
      </c>
      <c r="D1041" s="20" t="n">
        <v>607</v>
      </c>
      <c r="E1041" s="20" t="s">
        <v>36</v>
      </c>
      <c r="F1041" s="21" t="n">
        <v>0</v>
      </c>
      <c r="G1041" s="21" t="n">
        <v>0</v>
      </c>
      <c r="H1041" s="21" t="n">
        <v>0</v>
      </c>
      <c r="I1041" s="21" t="n">
        <v>15976</v>
      </c>
      <c r="J1041" s="21" t="n">
        <v>51760</v>
      </c>
      <c r="K1041" s="21" t="n">
        <v>0</v>
      </c>
      <c r="L1041" s="21" t="n">
        <v>0</v>
      </c>
      <c r="M1041" s="21" t="n">
        <v>0</v>
      </c>
      <c r="N1041" s="21" t="n">
        <v>53.2533333333333</v>
      </c>
      <c r="O1041" s="21" t="n">
        <v>172.533333333333</v>
      </c>
    </row>
    <row r="1042" customFormat="false" ht="13.5" hidden="false" customHeight="false" outlineLevel="0" collapsed="false">
      <c r="A1042" s="19" t="s">
        <v>2066</v>
      </c>
      <c r="B1042" s="19" t="s">
        <v>2067</v>
      </c>
      <c r="C1042" s="20" t="n">
        <v>637</v>
      </c>
      <c r="D1042" s="20" t="n">
        <v>607</v>
      </c>
      <c r="E1042" s="20" t="s">
        <v>36</v>
      </c>
      <c r="F1042" s="21" t="n">
        <v>6379</v>
      </c>
      <c r="G1042" s="21" t="n">
        <v>10661</v>
      </c>
      <c r="H1042" s="21" t="n">
        <v>16113</v>
      </c>
      <c r="I1042" s="21" t="n">
        <v>21186</v>
      </c>
      <c r="J1042" s="21" t="n">
        <v>21602</v>
      </c>
      <c r="K1042" s="21" t="n">
        <v>21.2633333333333</v>
      </c>
      <c r="L1042" s="21" t="n">
        <v>35.5366666666667</v>
      </c>
      <c r="M1042" s="21" t="n">
        <v>53.71</v>
      </c>
      <c r="N1042" s="21" t="n">
        <v>70.62</v>
      </c>
      <c r="O1042" s="21" t="n">
        <v>72.0066666666667</v>
      </c>
    </row>
    <row r="1043" customFormat="false" ht="13.5" hidden="false" customHeight="false" outlineLevel="0" collapsed="false">
      <c r="A1043" s="19" t="s">
        <v>2068</v>
      </c>
      <c r="B1043" s="19" t="s">
        <v>2069</v>
      </c>
      <c r="C1043" s="20" t="n">
        <v>638</v>
      </c>
      <c r="D1043" s="20" t="n">
        <v>607</v>
      </c>
      <c r="E1043" s="20" t="s">
        <v>36</v>
      </c>
      <c r="F1043" s="21" t="n">
        <v>31724</v>
      </c>
      <c r="G1043" s="21" t="n">
        <v>34999</v>
      </c>
      <c r="H1043" s="21" t="n">
        <v>34181</v>
      </c>
      <c r="I1043" s="21" t="n">
        <v>43364</v>
      </c>
      <c r="J1043" s="21" t="n">
        <v>55332</v>
      </c>
      <c r="K1043" s="21" t="n">
        <v>105.746666666667</v>
      </c>
      <c r="L1043" s="21" t="n">
        <v>116.663333333333</v>
      </c>
      <c r="M1043" s="21" t="n">
        <v>113.936666666667</v>
      </c>
      <c r="N1043" s="21" t="n">
        <v>144.546666666667</v>
      </c>
      <c r="O1043" s="21" t="n">
        <v>184.44</v>
      </c>
    </row>
    <row r="1044" customFormat="false" ht="13.5" hidden="false" customHeight="false" outlineLevel="0" collapsed="false">
      <c r="A1044" s="19" t="s">
        <v>2070</v>
      </c>
      <c r="B1044" s="19" t="s">
        <v>2071</v>
      </c>
      <c r="C1044" s="20" t="n">
        <v>638</v>
      </c>
      <c r="D1044" s="20" t="n">
        <v>607</v>
      </c>
      <c r="E1044" s="20" t="s">
        <v>36</v>
      </c>
      <c r="F1044" s="21" t="n">
        <v>4292</v>
      </c>
      <c r="G1044" s="21" t="n">
        <v>5171</v>
      </c>
      <c r="H1044" s="21" t="n">
        <v>4975</v>
      </c>
      <c r="I1044" s="21" t="n">
        <v>3852</v>
      </c>
      <c r="J1044" s="21" t="n">
        <v>5887</v>
      </c>
      <c r="K1044" s="21" t="n">
        <v>14.3066666666667</v>
      </c>
      <c r="L1044" s="21" t="n">
        <v>17.2366666666667</v>
      </c>
      <c r="M1044" s="21" t="n">
        <v>16.5833333333333</v>
      </c>
      <c r="N1044" s="21" t="n">
        <v>12.84</v>
      </c>
      <c r="O1044" s="21" t="n">
        <v>19.6233333333333</v>
      </c>
    </row>
    <row r="1045" customFormat="false" ht="13.5" hidden="false" customHeight="false" outlineLevel="0" collapsed="false">
      <c r="A1045" s="22" t="s">
        <v>2072</v>
      </c>
      <c r="B1045" s="19" t="s">
        <v>2073</v>
      </c>
      <c r="C1045" s="20" t="n">
        <v>638</v>
      </c>
      <c r="D1045" s="20" t="n">
        <v>607</v>
      </c>
      <c r="E1045" s="20" t="s">
        <v>36</v>
      </c>
      <c r="F1045" s="21" t="n">
        <v>8991</v>
      </c>
      <c r="G1045" s="21" t="n">
        <v>9462</v>
      </c>
      <c r="H1045" s="21" t="n">
        <v>10413</v>
      </c>
      <c r="I1045" s="21" t="n">
        <v>11054</v>
      </c>
      <c r="J1045" s="21" t="n">
        <v>1046</v>
      </c>
      <c r="K1045" s="21" t="n">
        <v>29.97</v>
      </c>
      <c r="L1045" s="21" t="n">
        <v>31.54</v>
      </c>
      <c r="M1045" s="21" t="n">
        <v>34.71</v>
      </c>
      <c r="N1045" s="21" t="n">
        <v>36.8466666666667</v>
      </c>
      <c r="O1045" s="21" t="n">
        <v>3.48666666666667</v>
      </c>
    </row>
    <row r="1046" customFormat="false" ht="13.5" hidden="false" customHeight="false" outlineLevel="0" collapsed="false">
      <c r="A1046" s="22" t="s">
        <v>2074</v>
      </c>
      <c r="B1046" s="19" t="s">
        <v>2075</v>
      </c>
      <c r="C1046" s="20" t="n">
        <v>638</v>
      </c>
      <c r="D1046" s="20" t="n">
        <v>607</v>
      </c>
      <c r="E1046" s="20" t="s">
        <v>36</v>
      </c>
      <c r="F1046" s="21" t="n">
        <v>381313</v>
      </c>
      <c r="G1046" s="21" t="n">
        <v>441770</v>
      </c>
      <c r="H1046" s="21" t="n">
        <v>383952</v>
      </c>
      <c r="I1046" s="21" t="n">
        <v>345550</v>
      </c>
      <c r="J1046" s="21" t="n">
        <v>59047</v>
      </c>
      <c r="K1046" s="21" t="n">
        <v>1271.04333333333</v>
      </c>
      <c r="L1046" s="21" t="n">
        <v>1472.56666666667</v>
      </c>
      <c r="M1046" s="21" t="n">
        <v>1279.84</v>
      </c>
      <c r="N1046" s="21" t="n">
        <v>1151.83333333333</v>
      </c>
      <c r="O1046" s="21" t="n">
        <v>196.823333333333</v>
      </c>
    </row>
    <row r="1047" customFormat="false" ht="13.5" hidden="false" customHeight="false" outlineLevel="0" collapsed="false">
      <c r="A1047" s="19" t="s">
        <v>2076</v>
      </c>
      <c r="B1047" s="19" t="s">
        <v>2077</v>
      </c>
      <c r="C1047" s="20" t="n">
        <v>638</v>
      </c>
      <c r="D1047" s="20" t="n">
        <v>607</v>
      </c>
      <c r="E1047" s="20" t="s">
        <v>36</v>
      </c>
      <c r="F1047" s="21" t="n">
        <v>7473</v>
      </c>
      <c r="G1047" s="21" t="n">
        <v>6237</v>
      </c>
      <c r="H1047" s="21" t="n">
        <v>8520</v>
      </c>
      <c r="I1047" s="21" t="n">
        <v>8222</v>
      </c>
      <c r="J1047" s="21" t="n">
        <v>4780</v>
      </c>
      <c r="K1047" s="21" t="n">
        <v>24.91</v>
      </c>
      <c r="L1047" s="21" t="n">
        <v>20.79</v>
      </c>
      <c r="M1047" s="21" t="n">
        <v>28.4</v>
      </c>
      <c r="N1047" s="21" t="n">
        <v>27.4066666666667</v>
      </c>
      <c r="O1047" s="21" t="n">
        <v>15.9333333333333</v>
      </c>
    </row>
    <row r="1048" customFormat="false" ht="13.5" hidden="false" customHeight="false" outlineLevel="0" collapsed="false">
      <c r="A1048" s="19" t="s">
        <v>2078</v>
      </c>
      <c r="B1048" s="19" t="s">
        <v>2079</v>
      </c>
      <c r="C1048" s="20" t="n">
        <v>638</v>
      </c>
      <c r="D1048" s="20" t="n">
        <v>607</v>
      </c>
      <c r="E1048" s="20" t="s">
        <v>171</v>
      </c>
      <c r="F1048" s="21" t="n">
        <v>2296</v>
      </c>
      <c r="G1048" s="21" t="n">
        <v>1803</v>
      </c>
      <c r="H1048" s="21" t="n">
        <v>1499</v>
      </c>
      <c r="I1048" s="21" t="n">
        <v>484</v>
      </c>
      <c r="J1048" s="21" t="n">
        <v>144</v>
      </c>
      <c r="K1048" s="21" t="n">
        <v>7.65333333333333</v>
      </c>
      <c r="L1048" s="21" t="n">
        <v>6.01</v>
      </c>
      <c r="M1048" s="21" t="n">
        <v>4.99666666666667</v>
      </c>
      <c r="N1048" s="21" t="n">
        <v>1.61333333333333</v>
      </c>
      <c r="O1048" s="21" t="n">
        <v>0.48</v>
      </c>
    </row>
    <row r="1049" customFormat="false" ht="13.5" hidden="false" customHeight="false" outlineLevel="0" collapsed="false">
      <c r="A1049" s="22" t="s">
        <v>2080</v>
      </c>
      <c r="B1049" s="19" t="s">
        <v>2081</v>
      </c>
      <c r="C1049" s="20" t="n">
        <v>638</v>
      </c>
      <c r="D1049" s="20" t="n">
        <v>607</v>
      </c>
      <c r="E1049" s="20" t="s">
        <v>171</v>
      </c>
      <c r="F1049" s="21" t="n">
        <v>3072</v>
      </c>
      <c r="G1049" s="21" t="n">
        <v>2643</v>
      </c>
      <c r="H1049" s="21" t="n">
        <v>2399</v>
      </c>
      <c r="I1049" s="21" t="n">
        <v>2219</v>
      </c>
      <c r="J1049" s="21" t="n">
        <v>2429</v>
      </c>
      <c r="K1049" s="21" t="n">
        <v>10.24</v>
      </c>
      <c r="L1049" s="21" t="n">
        <v>8.81</v>
      </c>
      <c r="M1049" s="21" t="n">
        <v>7.99666666666667</v>
      </c>
      <c r="N1049" s="21" t="n">
        <v>7.39666666666667</v>
      </c>
      <c r="O1049" s="21" t="n">
        <v>8.09666666666667</v>
      </c>
    </row>
    <row r="1050" customFormat="false" ht="13.5" hidden="false" customHeight="false" outlineLevel="0" collapsed="false">
      <c r="A1050" s="19" t="s">
        <v>2082</v>
      </c>
      <c r="B1050" s="19" t="s">
        <v>2083</v>
      </c>
      <c r="C1050" s="20" t="n">
        <v>638</v>
      </c>
      <c r="D1050" s="20" t="n">
        <v>607</v>
      </c>
      <c r="E1050" s="20" t="s">
        <v>36</v>
      </c>
      <c r="F1050" s="21" t="n">
        <v>0</v>
      </c>
      <c r="G1050" s="21" t="n">
        <v>0</v>
      </c>
      <c r="H1050" s="21" t="n">
        <v>0</v>
      </c>
      <c r="I1050" s="21" t="n">
        <v>0</v>
      </c>
      <c r="J1050" s="21" t="n">
        <v>1337</v>
      </c>
      <c r="K1050" s="21" t="n">
        <v>0</v>
      </c>
      <c r="L1050" s="21" t="n">
        <v>0</v>
      </c>
      <c r="M1050" s="21" t="n">
        <v>0</v>
      </c>
      <c r="N1050" s="21" t="n">
        <v>0</v>
      </c>
      <c r="O1050" s="21" t="n">
        <v>4.45666666666667</v>
      </c>
    </row>
    <row r="1051" customFormat="false" ht="13.5" hidden="false" customHeight="false" outlineLevel="0" collapsed="false">
      <c r="A1051" s="19" t="s">
        <v>2084</v>
      </c>
      <c r="B1051" s="19" t="s">
        <v>2085</v>
      </c>
      <c r="C1051" s="20" t="n">
        <v>632</v>
      </c>
      <c r="D1051" s="20" t="n">
        <v>608</v>
      </c>
      <c r="E1051" s="20" t="s">
        <v>36</v>
      </c>
      <c r="F1051" s="21" t="n">
        <v>4359</v>
      </c>
      <c r="G1051" s="21" t="n">
        <v>6744</v>
      </c>
      <c r="H1051" s="21" t="n">
        <v>8286</v>
      </c>
      <c r="I1051" s="21" t="n">
        <v>11387</v>
      </c>
      <c r="J1051" s="21" t="n">
        <v>7902</v>
      </c>
      <c r="K1051" s="21" t="n">
        <v>14.53</v>
      </c>
      <c r="L1051" s="21" t="n">
        <v>22.48</v>
      </c>
      <c r="M1051" s="21" t="n">
        <v>27.62</v>
      </c>
      <c r="N1051" s="21" t="n">
        <v>37.9566666666667</v>
      </c>
      <c r="O1051" s="21" t="n">
        <v>26.34</v>
      </c>
    </row>
    <row r="1052" customFormat="false" ht="13.5" hidden="false" customHeight="false" outlineLevel="0" collapsed="false">
      <c r="A1052" s="19" t="s">
        <v>2086</v>
      </c>
      <c r="B1052" s="19" t="s">
        <v>2087</v>
      </c>
      <c r="C1052" s="20" t="n">
        <v>632</v>
      </c>
      <c r="D1052" s="20" t="n">
        <v>608</v>
      </c>
      <c r="E1052" s="20" t="s">
        <v>36</v>
      </c>
      <c r="F1052" s="21" t="n">
        <v>0</v>
      </c>
      <c r="G1052" s="21" t="n">
        <v>0</v>
      </c>
      <c r="H1052" s="21" t="n">
        <v>38</v>
      </c>
      <c r="I1052" s="21" t="n">
        <v>123</v>
      </c>
      <c r="J1052" s="21" t="n">
        <v>266</v>
      </c>
      <c r="K1052" s="21" t="n">
        <v>0</v>
      </c>
      <c r="L1052" s="21" t="n">
        <v>0</v>
      </c>
      <c r="M1052" s="21" t="n">
        <v>0.126666666666667</v>
      </c>
      <c r="N1052" s="21" t="n">
        <v>0.41</v>
      </c>
      <c r="O1052" s="21" t="n">
        <v>0.886666666666667</v>
      </c>
    </row>
    <row r="1053" customFormat="false" ht="13.5" hidden="false" customHeight="false" outlineLevel="0" collapsed="false">
      <c r="A1053" s="22" t="s">
        <v>2088</v>
      </c>
      <c r="B1053" s="19" t="s">
        <v>2089</v>
      </c>
      <c r="C1053" s="20" t="n">
        <v>632</v>
      </c>
      <c r="D1053" s="20" t="n">
        <v>608</v>
      </c>
      <c r="E1053" s="20" t="s">
        <v>36</v>
      </c>
      <c r="F1053" s="21" t="n">
        <v>0</v>
      </c>
      <c r="G1053" s="21" t="n">
        <v>0</v>
      </c>
      <c r="H1053" s="21" t="n">
        <v>0</v>
      </c>
      <c r="I1053" s="21" t="n">
        <v>201</v>
      </c>
      <c r="J1053" s="21" t="n">
        <v>10615</v>
      </c>
      <c r="K1053" s="21" t="n">
        <v>0</v>
      </c>
      <c r="L1053" s="21" t="n">
        <v>0</v>
      </c>
      <c r="M1053" s="21" t="n">
        <v>0</v>
      </c>
      <c r="N1053" s="21" t="n">
        <v>0.67</v>
      </c>
      <c r="O1053" s="21" t="n">
        <v>35.3833333333333</v>
      </c>
    </row>
    <row r="1054" customFormat="false" ht="13.5" hidden="false" customHeight="false" outlineLevel="0" collapsed="false">
      <c r="A1054" s="19" t="s">
        <v>2090</v>
      </c>
      <c r="B1054" s="19" t="s">
        <v>2091</v>
      </c>
      <c r="C1054" s="20" t="n">
        <v>632</v>
      </c>
      <c r="D1054" s="20" t="n">
        <v>608</v>
      </c>
      <c r="E1054" s="20" t="s">
        <v>36</v>
      </c>
      <c r="F1054" s="21" t="n">
        <v>896</v>
      </c>
      <c r="G1054" s="21" t="n">
        <v>2241</v>
      </c>
      <c r="H1054" s="21" t="n">
        <v>736</v>
      </c>
      <c r="I1054" s="21" t="n">
        <v>746</v>
      </c>
      <c r="J1054" s="21" t="n">
        <v>680</v>
      </c>
      <c r="K1054" s="21" t="n">
        <v>2.98666666666667</v>
      </c>
      <c r="L1054" s="21" t="n">
        <v>7.47</v>
      </c>
      <c r="M1054" s="21" t="n">
        <v>2.45333333333333</v>
      </c>
      <c r="N1054" s="21" t="n">
        <v>2.48666666666667</v>
      </c>
      <c r="O1054" s="21" t="n">
        <v>2.26666666666667</v>
      </c>
    </row>
    <row r="1055" customFormat="false" ht="13.5" hidden="false" customHeight="false" outlineLevel="0" collapsed="false">
      <c r="A1055" s="19" t="s">
        <v>2092</v>
      </c>
      <c r="B1055" s="19" t="s">
        <v>2093</v>
      </c>
      <c r="C1055" s="20" t="n">
        <v>632</v>
      </c>
      <c r="D1055" s="20" t="n">
        <v>608</v>
      </c>
      <c r="E1055" s="20" t="s">
        <v>36</v>
      </c>
      <c r="F1055" s="21" t="n">
        <v>20304</v>
      </c>
      <c r="G1055" s="21" t="n">
        <v>27836</v>
      </c>
      <c r="H1055" s="21" t="n">
        <v>24553</v>
      </c>
      <c r="I1055" s="21" t="n">
        <v>15400</v>
      </c>
      <c r="J1055" s="21" t="n">
        <v>15066</v>
      </c>
      <c r="K1055" s="21" t="n">
        <v>67.68</v>
      </c>
      <c r="L1055" s="21" t="n">
        <v>92.7866666666667</v>
      </c>
      <c r="M1055" s="21" t="n">
        <v>81.8433333333333</v>
      </c>
      <c r="N1055" s="21" t="n">
        <v>51.3333333333333</v>
      </c>
      <c r="O1055" s="21" t="n">
        <v>50.22</v>
      </c>
    </row>
    <row r="1056" customFormat="false" ht="13.5" hidden="false" customHeight="false" outlineLevel="0" collapsed="false">
      <c r="A1056" s="19" t="s">
        <v>2094</v>
      </c>
      <c r="B1056" s="19" t="s">
        <v>2095</v>
      </c>
      <c r="C1056" s="20" t="n">
        <v>632</v>
      </c>
      <c r="D1056" s="20" t="n">
        <v>608</v>
      </c>
      <c r="E1056" s="20" t="s">
        <v>36</v>
      </c>
      <c r="F1056" s="21" t="n">
        <v>11213</v>
      </c>
      <c r="G1056" s="21" t="n">
        <v>8629</v>
      </c>
      <c r="H1056" s="21" t="n">
        <v>1066</v>
      </c>
      <c r="I1056" s="21" t="n">
        <v>1057</v>
      </c>
      <c r="J1056" s="21" t="n">
        <v>1045</v>
      </c>
      <c r="K1056" s="21" t="n">
        <v>37.3766666666667</v>
      </c>
      <c r="L1056" s="21" t="n">
        <v>28.7633333333333</v>
      </c>
      <c r="M1056" s="21" t="n">
        <v>3.55333333333333</v>
      </c>
      <c r="N1056" s="21" t="n">
        <v>3.52333333333333</v>
      </c>
      <c r="O1056" s="21" t="n">
        <v>3.48333333333333</v>
      </c>
    </row>
    <row r="1057" customFormat="false" ht="13.5" hidden="false" customHeight="false" outlineLevel="0" collapsed="false">
      <c r="A1057" s="19" t="s">
        <v>2096</v>
      </c>
      <c r="B1057" s="19" t="s">
        <v>2097</v>
      </c>
      <c r="C1057" s="20" t="n">
        <v>632</v>
      </c>
      <c r="D1057" s="20" t="n">
        <v>608</v>
      </c>
      <c r="E1057" s="20" t="s">
        <v>36</v>
      </c>
      <c r="F1057" s="21" t="n">
        <v>3127</v>
      </c>
      <c r="G1057" s="21" t="n">
        <v>1414</v>
      </c>
      <c r="H1057" s="21" t="n">
        <v>1561</v>
      </c>
      <c r="I1057" s="21" t="n">
        <v>1573</v>
      </c>
      <c r="J1057" s="21" t="n">
        <v>1266</v>
      </c>
      <c r="K1057" s="21" t="n">
        <v>10.4233333333333</v>
      </c>
      <c r="L1057" s="21" t="n">
        <v>4.71333333333333</v>
      </c>
      <c r="M1057" s="21" t="n">
        <v>5.20333333333333</v>
      </c>
      <c r="N1057" s="21" t="n">
        <v>5.24333333333333</v>
      </c>
      <c r="O1057" s="21" t="n">
        <v>4.22</v>
      </c>
    </row>
    <row r="1058" customFormat="false" ht="13.5" hidden="false" customHeight="false" outlineLevel="0" collapsed="false">
      <c r="A1058" s="19" t="s">
        <v>2098</v>
      </c>
      <c r="B1058" s="19" t="s">
        <v>2099</v>
      </c>
      <c r="C1058" s="20" t="n">
        <v>632</v>
      </c>
      <c r="D1058" s="20" t="n">
        <v>608</v>
      </c>
      <c r="E1058" s="20" t="s">
        <v>36</v>
      </c>
      <c r="F1058" s="21" t="n">
        <v>15550</v>
      </c>
      <c r="G1058" s="21" t="n">
        <v>14652</v>
      </c>
      <c r="H1058" s="21" t="n">
        <v>6652</v>
      </c>
      <c r="I1058" s="21" t="n">
        <v>4931</v>
      </c>
      <c r="J1058" s="21" t="n">
        <v>8473</v>
      </c>
      <c r="K1058" s="21" t="n">
        <v>51.8333333333333</v>
      </c>
      <c r="L1058" s="21" t="n">
        <v>48.84</v>
      </c>
      <c r="M1058" s="21" t="n">
        <v>22.1733333333333</v>
      </c>
      <c r="N1058" s="21" t="n">
        <v>16.4366666666667</v>
      </c>
      <c r="O1058" s="21" t="n">
        <v>28.2433333333333</v>
      </c>
    </row>
    <row r="1059" customFormat="false" ht="13.5" hidden="false" customHeight="false" outlineLevel="0" collapsed="false">
      <c r="A1059" s="19" t="s">
        <v>2100</v>
      </c>
      <c r="B1059" s="19" t="s">
        <v>2101</v>
      </c>
      <c r="C1059" s="20" t="n">
        <v>632</v>
      </c>
      <c r="D1059" s="20" t="n">
        <v>608</v>
      </c>
      <c r="E1059" s="20" t="s">
        <v>36</v>
      </c>
      <c r="F1059" s="21" t="n">
        <v>18841</v>
      </c>
      <c r="G1059" s="21" t="n">
        <v>11054</v>
      </c>
      <c r="H1059" s="21" t="n">
        <v>11697</v>
      </c>
      <c r="I1059" s="21" t="n">
        <v>14539</v>
      </c>
      <c r="J1059" s="21" t="n">
        <v>12266</v>
      </c>
      <c r="K1059" s="21" t="n">
        <v>62.8033333333333</v>
      </c>
      <c r="L1059" s="21" t="n">
        <v>36.8466666666667</v>
      </c>
      <c r="M1059" s="21" t="n">
        <v>38.99</v>
      </c>
      <c r="N1059" s="21" t="n">
        <v>48.4633333333333</v>
      </c>
      <c r="O1059" s="21" t="n">
        <v>40.8866666666667</v>
      </c>
    </row>
    <row r="1060" customFormat="false" ht="13.5" hidden="false" customHeight="false" outlineLevel="0" collapsed="false">
      <c r="A1060" s="22" t="s">
        <v>2102</v>
      </c>
      <c r="B1060" s="23" t="s">
        <v>2103</v>
      </c>
      <c r="C1060" s="20" t="n">
        <v>632</v>
      </c>
      <c r="D1060" s="20" t="n">
        <v>608</v>
      </c>
      <c r="E1060" s="20" t="s">
        <v>36</v>
      </c>
      <c r="F1060" s="21" t="n">
        <v>50284</v>
      </c>
      <c r="G1060" s="21" t="n">
        <v>201436</v>
      </c>
      <c r="H1060" s="21" t="n">
        <v>369767</v>
      </c>
      <c r="I1060" s="21" t="n">
        <v>357351</v>
      </c>
      <c r="J1060" s="21" t="n">
        <v>306047</v>
      </c>
      <c r="K1060" s="21" t="n">
        <v>167.613333333333</v>
      </c>
      <c r="L1060" s="21" t="n">
        <v>671.453333333333</v>
      </c>
      <c r="M1060" s="21" t="n">
        <v>1232.55666666667</v>
      </c>
      <c r="N1060" s="21" t="n">
        <v>1191.17</v>
      </c>
      <c r="O1060" s="21" t="n">
        <v>1020.15666666667</v>
      </c>
    </row>
    <row r="1061" customFormat="false" ht="13.5" hidden="false" customHeight="false" outlineLevel="0" collapsed="false">
      <c r="A1061" s="22" t="s">
        <v>2102</v>
      </c>
      <c r="B1061" s="23" t="s">
        <v>2103</v>
      </c>
      <c r="C1061" s="20" t="n">
        <v>632</v>
      </c>
      <c r="D1061" s="20" t="n">
        <v>608</v>
      </c>
      <c r="E1061" s="20" t="s">
        <v>36</v>
      </c>
      <c r="F1061" s="21" t="n">
        <v>47076</v>
      </c>
      <c r="G1061" s="21" t="n">
        <v>71771</v>
      </c>
      <c r="H1061" s="21" t="n">
        <v>29874</v>
      </c>
      <c r="I1061" s="21" t="n">
        <v>18282</v>
      </c>
      <c r="J1061" s="21" t="n">
        <v>48273</v>
      </c>
      <c r="K1061" s="21" t="n">
        <v>156.92</v>
      </c>
      <c r="L1061" s="21" t="n">
        <v>239.236666666667</v>
      </c>
      <c r="M1061" s="21" t="n">
        <v>99.58</v>
      </c>
      <c r="N1061" s="21" t="n">
        <v>60.94</v>
      </c>
      <c r="O1061" s="21" t="n">
        <v>160.91</v>
      </c>
    </row>
    <row r="1062" customFormat="false" ht="13.5" hidden="false" customHeight="false" outlineLevel="0" collapsed="false">
      <c r="A1062" s="22" t="s">
        <v>2104</v>
      </c>
      <c r="B1062" s="19" t="s">
        <v>2105</v>
      </c>
      <c r="C1062" s="20" t="n">
        <v>633</v>
      </c>
      <c r="D1062" s="20" t="n">
        <v>608</v>
      </c>
      <c r="E1062" s="20" t="s">
        <v>36</v>
      </c>
      <c r="F1062" s="21" t="n">
        <v>661</v>
      </c>
      <c r="G1062" s="21" t="n">
        <v>376</v>
      </c>
      <c r="H1062" s="21" t="n">
        <v>422</v>
      </c>
      <c r="I1062" s="21" t="n">
        <v>496</v>
      </c>
      <c r="J1062" s="21" t="n">
        <v>523</v>
      </c>
      <c r="K1062" s="21" t="n">
        <v>2.20333333333333</v>
      </c>
      <c r="L1062" s="21" t="n">
        <v>1.25333333333333</v>
      </c>
      <c r="M1062" s="21" t="n">
        <v>1.40666666666667</v>
      </c>
      <c r="N1062" s="21" t="n">
        <v>1.65333333333333</v>
      </c>
      <c r="O1062" s="21" t="n">
        <v>1.74333333333333</v>
      </c>
    </row>
    <row r="1063" customFormat="false" ht="13.5" hidden="false" customHeight="false" outlineLevel="0" collapsed="false">
      <c r="A1063" s="19" t="s">
        <v>2106</v>
      </c>
      <c r="B1063" s="19" t="s">
        <v>2107</v>
      </c>
      <c r="C1063" s="20" t="n">
        <v>633</v>
      </c>
      <c r="D1063" s="20" t="n">
        <v>608</v>
      </c>
      <c r="E1063" s="20" t="s">
        <v>36</v>
      </c>
      <c r="F1063" s="21" t="n">
        <v>2263</v>
      </c>
      <c r="G1063" s="21" t="n">
        <v>2333</v>
      </c>
      <c r="H1063" s="21" t="n">
        <v>2249</v>
      </c>
      <c r="I1063" s="21" t="n">
        <v>2815</v>
      </c>
      <c r="J1063" s="21" t="n">
        <v>1284</v>
      </c>
      <c r="K1063" s="21" t="n">
        <v>7.54333333333333</v>
      </c>
      <c r="L1063" s="21" t="n">
        <v>7.77666666666667</v>
      </c>
      <c r="M1063" s="21" t="n">
        <v>7.49666666666667</v>
      </c>
      <c r="N1063" s="21" t="n">
        <v>9.38333333333333</v>
      </c>
      <c r="O1063" s="21" t="n">
        <v>4.28</v>
      </c>
    </row>
    <row r="1064" customFormat="false" ht="13.5" hidden="false" customHeight="false" outlineLevel="0" collapsed="false">
      <c r="A1064" s="19" t="s">
        <v>2106</v>
      </c>
      <c r="B1064" s="19" t="s">
        <v>2108</v>
      </c>
      <c r="C1064" s="20" t="n">
        <v>633</v>
      </c>
      <c r="D1064" s="20" t="n">
        <v>608</v>
      </c>
      <c r="E1064" s="20" t="s">
        <v>36</v>
      </c>
      <c r="F1064" s="21" t="n">
        <v>1809</v>
      </c>
      <c r="G1064" s="21" t="n">
        <v>1890</v>
      </c>
      <c r="H1064" s="21" t="n">
        <v>2047</v>
      </c>
      <c r="I1064" s="21" t="n">
        <v>1977</v>
      </c>
      <c r="J1064" s="21" t="n">
        <v>2405</v>
      </c>
      <c r="K1064" s="21" t="n">
        <v>6.03</v>
      </c>
      <c r="L1064" s="21" t="n">
        <v>6.3</v>
      </c>
      <c r="M1064" s="21" t="n">
        <v>6.82333333333333</v>
      </c>
      <c r="N1064" s="21" t="n">
        <v>6.59</v>
      </c>
      <c r="O1064" s="21" t="n">
        <v>8.01666666666667</v>
      </c>
    </row>
    <row r="1065" customFormat="false" ht="13.5" hidden="false" customHeight="false" outlineLevel="0" collapsed="false">
      <c r="A1065" s="22" t="s">
        <v>2109</v>
      </c>
      <c r="B1065" s="19" t="s">
        <v>2110</v>
      </c>
      <c r="C1065" s="20" t="n">
        <v>633</v>
      </c>
      <c r="D1065" s="20" t="n">
        <v>608</v>
      </c>
      <c r="E1065" s="20" t="s">
        <v>36</v>
      </c>
      <c r="F1065" s="21" t="n">
        <v>5928</v>
      </c>
      <c r="G1065" s="21" t="n">
        <v>5041</v>
      </c>
      <c r="H1065" s="21" t="n">
        <v>3712</v>
      </c>
      <c r="I1065" s="21" t="n">
        <v>4011</v>
      </c>
      <c r="J1065" s="21" t="n">
        <v>3820</v>
      </c>
      <c r="K1065" s="21" t="n">
        <v>19.76</v>
      </c>
      <c r="L1065" s="21" t="n">
        <v>16.8033333333333</v>
      </c>
      <c r="M1065" s="21" t="n">
        <v>12.3733333333333</v>
      </c>
      <c r="N1065" s="21" t="n">
        <v>13.37</v>
      </c>
      <c r="O1065" s="21" t="n">
        <v>12.7333333333333</v>
      </c>
    </row>
    <row r="1066" customFormat="false" ht="13.5" hidden="false" customHeight="false" outlineLevel="0" collapsed="false">
      <c r="A1066" s="19" t="s">
        <v>2111</v>
      </c>
      <c r="B1066" s="19" t="s">
        <v>2112</v>
      </c>
      <c r="C1066" s="20" t="n">
        <v>633</v>
      </c>
      <c r="D1066" s="20" t="n">
        <v>608</v>
      </c>
      <c r="E1066" s="20" t="s">
        <v>36</v>
      </c>
      <c r="F1066" s="21" t="n">
        <v>7426</v>
      </c>
      <c r="G1066" s="21" t="n">
        <v>9783</v>
      </c>
      <c r="H1066" s="21" t="n">
        <v>10243</v>
      </c>
      <c r="I1066" s="21" t="n">
        <v>7494</v>
      </c>
      <c r="J1066" s="21" t="n">
        <v>4345</v>
      </c>
      <c r="K1066" s="21" t="n">
        <v>24.7533333333333</v>
      </c>
      <c r="L1066" s="21" t="n">
        <v>32.61</v>
      </c>
      <c r="M1066" s="21" t="n">
        <v>34.1433333333333</v>
      </c>
      <c r="N1066" s="21" t="n">
        <v>24.98</v>
      </c>
      <c r="O1066" s="21" t="n">
        <v>14.4833333333333</v>
      </c>
    </row>
    <row r="1067" customFormat="false" ht="13.5" hidden="false" customHeight="false" outlineLevel="0" collapsed="false">
      <c r="A1067" s="19" t="s">
        <v>2113</v>
      </c>
      <c r="B1067" s="19" t="s">
        <v>2114</v>
      </c>
      <c r="C1067" s="20" t="n">
        <v>633</v>
      </c>
      <c r="D1067" s="20" t="n">
        <v>608</v>
      </c>
      <c r="E1067" s="20" t="s">
        <v>36</v>
      </c>
      <c r="F1067" s="21" t="n">
        <v>8604</v>
      </c>
      <c r="G1067" s="21" t="n">
        <v>13772</v>
      </c>
      <c r="H1067" s="21" t="n">
        <v>9206</v>
      </c>
      <c r="I1067" s="21" t="n">
        <v>6541</v>
      </c>
      <c r="J1067" s="21" t="n">
        <v>4214</v>
      </c>
      <c r="K1067" s="21" t="n">
        <v>28.68</v>
      </c>
      <c r="L1067" s="21" t="n">
        <v>45.9066666666667</v>
      </c>
      <c r="M1067" s="21" t="n">
        <v>30.6866666666667</v>
      </c>
      <c r="N1067" s="21" t="n">
        <v>21.8033333333333</v>
      </c>
      <c r="O1067" s="21" t="n">
        <v>14.0466666666667</v>
      </c>
    </row>
    <row r="1068" customFormat="false" ht="13.5" hidden="false" customHeight="false" outlineLevel="0" collapsed="false">
      <c r="A1068" s="19" t="s">
        <v>2115</v>
      </c>
      <c r="B1068" s="19" t="s">
        <v>2116</v>
      </c>
      <c r="C1068" s="20" t="n">
        <v>633</v>
      </c>
      <c r="D1068" s="20" t="n">
        <v>608</v>
      </c>
      <c r="E1068" s="20" t="s">
        <v>36</v>
      </c>
      <c r="F1068" s="21" t="n">
        <v>50061</v>
      </c>
      <c r="G1068" s="21" t="n">
        <v>25063</v>
      </c>
      <c r="H1068" s="21" t="n">
        <v>3848</v>
      </c>
      <c r="I1068" s="21" t="n">
        <v>4717</v>
      </c>
      <c r="J1068" s="21" t="n">
        <v>5592</v>
      </c>
      <c r="K1068" s="21" t="n">
        <v>166.87</v>
      </c>
      <c r="L1068" s="21" t="n">
        <v>83.5433333333333</v>
      </c>
      <c r="M1068" s="21" t="n">
        <v>12.8266666666667</v>
      </c>
      <c r="N1068" s="21" t="n">
        <v>15.7233333333333</v>
      </c>
      <c r="O1068" s="21" t="n">
        <v>18.64</v>
      </c>
    </row>
    <row r="1069" customFormat="false" ht="13.5" hidden="false" customHeight="false" outlineLevel="0" collapsed="false">
      <c r="A1069" s="19" t="s">
        <v>2117</v>
      </c>
      <c r="B1069" s="19" t="s">
        <v>2118</v>
      </c>
      <c r="C1069" s="20" t="n">
        <v>635</v>
      </c>
      <c r="D1069" s="20" t="n">
        <v>608</v>
      </c>
      <c r="E1069" s="20" t="s">
        <v>36</v>
      </c>
      <c r="F1069" s="21" t="n">
        <v>242</v>
      </c>
      <c r="G1069" s="21" t="n">
        <v>584</v>
      </c>
      <c r="H1069" s="21" t="n">
        <v>91</v>
      </c>
      <c r="I1069" s="21" t="n">
        <v>118</v>
      </c>
      <c r="J1069" s="21" t="n">
        <v>45</v>
      </c>
      <c r="K1069" s="21" t="n">
        <v>0.806666666666667</v>
      </c>
      <c r="L1069" s="21" t="n">
        <v>1.94666666666667</v>
      </c>
      <c r="M1069" s="21" t="n">
        <v>0.303333333333333</v>
      </c>
      <c r="N1069" s="21" t="n">
        <v>0.393333333333333</v>
      </c>
      <c r="O1069" s="21" t="n">
        <v>0.15</v>
      </c>
    </row>
    <row r="1070" customFormat="false" ht="13.5" hidden="false" customHeight="false" outlineLevel="0" collapsed="false">
      <c r="A1070" s="19" t="s">
        <v>2119</v>
      </c>
      <c r="B1070" s="19" t="s">
        <v>2120</v>
      </c>
      <c r="C1070" s="20" t="n">
        <v>635</v>
      </c>
      <c r="D1070" s="20" t="n">
        <v>608</v>
      </c>
      <c r="E1070" s="20" t="s">
        <v>36</v>
      </c>
      <c r="F1070" s="21" t="n">
        <v>11282</v>
      </c>
      <c r="G1070" s="21" t="n">
        <v>12566</v>
      </c>
      <c r="H1070" s="21" t="n">
        <v>16531</v>
      </c>
      <c r="I1070" s="21" t="n">
        <v>16861</v>
      </c>
      <c r="J1070" s="21" t="n">
        <v>14657</v>
      </c>
      <c r="K1070" s="21" t="n">
        <v>37.6066666666667</v>
      </c>
      <c r="L1070" s="21" t="n">
        <v>41.8866666666667</v>
      </c>
      <c r="M1070" s="21" t="n">
        <v>55.1033333333333</v>
      </c>
      <c r="N1070" s="21" t="n">
        <v>56.2033333333333</v>
      </c>
      <c r="O1070" s="21" t="n">
        <v>48.8566666666667</v>
      </c>
    </row>
    <row r="1071" customFormat="false" ht="13.5" hidden="false" customHeight="false" outlineLevel="0" collapsed="false">
      <c r="A1071" s="22" t="s">
        <v>2121</v>
      </c>
      <c r="B1071" s="19" t="s">
        <v>2122</v>
      </c>
      <c r="C1071" s="20" t="n">
        <v>635</v>
      </c>
      <c r="D1071" s="20" t="n">
        <v>608</v>
      </c>
      <c r="E1071" s="20" t="s">
        <v>36</v>
      </c>
      <c r="F1071" s="21" t="n">
        <v>89540</v>
      </c>
      <c r="G1071" s="21" t="n">
        <v>279201</v>
      </c>
      <c r="H1071" s="21" t="n">
        <v>204220</v>
      </c>
      <c r="I1071" s="21" t="n">
        <v>193508</v>
      </c>
      <c r="J1071" s="21" t="n">
        <v>238358</v>
      </c>
      <c r="K1071" s="21" t="n">
        <v>298.466666666667</v>
      </c>
      <c r="L1071" s="21" t="n">
        <v>930.67</v>
      </c>
      <c r="M1071" s="21" t="n">
        <v>680.733333333333</v>
      </c>
      <c r="N1071" s="21" t="n">
        <v>645.026666666667</v>
      </c>
      <c r="O1071" s="21" t="n">
        <v>794.526666666667</v>
      </c>
    </row>
    <row r="1072" customFormat="false" ht="13.5" hidden="false" customHeight="false" outlineLevel="0" collapsed="false">
      <c r="A1072" s="22" t="s">
        <v>2123</v>
      </c>
      <c r="B1072" s="19" t="s">
        <v>2124</v>
      </c>
      <c r="C1072" s="20" t="n">
        <v>635</v>
      </c>
      <c r="D1072" s="20" t="n">
        <v>608</v>
      </c>
      <c r="E1072" s="20" t="s">
        <v>171</v>
      </c>
      <c r="F1072" s="21" t="n">
        <v>9248</v>
      </c>
      <c r="G1072" s="21" t="n">
        <v>10813</v>
      </c>
      <c r="H1072" s="21" t="n">
        <v>10401</v>
      </c>
      <c r="I1072" s="21" t="n">
        <v>14253</v>
      </c>
      <c r="J1072" s="21" t="n">
        <v>13367</v>
      </c>
      <c r="K1072" s="21" t="n">
        <v>30.8266666666667</v>
      </c>
      <c r="L1072" s="21" t="n">
        <v>36.0433333333333</v>
      </c>
      <c r="M1072" s="21" t="n">
        <v>34.67</v>
      </c>
      <c r="N1072" s="21" t="n">
        <v>47.51</v>
      </c>
      <c r="O1072" s="21" t="n">
        <v>44.5566666666667</v>
      </c>
    </row>
    <row r="1073" customFormat="false" ht="13.5" hidden="false" customHeight="false" outlineLevel="0" collapsed="false">
      <c r="A1073" s="22" t="s">
        <v>2125</v>
      </c>
      <c r="B1073" s="19" t="s">
        <v>2126</v>
      </c>
      <c r="C1073" s="20" t="n">
        <v>635</v>
      </c>
      <c r="D1073" s="20" t="n">
        <v>608</v>
      </c>
      <c r="E1073" s="20" t="s">
        <v>36</v>
      </c>
      <c r="F1073" s="21" t="n">
        <v>4581</v>
      </c>
      <c r="G1073" s="21" t="n">
        <v>3802</v>
      </c>
      <c r="H1073" s="21" t="n">
        <v>4109</v>
      </c>
      <c r="I1073" s="21" t="n">
        <v>5233</v>
      </c>
      <c r="J1073" s="21" t="n">
        <v>3196</v>
      </c>
      <c r="K1073" s="21" t="n">
        <v>15.27</v>
      </c>
      <c r="L1073" s="21" t="n">
        <v>12.6733333333333</v>
      </c>
      <c r="M1073" s="21" t="n">
        <v>13.6966666666667</v>
      </c>
      <c r="N1073" s="21" t="n">
        <v>17.4433333333333</v>
      </c>
      <c r="O1073" s="21" t="n">
        <v>10.6533333333333</v>
      </c>
    </row>
    <row r="1074" customFormat="false" ht="13.5" hidden="false" customHeight="false" outlineLevel="0" collapsed="false">
      <c r="A1074" s="22" t="s">
        <v>1977</v>
      </c>
      <c r="B1074" s="19" t="s">
        <v>2127</v>
      </c>
      <c r="C1074" s="20" t="n">
        <v>635</v>
      </c>
      <c r="D1074" s="20" t="n">
        <v>608</v>
      </c>
      <c r="E1074" s="20" t="s">
        <v>36</v>
      </c>
      <c r="F1074" s="21" t="n">
        <v>819</v>
      </c>
      <c r="G1074" s="21" t="n">
        <v>983</v>
      </c>
      <c r="H1074" s="21" t="n">
        <v>1838</v>
      </c>
      <c r="I1074" s="21" t="n">
        <v>1496</v>
      </c>
      <c r="J1074" s="21" t="n">
        <v>830</v>
      </c>
      <c r="K1074" s="21" t="n">
        <v>2.73</v>
      </c>
      <c r="L1074" s="21" t="n">
        <v>3.27666666666667</v>
      </c>
      <c r="M1074" s="21" t="n">
        <v>6.12666666666667</v>
      </c>
      <c r="N1074" s="21" t="n">
        <v>4.98666666666667</v>
      </c>
      <c r="O1074" s="21" t="n">
        <v>2.76666666666667</v>
      </c>
    </row>
    <row r="1075" customFormat="false" ht="13.5" hidden="false" customHeight="false" outlineLevel="0" collapsed="false">
      <c r="A1075" s="22" t="s">
        <v>2128</v>
      </c>
      <c r="B1075" s="19" t="s">
        <v>2129</v>
      </c>
      <c r="C1075" s="20" t="n">
        <v>635</v>
      </c>
      <c r="D1075" s="20" t="n">
        <v>608</v>
      </c>
      <c r="E1075" s="20" t="s">
        <v>36</v>
      </c>
      <c r="F1075" s="21" t="n">
        <v>13197</v>
      </c>
      <c r="G1075" s="21" t="n">
        <v>11229</v>
      </c>
      <c r="H1075" s="21" t="n">
        <v>3815</v>
      </c>
      <c r="I1075" s="21" t="n">
        <v>4323</v>
      </c>
      <c r="J1075" s="21" t="n">
        <v>4691</v>
      </c>
      <c r="K1075" s="21" t="n">
        <v>43.99</v>
      </c>
      <c r="L1075" s="21" t="n">
        <v>37.43</v>
      </c>
      <c r="M1075" s="21" t="n">
        <v>12.7166666666667</v>
      </c>
      <c r="N1075" s="21" t="n">
        <v>14.41</v>
      </c>
      <c r="O1075" s="21" t="n">
        <v>15.6366666666667</v>
      </c>
    </row>
    <row r="1076" customFormat="false" ht="13.5" hidden="false" customHeight="false" outlineLevel="0" collapsed="false">
      <c r="A1076" s="19" t="s">
        <v>2130</v>
      </c>
      <c r="B1076" s="19" t="s">
        <v>2131</v>
      </c>
      <c r="C1076" s="20" t="n">
        <v>635</v>
      </c>
      <c r="D1076" s="20" t="n">
        <v>608</v>
      </c>
      <c r="E1076" s="20" t="s">
        <v>36</v>
      </c>
      <c r="F1076" s="21" t="n">
        <v>131849</v>
      </c>
      <c r="G1076" s="21" t="n">
        <v>180190</v>
      </c>
      <c r="H1076" s="21" t="n">
        <v>174129</v>
      </c>
      <c r="I1076" s="21" t="n">
        <v>141222</v>
      </c>
      <c r="J1076" s="21" t="n">
        <v>154618</v>
      </c>
      <c r="K1076" s="21" t="n">
        <v>439.496666666667</v>
      </c>
      <c r="L1076" s="21" t="n">
        <v>600.633333333333</v>
      </c>
      <c r="M1076" s="21" t="n">
        <v>580.43</v>
      </c>
      <c r="N1076" s="21" t="n">
        <v>470.74</v>
      </c>
      <c r="O1076" s="21" t="n">
        <v>515.393333333333</v>
      </c>
    </row>
    <row r="1077" customFormat="false" ht="13.5" hidden="false" customHeight="false" outlineLevel="0" collapsed="false">
      <c r="A1077" s="19" t="s">
        <v>2132</v>
      </c>
      <c r="B1077" s="19" t="s">
        <v>2133</v>
      </c>
      <c r="C1077" s="20" t="n">
        <v>636</v>
      </c>
      <c r="D1077" s="20" t="n">
        <v>608</v>
      </c>
      <c r="E1077" s="20" t="s">
        <v>36</v>
      </c>
      <c r="F1077" s="21" t="n">
        <v>2419</v>
      </c>
      <c r="G1077" s="21" t="n">
        <v>3644</v>
      </c>
      <c r="H1077" s="21" t="n">
        <v>3670</v>
      </c>
      <c r="I1077" s="21" t="n">
        <v>7332</v>
      </c>
      <c r="J1077" s="21" t="n">
        <v>6904</v>
      </c>
      <c r="K1077" s="21" t="n">
        <v>8.06333333333333</v>
      </c>
      <c r="L1077" s="21" t="n">
        <v>12.1466666666667</v>
      </c>
      <c r="M1077" s="21" t="n">
        <v>12.2333333333333</v>
      </c>
      <c r="N1077" s="21" t="n">
        <v>24.44</v>
      </c>
      <c r="O1077" s="21" t="n">
        <v>23.0133333333333</v>
      </c>
    </row>
    <row r="1078" customFormat="false" ht="13.5" hidden="false" customHeight="false" outlineLevel="0" collapsed="false">
      <c r="A1078" s="19" t="s">
        <v>2134</v>
      </c>
      <c r="B1078" s="19" t="s">
        <v>2135</v>
      </c>
      <c r="C1078" s="20" t="n">
        <v>636</v>
      </c>
      <c r="D1078" s="20" t="n">
        <v>608</v>
      </c>
      <c r="E1078" s="20" t="s">
        <v>36</v>
      </c>
      <c r="F1078" s="21" t="n">
        <v>43858</v>
      </c>
      <c r="G1078" s="21" t="n">
        <v>21592</v>
      </c>
      <c r="H1078" s="21" t="n">
        <v>12122</v>
      </c>
      <c r="I1078" s="21" t="n">
        <v>5701</v>
      </c>
      <c r="J1078" s="21" t="n">
        <v>5704</v>
      </c>
      <c r="K1078" s="21" t="n">
        <v>146.193333333333</v>
      </c>
      <c r="L1078" s="21" t="n">
        <v>71.9733333333333</v>
      </c>
      <c r="M1078" s="21" t="n">
        <v>40.4066666666667</v>
      </c>
      <c r="N1078" s="21" t="n">
        <v>19.0033333333333</v>
      </c>
      <c r="O1078" s="21" t="n">
        <v>19.0133333333333</v>
      </c>
    </row>
    <row r="1079" customFormat="false" ht="13.5" hidden="false" customHeight="false" outlineLevel="0" collapsed="false">
      <c r="A1079" s="19" t="s">
        <v>2136</v>
      </c>
      <c r="B1079" s="19" t="s">
        <v>2137</v>
      </c>
      <c r="C1079" s="20" t="n">
        <v>636</v>
      </c>
      <c r="D1079" s="20" t="n">
        <v>608</v>
      </c>
      <c r="E1079" s="20" t="s">
        <v>36</v>
      </c>
      <c r="F1079" s="21" t="n">
        <v>7473</v>
      </c>
      <c r="G1079" s="21" t="n">
        <v>5914</v>
      </c>
      <c r="H1079" s="21" t="n">
        <v>14050</v>
      </c>
      <c r="I1079" s="21" t="n">
        <v>15273</v>
      </c>
      <c r="J1079" s="21" t="n">
        <v>5057</v>
      </c>
      <c r="K1079" s="21" t="n">
        <v>24.91</v>
      </c>
      <c r="L1079" s="21" t="n">
        <v>19.7133333333333</v>
      </c>
      <c r="M1079" s="21" t="n">
        <v>46.8333333333333</v>
      </c>
      <c r="N1079" s="21" t="n">
        <v>50.91</v>
      </c>
      <c r="O1079" s="21" t="n">
        <v>16.8566666666667</v>
      </c>
    </row>
    <row r="1080" customFormat="false" ht="13.5" hidden="false" customHeight="false" outlineLevel="0" collapsed="false">
      <c r="A1080" s="19" t="s">
        <v>2138</v>
      </c>
      <c r="B1080" s="19" t="s">
        <v>2139</v>
      </c>
      <c r="C1080" s="20" t="n">
        <v>636</v>
      </c>
      <c r="D1080" s="20" t="n">
        <v>608</v>
      </c>
      <c r="E1080" s="20" t="s">
        <v>36</v>
      </c>
      <c r="F1080" s="21" t="n">
        <v>7601</v>
      </c>
      <c r="G1080" s="21" t="n">
        <v>6253</v>
      </c>
      <c r="H1080" s="21" t="n">
        <v>6427</v>
      </c>
      <c r="I1080" s="21" t="n">
        <v>11736</v>
      </c>
      <c r="J1080" s="21" t="n">
        <v>17608</v>
      </c>
      <c r="K1080" s="21" t="n">
        <v>25.3366666666667</v>
      </c>
      <c r="L1080" s="21" t="n">
        <v>20.8433333333333</v>
      </c>
      <c r="M1080" s="21" t="n">
        <v>21.4233333333333</v>
      </c>
      <c r="N1080" s="21" t="n">
        <v>39.12</v>
      </c>
      <c r="O1080" s="21" t="n">
        <v>58.6933333333333</v>
      </c>
    </row>
    <row r="1081" customFormat="false" ht="13.5" hidden="false" customHeight="false" outlineLevel="0" collapsed="false">
      <c r="A1081" s="19" t="s">
        <v>2140</v>
      </c>
      <c r="B1081" s="19" t="s">
        <v>2141</v>
      </c>
      <c r="C1081" s="20" t="n">
        <v>625</v>
      </c>
      <c r="D1081" s="20" t="n">
        <v>609</v>
      </c>
      <c r="E1081" s="20" t="s">
        <v>36</v>
      </c>
      <c r="F1081" s="21" t="n">
        <v>2214</v>
      </c>
      <c r="G1081" s="21" t="n">
        <v>618</v>
      </c>
      <c r="H1081" s="21" t="n">
        <v>429</v>
      </c>
      <c r="I1081" s="21" t="n">
        <v>409</v>
      </c>
      <c r="J1081" s="21" t="n">
        <v>427</v>
      </c>
      <c r="K1081" s="21" t="n">
        <v>7.38</v>
      </c>
      <c r="L1081" s="21" t="n">
        <v>2.06</v>
      </c>
      <c r="M1081" s="21" t="n">
        <v>1.43</v>
      </c>
      <c r="N1081" s="21" t="n">
        <v>1.36333333333333</v>
      </c>
      <c r="O1081" s="21" t="n">
        <v>1.42333333333333</v>
      </c>
    </row>
    <row r="1082" customFormat="false" ht="13.5" hidden="false" customHeight="false" outlineLevel="0" collapsed="false">
      <c r="A1082" s="19" t="s">
        <v>2142</v>
      </c>
      <c r="B1082" s="19" t="s">
        <v>2143</v>
      </c>
      <c r="C1082" s="20" t="n">
        <v>625</v>
      </c>
      <c r="D1082" s="20" t="n">
        <v>609</v>
      </c>
      <c r="E1082" s="20" t="s">
        <v>36</v>
      </c>
      <c r="F1082" s="21" t="n">
        <v>0</v>
      </c>
      <c r="G1082" s="21" t="n">
        <v>7146</v>
      </c>
      <c r="H1082" s="21" t="n">
        <v>6013</v>
      </c>
      <c r="I1082" s="21" t="n">
        <v>6672</v>
      </c>
      <c r="J1082" s="21" t="n">
        <v>5762</v>
      </c>
      <c r="K1082" s="21" t="n">
        <v>0</v>
      </c>
      <c r="L1082" s="21" t="n">
        <v>23.82</v>
      </c>
      <c r="M1082" s="21" t="n">
        <v>20.0433333333333</v>
      </c>
      <c r="N1082" s="21" t="n">
        <v>22.24</v>
      </c>
      <c r="O1082" s="21" t="n">
        <v>19.2066666666667</v>
      </c>
    </row>
    <row r="1083" customFormat="false" ht="13.5" hidden="false" customHeight="false" outlineLevel="0" collapsed="false">
      <c r="A1083" s="19" t="s">
        <v>2144</v>
      </c>
      <c r="B1083" s="19" t="s">
        <v>2145</v>
      </c>
      <c r="C1083" s="20" t="n">
        <v>625</v>
      </c>
      <c r="D1083" s="20" t="n">
        <v>609</v>
      </c>
      <c r="E1083" s="20" t="s">
        <v>36</v>
      </c>
      <c r="F1083" s="21" t="n">
        <v>1576</v>
      </c>
      <c r="G1083" s="21" t="n">
        <v>1091</v>
      </c>
      <c r="H1083" s="21" t="n">
        <v>1753</v>
      </c>
      <c r="I1083" s="21" t="n">
        <v>1694</v>
      </c>
      <c r="J1083" s="21" t="n">
        <v>1616</v>
      </c>
      <c r="K1083" s="21" t="n">
        <v>5.25333333333333</v>
      </c>
      <c r="L1083" s="21" t="n">
        <v>3.63666666666667</v>
      </c>
      <c r="M1083" s="21" t="n">
        <v>5.84333333333333</v>
      </c>
      <c r="N1083" s="21" t="n">
        <v>5.64666666666667</v>
      </c>
      <c r="O1083" s="21" t="n">
        <v>5.38666666666667</v>
      </c>
    </row>
    <row r="1084" customFormat="false" ht="13.5" hidden="false" customHeight="false" outlineLevel="0" collapsed="false">
      <c r="A1084" s="22" t="s">
        <v>1504</v>
      </c>
      <c r="B1084" s="19" t="s">
        <v>2146</v>
      </c>
      <c r="C1084" s="20" t="n">
        <v>625</v>
      </c>
      <c r="D1084" s="20" t="n">
        <v>609</v>
      </c>
      <c r="E1084" s="20" t="s">
        <v>36</v>
      </c>
      <c r="F1084" s="21" t="n">
        <v>35231</v>
      </c>
      <c r="G1084" s="21" t="n">
        <v>64605</v>
      </c>
      <c r="H1084" s="21" t="n">
        <v>88042</v>
      </c>
      <c r="I1084" s="21" t="n">
        <v>74242</v>
      </c>
      <c r="J1084" s="21" t="n">
        <v>80108</v>
      </c>
      <c r="K1084" s="21" t="n">
        <v>117.436666666667</v>
      </c>
      <c r="L1084" s="21" t="n">
        <v>215.35</v>
      </c>
      <c r="M1084" s="21" t="n">
        <v>293.473333333333</v>
      </c>
      <c r="N1084" s="21" t="n">
        <v>247.473333333333</v>
      </c>
      <c r="O1084" s="21" t="n">
        <v>267.026666666667</v>
      </c>
    </row>
    <row r="1085" customFormat="false" ht="13.5" hidden="false" customHeight="false" outlineLevel="0" collapsed="false">
      <c r="A1085" s="19" t="s">
        <v>2147</v>
      </c>
      <c r="B1085" s="19" t="s">
        <v>2148</v>
      </c>
      <c r="C1085" s="20" t="n">
        <v>625</v>
      </c>
      <c r="D1085" s="20" t="n">
        <v>609</v>
      </c>
      <c r="E1085" s="20" t="s">
        <v>36</v>
      </c>
      <c r="F1085" s="21" t="n">
        <v>9548</v>
      </c>
      <c r="G1085" s="21" t="n">
        <v>12746</v>
      </c>
      <c r="H1085" s="21" t="n">
        <v>11239</v>
      </c>
      <c r="I1085" s="21" t="n">
        <v>12120</v>
      </c>
      <c r="J1085" s="21" t="n">
        <v>9476</v>
      </c>
      <c r="K1085" s="21" t="n">
        <v>31.8266666666667</v>
      </c>
      <c r="L1085" s="21" t="n">
        <v>42.4866666666667</v>
      </c>
      <c r="M1085" s="21" t="n">
        <v>37.4633333333333</v>
      </c>
      <c r="N1085" s="21" t="n">
        <v>40.4</v>
      </c>
      <c r="O1085" s="21" t="n">
        <v>31.5866666666667</v>
      </c>
    </row>
    <row r="1086" customFormat="false" ht="13.5" hidden="false" customHeight="false" outlineLevel="0" collapsed="false">
      <c r="A1086" s="19" t="s">
        <v>2149</v>
      </c>
      <c r="B1086" s="19" t="s">
        <v>2150</v>
      </c>
      <c r="C1086" s="20" t="n">
        <v>625</v>
      </c>
      <c r="D1086" s="20" t="n">
        <v>609</v>
      </c>
      <c r="E1086" s="20" t="s">
        <v>36</v>
      </c>
      <c r="F1086" s="21" t="n">
        <v>0</v>
      </c>
      <c r="G1086" s="21" t="n">
        <v>0</v>
      </c>
      <c r="H1086" s="21" t="n">
        <v>0</v>
      </c>
      <c r="I1086" s="21" t="n">
        <v>199</v>
      </c>
      <c r="J1086" s="21" t="n">
        <v>644</v>
      </c>
      <c r="K1086" s="21" t="n">
        <v>0</v>
      </c>
      <c r="L1086" s="21" t="n">
        <v>0</v>
      </c>
      <c r="M1086" s="21" t="n">
        <v>0</v>
      </c>
      <c r="N1086" s="21" t="n">
        <v>0.663333333333333</v>
      </c>
      <c r="O1086" s="21" t="n">
        <v>2.14666666666667</v>
      </c>
    </row>
    <row r="1087" customFormat="false" ht="13.5" hidden="false" customHeight="false" outlineLevel="0" collapsed="false">
      <c r="A1087" s="19" t="s">
        <v>2151</v>
      </c>
      <c r="B1087" s="19" t="s">
        <v>2152</v>
      </c>
      <c r="C1087" s="20" t="n">
        <v>625</v>
      </c>
      <c r="D1087" s="20" t="n">
        <v>609</v>
      </c>
      <c r="E1087" s="20" t="s">
        <v>36</v>
      </c>
      <c r="F1087" s="21" t="n">
        <v>0</v>
      </c>
      <c r="G1087" s="21" t="n">
        <v>0</v>
      </c>
      <c r="H1087" s="21" t="n">
        <v>0</v>
      </c>
      <c r="I1087" s="21" t="n">
        <v>3486</v>
      </c>
      <c r="J1087" s="21" t="n">
        <v>9789</v>
      </c>
      <c r="K1087" s="21" t="n">
        <v>0</v>
      </c>
      <c r="L1087" s="21" t="n">
        <v>0</v>
      </c>
      <c r="M1087" s="21" t="n">
        <v>0</v>
      </c>
      <c r="N1087" s="21" t="n">
        <v>11.62</v>
      </c>
      <c r="O1087" s="21" t="n">
        <v>32.63</v>
      </c>
    </row>
    <row r="1088" customFormat="false" ht="13.5" hidden="false" customHeight="false" outlineLevel="0" collapsed="false">
      <c r="A1088" s="22" t="s">
        <v>2153</v>
      </c>
      <c r="B1088" s="19" t="s">
        <v>2154</v>
      </c>
      <c r="C1088" s="20" t="n">
        <v>625</v>
      </c>
      <c r="D1088" s="20" t="n">
        <v>609</v>
      </c>
      <c r="E1088" s="20" t="s">
        <v>36</v>
      </c>
      <c r="F1088" s="21" t="n">
        <v>35259</v>
      </c>
      <c r="G1088" s="21" t="n">
        <v>37569</v>
      </c>
      <c r="H1088" s="21" t="n">
        <v>32848</v>
      </c>
      <c r="I1088" s="21" t="n">
        <v>23807</v>
      </c>
      <c r="J1088" s="21" t="n">
        <v>3311</v>
      </c>
      <c r="K1088" s="21" t="n">
        <v>117.53</v>
      </c>
      <c r="L1088" s="21" t="n">
        <v>125.23</v>
      </c>
      <c r="M1088" s="21" t="n">
        <v>109.493333333333</v>
      </c>
      <c r="N1088" s="21" t="n">
        <v>79.3566666666667</v>
      </c>
      <c r="O1088" s="21" t="n">
        <v>11.0366666666667</v>
      </c>
    </row>
    <row r="1089" customFormat="false" ht="13.5" hidden="false" customHeight="false" outlineLevel="0" collapsed="false">
      <c r="A1089" s="19" t="s">
        <v>2155</v>
      </c>
      <c r="B1089" s="19" t="s">
        <v>2156</v>
      </c>
      <c r="C1089" s="20" t="n">
        <v>626</v>
      </c>
      <c r="D1089" s="20" t="n">
        <v>609</v>
      </c>
      <c r="E1089" s="20" t="s">
        <v>36</v>
      </c>
      <c r="F1089" s="21" t="n">
        <v>48614</v>
      </c>
      <c r="G1089" s="21" t="n">
        <v>52580</v>
      </c>
      <c r="H1089" s="21" t="n">
        <v>51409</v>
      </c>
      <c r="I1089" s="21" t="n">
        <v>33202</v>
      </c>
      <c r="J1089" s="21" t="n">
        <v>29394</v>
      </c>
      <c r="K1089" s="21" t="n">
        <v>162.046666666667</v>
      </c>
      <c r="L1089" s="21" t="n">
        <v>175.266666666667</v>
      </c>
      <c r="M1089" s="21" t="n">
        <v>171.363333333333</v>
      </c>
      <c r="N1089" s="21" t="n">
        <v>110.673333333333</v>
      </c>
      <c r="O1089" s="21" t="n">
        <v>97.98</v>
      </c>
    </row>
    <row r="1090" customFormat="false" ht="13.5" hidden="false" customHeight="false" outlineLevel="0" collapsed="false">
      <c r="A1090" s="19" t="s">
        <v>2157</v>
      </c>
      <c r="B1090" s="19" t="s">
        <v>2158</v>
      </c>
      <c r="C1090" s="20" t="n">
        <v>628</v>
      </c>
      <c r="D1090" s="20" t="n">
        <v>609</v>
      </c>
      <c r="E1090" s="20" t="s">
        <v>36</v>
      </c>
      <c r="F1090" s="21" t="n">
        <v>20315</v>
      </c>
      <c r="G1090" s="21" t="n">
        <v>12885</v>
      </c>
      <c r="H1090" s="21" t="n">
        <v>15661</v>
      </c>
      <c r="I1090" s="21" t="n">
        <v>16416</v>
      </c>
      <c r="J1090" s="21" t="n">
        <v>12372</v>
      </c>
      <c r="K1090" s="21" t="n">
        <v>67.7166666666667</v>
      </c>
      <c r="L1090" s="21" t="n">
        <v>42.95</v>
      </c>
      <c r="M1090" s="21" t="n">
        <v>52.2033333333333</v>
      </c>
      <c r="N1090" s="21" t="n">
        <v>54.72</v>
      </c>
      <c r="O1090" s="21" t="n">
        <v>41.24</v>
      </c>
    </row>
    <row r="1091" customFormat="false" ht="13.5" hidden="false" customHeight="false" outlineLevel="0" collapsed="false">
      <c r="A1091" s="19" t="s">
        <v>2159</v>
      </c>
      <c r="B1091" s="19" t="s">
        <v>2160</v>
      </c>
      <c r="C1091" s="20" t="n">
        <v>628</v>
      </c>
      <c r="D1091" s="20" t="n">
        <v>609</v>
      </c>
      <c r="E1091" s="20" t="s">
        <v>36</v>
      </c>
      <c r="F1091" s="21" t="n">
        <v>7346</v>
      </c>
      <c r="G1091" s="21" t="n">
        <v>6934</v>
      </c>
      <c r="H1091" s="21" t="n">
        <v>11431</v>
      </c>
      <c r="I1091" s="21" t="n">
        <v>12770</v>
      </c>
      <c r="J1091" s="21" t="n">
        <v>12180</v>
      </c>
      <c r="K1091" s="21" t="n">
        <v>24.4866666666667</v>
      </c>
      <c r="L1091" s="21" t="n">
        <v>23.1133333333333</v>
      </c>
      <c r="M1091" s="21" t="n">
        <v>38.1033333333333</v>
      </c>
      <c r="N1091" s="21" t="n">
        <v>42.5666666666667</v>
      </c>
      <c r="O1091" s="21" t="n">
        <v>40.6</v>
      </c>
    </row>
    <row r="1092" customFormat="false" ht="13.5" hidden="false" customHeight="false" outlineLevel="0" collapsed="false">
      <c r="A1092" s="19" t="s">
        <v>2161</v>
      </c>
      <c r="B1092" s="19" t="s">
        <v>2162</v>
      </c>
      <c r="C1092" s="20" t="n">
        <v>628</v>
      </c>
      <c r="D1092" s="20" t="n">
        <v>609</v>
      </c>
      <c r="E1092" s="20" t="s">
        <v>36</v>
      </c>
      <c r="F1092" s="21" t="n">
        <v>1406</v>
      </c>
      <c r="G1092" s="21" t="n">
        <v>1257</v>
      </c>
      <c r="H1092" s="21" t="n">
        <v>795</v>
      </c>
      <c r="I1092" s="21" t="n">
        <v>539</v>
      </c>
      <c r="J1092" s="21" t="n">
        <v>622</v>
      </c>
      <c r="K1092" s="21" t="n">
        <v>4.68666666666667</v>
      </c>
      <c r="L1092" s="21" t="n">
        <v>4.19</v>
      </c>
      <c r="M1092" s="21" t="n">
        <v>2.65</v>
      </c>
      <c r="N1092" s="21" t="n">
        <v>1.79666666666667</v>
      </c>
      <c r="O1092" s="21" t="n">
        <v>2.07333333333333</v>
      </c>
    </row>
    <row r="1093" customFormat="false" ht="13.5" hidden="false" customHeight="false" outlineLevel="0" collapsed="false">
      <c r="A1093" s="19" t="s">
        <v>2163</v>
      </c>
      <c r="B1093" s="19" t="s">
        <v>2164</v>
      </c>
      <c r="C1093" s="20" t="n">
        <v>628</v>
      </c>
      <c r="D1093" s="20" t="n">
        <v>609</v>
      </c>
      <c r="E1093" s="20" t="s">
        <v>36</v>
      </c>
      <c r="F1093" s="21" t="n">
        <v>1970</v>
      </c>
      <c r="G1093" s="21" t="n">
        <v>1920</v>
      </c>
      <c r="H1093" s="21" t="n">
        <v>2415</v>
      </c>
      <c r="I1093" s="21" t="n">
        <v>2715</v>
      </c>
      <c r="J1093" s="21" t="n">
        <v>606</v>
      </c>
      <c r="K1093" s="21" t="n">
        <v>6.56666666666667</v>
      </c>
      <c r="L1093" s="21" t="n">
        <v>6.4</v>
      </c>
      <c r="M1093" s="21" t="n">
        <v>8.05</v>
      </c>
      <c r="N1093" s="21" t="n">
        <v>9.05</v>
      </c>
      <c r="O1093" s="21" t="n">
        <v>2.02</v>
      </c>
    </row>
    <row r="1094" customFormat="false" ht="13.5" hidden="false" customHeight="false" outlineLevel="0" collapsed="false">
      <c r="A1094" s="19" t="s">
        <v>2165</v>
      </c>
      <c r="B1094" s="19" t="s">
        <v>2166</v>
      </c>
      <c r="C1094" s="20" t="n">
        <v>628</v>
      </c>
      <c r="D1094" s="20" t="n">
        <v>609</v>
      </c>
      <c r="E1094" s="20" t="s">
        <v>36</v>
      </c>
      <c r="F1094" s="21" t="n">
        <v>22755</v>
      </c>
      <c r="G1094" s="21" t="n">
        <v>21059</v>
      </c>
      <c r="H1094" s="21" t="n">
        <v>19133</v>
      </c>
      <c r="I1094" s="21" t="n">
        <v>15694</v>
      </c>
      <c r="J1094" s="21" t="n">
        <v>17101</v>
      </c>
      <c r="K1094" s="21" t="n">
        <v>75.85</v>
      </c>
      <c r="L1094" s="21" t="n">
        <v>70.1966666666667</v>
      </c>
      <c r="M1094" s="21" t="n">
        <v>63.7766666666667</v>
      </c>
      <c r="N1094" s="21" t="n">
        <v>52.3133333333333</v>
      </c>
      <c r="O1094" s="21" t="n">
        <v>57.0033333333333</v>
      </c>
    </row>
    <row r="1095" customFormat="false" ht="13.5" hidden="false" customHeight="false" outlineLevel="0" collapsed="false">
      <c r="A1095" s="19" t="s">
        <v>2167</v>
      </c>
      <c r="B1095" s="19" t="s">
        <v>2168</v>
      </c>
      <c r="C1095" s="20" t="n">
        <v>629</v>
      </c>
      <c r="D1095" s="20" t="n">
        <v>609</v>
      </c>
      <c r="E1095" s="20" t="s">
        <v>171</v>
      </c>
      <c r="F1095" s="21" t="n">
        <v>2375</v>
      </c>
      <c r="G1095" s="21" t="n">
        <v>3063</v>
      </c>
      <c r="H1095" s="21" t="n">
        <v>2613</v>
      </c>
      <c r="I1095" s="21" t="n">
        <v>4296</v>
      </c>
      <c r="J1095" s="21" t="n">
        <v>3346</v>
      </c>
      <c r="K1095" s="21" t="n">
        <v>7.91666666666667</v>
      </c>
      <c r="L1095" s="21" t="n">
        <v>10.21</v>
      </c>
      <c r="M1095" s="21" t="n">
        <v>8.71</v>
      </c>
      <c r="N1095" s="21" t="n">
        <v>14.32</v>
      </c>
      <c r="O1095" s="21" t="n">
        <v>11.1533333333333</v>
      </c>
    </row>
    <row r="1096" customFormat="false" ht="13.5" hidden="false" customHeight="false" outlineLevel="0" collapsed="false">
      <c r="A1096" s="19" t="s">
        <v>2169</v>
      </c>
      <c r="B1096" s="19" t="s">
        <v>2170</v>
      </c>
      <c r="C1096" s="20" t="n">
        <v>629</v>
      </c>
      <c r="D1096" s="20" t="n">
        <v>609</v>
      </c>
      <c r="E1096" s="20" t="s">
        <v>36</v>
      </c>
      <c r="F1096" s="21" t="n">
        <v>2260</v>
      </c>
      <c r="G1096" s="21" t="n">
        <v>2788</v>
      </c>
      <c r="H1096" s="21" t="n">
        <v>33626</v>
      </c>
      <c r="I1096" s="21" t="n">
        <v>54287</v>
      </c>
      <c r="J1096" s="21" t="n">
        <v>51339</v>
      </c>
      <c r="K1096" s="21" t="n">
        <v>7.53333333333333</v>
      </c>
      <c r="L1096" s="21" t="n">
        <v>9.29333333333333</v>
      </c>
      <c r="M1096" s="21" t="n">
        <v>112.086666666667</v>
      </c>
      <c r="N1096" s="21" t="n">
        <v>180.956666666667</v>
      </c>
      <c r="O1096" s="21" t="n">
        <v>171.13</v>
      </c>
    </row>
    <row r="1097" customFormat="false" ht="13.5" hidden="false" customHeight="false" outlineLevel="0" collapsed="false">
      <c r="A1097" s="19" t="s">
        <v>2171</v>
      </c>
      <c r="B1097" s="19" t="s">
        <v>2172</v>
      </c>
      <c r="C1097" s="20" t="n">
        <v>629</v>
      </c>
      <c r="D1097" s="20" t="n">
        <v>609</v>
      </c>
      <c r="E1097" s="20" t="s">
        <v>36</v>
      </c>
      <c r="F1097" s="21" t="n">
        <v>1417</v>
      </c>
      <c r="G1097" s="21" t="n">
        <v>3210</v>
      </c>
      <c r="H1097" s="21" t="n">
        <v>3036</v>
      </c>
      <c r="I1097" s="21" t="n">
        <v>2399</v>
      </c>
      <c r="J1097" s="21" t="n">
        <v>2649</v>
      </c>
      <c r="K1097" s="21" t="n">
        <v>4.72333333333333</v>
      </c>
      <c r="L1097" s="21" t="n">
        <v>10.7</v>
      </c>
      <c r="M1097" s="21" t="n">
        <v>10.12</v>
      </c>
      <c r="N1097" s="21" t="n">
        <v>7.99666666666667</v>
      </c>
      <c r="O1097" s="21" t="n">
        <v>8.83</v>
      </c>
    </row>
    <row r="1098" customFormat="false" ht="13.5" hidden="false" customHeight="false" outlineLevel="0" collapsed="false">
      <c r="A1098" s="19" t="s">
        <v>2173</v>
      </c>
      <c r="B1098" s="19" t="s">
        <v>2174</v>
      </c>
      <c r="C1098" s="20" t="n">
        <v>629</v>
      </c>
      <c r="D1098" s="20" t="n">
        <v>609</v>
      </c>
      <c r="E1098" s="20" t="s">
        <v>171</v>
      </c>
      <c r="F1098" s="21" t="n">
        <v>10647</v>
      </c>
      <c r="G1098" s="21" t="n">
        <v>11380</v>
      </c>
      <c r="H1098" s="21" t="n">
        <v>8389</v>
      </c>
      <c r="I1098" s="21" t="n">
        <v>5642</v>
      </c>
      <c r="J1098" s="21" t="n">
        <v>5105</v>
      </c>
      <c r="K1098" s="21" t="n">
        <v>35.49</v>
      </c>
      <c r="L1098" s="21" t="n">
        <v>37.9333333333333</v>
      </c>
      <c r="M1098" s="21" t="n">
        <v>27.9633333333333</v>
      </c>
      <c r="N1098" s="21" t="n">
        <v>18.8066666666667</v>
      </c>
      <c r="O1098" s="21" t="n">
        <v>17.0166666666667</v>
      </c>
    </row>
    <row r="1099" customFormat="false" ht="13.5" hidden="false" customHeight="false" outlineLevel="0" collapsed="false">
      <c r="A1099" s="19" t="s">
        <v>2175</v>
      </c>
      <c r="B1099" s="19" t="s">
        <v>2176</v>
      </c>
      <c r="C1099" s="20" t="n">
        <v>629</v>
      </c>
      <c r="D1099" s="20" t="n">
        <v>609</v>
      </c>
      <c r="E1099" s="20" t="s">
        <v>36</v>
      </c>
      <c r="F1099" s="21" t="n">
        <v>21782</v>
      </c>
      <c r="G1099" s="21" t="n">
        <v>20322</v>
      </c>
      <c r="H1099" s="21" t="n">
        <v>16564</v>
      </c>
      <c r="I1099" s="21" t="n">
        <v>8219</v>
      </c>
      <c r="J1099" s="21" t="n">
        <v>3581</v>
      </c>
      <c r="K1099" s="21" t="n">
        <v>72.6066666666667</v>
      </c>
      <c r="L1099" s="21" t="n">
        <v>67.74</v>
      </c>
      <c r="M1099" s="21" t="n">
        <v>55.2133333333333</v>
      </c>
      <c r="N1099" s="21" t="n">
        <v>27.3966666666667</v>
      </c>
      <c r="O1099" s="21" t="n">
        <v>11.9366666666667</v>
      </c>
    </row>
    <row r="1100" customFormat="false" ht="13.5" hidden="false" customHeight="false" outlineLevel="0" collapsed="false">
      <c r="A1100" s="19" t="s">
        <v>2177</v>
      </c>
      <c r="B1100" s="19" t="s">
        <v>2178</v>
      </c>
      <c r="C1100" s="20" t="n">
        <v>629</v>
      </c>
      <c r="D1100" s="20" t="n">
        <v>609</v>
      </c>
      <c r="E1100" s="20" t="s">
        <v>171</v>
      </c>
      <c r="F1100" s="21" t="n">
        <v>8599</v>
      </c>
      <c r="G1100" s="21" t="n">
        <v>7474</v>
      </c>
      <c r="H1100" s="21" t="n">
        <v>4714</v>
      </c>
      <c r="I1100" s="21" t="n">
        <v>3389</v>
      </c>
      <c r="J1100" s="21" t="n">
        <v>2168</v>
      </c>
      <c r="K1100" s="21" t="n">
        <v>28.6633333333333</v>
      </c>
      <c r="L1100" s="21" t="n">
        <v>24.9133333333333</v>
      </c>
      <c r="M1100" s="21" t="n">
        <v>15.7133333333333</v>
      </c>
      <c r="N1100" s="21" t="n">
        <v>11.2966666666667</v>
      </c>
      <c r="O1100" s="21" t="n">
        <v>7.22666666666667</v>
      </c>
    </row>
    <row r="1101" customFormat="false" ht="13.5" hidden="false" customHeight="false" outlineLevel="0" collapsed="false">
      <c r="A1101" s="19" t="s">
        <v>2179</v>
      </c>
      <c r="B1101" s="19" t="s">
        <v>2180</v>
      </c>
      <c r="C1101" s="20" t="n">
        <v>629</v>
      </c>
      <c r="D1101" s="20" t="n">
        <v>609</v>
      </c>
      <c r="E1101" s="20" t="s">
        <v>36</v>
      </c>
      <c r="F1101" s="21" t="n">
        <v>4297</v>
      </c>
      <c r="G1101" s="21" t="n">
        <v>5037</v>
      </c>
      <c r="H1101" s="21" t="n">
        <v>3655</v>
      </c>
      <c r="I1101" s="21" t="n">
        <v>8157</v>
      </c>
      <c r="J1101" s="21" t="n">
        <v>6337</v>
      </c>
      <c r="K1101" s="21" t="n">
        <v>14.3233333333333</v>
      </c>
      <c r="L1101" s="21" t="n">
        <v>16.79</v>
      </c>
      <c r="M1101" s="21" t="n">
        <v>12.1833333333333</v>
      </c>
      <c r="N1101" s="21" t="n">
        <v>27.19</v>
      </c>
      <c r="O1101" s="21" t="n">
        <v>21.1233333333333</v>
      </c>
    </row>
    <row r="1102" customFormat="false" ht="13.5" hidden="false" customHeight="false" outlineLevel="0" collapsed="false">
      <c r="A1102" s="19" t="s">
        <v>2181</v>
      </c>
      <c r="B1102" s="19" t="s">
        <v>2182</v>
      </c>
      <c r="C1102" s="20" t="n">
        <v>629</v>
      </c>
      <c r="D1102" s="20" t="n">
        <v>609</v>
      </c>
      <c r="E1102" s="20" t="s">
        <v>36</v>
      </c>
      <c r="F1102" s="21" t="n">
        <v>1045</v>
      </c>
      <c r="G1102" s="21" t="n">
        <v>1012</v>
      </c>
      <c r="H1102" s="21" t="n">
        <v>841</v>
      </c>
      <c r="I1102" s="21" t="n">
        <v>1070</v>
      </c>
      <c r="J1102" s="21" t="n">
        <v>878</v>
      </c>
      <c r="K1102" s="21" t="n">
        <v>3.48333333333333</v>
      </c>
      <c r="L1102" s="21" t="n">
        <v>3.37333333333333</v>
      </c>
      <c r="M1102" s="21" t="n">
        <v>2.80333333333333</v>
      </c>
      <c r="N1102" s="21" t="n">
        <v>3.56666666666667</v>
      </c>
      <c r="O1102" s="21" t="n">
        <v>2.92666666666667</v>
      </c>
    </row>
    <row r="1103" customFormat="false" ht="13.5" hidden="false" customHeight="false" outlineLevel="0" collapsed="false">
      <c r="A1103" s="22" t="s">
        <v>2183</v>
      </c>
      <c r="B1103" s="19" t="s">
        <v>2184</v>
      </c>
      <c r="C1103" s="20" t="n">
        <v>629</v>
      </c>
      <c r="D1103" s="20" t="n">
        <v>609</v>
      </c>
      <c r="E1103" s="20" t="s">
        <v>36</v>
      </c>
      <c r="F1103" s="21" t="n">
        <v>2550</v>
      </c>
      <c r="G1103" s="21" t="n">
        <v>2851</v>
      </c>
      <c r="H1103" s="21" t="n">
        <v>3638</v>
      </c>
      <c r="I1103" s="21" t="n">
        <v>3828</v>
      </c>
      <c r="J1103" s="21" t="n">
        <v>4339</v>
      </c>
      <c r="K1103" s="21" t="n">
        <v>8.5</v>
      </c>
      <c r="L1103" s="21" t="n">
        <v>9.50333333333333</v>
      </c>
      <c r="M1103" s="21" t="n">
        <v>12.1266666666667</v>
      </c>
      <c r="N1103" s="21" t="n">
        <v>12.76</v>
      </c>
      <c r="O1103" s="21" t="n">
        <v>14.4633333333333</v>
      </c>
    </row>
    <row r="1104" customFormat="false" ht="13.5" hidden="false" customHeight="false" outlineLevel="0" collapsed="false">
      <c r="A1104" s="19" t="s">
        <v>2185</v>
      </c>
      <c r="B1104" s="19" t="s">
        <v>2186</v>
      </c>
      <c r="C1104" s="20" t="n">
        <v>627</v>
      </c>
      <c r="D1104" s="20" t="n">
        <v>610</v>
      </c>
      <c r="E1104" s="20" t="s">
        <v>36</v>
      </c>
      <c r="F1104" s="21" t="n">
        <v>16600</v>
      </c>
      <c r="G1104" s="21" t="n">
        <v>18070</v>
      </c>
      <c r="H1104" s="21" t="n">
        <v>19077</v>
      </c>
      <c r="I1104" s="21" t="n">
        <v>13986</v>
      </c>
      <c r="J1104" s="21" t="n">
        <v>14968</v>
      </c>
      <c r="K1104" s="21" t="n">
        <v>55.3333333333333</v>
      </c>
      <c r="L1104" s="21" t="n">
        <v>60.2333333333333</v>
      </c>
      <c r="M1104" s="21" t="n">
        <v>63.59</v>
      </c>
      <c r="N1104" s="21" t="n">
        <v>46.62</v>
      </c>
      <c r="O1104" s="21" t="n">
        <v>49.8933333333333</v>
      </c>
    </row>
    <row r="1105" customFormat="false" ht="13.5" hidden="false" customHeight="false" outlineLevel="0" collapsed="false">
      <c r="A1105" s="19" t="s">
        <v>885</v>
      </c>
      <c r="B1105" s="19" t="s">
        <v>2187</v>
      </c>
      <c r="C1105" s="20" t="n">
        <v>627</v>
      </c>
      <c r="D1105" s="20" t="n">
        <v>610</v>
      </c>
      <c r="E1105" s="20" t="s">
        <v>36</v>
      </c>
      <c r="F1105" s="21" t="n">
        <v>42</v>
      </c>
      <c r="G1105" s="21" t="n">
        <v>45</v>
      </c>
      <c r="H1105" s="21" t="n">
        <v>43</v>
      </c>
      <c r="I1105" s="21" t="n">
        <v>78</v>
      </c>
      <c r="J1105" s="21" t="n">
        <v>204</v>
      </c>
      <c r="K1105" s="21" t="n">
        <v>0.14</v>
      </c>
      <c r="L1105" s="21" t="n">
        <v>0.15</v>
      </c>
      <c r="M1105" s="21" t="n">
        <v>0.143333333333333</v>
      </c>
      <c r="N1105" s="21" t="n">
        <v>0.26</v>
      </c>
      <c r="O1105" s="21" t="n">
        <v>0.68</v>
      </c>
    </row>
    <row r="1106" customFormat="false" ht="13.5" hidden="false" customHeight="false" outlineLevel="0" collapsed="false">
      <c r="A1106" s="19" t="s">
        <v>2188</v>
      </c>
      <c r="B1106" s="19" t="s">
        <v>2189</v>
      </c>
      <c r="C1106" s="20" t="n">
        <v>623</v>
      </c>
      <c r="D1106" s="20" t="n">
        <v>611</v>
      </c>
      <c r="E1106" s="20" t="s">
        <v>171</v>
      </c>
      <c r="F1106" s="21" t="n">
        <v>7267</v>
      </c>
      <c r="G1106" s="21" t="n">
        <v>6128</v>
      </c>
      <c r="H1106" s="21" t="n">
        <v>4622</v>
      </c>
      <c r="I1106" s="21" t="n">
        <v>3330</v>
      </c>
      <c r="J1106" s="21" t="n">
        <v>3157</v>
      </c>
      <c r="K1106" s="21" t="n">
        <v>24.2233333333333</v>
      </c>
      <c r="L1106" s="21" t="n">
        <v>20.4266666666667</v>
      </c>
      <c r="M1106" s="21" t="n">
        <v>15.4066666666667</v>
      </c>
      <c r="N1106" s="21" t="n">
        <v>11.1</v>
      </c>
      <c r="O1106" s="21" t="n">
        <v>10.5233333333333</v>
      </c>
    </row>
    <row r="1107" customFormat="false" ht="13.5" hidden="false" customHeight="false" outlineLevel="0" collapsed="false">
      <c r="A1107" s="19" t="s">
        <v>552</v>
      </c>
      <c r="B1107" s="19" t="s">
        <v>2190</v>
      </c>
      <c r="C1107" s="20" t="n">
        <v>623</v>
      </c>
      <c r="D1107" s="20" t="n">
        <v>611</v>
      </c>
      <c r="E1107" s="20" t="s">
        <v>36</v>
      </c>
      <c r="F1107" s="21" t="n">
        <v>14507</v>
      </c>
      <c r="G1107" s="21" t="n">
        <v>12893</v>
      </c>
      <c r="H1107" s="21" t="n">
        <v>7636</v>
      </c>
      <c r="I1107" s="21" t="n">
        <v>8991</v>
      </c>
      <c r="J1107" s="21" t="n">
        <v>6511</v>
      </c>
      <c r="K1107" s="21" t="n">
        <v>48.3566666666667</v>
      </c>
      <c r="L1107" s="21" t="n">
        <v>42.9766666666667</v>
      </c>
      <c r="M1107" s="21" t="n">
        <v>25.4533333333333</v>
      </c>
      <c r="N1107" s="21" t="n">
        <v>29.97</v>
      </c>
      <c r="O1107" s="21" t="n">
        <v>21.7033333333333</v>
      </c>
    </row>
    <row r="1108" customFormat="false" ht="13.5" hidden="false" customHeight="false" outlineLevel="0" collapsed="false">
      <c r="A1108" s="19" t="s">
        <v>2191</v>
      </c>
      <c r="B1108" s="19" t="s">
        <v>2192</v>
      </c>
      <c r="C1108" s="20" t="n">
        <v>624</v>
      </c>
      <c r="D1108" s="20" t="n">
        <v>611</v>
      </c>
      <c r="E1108" s="20" t="s">
        <v>36</v>
      </c>
      <c r="F1108" s="21" t="n">
        <v>17937</v>
      </c>
      <c r="G1108" s="21" t="n">
        <v>43383</v>
      </c>
      <c r="H1108" s="21" t="n">
        <v>33118</v>
      </c>
      <c r="I1108" s="21" t="n">
        <v>20286</v>
      </c>
      <c r="J1108" s="21" t="n">
        <v>36324</v>
      </c>
      <c r="K1108" s="21" t="n">
        <v>59.79</v>
      </c>
      <c r="L1108" s="21" t="n">
        <v>144.61</v>
      </c>
      <c r="M1108" s="21" t="n">
        <v>110.393333333333</v>
      </c>
      <c r="N1108" s="21" t="n">
        <v>67.62</v>
      </c>
      <c r="O1108" s="21" t="n">
        <v>121.08</v>
      </c>
    </row>
    <row r="1109" customFormat="false" ht="13.5" hidden="false" customHeight="false" outlineLevel="0" collapsed="false">
      <c r="A1109" s="19" t="s">
        <v>2193</v>
      </c>
      <c r="B1109" s="19" t="s">
        <v>2194</v>
      </c>
      <c r="C1109" s="20" t="n">
        <v>624</v>
      </c>
      <c r="D1109" s="20" t="n">
        <v>611</v>
      </c>
      <c r="E1109" s="20" t="s">
        <v>36</v>
      </c>
      <c r="F1109" s="21" t="n">
        <v>6018</v>
      </c>
      <c r="G1109" s="21" t="n">
        <v>7209</v>
      </c>
      <c r="H1109" s="21" t="n">
        <v>3712</v>
      </c>
      <c r="I1109" s="21" t="n">
        <v>71</v>
      </c>
      <c r="J1109" s="21" t="n">
        <v>491</v>
      </c>
      <c r="K1109" s="21" t="n">
        <v>20.06</v>
      </c>
      <c r="L1109" s="21" t="n">
        <v>24.03</v>
      </c>
      <c r="M1109" s="21" t="n">
        <v>12.3733333333333</v>
      </c>
      <c r="N1109" s="21" t="n">
        <v>0.236666666666667</v>
      </c>
      <c r="O1109" s="21" t="n">
        <v>1.63666666666667</v>
      </c>
    </row>
    <row r="1110" customFormat="false" ht="13.5" hidden="false" customHeight="false" outlineLevel="0" collapsed="false">
      <c r="A1110" s="22" t="s">
        <v>2195</v>
      </c>
      <c r="B1110" s="19" t="s">
        <v>2196</v>
      </c>
      <c r="C1110" s="20" t="n">
        <v>624</v>
      </c>
      <c r="D1110" s="20" t="n">
        <v>611</v>
      </c>
      <c r="E1110" s="20" t="s">
        <v>36</v>
      </c>
      <c r="F1110" s="21" t="n">
        <v>43584</v>
      </c>
      <c r="G1110" s="21" t="n">
        <v>47771</v>
      </c>
      <c r="H1110" s="21" t="n">
        <v>134471</v>
      </c>
      <c r="I1110" s="21" t="n">
        <v>107949</v>
      </c>
      <c r="J1110" s="21" t="n">
        <v>86877</v>
      </c>
      <c r="K1110" s="21" t="n">
        <v>145.28</v>
      </c>
      <c r="L1110" s="21" t="n">
        <v>159.236666666667</v>
      </c>
      <c r="M1110" s="21" t="n">
        <v>448.236666666667</v>
      </c>
      <c r="N1110" s="21" t="n">
        <v>359.83</v>
      </c>
      <c r="O1110" s="21" t="n">
        <v>289.59</v>
      </c>
    </row>
    <row r="1111" customFormat="false" ht="13.5" hidden="false" customHeight="false" outlineLevel="0" collapsed="false">
      <c r="A1111" s="19" t="s">
        <v>2197</v>
      </c>
      <c r="B1111" s="19" t="s">
        <v>2198</v>
      </c>
      <c r="C1111" s="20" t="n">
        <v>611</v>
      </c>
      <c r="D1111" s="20" t="n">
        <v>611</v>
      </c>
      <c r="E1111" s="20" t="s">
        <v>36</v>
      </c>
      <c r="F1111" s="21" t="n">
        <v>0</v>
      </c>
      <c r="G1111" s="21" t="n">
        <v>0</v>
      </c>
      <c r="H1111" s="21" t="n">
        <v>0</v>
      </c>
      <c r="I1111" s="21" t="n">
        <v>0</v>
      </c>
      <c r="J1111" s="21" t="n">
        <v>91</v>
      </c>
      <c r="K1111" s="21" t="n">
        <v>0</v>
      </c>
      <c r="L1111" s="21" t="n">
        <v>0</v>
      </c>
      <c r="M1111" s="21" t="n">
        <v>0</v>
      </c>
      <c r="N1111" s="21" t="n">
        <v>0</v>
      </c>
      <c r="O1111" s="21" t="n">
        <v>0.303333333333333</v>
      </c>
    </row>
    <row r="1112" customFormat="false" ht="13.5" hidden="false" customHeight="false" outlineLevel="0" collapsed="false">
      <c r="A1112" s="22" t="s">
        <v>2199</v>
      </c>
      <c r="B1112" s="19" t="s">
        <v>2200</v>
      </c>
      <c r="C1112" s="20" t="n">
        <v>1069</v>
      </c>
      <c r="D1112" s="20" t="n">
        <v>701</v>
      </c>
      <c r="E1112" s="20" t="s">
        <v>36</v>
      </c>
      <c r="F1112" s="21" t="n">
        <v>956</v>
      </c>
      <c r="G1112" s="21" t="n">
        <v>724</v>
      </c>
      <c r="H1112" s="21" t="n">
        <v>969</v>
      </c>
      <c r="I1112" s="21" t="n">
        <v>1590</v>
      </c>
      <c r="J1112" s="21" t="n">
        <v>900</v>
      </c>
      <c r="K1112" s="21" t="n">
        <v>3.18666666666667</v>
      </c>
      <c r="L1112" s="21" t="n">
        <v>2.41333333333333</v>
      </c>
      <c r="M1112" s="21" t="n">
        <v>3.23</v>
      </c>
      <c r="N1112" s="21" t="n">
        <v>5.3</v>
      </c>
      <c r="O1112" s="21" t="n">
        <v>3</v>
      </c>
    </row>
    <row r="1113" customFormat="false" ht="13.5" hidden="false" customHeight="false" outlineLevel="0" collapsed="false">
      <c r="A1113" s="22" t="s">
        <v>2201</v>
      </c>
      <c r="B1113" s="19" t="s">
        <v>2202</v>
      </c>
      <c r="C1113" s="20" t="n">
        <v>1070</v>
      </c>
      <c r="D1113" s="20" t="n">
        <v>702</v>
      </c>
      <c r="E1113" s="20" t="s">
        <v>36</v>
      </c>
      <c r="F1113" s="21" t="n">
        <v>4367</v>
      </c>
      <c r="G1113" s="21" t="n">
        <v>7598</v>
      </c>
      <c r="H1113" s="21" t="n">
        <v>8838</v>
      </c>
      <c r="I1113" s="21" t="n">
        <v>3493</v>
      </c>
      <c r="J1113" s="21" t="n">
        <v>3839</v>
      </c>
      <c r="K1113" s="21" t="n">
        <v>14.5566666666667</v>
      </c>
      <c r="L1113" s="21" t="n">
        <v>25.3266666666667</v>
      </c>
      <c r="M1113" s="21" t="n">
        <v>29.46</v>
      </c>
      <c r="N1113" s="21" t="n">
        <v>11.6433333333333</v>
      </c>
      <c r="O1113" s="21" t="n">
        <v>12.7966666666667</v>
      </c>
    </row>
    <row r="1114" customFormat="false" ht="13.5" hidden="false" customHeight="false" outlineLevel="0" collapsed="false">
      <c r="A1114" s="22" t="s">
        <v>2203</v>
      </c>
      <c r="B1114" s="19" t="s">
        <v>2204</v>
      </c>
      <c r="C1114" s="20" t="n">
        <v>1070</v>
      </c>
      <c r="D1114" s="20" t="n">
        <v>702</v>
      </c>
      <c r="E1114" s="20" t="s">
        <v>36</v>
      </c>
      <c r="F1114" s="21" t="n">
        <v>2773</v>
      </c>
      <c r="G1114" s="21" t="n">
        <v>1601</v>
      </c>
      <c r="H1114" s="21" t="n">
        <v>2506</v>
      </c>
      <c r="I1114" s="21" t="n">
        <v>866</v>
      </c>
      <c r="J1114" s="21" t="n">
        <v>2224</v>
      </c>
      <c r="K1114" s="21" t="n">
        <v>9.24333333333333</v>
      </c>
      <c r="L1114" s="21" t="n">
        <v>5.33666666666667</v>
      </c>
      <c r="M1114" s="21" t="n">
        <v>8.35333333333333</v>
      </c>
      <c r="N1114" s="21" t="n">
        <v>2.88666666666667</v>
      </c>
      <c r="O1114" s="21" t="n">
        <v>7.41333333333333</v>
      </c>
    </row>
    <row r="1115" customFormat="false" ht="13.5" hidden="false" customHeight="false" outlineLevel="0" collapsed="false">
      <c r="A1115" s="22" t="s">
        <v>2205</v>
      </c>
      <c r="B1115" s="19" t="s">
        <v>2206</v>
      </c>
      <c r="C1115" s="20" t="n">
        <v>1070</v>
      </c>
      <c r="D1115" s="20" t="n">
        <v>702</v>
      </c>
      <c r="E1115" s="20" t="s">
        <v>36</v>
      </c>
      <c r="F1115" s="21" t="n">
        <v>1973</v>
      </c>
      <c r="G1115" s="21" t="n">
        <v>2419</v>
      </c>
      <c r="H1115" s="21" t="n">
        <v>7229</v>
      </c>
      <c r="I1115" s="21" t="n">
        <v>7062</v>
      </c>
      <c r="J1115" s="21" t="n">
        <v>4824</v>
      </c>
      <c r="K1115" s="21" t="n">
        <v>6.57666666666667</v>
      </c>
      <c r="L1115" s="21" t="n">
        <v>8.06333333333333</v>
      </c>
      <c r="M1115" s="21" t="n">
        <v>24.0966666666667</v>
      </c>
      <c r="N1115" s="21" t="n">
        <v>23.54</v>
      </c>
      <c r="O1115" s="21" t="n">
        <v>16.08</v>
      </c>
    </row>
    <row r="1116" customFormat="false" ht="13.5" hidden="false" customHeight="false" outlineLevel="0" collapsed="false">
      <c r="A1116" s="19" t="s">
        <v>2207</v>
      </c>
      <c r="B1116" s="19" t="s">
        <v>2208</v>
      </c>
      <c r="C1116" s="20" t="n">
        <v>1070</v>
      </c>
      <c r="D1116" s="20" t="n">
        <v>702</v>
      </c>
      <c r="E1116" s="20" t="s">
        <v>36</v>
      </c>
      <c r="F1116" s="21" t="n">
        <v>1032</v>
      </c>
      <c r="G1116" s="21" t="n">
        <v>1060</v>
      </c>
      <c r="H1116" s="21" t="n">
        <v>856</v>
      </c>
      <c r="I1116" s="21" t="n">
        <v>583</v>
      </c>
      <c r="J1116" s="21" t="n">
        <v>351</v>
      </c>
      <c r="K1116" s="21" t="n">
        <v>3.44</v>
      </c>
      <c r="L1116" s="21" t="n">
        <v>3.53333333333333</v>
      </c>
      <c r="M1116" s="21" t="n">
        <v>2.85333333333333</v>
      </c>
      <c r="N1116" s="21" t="n">
        <v>1.94333333333333</v>
      </c>
      <c r="O1116" s="21" t="n">
        <v>1.17</v>
      </c>
    </row>
    <row r="1117" customFormat="false" ht="13.5" hidden="false" customHeight="false" outlineLevel="0" collapsed="false">
      <c r="A1117" s="19" t="s">
        <v>2209</v>
      </c>
      <c r="B1117" s="19" t="s">
        <v>2210</v>
      </c>
      <c r="C1117" s="20" t="n">
        <v>1070</v>
      </c>
      <c r="D1117" s="20" t="n">
        <v>702</v>
      </c>
      <c r="E1117" s="20" t="s">
        <v>36</v>
      </c>
      <c r="F1117" s="21" t="n">
        <v>2674</v>
      </c>
      <c r="G1117" s="21" t="n">
        <v>2795</v>
      </c>
      <c r="H1117" s="21" t="n">
        <v>3569</v>
      </c>
      <c r="I1117" s="21" t="n">
        <v>2883</v>
      </c>
      <c r="J1117" s="21" t="n">
        <v>3128</v>
      </c>
      <c r="K1117" s="21" t="n">
        <v>8.91333333333333</v>
      </c>
      <c r="L1117" s="21" t="n">
        <v>9.31666666666667</v>
      </c>
      <c r="M1117" s="21" t="n">
        <v>11.8966666666667</v>
      </c>
      <c r="N1117" s="21" t="n">
        <v>9.61</v>
      </c>
      <c r="O1117" s="21" t="n">
        <v>10.4266666666667</v>
      </c>
    </row>
    <row r="1118" customFormat="false" ht="13.5" hidden="false" customHeight="false" outlineLevel="0" collapsed="false">
      <c r="A1118" s="19" t="s">
        <v>2211</v>
      </c>
      <c r="B1118" s="19" t="s">
        <v>2212</v>
      </c>
      <c r="C1118" s="20" t="n">
        <v>1070</v>
      </c>
      <c r="D1118" s="20" t="n">
        <v>702</v>
      </c>
      <c r="E1118" s="20" t="s">
        <v>36</v>
      </c>
      <c r="F1118" s="21" t="n">
        <v>4238</v>
      </c>
      <c r="G1118" s="21" t="n">
        <v>5686</v>
      </c>
      <c r="H1118" s="21" t="n">
        <v>4145</v>
      </c>
      <c r="I1118" s="21" t="n">
        <v>3962</v>
      </c>
      <c r="J1118" s="21" t="n">
        <v>4177</v>
      </c>
      <c r="K1118" s="21" t="n">
        <v>14.1266666666667</v>
      </c>
      <c r="L1118" s="21" t="n">
        <v>18.9533333333333</v>
      </c>
      <c r="M1118" s="21" t="n">
        <v>13.8166666666667</v>
      </c>
      <c r="N1118" s="21" t="n">
        <v>13.2066666666667</v>
      </c>
      <c r="O1118" s="21" t="n">
        <v>13.9233333333333</v>
      </c>
    </row>
    <row r="1119" customFormat="false" ht="13.5" hidden="false" customHeight="false" outlineLevel="0" collapsed="false">
      <c r="A1119" s="19" t="s">
        <v>2213</v>
      </c>
      <c r="B1119" s="19" t="s">
        <v>2214</v>
      </c>
      <c r="C1119" s="20" t="n">
        <v>1070</v>
      </c>
      <c r="D1119" s="20" t="n">
        <v>702</v>
      </c>
      <c r="E1119" s="20" t="s">
        <v>36</v>
      </c>
      <c r="F1119" s="21" t="n">
        <v>8734</v>
      </c>
      <c r="G1119" s="21" t="n">
        <v>17438</v>
      </c>
      <c r="H1119" s="21" t="n">
        <v>19540</v>
      </c>
      <c r="I1119" s="21" t="n">
        <v>8753</v>
      </c>
      <c r="J1119" s="21" t="n">
        <v>7690</v>
      </c>
      <c r="K1119" s="21" t="n">
        <v>29.1133333333333</v>
      </c>
      <c r="L1119" s="21" t="n">
        <v>58.1266666666667</v>
      </c>
      <c r="M1119" s="21" t="n">
        <v>65.1333333333333</v>
      </c>
      <c r="N1119" s="21" t="n">
        <v>29.1766666666667</v>
      </c>
      <c r="O1119" s="21" t="n">
        <v>25.6333333333333</v>
      </c>
    </row>
    <row r="1120" customFormat="false" ht="13.5" hidden="false" customHeight="false" outlineLevel="0" collapsed="false">
      <c r="A1120" s="19" t="s">
        <v>2215</v>
      </c>
      <c r="B1120" s="19" t="s">
        <v>2216</v>
      </c>
      <c r="C1120" s="20" t="n">
        <v>1070</v>
      </c>
      <c r="D1120" s="20" t="n">
        <v>702</v>
      </c>
      <c r="E1120" s="20" t="s">
        <v>36</v>
      </c>
      <c r="F1120" s="21" t="n">
        <v>6016</v>
      </c>
      <c r="G1120" s="21" t="n">
        <v>7098</v>
      </c>
      <c r="H1120" s="21" t="n">
        <v>10118</v>
      </c>
      <c r="I1120" s="21" t="n">
        <v>23155</v>
      </c>
      <c r="J1120" s="21" t="n">
        <v>30579</v>
      </c>
      <c r="K1120" s="21" t="n">
        <v>20.0533333333333</v>
      </c>
      <c r="L1120" s="21" t="n">
        <v>23.66</v>
      </c>
      <c r="M1120" s="21" t="n">
        <v>33.7266666666667</v>
      </c>
      <c r="N1120" s="21" t="n">
        <v>77.1833333333333</v>
      </c>
      <c r="O1120" s="21" t="n">
        <v>101.93</v>
      </c>
    </row>
    <row r="1121" customFormat="false" ht="13.5" hidden="false" customHeight="false" outlineLevel="0" collapsed="false">
      <c r="A1121" s="19" t="s">
        <v>2217</v>
      </c>
      <c r="B1121" s="19" t="s">
        <v>2218</v>
      </c>
      <c r="C1121" s="20" t="n">
        <v>1070</v>
      </c>
      <c r="D1121" s="20" t="n">
        <v>702</v>
      </c>
      <c r="E1121" s="20" t="s">
        <v>36</v>
      </c>
      <c r="F1121" s="21" t="n">
        <v>1933</v>
      </c>
      <c r="G1121" s="21" t="n">
        <v>2472</v>
      </c>
      <c r="H1121" s="21" t="n">
        <v>3699</v>
      </c>
      <c r="I1121" s="21" t="n">
        <v>4672</v>
      </c>
      <c r="J1121" s="21" t="n">
        <v>3789</v>
      </c>
      <c r="K1121" s="21" t="n">
        <v>6.44333333333333</v>
      </c>
      <c r="L1121" s="21" t="n">
        <v>8.24</v>
      </c>
      <c r="M1121" s="21" t="n">
        <v>12.33</v>
      </c>
      <c r="N1121" s="21" t="n">
        <v>15.5733333333333</v>
      </c>
      <c r="O1121" s="21" t="n">
        <v>12.63</v>
      </c>
    </row>
    <row r="1122" customFormat="false" ht="13.5" hidden="false" customHeight="false" outlineLevel="0" collapsed="false">
      <c r="A1122" s="22" t="s">
        <v>2219</v>
      </c>
      <c r="B1122" s="19" t="s">
        <v>2220</v>
      </c>
      <c r="C1122" s="20" t="n">
        <v>1070</v>
      </c>
      <c r="D1122" s="20" t="n">
        <v>702</v>
      </c>
      <c r="E1122" s="20" t="s">
        <v>36</v>
      </c>
      <c r="F1122" s="21" t="n">
        <v>26645</v>
      </c>
      <c r="G1122" s="21" t="n">
        <v>23310</v>
      </c>
      <c r="H1122" s="21" t="n">
        <v>26695</v>
      </c>
      <c r="I1122" s="21" t="n">
        <v>31305</v>
      </c>
      <c r="J1122" s="21" t="n">
        <v>25432</v>
      </c>
      <c r="K1122" s="21" t="n">
        <v>88.8166666666667</v>
      </c>
      <c r="L1122" s="21" t="n">
        <v>77.7</v>
      </c>
      <c r="M1122" s="21" t="n">
        <v>88.9833333333333</v>
      </c>
      <c r="N1122" s="21" t="n">
        <v>104.35</v>
      </c>
      <c r="O1122" s="21" t="n">
        <v>84.7733333333333</v>
      </c>
    </row>
    <row r="1123" customFormat="false" ht="13.5" hidden="false" customHeight="false" outlineLevel="0" collapsed="false">
      <c r="A1123" s="22" t="s">
        <v>2219</v>
      </c>
      <c r="B1123" s="19" t="s">
        <v>2221</v>
      </c>
      <c r="C1123" s="20" t="n">
        <v>1070</v>
      </c>
      <c r="D1123" s="20" t="n">
        <v>702</v>
      </c>
      <c r="E1123" s="20" t="s">
        <v>36</v>
      </c>
      <c r="F1123" s="21" t="n">
        <v>1449</v>
      </c>
      <c r="G1123" s="21" t="n">
        <v>4423</v>
      </c>
      <c r="H1123" s="21" t="n">
        <v>9958</v>
      </c>
      <c r="I1123" s="21" t="n">
        <v>9575</v>
      </c>
      <c r="J1123" s="21" t="n">
        <v>8541</v>
      </c>
      <c r="K1123" s="21" t="n">
        <v>4.83</v>
      </c>
      <c r="L1123" s="21" t="n">
        <v>14.7433333333333</v>
      </c>
      <c r="M1123" s="21" t="n">
        <v>33.1933333333333</v>
      </c>
      <c r="N1123" s="21" t="n">
        <v>31.9166666666667</v>
      </c>
      <c r="O1123" s="21" t="n">
        <v>28.47</v>
      </c>
    </row>
    <row r="1124" customFormat="false" ht="13.5" hidden="false" customHeight="false" outlineLevel="0" collapsed="false">
      <c r="A1124" s="22" t="s">
        <v>2121</v>
      </c>
      <c r="B1124" s="19" t="s">
        <v>2222</v>
      </c>
      <c r="C1124" s="20" t="n">
        <v>1070</v>
      </c>
      <c r="D1124" s="20" t="n">
        <v>702</v>
      </c>
      <c r="E1124" s="20" t="s">
        <v>36</v>
      </c>
      <c r="F1124" s="21" t="n">
        <v>48024</v>
      </c>
      <c r="G1124" s="21" t="n">
        <v>93590</v>
      </c>
      <c r="H1124" s="21" t="n">
        <v>57381</v>
      </c>
      <c r="I1124" s="21" t="n">
        <v>41785</v>
      </c>
      <c r="J1124" s="21" t="n">
        <v>14038</v>
      </c>
      <c r="K1124" s="21" t="n">
        <v>160.08</v>
      </c>
      <c r="L1124" s="21" t="n">
        <v>311.966666666667</v>
      </c>
      <c r="M1124" s="21" t="n">
        <v>191.27</v>
      </c>
      <c r="N1124" s="21" t="n">
        <v>139.283333333333</v>
      </c>
      <c r="O1124" s="21" t="n">
        <v>46.7933333333333</v>
      </c>
    </row>
    <row r="1125" customFormat="false" ht="13.5" hidden="false" customHeight="false" outlineLevel="0" collapsed="false">
      <c r="A1125" s="19" t="s">
        <v>2223</v>
      </c>
      <c r="B1125" s="19" t="s">
        <v>2224</v>
      </c>
      <c r="C1125" s="20" t="n">
        <v>283</v>
      </c>
      <c r="D1125" s="20" t="n">
        <v>702</v>
      </c>
      <c r="E1125" s="20" t="s">
        <v>36</v>
      </c>
      <c r="F1125" s="21" t="n">
        <v>3443</v>
      </c>
      <c r="G1125" s="21" t="n">
        <v>3403</v>
      </c>
      <c r="H1125" s="21" t="n">
        <v>3592</v>
      </c>
      <c r="I1125" s="21" t="n">
        <v>2463</v>
      </c>
      <c r="J1125" s="21" t="n">
        <v>1783</v>
      </c>
      <c r="K1125" s="21" t="n">
        <v>11.4766666666667</v>
      </c>
      <c r="L1125" s="21" t="n">
        <v>11.3433333333333</v>
      </c>
      <c r="M1125" s="21" t="n">
        <v>11.9733333333333</v>
      </c>
      <c r="N1125" s="21" t="n">
        <v>8.21</v>
      </c>
      <c r="O1125" s="21" t="n">
        <v>5.94333333333333</v>
      </c>
    </row>
    <row r="1126" customFormat="false" ht="13.5" hidden="false" customHeight="false" outlineLevel="0" collapsed="false">
      <c r="A1126" s="19" t="s">
        <v>2225</v>
      </c>
      <c r="B1126" s="19" t="s">
        <v>2226</v>
      </c>
      <c r="C1126" s="20" t="n">
        <v>283</v>
      </c>
      <c r="D1126" s="20" t="n">
        <v>702</v>
      </c>
      <c r="E1126" s="20" t="s">
        <v>36</v>
      </c>
      <c r="F1126" s="21" t="n">
        <v>1014</v>
      </c>
      <c r="G1126" s="21" t="n">
        <v>956</v>
      </c>
      <c r="H1126" s="21" t="n">
        <v>91</v>
      </c>
      <c r="I1126" s="21" t="n">
        <v>0</v>
      </c>
      <c r="J1126" s="21" t="n">
        <v>0</v>
      </c>
      <c r="K1126" s="21" t="n">
        <v>3.38</v>
      </c>
      <c r="L1126" s="21" t="n">
        <v>3.18666666666667</v>
      </c>
      <c r="M1126" s="21" t="n">
        <v>0.303333333333333</v>
      </c>
      <c r="N1126" s="21" t="n">
        <v>0</v>
      </c>
      <c r="O1126" s="21" t="n">
        <v>0</v>
      </c>
    </row>
    <row r="1127" customFormat="false" ht="13.5" hidden="false" customHeight="false" outlineLevel="0" collapsed="false">
      <c r="A1127" s="19" t="s">
        <v>2227</v>
      </c>
      <c r="B1127" s="19" t="s">
        <v>2228</v>
      </c>
      <c r="C1127" s="20" t="n">
        <v>295</v>
      </c>
      <c r="D1127" s="20" t="n">
        <v>702</v>
      </c>
      <c r="E1127" s="20" t="s">
        <v>36</v>
      </c>
      <c r="F1127" s="21" t="n">
        <v>0</v>
      </c>
      <c r="G1127" s="21" t="n">
        <v>0</v>
      </c>
      <c r="H1127" s="21" t="n">
        <v>225</v>
      </c>
      <c r="I1127" s="21" t="n">
        <v>962</v>
      </c>
      <c r="J1127" s="21" t="n">
        <v>1140</v>
      </c>
      <c r="K1127" s="21" t="n">
        <v>0</v>
      </c>
      <c r="L1127" s="21" t="n">
        <v>0</v>
      </c>
      <c r="M1127" s="21" t="n">
        <v>0.75</v>
      </c>
      <c r="N1127" s="21" t="n">
        <v>3.20666666666667</v>
      </c>
      <c r="O1127" s="21" t="n">
        <v>3.8</v>
      </c>
    </row>
    <row r="1128" customFormat="false" ht="13.5" hidden="false" customHeight="false" outlineLevel="0" collapsed="false">
      <c r="A1128" s="19" t="s">
        <v>2229</v>
      </c>
      <c r="B1128" s="19" t="s">
        <v>2230</v>
      </c>
      <c r="C1128" s="20" t="n">
        <v>297</v>
      </c>
      <c r="D1128" s="20" t="n">
        <v>702</v>
      </c>
      <c r="E1128" s="20" t="s">
        <v>36</v>
      </c>
      <c r="F1128" s="21" t="n">
        <v>1598</v>
      </c>
      <c r="G1128" s="21" t="n">
        <v>1294</v>
      </c>
      <c r="H1128" s="21" t="n">
        <v>1572</v>
      </c>
      <c r="I1128" s="21" t="n">
        <v>1402</v>
      </c>
      <c r="J1128" s="21" t="n">
        <v>1530</v>
      </c>
      <c r="K1128" s="21" t="n">
        <v>5.32666666666667</v>
      </c>
      <c r="L1128" s="21" t="n">
        <v>4.31333333333333</v>
      </c>
      <c r="M1128" s="21" t="n">
        <v>5.24</v>
      </c>
      <c r="N1128" s="21" t="n">
        <v>4.67333333333333</v>
      </c>
      <c r="O1128" s="21" t="n">
        <v>5.1</v>
      </c>
    </row>
    <row r="1129" customFormat="false" ht="13.5" hidden="false" customHeight="false" outlineLevel="0" collapsed="false">
      <c r="A1129" s="19" t="s">
        <v>2231</v>
      </c>
      <c r="B1129" s="19" t="s">
        <v>2232</v>
      </c>
      <c r="C1129" s="20" t="n">
        <v>297</v>
      </c>
      <c r="D1129" s="20" t="n">
        <v>702</v>
      </c>
      <c r="E1129" s="20" t="s">
        <v>36</v>
      </c>
      <c r="F1129" s="21" t="n">
        <v>1415</v>
      </c>
      <c r="G1129" s="21" t="n">
        <v>1793</v>
      </c>
      <c r="H1129" s="21" t="n">
        <v>715</v>
      </c>
      <c r="I1129" s="21" t="n">
        <v>636</v>
      </c>
      <c r="J1129" s="21" t="n">
        <v>563</v>
      </c>
      <c r="K1129" s="21" t="n">
        <v>4.71666666666667</v>
      </c>
      <c r="L1129" s="21" t="n">
        <v>5.97666666666667</v>
      </c>
      <c r="M1129" s="21" t="n">
        <v>2.38333333333333</v>
      </c>
      <c r="N1129" s="21" t="n">
        <v>2.12</v>
      </c>
      <c r="O1129" s="21" t="n">
        <v>1.87666666666667</v>
      </c>
    </row>
    <row r="1130" customFormat="false" ht="13.5" hidden="false" customHeight="false" outlineLevel="0" collapsed="false">
      <c r="A1130" s="22" t="s">
        <v>2233</v>
      </c>
      <c r="B1130" s="19" t="s">
        <v>2234</v>
      </c>
      <c r="C1130" s="20" t="s">
        <v>2235</v>
      </c>
      <c r="D1130" s="20" t="s">
        <v>2235</v>
      </c>
      <c r="E1130" s="20" t="s">
        <v>36</v>
      </c>
      <c r="F1130" s="21" t="n">
        <v>1201</v>
      </c>
      <c r="G1130" s="21" t="n">
        <v>1555</v>
      </c>
      <c r="H1130" s="21" t="n">
        <v>1811</v>
      </c>
      <c r="I1130" s="21" t="n">
        <v>1484</v>
      </c>
      <c r="J1130" s="21" t="n">
        <v>1633</v>
      </c>
      <c r="K1130" s="21" t="n">
        <v>4.00333333333333</v>
      </c>
      <c r="L1130" s="21" t="n">
        <v>5.18333333333333</v>
      </c>
      <c r="M1130" s="21" t="n">
        <v>6.03666666666667</v>
      </c>
      <c r="N1130" s="21" t="n">
        <v>4.94666666666667</v>
      </c>
      <c r="O1130" s="21" t="n">
        <v>5.44333333333333</v>
      </c>
    </row>
    <row r="1131" customFormat="false" ht="13.5" hidden="false" customHeight="false" outlineLevel="0" collapsed="false">
      <c r="A1131" s="19" t="s">
        <v>2236</v>
      </c>
      <c r="B1131" s="19" t="s">
        <v>2237</v>
      </c>
      <c r="C1131" s="20" t="s">
        <v>2235</v>
      </c>
      <c r="D1131" s="20" t="s">
        <v>2235</v>
      </c>
      <c r="E1131" s="20" t="s">
        <v>36</v>
      </c>
      <c r="F1131" s="21" t="n">
        <v>892</v>
      </c>
      <c r="G1131" s="21" t="n">
        <v>630</v>
      </c>
      <c r="H1131" s="21" t="n">
        <v>259</v>
      </c>
      <c r="I1131" s="21" t="n">
        <v>1150</v>
      </c>
      <c r="J1131" s="21" t="n">
        <v>370</v>
      </c>
      <c r="K1131" s="21" t="n">
        <v>2.97333333333333</v>
      </c>
      <c r="L1131" s="21" t="n">
        <v>2.1</v>
      </c>
      <c r="M1131" s="21" t="n">
        <v>0.863333333333333</v>
      </c>
      <c r="N1131" s="21" t="n">
        <v>3.83333333333333</v>
      </c>
      <c r="O1131" s="21" t="n">
        <v>1.23333333333333</v>
      </c>
    </row>
    <row r="1132" customFormat="false" ht="13.5" hidden="false" customHeight="false" outlineLevel="0" collapsed="false">
      <c r="A1132" s="19" t="s">
        <v>2238</v>
      </c>
      <c r="B1132" s="19" t="s">
        <v>2239</v>
      </c>
      <c r="C1132" s="20" t="s">
        <v>2235</v>
      </c>
      <c r="D1132" s="20" t="s">
        <v>2235</v>
      </c>
      <c r="E1132" s="20" t="s">
        <v>36</v>
      </c>
      <c r="F1132" s="21" t="n">
        <v>4412</v>
      </c>
      <c r="G1132" s="21" t="n">
        <v>4062</v>
      </c>
      <c r="H1132" s="21" t="n">
        <v>3673</v>
      </c>
      <c r="I1132" s="21" t="n">
        <v>2834</v>
      </c>
      <c r="J1132" s="21" t="n">
        <v>2393</v>
      </c>
      <c r="K1132" s="21" t="n">
        <v>14.7066666666667</v>
      </c>
      <c r="L1132" s="21" t="n">
        <v>13.54</v>
      </c>
      <c r="M1132" s="21" t="n">
        <v>12.2433333333333</v>
      </c>
      <c r="N1132" s="21" t="n">
        <v>9.44666666666667</v>
      </c>
      <c r="O1132" s="21" t="n">
        <v>7.97666666666667</v>
      </c>
    </row>
    <row r="1133" customFormat="false" ht="13.5" hidden="false" customHeight="false" outlineLevel="0" collapsed="false">
      <c r="A1133" s="19" t="s">
        <v>2240</v>
      </c>
      <c r="B1133" s="19" t="s">
        <v>2241</v>
      </c>
      <c r="C1133" s="20" t="s">
        <v>2235</v>
      </c>
      <c r="D1133" s="20" t="s">
        <v>2235</v>
      </c>
      <c r="E1133" s="20" t="s">
        <v>36</v>
      </c>
      <c r="F1133" s="21" t="n">
        <v>12805</v>
      </c>
      <c r="G1133" s="21" t="n">
        <v>14974</v>
      </c>
      <c r="H1133" s="21" t="n">
        <v>20000</v>
      </c>
      <c r="I1133" s="21" t="n">
        <v>3348</v>
      </c>
      <c r="J1133" s="21" t="n">
        <v>6042</v>
      </c>
      <c r="K1133" s="21" t="n">
        <v>42.6833333333333</v>
      </c>
      <c r="L1133" s="21" t="n">
        <v>49.9133333333333</v>
      </c>
      <c r="M1133" s="21" t="n">
        <v>66.6666666666667</v>
      </c>
      <c r="N1133" s="21" t="n">
        <v>11.16</v>
      </c>
      <c r="O1133" s="21" t="n">
        <v>20.14</v>
      </c>
    </row>
    <row r="1134" customFormat="false" ht="13.5" hidden="false" customHeight="false" outlineLevel="0" collapsed="false">
      <c r="A1134" s="22" t="s">
        <v>2242</v>
      </c>
      <c r="B1134" s="19" t="s">
        <v>2243</v>
      </c>
      <c r="C1134" s="20" t="s">
        <v>2235</v>
      </c>
      <c r="D1134" s="20" t="s">
        <v>2235</v>
      </c>
      <c r="E1134" s="20" t="s">
        <v>36</v>
      </c>
      <c r="F1134" s="21" t="n">
        <v>2984</v>
      </c>
      <c r="G1134" s="21" t="n">
        <v>4768</v>
      </c>
      <c r="H1134" s="21" t="n">
        <v>1070</v>
      </c>
      <c r="I1134" s="21" t="n">
        <v>939</v>
      </c>
      <c r="J1134" s="21" t="n">
        <v>484</v>
      </c>
      <c r="K1134" s="21" t="n">
        <v>9.94666666666667</v>
      </c>
      <c r="L1134" s="21" t="n">
        <v>15.8933333333333</v>
      </c>
      <c r="M1134" s="21" t="n">
        <v>3.56666666666667</v>
      </c>
      <c r="N1134" s="21" t="n">
        <v>3.13</v>
      </c>
      <c r="O1134" s="21" t="n">
        <v>1.61333333333333</v>
      </c>
    </row>
    <row r="1135" customFormat="false" ht="13.5" hidden="false" customHeight="false" outlineLevel="0" collapsed="false">
      <c r="A1135" s="19" t="s">
        <v>2244</v>
      </c>
      <c r="B1135" s="19" t="s">
        <v>2245</v>
      </c>
      <c r="C1135" s="20" t="s">
        <v>2235</v>
      </c>
      <c r="D1135" s="20" t="s">
        <v>2235</v>
      </c>
      <c r="E1135" s="20" t="s">
        <v>36</v>
      </c>
      <c r="F1135" s="21" t="n">
        <v>695</v>
      </c>
      <c r="G1135" s="21" t="n">
        <v>820</v>
      </c>
      <c r="H1135" s="21" t="n">
        <v>287</v>
      </c>
      <c r="I1135" s="21" t="n">
        <v>266</v>
      </c>
      <c r="J1135" s="21" t="n">
        <v>704</v>
      </c>
      <c r="K1135" s="21" t="n">
        <v>2.31666666666667</v>
      </c>
      <c r="L1135" s="21" t="n">
        <v>2.73333333333333</v>
      </c>
      <c r="M1135" s="21" t="n">
        <v>0.956666666666667</v>
      </c>
      <c r="N1135" s="21" t="n">
        <v>0.886666666666667</v>
      </c>
      <c r="O1135" s="21" t="n">
        <v>2.34666666666667</v>
      </c>
    </row>
    <row r="1136" customFormat="false" ht="13.5" hidden="false" customHeight="false" outlineLevel="0" collapsed="false">
      <c r="A1136" s="19" t="s">
        <v>2246</v>
      </c>
      <c r="B1136" s="19" t="s">
        <v>2247</v>
      </c>
      <c r="C1136" s="20" t="s">
        <v>2235</v>
      </c>
      <c r="D1136" s="20" t="s">
        <v>2235</v>
      </c>
      <c r="E1136" s="20" t="s">
        <v>36</v>
      </c>
      <c r="F1136" s="21" t="n">
        <v>3167</v>
      </c>
      <c r="G1136" s="21" t="n">
        <v>3456</v>
      </c>
      <c r="H1136" s="21" t="n">
        <v>3874</v>
      </c>
      <c r="I1136" s="21" t="n">
        <v>3285</v>
      </c>
      <c r="J1136" s="21" t="n">
        <v>2547</v>
      </c>
      <c r="K1136" s="21" t="n">
        <v>10.5566666666667</v>
      </c>
      <c r="L1136" s="21" t="n">
        <v>11.52</v>
      </c>
      <c r="M1136" s="21" t="n">
        <v>12.9133333333333</v>
      </c>
      <c r="N1136" s="21" t="n">
        <v>10.95</v>
      </c>
      <c r="O1136" s="21" t="n">
        <v>8.49</v>
      </c>
    </row>
    <row r="1137" customFormat="false" ht="13.5" hidden="false" customHeight="false" outlineLevel="0" collapsed="false">
      <c r="A1137" s="19" t="s">
        <v>2248</v>
      </c>
      <c r="B1137" s="19" t="s">
        <v>2249</v>
      </c>
      <c r="C1137" s="20" t="s">
        <v>2235</v>
      </c>
      <c r="D1137" s="20" t="s">
        <v>2235</v>
      </c>
      <c r="E1137" s="20" t="s">
        <v>36</v>
      </c>
      <c r="F1137" s="21" t="n">
        <v>8763</v>
      </c>
      <c r="G1137" s="21" t="n">
        <v>7502</v>
      </c>
      <c r="H1137" s="21" t="n">
        <v>3428</v>
      </c>
      <c r="I1137" s="21" t="n">
        <v>2807</v>
      </c>
      <c r="J1137" s="21" t="n">
        <v>2140</v>
      </c>
      <c r="K1137" s="21" t="n">
        <v>29.21</v>
      </c>
      <c r="L1137" s="21" t="n">
        <v>25.0066666666667</v>
      </c>
      <c r="M1137" s="21" t="n">
        <v>11.4266666666667</v>
      </c>
      <c r="N1137" s="21" t="n">
        <v>9.35666666666667</v>
      </c>
      <c r="O1137" s="21" t="n">
        <v>7.13333333333333</v>
      </c>
    </row>
    <row r="1138" customFormat="false" ht="13.5" hidden="false" customHeight="false" outlineLevel="0" collapsed="false">
      <c r="A1138" s="19" t="s">
        <v>2250</v>
      </c>
      <c r="B1138" s="19" t="s">
        <v>2251</v>
      </c>
      <c r="C1138" s="20" t="s">
        <v>2235</v>
      </c>
      <c r="D1138" s="20" t="s">
        <v>2235</v>
      </c>
      <c r="E1138" s="20" t="s">
        <v>36</v>
      </c>
      <c r="F1138" s="21" t="n">
        <v>8705</v>
      </c>
      <c r="G1138" s="21" t="n">
        <v>11281</v>
      </c>
      <c r="H1138" s="21" t="n">
        <v>5176</v>
      </c>
      <c r="I1138" s="21" t="n">
        <v>6826</v>
      </c>
      <c r="J1138" s="21" t="n">
        <v>5154</v>
      </c>
      <c r="K1138" s="21" t="n">
        <v>29.0166666666667</v>
      </c>
      <c r="L1138" s="21" t="n">
        <v>37.6033333333333</v>
      </c>
      <c r="M1138" s="21" t="n">
        <v>17.2533333333333</v>
      </c>
      <c r="N1138" s="21" t="n">
        <v>22.7533333333333</v>
      </c>
      <c r="O1138" s="21" t="n">
        <v>17.18</v>
      </c>
    </row>
    <row r="1139" customFormat="false" ht="13.5" hidden="false" customHeight="false" outlineLevel="0" collapsed="false">
      <c r="A1139" s="19" t="s">
        <v>2252</v>
      </c>
      <c r="B1139" s="19" t="s">
        <v>2253</v>
      </c>
      <c r="C1139" s="20" t="s">
        <v>2235</v>
      </c>
      <c r="D1139" s="20" t="s">
        <v>2235</v>
      </c>
      <c r="E1139" s="20" t="s">
        <v>36</v>
      </c>
      <c r="F1139" s="21" t="n">
        <v>2368</v>
      </c>
      <c r="G1139" s="21" t="n">
        <v>2768</v>
      </c>
      <c r="H1139" s="21" t="n">
        <v>1181</v>
      </c>
      <c r="I1139" s="21" t="n">
        <v>902</v>
      </c>
      <c r="J1139" s="21" t="n">
        <v>207</v>
      </c>
      <c r="K1139" s="21" t="n">
        <v>7.89333333333333</v>
      </c>
      <c r="L1139" s="21" t="n">
        <v>9.22666666666667</v>
      </c>
      <c r="M1139" s="21" t="n">
        <v>3.93666666666667</v>
      </c>
      <c r="N1139" s="21" t="n">
        <v>3.00666666666667</v>
      </c>
      <c r="O1139" s="21" t="n">
        <v>0.69</v>
      </c>
    </row>
    <row r="1140" customFormat="false" ht="13.5" hidden="false" customHeight="false" outlineLevel="0" collapsed="false">
      <c r="A1140" s="19" t="s">
        <v>2254</v>
      </c>
      <c r="B1140" s="19" t="s">
        <v>2255</v>
      </c>
      <c r="C1140" s="20" t="s">
        <v>2235</v>
      </c>
      <c r="D1140" s="20" t="s">
        <v>2235</v>
      </c>
      <c r="E1140" s="20" t="s">
        <v>36</v>
      </c>
      <c r="F1140" s="21" t="n">
        <v>4245</v>
      </c>
      <c r="G1140" s="21" t="n">
        <v>1668</v>
      </c>
      <c r="H1140" s="21" t="n">
        <v>3290</v>
      </c>
      <c r="I1140" s="21" t="n">
        <v>2732</v>
      </c>
      <c r="J1140" s="21" t="n">
        <v>2473</v>
      </c>
      <c r="K1140" s="21" t="n">
        <v>14.15</v>
      </c>
      <c r="L1140" s="21" t="n">
        <v>5.56</v>
      </c>
      <c r="M1140" s="21" t="n">
        <v>10.9666666666667</v>
      </c>
      <c r="N1140" s="21" t="n">
        <v>9.10666666666667</v>
      </c>
      <c r="O1140" s="21" t="n">
        <v>8.24333333333333</v>
      </c>
    </row>
    <row r="1141" customFormat="false" ht="13.5" hidden="false" customHeight="false" outlineLevel="0" collapsed="false">
      <c r="A1141" s="22" t="s">
        <v>2256</v>
      </c>
      <c r="B1141" s="19" t="s">
        <v>2257</v>
      </c>
      <c r="C1141" s="20" t="s">
        <v>2235</v>
      </c>
      <c r="D1141" s="20" t="s">
        <v>2235</v>
      </c>
      <c r="E1141" s="20" t="s">
        <v>36</v>
      </c>
      <c r="F1141" s="21" t="n">
        <v>3258</v>
      </c>
      <c r="G1141" s="21" t="n">
        <v>2648</v>
      </c>
      <c r="H1141" s="21" t="n">
        <v>3268</v>
      </c>
      <c r="I1141" s="21" t="n">
        <v>3492</v>
      </c>
      <c r="J1141" s="21" t="n">
        <v>3627</v>
      </c>
      <c r="K1141" s="21" t="n">
        <v>10.86</v>
      </c>
      <c r="L1141" s="21" t="n">
        <v>8.82666666666667</v>
      </c>
      <c r="M1141" s="21" t="n">
        <v>10.8933333333333</v>
      </c>
      <c r="N1141" s="21" t="n">
        <v>11.64</v>
      </c>
      <c r="O1141" s="21" t="n">
        <v>12.09</v>
      </c>
    </row>
    <row r="1142" customFormat="false" ht="13.5" hidden="false" customHeight="false" outlineLevel="0" collapsed="false">
      <c r="A1142" s="19" t="s">
        <v>2258</v>
      </c>
      <c r="B1142" s="19" t="s">
        <v>2259</v>
      </c>
      <c r="C1142" s="20" t="s">
        <v>2235</v>
      </c>
      <c r="D1142" s="20" t="s">
        <v>2235</v>
      </c>
      <c r="E1142" s="20" t="s">
        <v>36</v>
      </c>
      <c r="F1142" s="21" t="n">
        <v>3457</v>
      </c>
      <c r="G1142" s="21" t="n">
        <v>2860</v>
      </c>
      <c r="H1142" s="21" t="n">
        <v>3369</v>
      </c>
      <c r="I1142" s="21" t="n">
        <v>3667</v>
      </c>
      <c r="J1142" s="21" t="n">
        <v>4439</v>
      </c>
      <c r="K1142" s="21" t="n">
        <v>11.5233333333333</v>
      </c>
      <c r="L1142" s="21" t="n">
        <v>9.53333333333333</v>
      </c>
      <c r="M1142" s="21" t="n">
        <v>11.23</v>
      </c>
      <c r="N1142" s="21" t="n">
        <v>12.2233333333333</v>
      </c>
      <c r="O1142" s="21" t="n">
        <v>14.7966666666667</v>
      </c>
    </row>
    <row r="1143" customFormat="false" ht="13.5" hidden="false" customHeight="false" outlineLevel="0" collapsed="false">
      <c r="A1143" s="22" t="s">
        <v>2260</v>
      </c>
      <c r="B1143" s="19" t="s">
        <v>2261</v>
      </c>
      <c r="C1143" s="20" t="s">
        <v>2235</v>
      </c>
      <c r="D1143" s="20" t="s">
        <v>2235</v>
      </c>
      <c r="E1143" s="20" t="s">
        <v>36</v>
      </c>
      <c r="F1143" s="21" t="n">
        <v>3799</v>
      </c>
      <c r="G1143" s="21" t="n">
        <v>5378</v>
      </c>
      <c r="H1143" s="21" t="n">
        <v>4466</v>
      </c>
      <c r="I1143" s="21" t="n">
        <v>2143</v>
      </c>
      <c r="J1143" s="21" t="n">
        <v>2670</v>
      </c>
      <c r="K1143" s="21" t="n">
        <v>12.6633333333333</v>
      </c>
      <c r="L1143" s="21" t="n">
        <v>17.9266666666667</v>
      </c>
      <c r="M1143" s="21" t="n">
        <v>14.8866666666667</v>
      </c>
      <c r="N1143" s="21" t="n">
        <v>7.14333333333333</v>
      </c>
      <c r="O1143" s="21" t="n">
        <v>8.9</v>
      </c>
    </row>
    <row r="1144" customFormat="false" ht="13.5" hidden="false" customHeight="false" outlineLevel="0" collapsed="false">
      <c r="A1144" s="19" t="s">
        <v>2262</v>
      </c>
      <c r="B1144" s="19" t="s">
        <v>2263</v>
      </c>
      <c r="C1144" s="20" t="s">
        <v>2235</v>
      </c>
      <c r="D1144" s="20" t="s">
        <v>2235</v>
      </c>
      <c r="E1144" s="20" t="s">
        <v>36</v>
      </c>
      <c r="F1144" s="21" t="n">
        <v>8426</v>
      </c>
      <c r="G1144" s="21" t="n">
        <v>10063</v>
      </c>
      <c r="H1144" s="21" t="n">
        <v>12686</v>
      </c>
      <c r="I1144" s="21" t="n">
        <v>12350</v>
      </c>
      <c r="J1144" s="21" t="n">
        <v>11368</v>
      </c>
      <c r="K1144" s="21" t="n">
        <v>28.0866666666667</v>
      </c>
      <c r="L1144" s="21" t="n">
        <v>33.5433333333333</v>
      </c>
      <c r="M1144" s="21" t="n">
        <v>42.2866666666667</v>
      </c>
      <c r="N1144" s="21" t="n">
        <v>41.1666666666667</v>
      </c>
      <c r="O1144" s="21" t="n">
        <v>37.8933333333333</v>
      </c>
    </row>
    <row r="1145" customFormat="false" ht="13.5" hidden="false" customHeight="false" outlineLevel="0" collapsed="false">
      <c r="A1145" s="22" t="s">
        <v>2264</v>
      </c>
      <c r="B1145" s="19" t="s">
        <v>2265</v>
      </c>
      <c r="C1145" s="20" t="s">
        <v>2235</v>
      </c>
      <c r="D1145" s="20" t="s">
        <v>2235</v>
      </c>
      <c r="E1145" s="20" t="s">
        <v>36</v>
      </c>
      <c r="F1145" s="21" t="n">
        <v>5613</v>
      </c>
      <c r="G1145" s="21" t="n">
        <v>7580</v>
      </c>
      <c r="H1145" s="21" t="n">
        <v>6302</v>
      </c>
      <c r="I1145" s="21" t="n">
        <v>3317</v>
      </c>
      <c r="J1145" s="21" t="n">
        <v>866</v>
      </c>
      <c r="K1145" s="21" t="n">
        <v>18.71</v>
      </c>
      <c r="L1145" s="21" t="n">
        <v>25.2666666666667</v>
      </c>
      <c r="M1145" s="21" t="n">
        <v>21.0066666666667</v>
      </c>
      <c r="N1145" s="21" t="n">
        <v>11.0566666666667</v>
      </c>
      <c r="O1145" s="21" t="n">
        <v>2.88666666666667</v>
      </c>
    </row>
    <row r="1146" customFormat="false" ht="13.5" hidden="false" customHeight="false" outlineLevel="0" collapsed="false">
      <c r="A1146" s="22" t="s">
        <v>2260</v>
      </c>
      <c r="B1146" s="19" t="s">
        <v>2266</v>
      </c>
      <c r="C1146" s="20" t="s">
        <v>2235</v>
      </c>
      <c r="D1146" s="20" t="s">
        <v>2235</v>
      </c>
      <c r="E1146" s="20" t="s">
        <v>36</v>
      </c>
      <c r="F1146" s="21" t="n">
        <v>686</v>
      </c>
      <c r="G1146" s="21" t="n">
        <v>377</v>
      </c>
      <c r="H1146" s="21" t="n">
        <v>734</v>
      </c>
      <c r="I1146" s="21" t="n">
        <v>479</v>
      </c>
      <c r="J1146" s="21" t="n">
        <v>345</v>
      </c>
      <c r="K1146" s="21" t="n">
        <v>2.28666666666667</v>
      </c>
      <c r="L1146" s="21" t="n">
        <v>1.25666666666667</v>
      </c>
      <c r="M1146" s="21" t="n">
        <v>2.44666666666667</v>
      </c>
      <c r="N1146" s="21" t="n">
        <v>1.59666666666667</v>
      </c>
      <c r="O1146" s="21" t="n">
        <v>1.15</v>
      </c>
    </row>
    <row r="1147" customFormat="false" ht="13.5" hidden="false" customHeight="false" outlineLevel="0" collapsed="false">
      <c r="A1147" s="19" t="s">
        <v>2267</v>
      </c>
      <c r="B1147" s="19" t="s">
        <v>2268</v>
      </c>
      <c r="C1147" s="20" t="s">
        <v>2235</v>
      </c>
      <c r="D1147" s="20" t="s">
        <v>2235</v>
      </c>
      <c r="E1147" s="20" t="s">
        <v>36</v>
      </c>
      <c r="F1147" s="21" t="n">
        <v>4834</v>
      </c>
      <c r="G1147" s="21" t="n">
        <v>2649</v>
      </c>
      <c r="H1147" s="21" t="n">
        <v>2639</v>
      </c>
      <c r="I1147" s="21" t="n">
        <v>4160</v>
      </c>
      <c r="J1147" s="21" t="n">
        <v>1681</v>
      </c>
      <c r="K1147" s="21" t="n">
        <v>16.1133333333333</v>
      </c>
      <c r="L1147" s="21" t="n">
        <v>8.83</v>
      </c>
      <c r="M1147" s="21" t="n">
        <v>8.79666666666667</v>
      </c>
      <c r="N1147" s="21" t="n">
        <v>13.8666666666667</v>
      </c>
      <c r="O1147" s="21" t="n">
        <v>5.60333333333333</v>
      </c>
    </row>
    <row r="1148" customFormat="false" ht="13.5" hidden="false" customHeight="false" outlineLevel="0" collapsed="false">
      <c r="A1148" s="19" t="s">
        <v>2269</v>
      </c>
      <c r="B1148" s="19" t="s">
        <v>2270</v>
      </c>
      <c r="C1148" s="20" t="s">
        <v>2235</v>
      </c>
      <c r="D1148" s="20" t="s">
        <v>2235</v>
      </c>
      <c r="E1148" s="20" t="s">
        <v>36</v>
      </c>
      <c r="F1148" s="21" t="n">
        <v>8038</v>
      </c>
      <c r="G1148" s="21" t="n">
        <v>11508</v>
      </c>
      <c r="H1148" s="21" t="n">
        <v>4164</v>
      </c>
      <c r="I1148" s="21" t="n">
        <v>4751</v>
      </c>
      <c r="J1148" s="21" t="n">
        <v>4414</v>
      </c>
      <c r="K1148" s="21" t="n">
        <v>26.7933333333333</v>
      </c>
      <c r="L1148" s="21" t="n">
        <v>38.36</v>
      </c>
      <c r="M1148" s="21" t="n">
        <v>13.88</v>
      </c>
      <c r="N1148" s="21" t="n">
        <v>15.8366666666667</v>
      </c>
      <c r="O1148" s="21" t="n">
        <v>14.7133333333333</v>
      </c>
    </row>
    <row r="1149" customFormat="false" ht="13.5" hidden="false" customHeight="false" outlineLevel="0" collapsed="false">
      <c r="A1149" s="19" t="s">
        <v>2271</v>
      </c>
      <c r="B1149" s="19" t="s">
        <v>2272</v>
      </c>
      <c r="C1149" s="20" t="s">
        <v>2235</v>
      </c>
      <c r="D1149" s="20" t="s">
        <v>2235</v>
      </c>
      <c r="E1149" s="20" t="s">
        <v>36</v>
      </c>
      <c r="F1149" s="21" t="n">
        <v>807</v>
      </c>
      <c r="G1149" s="21" t="n">
        <v>956</v>
      </c>
      <c r="H1149" s="21" t="n">
        <v>558</v>
      </c>
      <c r="I1149" s="21" t="n">
        <v>793</v>
      </c>
      <c r="J1149" s="21" t="n">
        <v>347</v>
      </c>
      <c r="K1149" s="21" t="n">
        <v>2.69</v>
      </c>
      <c r="L1149" s="21" t="n">
        <v>3.18666666666667</v>
      </c>
      <c r="M1149" s="21" t="n">
        <v>1.86</v>
      </c>
      <c r="N1149" s="21" t="n">
        <v>2.64333333333333</v>
      </c>
      <c r="O1149" s="21" t="n">
        <v>1.15666666666667</v>
      </c>
    </row>
    <row r="1150" customFormat="false" ht="13.5" hidden="false" customHeight="false" outlineLevel="0" collapsed="false">
      <c r="A1150" s="22" t="s">
        <v>2273</v>
      </c>
      <c r="B1150" s="19" t="s">
        <v>2274</v>
      </c>
      <c r="C1150" s="20" t="s">
        <v>2235</v>
      </c>
      <c r="D1150" s="20" t="s">
        <v>2235</v>
      </c>
      <c r="E1150" s="20" t="s">
        <v>36</v>
      </c>
      <c r="F1150" s="21" t="n">
        <v>3654</v>
      </c>
      <c r="G1150" s="21" t="n">
        <v>6190</v>
      </c>
      <c r="H1150" s="21" t="n">
        <v>5424</v>
      </c>
      <c r="I1150" s="21" t="n">
        <v>2698</v>
      </c>
      <c r="J1150" s="21" t="n">
        <v>1670</v>
      </c>
      <c r="K1150" s="21" t="n">
        <v>12.18</v>
      </c>
      <c r="L1150" s="21" t="n">
        <v>20.6333333333333</v>
      </c>
      <c r="M1150" s="21" t="n">
        <v>18.08</v>
      </c>
      <c r="N1150" s="21" t="n">
        <v>8.99333333333333</v>
      </c>
      <c r="O1150" s="21" t="n">
        <v>5.56666666666667</v>
      </c>
    </row>
    <row r="1151" customFormat="false" ht="13.5" hidden="false" customHeight="false" outlineLevel="0" collapsed="false">
      <c r="A1151" s="19" t="s">
        <v>2275</v>
      </c>
      <c r="B1151" s="19" t="s">
        <v>2276</v>
      </c>
      <c r="C1151" s="20" t="s">
        <v>2235</v>
      </c>
      <c r="D1151" s="20" t="s">
        <v>2235</v>
      </c>
      <c r="E1151" s="20" t="s">
        <v>36</v>
      </c>
      <c r="F1151" s="21" t="n">
        <v>19123</v>
      </c>
      <c r="G1151" s="21" t="n">
        <v>10087</v>
      </c>
      <c r="H1151" s="21" t="n">
        <v>10241</v>
      </c>
      <c r="I1151" s="21" t="n">
        <v>10772</v>
      </c>
      <c r="J1151" s="21" t="n">
        <v>12128</v>
      </c>
      <c r="K1151" s="21" t="n">
        <v>63.7433333333333</v>
      </c>
      <c r="L1151" s="21" t="n">
        <v>33.6233333333333</v>
      </c>
      <c r="M1151" s="21" t="n">
        <v>34.1366666666667</v>
      </c>
      <c r="N1151" s="21" t="n">
        <v>35.9066666666667</v>
      </c>
      <c r="O1151" s="21" t="n">
        <v>40.4266666666667</v>
      </c>
    </row>
    <row r="1152" customFormat="false" ht="13.5" hidden="false" customHeight="false" outlineLevel="0" collapsed="false">
      <c r="A1152" s="19" t="s">
        <v>2277</v>
      </c>
      <c r="B1152" s="19" t="s">
        <v>2278</v>
      </c>
      <c r="C1152" s="20" t="s">
        <v>2235</v>
      </c>
      <c r="D1152" s="20" t="s">
        <v>2235</v>
      </c>
      <c r="E1152" s="20" t="s">
        <v>36</v>
      </c>
      <c r="F1152" s="21" t="n">
        <v>1995</v>
      </c>
      <c r="G1152" s="21" t="n">
        <v>1691</v>
      </c>
      <c r="H1152" s="21" t="n">
        <v>2122</v>
      </c>
      <c r="I1152" s="21" t="n">
        <v>2871</v>
      </c>
      <c r="J1152" s="21" t="n">
        <v>1892</v>
      </c>
      <c r="K1152" s="21" t="n">
        <v>6.65</v>
      </c>
      <c r="L1152" s="21" t="n">
        <v>5.63666666666667</v>
      </c>
      <c r="M1152" s="21" t="n">
        <v>7.07333333333333</v>
      </c>
      <c r="N1152" s="21" t="n">
        <v>9.57</v>
      </c>
      <c r="O1152" s="21" t="n">
        <v>6.30666666666667</v>
      </c>
    </row>
    <row r="1153" customFormat="false" ht="13.5" hidden="false" customHeight="false" outlineLevel="0" collapsed="false">
      <c r="A1153" s="22" t="s">
        <v>2279</v>
      </c>
      <c r="B1153" s="19" t="s">
        <v>2280</v>
      </c>
      <c r="C1153" s="20" t="s">
        <v>2235</v>
      </c>
      <c r="D1153" s="20" t="s">
        <v>2235</v>
      </c>
      <c r="E1153" s="20" t="s">
        <v>36</v>
      </c>
      <c r="F1153" s="21" t="n">
        <v>1046</v>
      </c>
      <c r="G1153" s="21" t="n">
        <v>1292</v>
      </c>
      <c r="H1153" s="21" t="n">
        <v>1479</v>
      </c>
      <c r="I1153" s="21" t="n">
        <v>1312</v>
      </c>
      <c r="J1153" s="21" t="n">
        <v>1112</v>
      </c>
      <c r="K1153" s="21" t="n">
        <v>3.48666666666667</v>
      </c>
      <c r="L1153" s="21" t="n">
        <v>4.30666666666667</v>
      </c>
      <c r="M1153" s="21" t="n">
        <v>4.93</v>
      </c>
      <c r="N1153" s="21" t="n">
        <v>4.37333333333333</v>
      </c>
      <c r="O1153" s="21" t="n">
        <v>3.70666666666667</v>
      </c>
    </row>
    <row r="1154" customFormat="false" ht="13.5" hidden="false" customHeight="false" outlineLevel="0" collapsed="false">
      <c r="A1154" s="19" t="s">
        <v>2281</v>
      </c>
      <c r="B1154" s="19" t="s">
        <v>2282</v>
      </c>
      <c r="C1154" s="20" t="s">
        <v>2235</v>
      </c>
      <c r="D1154" s="20" t="s">
        <v>2235</v>
      </c>
      <c r="E1154" s="20" t="s">
        <v>36</v>
      </c>
      <c r="F1154" s="21" t="n">
        <v>5555</v>
      </c>
      <c r="G1154" s="21" t="n">
        <v>2649</v>
      </c>
      <c r="H1154" s="21" t="n">
        <v>971</v>
      </c>
      <c r="I1154" s="21" t="n">
        <v>1767</v>
      </c>
      <c r="J1154" s="21" t="n">
        <v>1572</v>
      </c>
      <c r="K1154" s="21" t="n">
        <v>18.5166666666667</v>
      </c>
      <c r="L1154" s="21" t="n">
        <v>8.83</v>
      </c>
      <c r="M1154" s="21" t="n">
        <v>3.23666666666667</v>
      </c>
      <c r="N1154" s="21" t="n">
        <v>5.89</v>
      </c>
      <c r="O1154" s="21" t="n">
        <v>5.24</v>
      </c>
    </row>
    <row r="1155" customFormat="false" ht="13.5" hidden="false" customHeight="false" outlineLevel="0" collapsed="false">
      <c r="A1155" s="19" t="s">
        <v>2283</v>
      </c>
      <c r="B1155" s="19" t="s">
        <v>2284</v>
      </c>
      <c r="C1155" s="20" t="s">
        <v>2235</v>
      </c>
      <c r="D1155" s="20" t="s">
        <v>2235</v>
      </c>
      <c r="E1155" s="20" t="s">
        <v>36</v>
      </c>
      <c r="F1155" s="21" t="n">
        <v>1611</v>
      </c>
      <c r="G1155" s="21" t="n">
        <v>1122</v>
      </c>
      <c r="H1155" s="21" t="n">
        <v>1220</v>
      </c>
      <c r="I1155" s="21" t="n">
        <v>1654</v>
      </c>
      <c r="J1155" s="21" t="n">
        <v>2144</v>
      </c>
      <c r="K1155" s="21" t="n">
        <v>5.37</v>
      </c>
      <c r="L1155" s="21" t="n">
        <v>3.74</v>
      </c>
      <c r="M1155" s="21" t="n">
        <v>4.06666666666667</v>
      </c>
      <c r="N1155" s="21" t="n">
        <v>5.51333333333333</v>
      </c>
      <c r="O1155" s="21" t="n">
        <v>7.14666666666667</v>
      </c>
    </row>
    <row r="1156" customFormat="false" ht="13.5" hidden="false" customHeight="false" outlineLevel="0" collapsed="false">
      <c r="A1156" s="19" t="s">
        <v>2285</v>
      </c>
      <c r="B1156" s="19" t="s">
        <v>2286</v>
      </c>
      <c r="C1156" s="20" t="s">
        <v>2235</v>
      </c>
      <c r="D1156" s="20" t="s">
        <v>2235</v>
      </c>
      <c r="E1156" s="20" t="s">
        <v>36</v>
      </c>
      <c r="F1156" s="21" t="n">
        <v>1736</v>
      </c>
      <c r="G1156" s="21" t="n">
        <v>2356</v>
      </c>
      <c r="H1156" s="21" t="n">
        <v>2566</v>
      </c>
      <c r="I1156" s="21" t="n">
        <v>3246</v>
      </c>
      <c r="J1156" s="21" t="n">
        <v>2205</v>
      </c>
      <c r="K1156" s="21" t="n">
        <v>5.78666666666667</v>
      </c>
      <c r="L1156" s="21" t="n">
        <v>7.85333333333333</v>
      </c>
      <c r="M1156" s="21" t="n">
        <v>8.55333333333333</v>
      </c>
      <c r="N1156" s="21" t="n">
        <v>10.82</v>
      </c>
      <c r="O1156" s="21" t="n">
        <v>7.35</v>
      </c>
    </row>
    <row r="1157" customFormat="false" ht="13.5" hidden="false" customHeight="false" outlineLevel="0" collapsed="false">
      <c r="A1157" s="22" t="s">
        <v>2287</v>
      </c>
      <c r="B1157" s="19" t="s">
        <v>2288</v>
      </c>
      <c r="C1157" s="20" t="s">
        <v>2235</v>
      </c>
      <c r="D1157" s="20" t="s">
        <v>2235</v>
      </c>
      <c r="E1157" s="20" t="s">
        <v>36</v>
      </c>
      <c r="F1157" s="21" t="n">
        <v>848</v>
      </c>
      <c r="G1157" s="21" t="n">
        <v>839</v>
      </c>
      <c r="H1157" s="21" t="n">
        <v>863</v>
      </c>
      <c r="I1157" s="21" t="n">
        <v>1174</v>
      </c>
      <c r="J1157" s="21" t="n">
        <v>803</v>
      </c>
      <c r="K1157" s="21" t="n">
        <v>2.82666666666667</v>
      </c>
      <c r="L1157" s="21" t="n">
        <v>2.79666666666667</v>
      </c>
      <c r="M1157" s="21" t="n">
        <v>2.87666666666667</v>
      </c>
      <c r="N1157" s="21" t="n">
        <v>3.91333333333333</v>
      </c>
      <c r="O1157" s="21" t="n">
        <v>2.67666666666667</v>
      </c>
    </row>
    <row r="1158" customFormat="false" ht="13.5" hidden="false" customHeight="false" outlineLevel="0" collapsed="false">
      <c r="A1158" s="19" t="s">
        <v>2289</v>
      </c>
      <c r="B1158" s="19" t="s">
        <v>2290</v>
      </c>
      <c r="C1158" s="20" t="s">
        <v>2235</v>
      </c>
      <c r="D1158" s="20" t="s">
        <v>2235</v>
      </c>
      <c r="E1158" s="20" t="s">
        <v>36</v>
      </c>
      <c r="F1158" s="21" t="n">
        <v>242</v>
      </c>
      <c r="G1158" s="21" t="n">
        <v>494</v>
      </c>
      <c r="H1158" s="21" t="n">
        <v>552</v>
      </c>
      <c r="I1158" s="21" t="n">
        <v>274</v>
      </c>
      <c r="J1158" s="21" t="n">
        <v>122</v>
      </c>
      <c r="K1158" s="21" t="n">
        <v>0.806666666666667</v>
      </c>
      <c r="L1158" s="21" t="n">
        <v>1.64666666666667</v>
      </c>
      <c r="M1158" s="21" t="n">
        <v>1.84</v>
      </c>
      <c r="N1158" s="21" t="n">
        <v>0.913333333333333</v>
      </c>
      <c r="O1158" s="21" t="n">
        <v>0.406666666666667</v>
      </c>
    </row>
    <row r="1159" customFormat="false" ht="13.5" hidden="false" customHeight="false" outlineLevel="0" collapsed="false">
      <c r="A1159" s="19" t="s">
        <v>2291</v>
      </c>
      <c r="B1159" s="19" t="s">
        <v>2292</v>
      </c>
      <c r="C1159" s="20" t="s">
        <v>2235</v>
      </c>
      <c r="D1159" s="20" t="s">
        <v>2235</v>
      </c>
      <c r="E1159" s="20" t="s">
        <v>36</v>
      </c>
      <c r="F1159" s="21" t="n">
        <v>1763</v>
      </c>
      <c r="G1159" s="21" t="n">
        <v>2755</v>
      </c>
      <c r="H1159" s="21" t="n">
        <v>3088</v>
      </c>
      <c r="I1159" s="21" t="n">
        <v>2182</v>
      </c>
      <c r="J1159" s="21" t="n">
        <v>1107</v>
      </c>
      <c r="K1159" s="21" t="n">
        <v>5.87666666666667</v>
      </c>
      <c r="L1159" s="21" t="n">
        <v>9.18333333333333</v>
      </c>
      <c r="M1159" s="21" t="n">
        <v>10.2933333333333</v>
      </c>
      <c r="N1159" s="21" t="n">
        <v>7.27333333333333</v>
      </c>
      <c r="O1159" s="21" t="n">
        <v>3.69</v>
      </c>
    </row>
    <row r="1160" customFormat="false" ht="13.5" hidden="false" customHeight="false" outlineLevel="0" collapsed="false">
      <c r="A1160" s="19" t="s">
        <v>2293</v>
      </c>
      <c r="B1160" s="19" t="s">
        <v>2294</v>
      </c>
      <c r="C1160" s="20" t="s">
        <v>2235</v>
      </c>
      <c r="D1160" s="20" t="s">
        <v>2235</v>
      </c>
      <c r="E1160" s="20" t="s">
        <v>36</v>
      </c>
      <c r="F1160" s="21" t="n">
        <v>2020</v>
      </c>
      <c r="G1160" s="21" t="n">
        <v>2728</v>
      </c>
      <c r="H1160" s="21" t="n">
        <v>3162</v>
      </c>
      <c r="I1160" s="21" t="n">
        <v>4097</v>
      </c>
      <c r="J1160" s="21" t="n">
        <v>3877</v>
      </c>
      <c r="K1160" s="21" t="n">
        <v>6.73333333333333</v>
      </c>
      <c r="L1160" s="21" t="n">
        <v>9.09333333333333</v>
      </c>
      <c r="M1160" s="21" t="n">
        <v>10.54</v>
      </c>
      <c r="N1160" s="21" t="n">
        <v>13.6566666666667</v>
      </c>
      <c r="O1160" s="21" t="n">
        <v>12.9233333333333</v>
      </c>
    </row>
    <row r="1161" customFormat="false" ht="13.5" hidden="false" customHeight="false" outlineLevel="0" collapsed="false">
      <c r="A1161" s="19" t="s">
        <v>2295</v>
      </c>
      <c r="B1161" s="19" t="s">
        <v>2296</v>
      </c>
      <c r="C1161" s="20" t="s">
        <v>2235</v>
      </c>
      <c r="D1161" s="20" t="s">
        <v>2235</v>
      </c>
      <c r="E1161" s="20" t="s">
        <v>36</v>
      </c>
      <c r="F1161" s="21" t="n">
        <v>1619</v>
      </c>
      <c r="G1161" s="21" t="n">
        <v>1741</v>
      </c>
      <c r="H1161" s="21" t="n">
        <v>1650</v>
      </c>
      <c r="I1161" s="21" t="n">
        <v>865</v>
      </c>
      <c r="J1161" s="21" t="n">
        <v>659</v>
      </c>
      <c r="K1161" s="21" t="n">
        <v>5.39666666666667</v>
      </c>
      <c r="L1161" s="21" t="n">
        <v>5.80333333333333</v>
      </c>
      <c r="M1161" s="21" t="n">
        <v>5.5</v>
      </c>
      <c r="N1161" s="21" t="n">
        <v>2.88333333333333</v>
      </c>
      <c r="O1161" s="21" t="n">
        <v>2.19666666666667</v>
      </c>
    </row>
    <row r="1162" customFormat="false" ht="13.5" hidden="false" customHeight="false" outlineLevel="0" collapsed="false">
      <c r="A1162" s="19" t="s">
        <v>2297</v>
      </c>
      <c r="B1162" s="19" t="s">
        <v>2298</v>
      </c>
      <c r="C1162" s="20" t="s">
        <v>2235</v>
      </c>
      <c r="D1162" s="20" t="s">
        <v>2235</v>
      </c>
      <c r="E1162" s="20" t="s">
        <v>36</v>
      </c>
      <c r="F1162" s="21" t="n">
        <v>2221</v>
      </c>
      <c r="G1162" s="21" t="n">
        <v>1937</v>
      </c>
      <c r="H1162" s="21" t="n">
        <v>2887</v>
      </c>
      <c r="I1162" s="21" t="n">
        <v>1144</v>
      </c>
      <c r="J1162" s="21" t="n">
        <v>937</v>
      </c>
      <c r="K1162" s="21" t="n">
        <v>7.40333333333333</v>
      </c>
      <c r="L1162" s="21" t="n">
        <v>6.45666666666667</v>
      </c>
      <c r="M1162" s="21" t="n">
        <v>9.62333333333333</v>
      </c>
      <c r="N1162" s="21" t="n">
        <v>3.81333333333333</v>
      </c>
      <c r="O1162" s="21" t="n">
        <v>3.12333333333333</v>
      </c>
    </row>
    <row r="1163" customFormat="false" ht="13.5" hidden="false" customHeight="false" outlineLevel="0" collapsed="false">
      <c r="A1163" s="19" t="s">
        <v>2299</v>
      </c>
      <c r="B1163" s="19" t="s">
        <v>2300</v>
      </c>
      <c r="C1163" s="20" t="s">
        <v>2235</v>
      </c>
      <c r="D1163" s="20" t="s">
        <v>2235</v>
      </c>
      <c r="E1163" s="20" t="s">
        <v>36</v>
      </c>
      <c r="F1163" s="21" t="n">
        <v>8971</v>
      </c>
      <c r="G1163" s="21" t="n">
        <v>6368</v>
      </c>
      <c r="H1163" s="21" t="n">
        <v>4144</v>
      </c>
      <c r="I1163" s="21" t="n">
        <v>6021</v>
      </c>
      <c r="J1163" s="21" t="n">
        <v>3030</v>
      </c>
      <c r="K1163" s="21" t="n">
        <v>29.9033333333333</v>
      </c>
      <c r="L1163" s="21" t="n">
        <v>21.2266666666667</v>
      </c>
      <c r="M1163" s="21" t="n">
        <v>13.8133333333333</v>
      </c>
      <c r="N1163" s="21" t="n">
        <v>20.07</v>
      </c>
      <c r="O1163" s="21" t="n">
        <v>10.1</v>
      </c>
    </row>
    <row r="1164" customFormat="false" ht="13.5" hidden="false" customHeight="false" outlineLevel="0" collapsed="false">
      <c r="A1164" s="19" t="s">
        <v>2301</v>
      </c>
      <c r="B1164" s="19" t="s">
        <v>2302</v>
      </c>
      <c r="C1164" s="20" t="s">
        <v>2235</v>
      </c>
      <c r="D1164" s="20" t="s">
        <v>2235</v>
      </c>
      <c r="E1164" s="20" t="s">
        <v>36</v>
      </c>
      <c r="F1164" s="21" t="n">
        <v>1026</v>
      </c>
      <c r="G1164" s="21" t="n">
        <v>803</v>
      </c>
      <c r="H1164" s="21" t="n">
        <v>482</v>
      </c>
      <c r="I1164" s="21" t="n">
        <v>643</v>
      </c>
      <c r="J1164" s="21" t="n">
        <v>1179</v>
      </c>
      <c r="K1164" s="21" t="n">
        <v>3.42</v>
      </c>
      <c r="L1164" s="21" t="n">
        <v>2.67666666666667</v>
      </c>
      <c r="M1164" s="21" t="n">
        <v>1.60666666666667</v>
      </c>
      <c r="N1164" s="21" t="n">
        <v>2.14333333333333</v>
      </c>
      <c r="O1164" s="21" t="n">
        <v>3.93</v>
      </c>
    </row>
    <row r="1165" customFormat="false" ht="13.5" hidden="false" customHeight="false" outlineLevel="0" collapsed="false">
      <c r="A1165" s="19" t="s">
        <v>2303</v>
      </c>
      <c r="B1165" s="19" t="s">
        <v>2304</v>
      </c>
      <c r="C1165" s="20" t="s">
        <v>2235</v>
      </c>
      <c r="D1165" s="20" t="s">
        <v>2235</v>
      </c>
      <c r="E1165" s="20" t="s">
        <v>36</v>
      </c>
      <c r="F1165" s="21" t="n">
        <v>1699</v>
      </c>
      <c r="G1165" s="21" t="n">
        <v>1239</v>
      </c>
      <c r="H1165" s="21" t="n">
        <v>1415</v>
      </c>
      <c r="I1165" s="21" t="n">
        <v>1224</v>
      </c>
      <c r="J1165" s="21" t="n">
        <v>1199</v>
      </c>
      <c r="K1165" s="21" t="n">
        <v>5.66333333333333</v>
      </c>
      <c r="L1165" s="21" t="n">
        <v>4.13</v>
      </c>
      <c r="M1165" s="21" t="n">
        <v>4.71666666666667</v>
      </c>
      <c r="N1165" s="21" t="n">
        <v>4.08</v>
      </c>
      <c r="O1165" s="21" t="n">
        <v>3.99666666666667</v>
      </c>
    </row>
    <row r="1166" customFormat="false" ht="13.5" hidden="false" customHeight="false" outlineLevel="0" collapsed="false">
      <c r="A1166" s="19" t="s">
        <v>2305</v>
      </c>
      <c r="B1166" s="19" t="s">
        <v>2306</v>
      </c>
      <c r="C1166" s="20" t="s">
        <v>2235</v>
      </c>
      <c r="D1166" s="20" t="s">
        <v>2235</v>
      </c>
      <c r="E1166" s="20" t="s">
        <v>36</v>
      </c>
      <c r="F1166" s="21" t="n">
        <v>2623</v>
      </c>
      <c r="G1166" s="21" t="n">
        <v>3293</v>
      </c>
      <c r="H1166" s="21" t="n">
        <v>4232</v>
      </c>
      <c r="I1166" s="21" t="n">
        <v>4610</v>
      </c>
      <c r="J1166" s="21" t="n">
        <v>4202</v>
      </c>
      <c r="K1166" s="21" t="n">
        <v>8.74333333333333</v>
      </c>
      <c r="L1166" s="21" t="n">
        <v>10.9766666666667</v>
      </c>
      <c r="M1166" s="21" t="n">
        <v>14.1066666666667</v>
      </c>
      <c r="N1166" s="21" t="n">
        <v>15.3666666666667</v>
      </c>
      <c r="O1166" s="21" t="n">
        <v>14.0066666666667</v>
      </c>
    </row>
    <row r="1167" customFormat="false" ht="13.5" hidden="false" customHeight="false" outlineLevel="0" collapsed="false">
      <c r="A1167" s="19" t="s">
        <v>2307</v>
      </c>
      <c r="B1167" s="19" t="s">
        <v>2308</v>
      </c>
      <c r="C1167" s="20" t="s">
        <v>2235</v>
      </c>
      <c r="D1167" s="20" t="s">
        <v>2235</v>
      </c>
      <c r="E1167" s="20" t="s">
        <v>36</v>
      </c>
      <c r="F1167" s="21" t="n">
        <v>5437</v>
      </c>
      <c r="G1167" s="21" t="n">
        <v>7634</v>
      </c>
      <c r="H1167" s="21" t="n">
        <v>7674</v>
      </c>
      <c r="I1167" s="21" t="n">
        <v>5943</v>
      </c>
      <c r="J1167" s="21" t="n">
        <v>6480</v>
      </c>
      <c r="K1167" s="21" t="n">
        <v>18.1233333333333</v>
      </c>
      <c r="L1167" s="21" t="n">
        <v>25.4466666666667</v>
      </c>
      <c r="M1167" s="21" t="n">
        <v>25.58</v>
      </c>
      <c r="N1167" s="21" t="n">
        <v>19.81</v>
      </c>
      <c r="O1167" s="21" t="n">
        <v>21.6</v>
      </c>
    </row>
    <row r="1168" customFormat="false" ht="13.5" hidden="false" customHeight="false" outlineLevel="0" collapsed="false">
      <c r="A1168" s="19" t="s">
        <v>2309</v>
      </c>
      <c r="B1168" s="19" t="s">
        <v>2310</v>
      </c>
      <c r="C1168" s="20" t="s">
        <v>2235</v>
      </c>
      <c r="D1168" s="20" t="s">
        <v>2235</v>
      </c>
      <c r="E1168" s="20" t="s">
        <v>36</v>
      </c>
      <c r="F1168" s="21" t="n">
        <v>2084</v>
      </c>
      <c r="G1168" s="21" t="n">
        <v>2467</v>
      </c>
      <c r="H1168" s="21" t="n">
        <v>3738</v>
      </c>
      <c r="I1168" s="21" t="n">
        <v>4471</v>
      </c>
      <c r="J1168" s="21" t="n">
        <v>4736</v>
      </c>
      <c r="K1168" s="21" t="n">
        <v>6.94666666666667</v>
      </c>
      <c r="L1168" s="21" t="n">
        <v>8.22333333333333</v>
      </c>
      <c r="M1168" s="21" t="n">
        <v>12.46</v>
      </c>
      <c r="N1168" s="21" t="n">
        <v>14.9033333333333</v>
      </c>
      <c r="O1168" s="21" t="n">
        <v>15.7866666666667</v>
      </c>
    </row>
    <row r="1169" customFormat="false" ht="13.5" hidden="false" customHeight="false" outlineLevel="0" collapsed="false">
      <c r="A1169" s="19" t="s">
        <v>2311</v>
      </c>
      <c r="B1169" s="19" t="s">
        <v>2312</v>
      </c>
      <c r="C1169" s="20" t="s">
        <v>2235</v>
      </c>
      <c r="D1169" s="20" t="s">
        <v>2235</v>
      </c>
      <c r="E1169" s="20" t="s">
        <v>36</v>
      </c>
      <c r="F1169" s="21" t="n">
        <v>4666</v>
      </c>
      <c r="G1169" s="21" t="n">
        <v>1990</v>
      </c>
      <c r="H1169" s="21" t="n">
        <v>2047</v>
      </c>
      <c r="I1169" s="21" t="n">
        <v>2343</v>
      </c>
      <c r="J1169" s="21" t="n">
        <v>488</v>
      </c>
      <c r="K1169" s="21" t="n">
        <v>15.5533333333333</v>
      </c>
      <c r="L1169" s="21" t="n">
        <v>6.63333333333333</v>
      </c>
      <c r="M1169" s="21" t="n">
        <v>6.82333333333333</v>
      </c>
      <c r="N1169" s="21" t="n">
        <v>7.81</v>
      </c>
      <c r="O1169" s="21" t="n">
        <v>1.62666666666667</v>
      </c>
    </row>
    <row r="1170" customFormat="false" ht="13.5" hidden="false" customHeight="false" outlineLevel="0" collapsed="false">
      <c r="A1170" s="22" t="s">
        <v>2313</v>
      </c>
      <c r="B1170" s="19" t="s">
        <v>2314</v>
      </c>
      <c r="C1170" s="20" t="s">
        <v>2235</v>
      </c>
      <c r="D1170" s="20" t="s">
        <v>2235</v>
      </c>
      <c r="E1170" s="20" t="s">
        <v>36</v>
      </c>
      <c r="F1170" s="21" t="n">
        <v>1486</v>
      </c>
      <c r="G1170" s="21" t="n">
        <v>1774</v>
      </c>
      <c r="H1170" s="21" t="n">
        <v>1894</v>
      </c>
      <c r="I1170" s="21" t="n">
        <v>1620</v>
      </c>
      <c r="J1170" s="21" t="n">
        <v>1823</v>
      </c>
      <c r="K1170" s="21" t="n">
        <v>4.95333333333333</v>
      </c>
      <c r="L1170" s="21" t="n">
        <v>5.91333333333333</v>
      </c>
      <c r="M1170" s="21" t="n">
        <v>6.31333333333333</v>
      </c>
      <c r="N1170" s="21" t="n">
        <v>5.4</v>
      </c>
      <c r="O1170" s="21" t="n">
        <v>6.07666666666667</v>
      </c>
    </row>
    <row r="1171" customFormat="false" ht="13.5" hidden="false" customHeight="false" outlineLevel="0" collapsed="false">
      <c r="A1171" s="19" t="s">
        <v>2315</v>
      </c>
      <c r="B1171" s="19" t="s">
        <v>2316</v>
      </c>
      <c r="C1171" s="20" t="s">
        <v>2235</v>
      </c>
      <c r="D1171" s="20" t="s">
        <v>2235</v>
      </c>
      <c r="E1171" s="20" t="s">
        <v>36</v>
      </c>
      <c r="F1171" s="21" t="n">
        <v>2164</v>
      </c>
      <c r="G1171" s="21" t="n">
        <v>1631</v>
      </c>
      <c r="H1171" s="21" t="n">
        <v>983</v>
      </c>
      <c r="I1171" s="21" t="n">
        <v>1461</v>
      </c>
      <c r="J1171" s="21" t="n">
        <v>1331</v>
      </c>
      <c r="K1171" s="21" t="n">
        <v>7.21333333333333</v>
      </c>
      <c r="L1171" s="21" t="n">
        <v>5.43666666666667</v>
      </c>
      <c r="M1171" s="21" t="n">
        <v>3.27666666666667</v>
      </c>
      <c r="N1171" s="21" t="n">
        <v>4.87</v>
      </c>
      <c r="O1171" s="21" t="n">
        <v>4.43666666666667</v>
      </c>
    </row>
    <row r="1172" customFormat="false" ht="13.5" hidden="false" customHeight="false" outlineLevel="0" collapsed="false">
      <c r="A1172" s="19" t="s">
        <v>2317</v>
      </c>
      <c r="B1172" s="19" t="s">
        <v>2318</v>
      </c>
      <c r="C1172" s="20" t="s">
        <v>2235</v>
      </c>
      <c r="D1172" s="20" t="s">
        <v>2235</v>
      </c>
      <c r="E1172" s="20" t="s">
        <v>36</v>
      </c>
      <c r="F1172" s="21" t="n">
        <v>8662</v>
      </c>
      <c r="G1172" s="21" t="n">
        <v>8783</v>
      </c>
      <c r="H1172" s="21" t="n">
        <v>8246</v>
      </c>
      <c r="I1172" s="21" t="n">
        <v>4578</v>
      </c>
      <c r="J1172" s="21" t="n">
        <v>2702</v>
      </c>
      <c r="K1172" s="21" t="n">
        <v>28.8733333333333</v>
      </c>
      <c r="L1172" s="21" t="n">
        <v>29.2766666666667</v>
      </c>
      <c r="M1172" s="21" t="n">
        <v>27.4866666666667</v>
      </c>
      <c r="N1172" s="21" t="n">
        <v>15.26</v>
      </c>
      <c r="O1172" s="21" t="n">
        <v>9.00666666666667</v>
      </c>
    </row>
    <row r="1173" customFormat="false" ht="13.5" hidden="false" customHeight="false" outlineLevel="0" collapsed="false">
      <c r="A1173" s="19" t="s">
        <v>2319</v>
      </c>
      <c r="B1173" s="19" t="s">
        <v>2320</v>
      </c>
      <c r="C1173" s="20" t="s">
        <v>2235</v>
      </c>
      <c r="D1173" s="20" t="s">
        <v>2235</v>
      </c>
      <c r="E1173" s="20" t="s">
        <v>36</v>
      </c>
      <c r="F1173" s="21" t="n">
        <v>2807</v>
      </c>
      <c r="G1173" s="21" t="n">
        <v>2936</v>
      </c>
      <c r="H1173" s="21" t="n">
        <v>3915</v>
      </c>
      <c r="I1173" s="21" t="n">
        <v>2908</v>
      </c>
      <c r="J1173" s="21" t="n">
        <v>1607</v>
      </c>
      <c r="K1173" s="21" t="n">
        <v>9.35666666666667</v>
      </c>
      <c r="L1173" s="21" t="n">
        <v>9.78666666666667</v>
      </c>
      <c r="M1173" s="21" t="n">
        <v>13.05</v>
      </c>
      <c r="N1173" s="21" t="n">
        <v>9.69333333333333</v>
      </c>
      <c r="O1173" s="21" t="n">
        <v>5.35666666666667</v>
      </c>
    </row>
    <row r="1174" customFormat="false" ht="13.5" hidden="false" customHeight="false" outlineLevel="0" collapsed="false">
      <c r="A1174" s="19" t="s">
        <v>2321</v>
      </c>
      <c r="B1174" s="19" t="s">
        <v>2322</v>
      </c>
      <c r="C1174" s="20" t="s">
        <v>2235</v>
      </c>
      <c r="D1174" s="20" t="s">
        <v>2235</v>
      </c>
      <c r="E1174" s="20" t="s">
        <v>36</v>
      </c>
      <c r="F1174" s="21" t="n">
        <v>7775</v>
      </c>
      <c r="G1174" s="21" t="n">
        <v>11894</v>
      </c>
      <c r="H1174" s="21" t="n">
        <v>15349</v>
      </c>
      <c r="I1174" s="21" t="n">
        <v>13174</v>
      </c>
      <c r="J1174" s="21" t="n">
        <v>10023</v>
      </c>
      <c r="K1174" s="21" t="n">
        <v>25.9166666666667</v>
      </c>
      <c r="L1174" s="21" t="n">
        <v>39.6466666666667</v>
      </c>
      <c r="M1174" s="21" t="n">
        <v>51.1633333333333</v>
      </c>
      <c r="N1174" s="21" t="n">
        <v>43.9133333333333</v>
      </c>
      <c r="O1174" s="21" t="n">
        <v>33.41</v>
      </c>
    </row>
    <row r="1175" customFormat="false" ht="13.5" hidden="false" customHeight="false" outlineLevel="0" collapsed="false">
      <c r="A1175" s="19" t="s">
        <v>2323</v>
      </c>
      <c r="B1175" s="19" t="s">
        <v>2324</v>
      </c>
      <c r="C1175" s="20" t="s">
        <v>2235</v>
      </c>
      <c r="D1175" s="20" t="s">
        <v>2235</v>
      </c>
      <c r="E1175" s="20" t="s">
        <v>36</v>
      </c>
      <c r="F1175" s="21" t="n">
        <v>5372</v>
      </c>
      <c r="G1175" s="21" t="n">
        <v>6267</v>
      </c>
      <c r="H1175" s="21" t="n">
        <v>4479</v>
      </c>
      <c r="I1175" s="21" t="n">
        <v>6251</v>
      </c>
      <c r="J1175" s="21" t="n">
        <v>7073</v>
      </c>
      <c r="K1175" s="21" t="n">
        <v>17.9066666666667</v>
      </c>
      <c r="L1175" s="21" t="n">
        <v>20.89</v>
      </c>
      <c r="M1175" s="21" t="n">
        <v>14.93</v>
      </c>
      <c r="N1175" s="21" t="n">
        <v>20.8366666666667</v>
      </c>
      <c r="O1175" s="21" t="n">
        <v>23.5766666666667</v>
      </c>
    </row>
    <row r="1176" customFormat="false" ht="13.5" hidden="false" customHeight="false" outlineLevel="0" collapsed="false">
      <c r="A1176" s="22" t="s">
        <v>2325</v>
      </c>
      <c r="B1176" s="19" t="s">
        <v>2326</v>
      </c>
      <c r="C1176" s="20" t="s">
        <v>2235</v>
      </c>
      <c r="D1176" s="20" t="s">
        <v>2235</v>
      </c>
      <c r="E1176" s="20" t="s">
        <v>36</v>
      </c>
      <c r="F1176" s="21" t="n">
        <v>1213</v>
      </c>
      <c r="G1176" s="21" t="n">
        <v>1534</v>
      </c>
      <c r="H1176" s="21" t="n">
        <v>1617</v>
      </c>
      <c r="I1176" s="21" t="n">
        <v>2316</v>
      </c>
      <c r="J1176" s="21" t="n">
        <v>1481</v>
      </c>
      <c r="K1176" s="21" t="n">
        <v>4.04333333333333</v>
      </c>
      <c r="L1176" s="21" t="n">
        <v>5.11333333333333</v>
      </c>
      <c r="M1176" s="21" t="n">
        <v>5.39</v>
      </c>
      <c r="N1176" s="21" t="n">
        <v>7.72</v>
      </c>
      <c r="O1176" s="21" t="n">
        <v>4.93666666666667</v>
      </c>
    </row>
    <row r="1177" customFormat="false" ht="13.5" hidden="false" customHeight="false" outlineLevel="0" collapsed="false">
      <c r="A1177" s="19" t="s">
        <v>2327</v>
      </c>
      <c r="B1177" s="19" t="s">
        <v>2328</v>
      </c>
      <c r="C1177" s="20" t="s">
        <v>2235</v>
      </c>
      <c r="D1177" s="20" t="s">
        <v>2235</v>
      </c>
      <c r="E1177" s="20" t="s">
        <v>36</v>
      </c>
      <c r="F1177" s="21" t="n">
        <v>2534</v>
      </c>
      <c r="G1177" s="21" t="n">
        <v>1225</v>
      </c>
      <c r="H1177" s="21" t="n">
        <v>768</v>
      </c>
      <c r="I1177" s="21" t="n">
        <v>1039</v>
      </c>
      <c r="J1177" s="21" t="n">
        <v>850</v>
      </c>
      <c r="K1177" s="21" t="n">
        <v>8.44666666666667</v>
      </c>
      <c r="L1177" s="21" t="n">
        <v>4.08333333333333</v>
      </c>
      <c r="M1177" s="21" t="n">
        <v>2.56</v>
      </c>
      <c r="N1177" s="21" t="n">
        <v>3.46333333333333</v>
      </c>
      <c r="O1177" s="21" t="n">
        <v>2.83333333333333</v>
      </c>
    </row>
    <row r="1178" customFormat="false" ht="13.5" hidden="false" customHeight="false" outlineLevel="0" collapsed="false">
      <c r="A1178" s="19" t="s">
        <v>2329</v>
      </c>
      <c r="B1178" s="19" t="s">
        <v>2330</v>
      </c>
      <c r="C1178" s="20" t="s">
        <v>2235</v>
      </c>
      <c r="D1178" s="20" t="s">
        <v>2235</v>
      </c>
      <c r="E1178" s="20" t="s">
        <v>36</v>
      </c>
      <c r="F1178" s="21" t="n">
        <v>657</v>
      </c>
      <c r="G1178" s="21" t="n">
        <v>848</v>
      </c>
      <c r="H1178" s="21" t="n">
        <v>3178</v>
      </c>
      <c r="I1178" s="21" t="n">
        <v>3177</v>
      </c>
      <c r="J1178" s="21" t="n">
        <v>808</v>
      </c>
      <c r="K1178" s="21" t="n">
        <v>2.19</v>
      </c>
      <c r="L1178" s="21" t="n">
        <v>2.82666666666667</v>
      </c>
      <c r="M1178" s="21" t="n">
        <v>10.5933333333333</v>
      </c>
      <c r="N1178" s="21" t="n">
        <v>10.59</v>
      </c>
      <c r="O1178" s="21" t="n">
        <v>2.69333333333333</v>
      </c>
    </row>
    <row r="1179" customFormat="false" ht="13.5" hidden="false" customHeight="false" outlineLevel="0" collapsed="false">
      <c r="A1179" s="19" t="s">
        <v>2331</v>
      </c>
      <c r="B1179" s="19" t="s">
        <v>2332</v>
      </c>
      <c r="C1179" s="20" t="s">
        <v>2235</v>
      </c>
      <c r="D1179" s="20" t="s">
        <v>2235</v>
      </c>
      <c r="E1179" s="20" t="s">
        <v>36</v>
      </c>
      <c r="F1179" s="21" t="n">
        <v>3209</v>
      </c>
      <c r="G1179" s="21" t="n">
        <v>4939</v>
      </c>
      <c r="H1179" s="21" t="n">
        <v>3767</v>
      </c>
      <c r="I1179" s="21" t="n">
        <v>4946</v>
      </c>
      <c r="J1179" s="21" t="n">
        <v>5792</v>
      </c>
      <c r="K1179" s="21" t="n">
        <v>10.6966666666667</v>
      </c>
      <c r="L1179" s="21" t="n">
        <v>16.4633333333333</v>
      </c>
      <c r="M1179" s="21" t="n">
        <v>12.5566666666667</v>
      </c>
      <c r="N1179" s="21" t="n">
        <v>16.4866666666667</v>
      </c>
      <c r="O1179" s="21" t="n">
        <v>19.3066666666667</v>
      </c>
    </row>
    <row r="1180" customFormat="false" ht="13.5" hidden="false" customHeight="false" outlineLevel="0" collapsed="false">
      <c r="A1180" s="22" t="s">
        <v>2333</v>
      </c>
      <c r="B1180" s="19" t="s">
        <v>2334</v>
      </c>
      <c r="C1180" s="20" t="s">
        <v>2235</v>
      </c>
      <c r="D1180" s="20" t="s">
        <v>2235</v>
      </c>
      <c r="E1180" s="20" t="s">
        <v>36</v>
      </c>
      <c r="F1180" s="21" t="n">
        <v>19314</v>
      </c>
      <c r="G1180" s="21" t="n">
        <v>27773</v>
      </c>
      <c r="H1180" s="21" t="n">
        <v>24924</v>
      </c>
      <c r="I1180" s="21" t="n">
        <v>21841</v>
      </c>
      <c r="J1180" s="21" t="n">
        <v>18416</v>
      </c>
      <c r="K1180" s="21" t="n">
        <v>64.38</v>
      </c>
      <c r="L1180" s="21" t="n">
        <v>92.5766666666667</v>
      </c>
      <c r="M1180" s="21" t="n">
        <v>83.08</v>
      </c>
      <c r="N1180" s="21" t="n">
        <v>72.8033333333333</v>
      </c>
      <c r="O1180" s="21" t="n">
        <v>61.3866666666667</v>
      </c>
    </row>
    <row r="1181" customFormat="false" ht="13.5" hidden="false" customHeight="false" outlineLevel="0" collapsed="false">
      <c r="A1181" s="22" t="s">
        <v>2335</v>
      </c>
      <c r="B1181" s="19" t="s">
        <v>2336</v>
      </c>
      <c r="C1181" s="20" t="s">
        <v>2235</v>
      </c>
      <c r="D1181" s="20" t="s">
        <v>2235</v>
      </c>
      <c r="E1181" s="20" t="s">
        <v>36</v>
      </c>
      <c r="F1181" s="21" t="n">
        <v>210</v>
      </c>
      <c r="G1181" s="21" t="n">
        <v>189</v>
      </c>
      <c r="H1181" s="21" t="n">
        <v>209</v>
      </c>
      <c r="I1181" s="21" t="n">
        <v>198</v>
      </c>
      <c r="J1181" s="21" t="n">
        <v>228</v>
      </c>
      <c r="K1181" s="21" t="n">
        <v>0.7</v>
      </c>
      <c r="L1181" s="21" t="n">
        <v>0.63</v>
      </c>
      <c r="M1181" s="21" t="n">
        <v>0.696666666666667</v>
      </c>
      <c r="N1181" s="21" t="n">
        <v>0.66</v>
      </c>
      <c r="O1181" s="21" t="n">
        <v>0.76</v>
      </c>
    </row>
    <row r="1182" customFormat="false" ht="13.5" hidden="false" customHeight="false" outlineLevel="0" collapsed="false">
      <c r="A1182" s="19" t="s">
        <v>2337</v>
      </c>
      <c r="B1182" s="19" t="s">
        <v>2338</v>
      </c>
      <c r="C1182" s="20" t="s">
        <v>2235</v>
      </c>
      <c r="D1182" s="20" t="s">
        <v>2235</v>
      </c>
      <c r="E1182" s="20" t="s">
        <v>36</v>
      </c>
      <c r="F1182" s="21" t="n">
        <v>6503</v>
      </c>
      <c r="G1182" s="21" t="n">
        <v>5209</v>
      </c>
      <c r="H1182" s="21" t="n">
        <v>4240</v>
      </c>
      <c r="I1182" s="21" t="n">
        <v>7405</v>
      </c>
      <c r="J1182" s="21" t="n">
        <v>8329</v>
      </c>
      <c r="K1182" s="21" t="n">
        <v>21.6766666666667</v>
      </c>
      <c r="L1182" s="21" t="n">
        <v>17.3633333333333</v>
      </c>
      <c r="M1182" s="21" t="n">
        <v>14.1333333333333</v>
      </c>
      <c r="N1182" s="21" t="n">
        <v>24.6833333333333</v>
      </c>
      <c r="O1182" s="21" t="n">
        <v>27.7633333333333</v>
      </c>
    </row>
    <row r="1183" customFormat="false" ht="13.5" hidden="false" customHeight="false" outlineLevel="0" collapsed="false">
      <c r="A1183" s="22" t="s">
        <v>2339</v>
      </c>
      <c r="B1183" s="19" t="s">
        <v>2340</v>
      </c>
      <c r="C1183" s="20" t="s">
        <v>2235</v>
      </c>
      <c r="D1183" s="20" t="s">
        <v>2235</v>
      </c>
      <c r="E1183" s="20" t="s">
        <v>36</v>
      </c>
      <c r="F1183" s="21" t="n">
        <v>3669</v>
      </c>
      <c r="G1183" s="21" t="n">
        <v>163</v>
      </c>
      <c r="H1183" s="21" t="n">
        <v>148</v>
      </c>
      <c r="I1183" s="21" t="n">
        <v>143</v>
      </c>
      <c r="J1183" s="21" t="n">
        <v>297</v>
      </c>
      <c r="K1183" s="21" t="n">
        <v>12.23</v>
      </c>
      <c r="L1183" s="21" t="n">
        <v>0.543333333333333</v>
      </c>
      <c r="M1183" s="21" t="n">
        <v>0.493333333333333</v>
      </c>
      <c r="N1183" s="21" t="n">
        <v>0.476666666666667</v>
      </c>
      <c r="O1183" s="21" t="n">
        <v>0.99</v>
      </c>
    </row>
    <row r="1184" customFormat="false" ht="13.5" hidden="false" customHeight="false" outlineLevel="0" collapsed="false">
      <c r="A1184" s="19" t="s">
        <v>1793</v>
      </c>
      <c r="B1184" s="19" t="s">
        <v>2341</v>
      </c>
      <c r="C1184" s="20" t="s">
        <v>2235</v>
      </c>
      <c r="D1184" s="20" t="s">
        <v>2235</v>
      </c>
      <c r="E1184" s="20" t="s">
        <v>36</v>
      </c>
      <c r="F1184" s="21" t="n">
        <v>413</v>
      </c>
      <c r="G1184" s="21" t="n">
        <v>565</v>
      </c>
      <c r="H1184" s="21" t="n">
        <v>1309</v>
      </c>
      <c r="I1184" s="21" t="n">
        <v>287</v>
      </c>
      <c r="J1184" s="21" t="n">
        <v>329</v>
      </c>
      <c r="K1184" s="21" t="n">
        <v>1.37666666666667</v>
      </c>
      <c r="L1184" s="21" t="n">
        <v>1.88333333333333</v>
      </c>
      <c r="M1184" s="21" t="n">
        <v>4.36333333333333</v>
      </c>
      <c r="N1184" s="21" t="n">
        <v>0.956666666666667</v>
      </c>
      <c r="O1184" s="21" t="n">
        <v>1.09666666666667</v>
      </c>
    </row>
    <row r="1185" customFormat="false" ht="13.5" hidden="false" customHeight="false" outlineLevel="0" collapsed="false">
      <c r="A1185" s="19" t="s">
        <v>2342</v>
      </c>
      <c r="B1185" s="19" t="s">
        <v>2343</v>
      </c>
      <c r="C1185" s="20" t="s">
        <v>2235</v>
      </c>
      <c r="D1185" s="20" t="s">
        <v>2235</v>
      </c>
      <c r="E1185" s="20" t="s">
        <v>36</v>
      </c>
      <c r="F1185" s="21" t="n">
        <v>1172</v>
      </c>
      <c r="G1185" s="21" t="n">
        <v>853</v>
      </c>
      <c r="H1185" s="21" t="n">
        <v>566</v>
      </c>
      <c r="I1185" s="21" t="n">
        <v>425</v>
      </c>
      <c r="J1185" s="21" t="n">
        <v>727</v>
      </c>
      <c r="K1185" s="21" t="n">
        <v>3.90666666666667</v>
      </c>
      <c r="L1185" s="21" t="n">
        <v>2.84333333333333</v>
      </c>
      <c r="M1185" s="21" t="n">
        <v>1.88666666666667</v>
      </c>
      <c r="N1185" s="21" t="n">
        <v>1.41666666666667</v>
      </c>
      <c r="O1185" s="21" t="n">
        <v>2.42333333333333</v>
      </c>
    </row>
    <row r="1186" customFormat="false" ht="13.5" hidden="false" customHeight="false" outlineLevel="0" collapsed="false">
      <c r="A1186" s="19" t="s">
        <v>2344</v>
      </c>
      <c r="B1186" s="19" t="s">
        <v>2345</v>
      </c>
      <c r="C1186" s="20" t="s">
        <v>2235</v>
      </c>
      <c r="D1186" s="20" t="s">
        <v>2235</v>
      </c>
      <c r="E1186" s="20" t="s">
        <v>36</v>
      </c>
      <c r="F1186" s="21" t="n">
        <v>356</v>
      </c>
      <c r="G1186" s="21" t="n">
        <v>436</v>
      </c>
      <c r="H1186" s="21" t="n">
        <v>503</v>
      </c>
      <c r="I1186" s="21" t="n">
        <v>408</v>
      </c>
      <c r="J1186" s="21" t="n">
        <v>353</v>
      </c>
      <c r="K1186" s="21" t="n">
        <v>1.18666666666667</v>
      </c>
      <c r="L1186" s="21" t="n">
        <v>1.45333333333333</v>
      </c>
      <c r="M1186" s="21" t="n">
        <v>1.67666666666667</v>
      </c>
      <c r="N1186" s="21" t="n">
        <v>1.36</v>
      </c>
      <c r="O1186" s="21" t="n">
        <v>1.17666666666667</v>
      </c>
    </row>
    <row r="1187" customFormat="false" ht="13.5" hidden="false" customHeight="false" outlineLevel="0" collapsed="false">
      <c r="A1187" s="22" t="s">
        <v>2346</v>
      </c>
      <c r="B1187" s="19" t="s">
        <v>2347</v>
      </c>
      <c r="C1187" s="20" t="s">
        <v>2235</v>
      </c>
      <c r="D1187" s="20" t="s">
        <v>2235</v>
      </c>
      <c r="E1187" s="20" t="s">
        <v>36</v>
      </c>
      <c r="F1187" s="21" t="n">
        <v>177</v>
      </c>
      <c r="G1187" s="21" t="n">
        <v>186</v>
      </c>
      <c r="H1187" s="21" t="n">
        <v>368</v>
      </c>
      <c r="I1187" s="21" t="n">
        <v>199</v>
      </c>
      <c r="J1187" s="21" t="n">
        <v>213</v>
      </c>
      <c r="K1187" s="21" t="n">
        <v>0.59</v>
      </c>
      <c r="L1187" s="21" t="n">
        <v>0.62</v>
      </c>
      <c r="M1187" s="21" t="n">
        <v>1.22666666666667</v>
      </c>
      <c r="N1187" s="21" t="n">
        <v>0.663333333333333</v>
      </c>
      <c r="O1187" s="21" t="n">
        <v>0.71</v>
      </c>
    </row>
    <row r="1188" customFormat="false" ht="13.5" hidden="false" customHeight="false" outlineLevel="0" collapsed="false">
      <c r="A1188" s="19" t="s">
        <v>2348</v>
      </c>
      <c r="B1188" s="19" t="s">
        <v>2349</v>
      </c>
      <c r="C1188" s="20" t="s">
        <v>2235</v>
      </c>
      <c r="D1188" s="20" t="s">
        <v>2235</v>
      </c>
      <c r="E1188" s="20" t="s">
        <v>36</v>
      </c>
      <c r="F1188" s="21" t="n">
        <v>1456</v>
      </c>
      <c r="G1188" s="21" t="n">
        <v>785</v>
      </c>
      <c r="H1188" s="21" t="n">
        <v>677</v>
      </c>
      <c r="I1188" s="21" t="n">
        <v>973</v>
      </c>
      <c r="J1188" s="21" t="n">
        <v>552</v>
      </c>
      <c r="K1188" s="21" t="n">
        <v>4.85333333333333</v>
      </c>
      <c r="L1188" s="21" t="n">
        <v>2.61666666666667</v>
      </c>
      <c r="M1188" s="21" t="n">
        <v>2.25666666666667</v>
      </c>
      <c r="N1188" s="21" t="n">
        <v>3.24333333333333</v>
      </c>
      <c r="O1188" s="21" t="n">
        <v>1.84</v>
      </c>
    </row>
    <row r="1189" customFormat="false" ht="13.5" hidden="false" customHeight="false" outlineLevel="0" collapsed="false">
      <c r="A1189" s="19" t="s">
        <v>2350</v>
      </c>
      <c r="B1189" s="19" t="s">
        <v>2351</v>
      </c>
      <c r="C1189" s="20" t="s">
        <v>2235</v>
      </c>
      <c r="D1189" s="20" t="s">
        <v>2235</v>
      </c>
      <c r="E1189" s="20" t="s">
        <v>36</v>
      </c>
      <c r="F1189" s="21" t="n">
        <v>892</v>
      </c>
      <c r="G1189" s="21" t="n">
        <v>807</v>
      </c>
      <c r="H1189" s="21" t="n">
        <v>338</v>
      </c>
      <c r="I1189" s="21" t="n">
        <v>349</v>
      </c>
      <c r="J1189" s="21" t="n">
        <v>652</v>
      </c>
      <c r="K1189" s="21" t="n">
        <v>2.97333333333333</v>
      </c>
      <c r="L1189" s="21" t="n">
        <v>2.69</v>
      </c>
      <c r="M1189" s="21" t="n">
        <v>1.12666666666667</v>
      </c>
      <c r="N1189" s="21" t="n">
        <v>1.16333333333333</v>
      </c>
      <c r="O1189" s="21" t="n">
        <v>2.17333333333333</v>
      </c>
    </row>
    <row r="1190" customFormat="false" ht="13.5" hidden="false" customHeight="false" outlineLevel="0" collapsed="false">
      <c r="A1190" s="19" t="s">
        <v>2352</v>
      </c>
      <c r="B1190" s="19" t="s">
        <v>2353</v>
      </c>
      <c r="C1190" s="20" t="s">
        <v>2235</v>
      </c>
      <c r="D1190" s="20" t="s">
        <v>2235</v>
      </c>
      <c r="E1190" s="20" t="s">
        <v>36</v>
      </c>
      <c r="F1190" s="21" t="n">
        <v>1354</v>
      </c>
      <c r="G1190" s="21" t="n">
        <v>507</v>
      </c>
      <c r="H1190" s="21" t="n">
        <v>174</v>
      </c>
      <c r="I1190" s="21" t="n">
        <v>1996</v>
      </c>
      <c r="J1190" s="21" t="n">
        <v>1083</v>
      </c>
      <c r="K1190" s="21" t="n">
        <v>4.51333333333333</v>
      </c>
      <c r="L1190" s="21" t="n">
        <v>1.69</v>
      </c>
      <c r="M1190" s="21" t="n">
        <v>0.58</v>
      </c>
      <c r="N1190" s="21" t="n">
        <v>6.65333333333333</v>
      </c>
      <c r="O1190" s="21" t="n">
        <v>3.61</v>
      </c>
    </row>
    <row r="1191" customFormat="false" ht="13.5" hidden="false" customHeight="false" outlineLevel="0" collapsed="false">
      <c r="A1191" s="19" t="s">
        <v>2354</v>
      </c>
      <c r="B1191" s="19" t="s">
        <v>2355</v>
      </c>
      <c r="C1191" s="20" t="s">
        <v>2235</v>
      </c>
      <c r="D1191" s="20" t="s">
        <v>2235</v>
      </c>
      <c r="E1191" s="20" t="s">
        <v>36</v>
      </c>
      <c r="F1191" s="21" t="n">
        <v>6052</v>
      </c>
      <c r="G1191" s="21" t="n">
        <v>6563</v>
      </c>
      <c r="H1191" s="21" t="n">
        <v>6376</v>
      </c>
      <c r="I1191" s="21" t="n">
        <v>5863</v>
      </c>
      <c r="J1191" s="21" t="n">
        <v>6141</v>
      </c>
      <c r="K1191" s="21" t="n">
        <v>20.1733333333333</v>
      </c>
      <c r="L1191" s="21" t="n">
        <v>21.8766666666667</v>
      </c>
      <c r="M1191" s="21" t="n">
        <v>21.2533333333333</v>
      </c>
      <c r="N1191" s="21" t="n">
        <v>19.5433333333333</v>
      </c>
      <c r="O1191" s="21" t="n">
        <v>20.47</v>
      </c>
    </row>
    <row r="1192" customFormat="false" ht="13.5" hidden="false" customHeight="false" outlineLevel="0" collapsed="false">
      <c r="A1192" s="19" t="s">
        <v>2356</v>
      </c>
      <c r="B1192" s="19" t="s">
        <v>2357</v>
      </c>
      <c r="C1192" s="20" t="s">
        <v>2235</v>
      </c>
      <c r="D1192" s="20" t="s">
        <v>2235</v>
      </c>
      <c r="E1192" s="20" t="s">
        <v>36</v>
      </c>
      <c r="F1192" s="21" t="n">
        <v>1142</v>
      </c>
      <c r="G1192" s="21" t="n">
        <v>1029</v>
      </c>
      <c r="H1192" s="21" t="n">
        <v>1047</v>
      </c>
      <c r="I1192" s="21" t="n">
        <v>1085</v>
      </c>
      <c r="J1192" s="21" t="n">
        <v>856</v>
      </c>
      <c r="K1192" s="21" t="n">
        <v>3.80666666666667</v>
      </c>
      <c r="L1192" s="21" t="n">
        <v>3.43</v>
      </c>
      <c r="M1192" s="21" t="n">
        <v>3.49</v>
      </c>
      <c r="N1192" s="21" t="n">
        <v>3.61666666666667</v>
      </c>
      <c r="O1192" s="21" t="n">
        <v>2.85333333333333</v>
      </c>
    </row>
    <row r="1193" customFormat="false" ht="13.5" hidden="false" customHeight="false" outlineLevel="0" collapsed="false">
      <c r="A1193" s="19" t="s">
        <v>2358</v>
      </c>
      <c r="B1193" s="19" t="s">
        <v>2359</v>
      </c>
      <c r="C1193" s="20" t="s">
        <v>2235</v>
      </c>
      <c r="D1193" s="20" t="s">
        <v>2235</v>
      </c>
      <c r="E1193" s="20" t="s">
        <v>36</v>
      </c>
      <c r="F1193" s="21" t="n">
        <v>4998</v>
      </c>
      <c r="G1193" s="21" t="n">
        <v>4119</v>
      </c>
      <c r="H1193" s="21" t="n">
        <v>5791</v>
      </c>
      <c r="I1193" s="21" t="n">
        <v>4583</v>
      </c>
      <c r="J1193" s="21" t="n">
        <v>4355</v>
      </c>
      <c r="K1193" s="21" t="n">
        <v>16.66</v>
      </c>
      <c r="L1193" s="21" t="n">
        <v>13.73</v>
      </c>
      <c r="M1193" s="21" t="n">
        <v>19.3033333333333</v>
      </c>
      <c r="N1193" s="21" t="n">
        <v>15.2766666666667</v>
      </c>
      <c r="O1193" s="21" t="n">
        <v>14.5166666666667</v>
      </c>
    </row>
    <row r="1194" customFormat="false" ht="13.5" hidden="false" customHeight="false" outlineLevel="0" collapsed="false">
      <c r="A1194" s="22" t="s">
        <v>2360</v>
      </c>
      <c r="B1194" s="19" t="s">
        <v>2361</v>
      </c>
      <c r="C1194" s="20" t="s">
        <v>2235</v>
      </c>
      <c r="D1194" s="20" t="s">
        <v>2235</v>
      </c>
      <c r="E1194" s="20" t="s">
        <v>36</v>
      </c>
      <c r="F1194" s="21" t="n">
        <v>3675</v>
      </c>
      <c r="G1194" s="21" t="n">
        <v>4070</v>
      </c>
      <c r="H1194" s="21" t="n">
        <v>4872</v>
      </c>
      <c r="I1194" s="21" t="n">
        <v>4297</v>
      </c>
      <c r="J1194" s="21" t="n">
        <v>5260</v>
      </c>
      <c r="K1194" s="21" t="n">
        <v>12.25</v>
      </c>
      <c r="L1194" s="21" t="n">
        <v>13.5666666666667</v>
      </c>
      <c r="M1194" s="21" t="n">
        <v>16.24</v>
      </c>
      <c r="N1194" s="21" t="n">
        <v>14.3233333333333</v>
      </c>
      <c r="O1194" s="21" t="n">
        <v>17.5333333333333</v>
      </c>
    </row>
    <row r="1195" customFormat="false" ht="13.5" hidden="false" customHeight="false" outlineLevel="0" collapsed="false">
      <c r="A1195" s="19" t="s">
        <v>2362</v>
      </c>
      <c r="B1195" s="19" t="s">
        <v>2363</v>
      </c>
      <c r="C1195" s="20" t="s">
        <v>2235</v>
      </c>
      <c r="D1195" s="20" t="s">
        <v>2235</v>
      </c>
      <c r="E1195" s="20" t="s">
        <v>36</v>
      </c>
      <c r="F1195" s="21" t="n">
        <v>2356</v>
      </c>
      <c r="G1195" s="21" t="n">
        <v>3317</v>
      </c>
      <c r="H1195" s="21" t="n">
        <v>2504</v>
      </c>
      <c r="I1195" s="21" t="n">
        <v>3604</v>
      </c>
      <c r="J1195" s="21" t="n">
        <v>2518</v>
      </c>
      <c r="K1195" s="21" t="n">
        <v>7.85333333333333</v>
      </c>
      <c r="L1195" s="21" t="n">
        <v>11.0566666666667</v>
      </c>
      <c r="M1195" s="21" t="n">
        <v>8.34666666666667</v>
      </c>
      <c r="N1195" s="21" t="n">
        <v>12.0133333333333</v>
      </c>
      <c r="O1195" s="21" t="n">
        <v>8.39333333333333</v>
      </c>
    </row>
    <row r="1196" customFormat="false" ht="13.5" hidden="false" customHeight="false" outlineLevel="0" collapsed="false">
      <c r="A1196" s="22" t="s">
        <v>2364</v>
      </c>
      <c r="B1196" s="19" t="s">
        <v>2365</v>
      </c>
      <c r="C1196" s="20" t="s">
        <v>2235</v>
      </c>
      <c r="D1196" s="20" t="s">
        <v>2235</v>
      </c>
      <c r="E1196" s="20" t="s">
        <v>36</v>
      </c>
      <c r="F1196" s="21" t="n">
        <v>1567</v>
      </c>
      <c r="G1196" s="21" t="n">
        <v>2129</v>
      </c>
      <c r="H1196" s="21" t="n">
        <v>2120</v>
      </c>
      <c r="I1196" s="21" t="n">
        <v>1720</v>
      </c>
      <c r="J1196" s="21" t="n">
        <v>2281</v>
      </c>
      <c r="K1196" s="21" t="n">
        <v>5.22333333333333</v>
      </c>
      <c r="L1196" s="21" t="n">
        <v>7.09666666666667</v>
      </c>
      <c r="M1196" s="21" t="n">
        <v>7.06666666666667</v>
      </c>
      <c r="N1196" s="21" t="n">
        <v>5.73333333333333</v>
      </c>
      <c r="O1196" s="21" t="n">
        <v>7.60333333333333</v>
      </c>
    </row>
    <row r="1197" customFormat="false" ht="13.5" hidden="false" customHeight="false" outlineLevel="0" collapsed="false">
      <c r="A1197" s="19" t="s">
        <v>188</v>
      </c>
      <c r="B1197" s="19" t="s">
        <v>2366</v>
      </c>
      <c r="C1197" s="20" t="s">
        <v>2235</v>
      </c>
      <c r="D1197" s="20" t="s">
        <v>2235</v>
      </c>
      <c r="E1197" s="20" t="s">
        <v>36</v>
      </c>
      <c r="F1197" s="21" t="n">
        <v>2353</v>
      </c>
      <c r="G1197" s="21" t="n">
        <v>2289</v>
      </c>
      <c r="H1197" s="21" t="n">
        <v>2900</v>
      </c>
      <c r="I1197" s="21" t="n">
        <v>2048</v>
      </c>
      <c r="J1197" s="21" t="n">
        <v>1848</v>
      </c>
      <c r="K1197" s="21" t="n">
        <v>7.84333333333333</v>
      </c>
      <c r="L1197" s="21" t="n">
        <v>7.63</v>
      </c>
      <c r="M1197" s="21" t="n">
        <v>9.66666666666667</v>
      </c>
      <c r="N1197" s="21" t="n">
        <v>6.82666666666667</v>
      </c>
      <c r="O1197" s="21" t="n">
        <v>6.16</v>
      </c>
    </row>
    <row r="1198" customFormat="false" ht="13.5" hidden="false" customHeight="false" outlineLevel="0" collapsed="false">
      <c r="A1198" s="19" t="s">
        <v>682</v>
      </c>
      <c r="B1198" s="19" t="s">
        <v>2367</v>
      </c>
      <c r="C1198" s="20" t="s">
        <v>2235</v>
      </c>
      <c r="D1198" s="20" t="s">
        <v>2235</v>
      </c>
      <c r="E1198" s="20" t="s">
        <v>36</v>
      </c>
      <c r="F1198" s="21" t="n">
        <v>326</v>
      </c>
      <c r="G1198" s="21" t="n">
        <v>473</v>
      </c>
      <c r="H1198" s="21" t="n">
        <v>391</v>
      </c>
      <c r="I1198" s="21" t="n">
        <v>462</v>
      </c>
      <c r="J1198" s="21" t="n">
        <v>472</v>
      </c>
      <c r="K1198" s="21" t="n">
        <v>1.08666666666667</v>
      </c>
      <c r="L1198" s="21" t="n">
        <v>1.57666666666667</v>
      </c>
      <c r="M1198" s="21" t="n">
        <v>1.30333333333333</v>
      </c>
      <c r="N1198" s="21" t="n">
        <v>1.54</v>
      </c>
      <c r="O1198" s="21" t="n">
        <v>1.57333333333333</v>
      </c>
    </row>
    <row r="1199" customFormat="false" ht="13.5" hidden="false" customHeight="false" outlineLevel="0" collapsed="false">
      <c r="A1199" s="19" t="s">
        <v>2368</v>
      </c>
      <c r="B1199" s="19" t="s">
        <v>2369</v>
      </c>
      <c r="C1199" s="20" t="s">
        <v>2235</v>
      </c>
      <c r="D1199" s="20" t="s">
        <v>2235</v>
      </c>
      <c r="E1199" s="20" t="s">
        <v>36</v>
      </c>
      <c r="F1199" s="21" t="n">
        <v>1275</v>
      </c>
      <c r="G1199" s="21" t="n">
        <v>734</v>
      </c>
      <c r="H1199" s="21" t="n">
        <v>752</v>
      </c>
      <c r="I1199" s="21" t="n">
        <v>631</v>
      </c>
      <c r="J1199" s="21" t="n">
        <v>347</v>
      </c>
      <c r="K1199" s="21" t="n">
        <v>4.25</v>
      </c>
      <c r="L1199" s="21" t="n">
        <v>2.44666666666667</v>
      </c>
      <c r="M1199" s="21" t="n">
        <v>2.50666666666667</v>
      </c>
      <c r="N1199" s="21" t="n">
        <v>2.10333333333333</v>
      </c>
      <c r="O1199" s="21" t="n">
        <v>1.15666666666667</v>
      </c>
    </row>
    <row r="1200" customFormat="false" ht="13.5" hidden="false" customHeight="false" outlineLevel="0" collapsed="false">
      <c r="A1200" s="22" t="s">
        <v>2370</v>
      </c>
      <c r="B1200" s="19" t="s">
        <v>2371</v>
      </c>
      <c r="C1200" s="20" t="s">
        <v>2235</v>
      </c>
      <c r="D1200" s="20" t="s">
        <v>2235</v>
      </c>
      <c r="E1200" s="20" t="s">
        <v>36</v>
      </c>
      <c r="F1200" s="21" t="n">
        <v>0</v>
      </c>
      <c r="G1200" s="21" t="n">
        <v>0</v>
      </c>
      <c r="H1200" s="21" t="n">
        <v>0</v>
      </c>
      <c r="I1200" s="21" t="n">
        <v>0</v>
      </c>
      <c r="J1200" s="21" t="n">
        <v>810</v>
      </c>
      <c r="K1200" s="21" t="n">
        <v>0</v>
      </c>
      <c r="L1200" s="21" t="n">
        <v>0</v>
      </c>
      <c r="M1200" s="21" t="n">
        <v>0</v>
      </c>
      <c r="N1200" s="21" t="n">
        <v>0</v>
      </c>
      <c r="O1200" s="21" t="n">
        <v>2.7</v>
      </c>
    </row>
    <row r="1201" customFormat="false" ht="13.5" hidden="false" customHeight="false" outlineLevel="0" collapsed="false">
      <c r="A1201" s="19" t="s">
        <v>600</v>
      </c>
      <c r="B1201" s="19" t="s">
        <v>2372</v>
      </c>
      <c r="C1201" s="20" t="s">
        <v>2373</v>
      </c>
      <c r="D1201" s="20" t="s">
        <v>2373</v>
      </c>
      <c r="E1201" s="20" t="s">
        <v>36</v>
      </c>
      <c r="F1201" s="21" t="n">
        <v>10233</v>
      </c>
      <c r="G1201" s="21" t="n">
        <v>13182</v>
      </c>
      <c r="H1201" s="21" t="n">
        <v>16201</v>
      </c>
      <c r="I1201" s="21" t="n">
        <v>19153</v>
      </c>
      <c r="J1201" s="21" t="n">
        <v>15300</v>
      </c>
      <c r="K1201" s="21" t="n">
        <v>34.11</v>
      </c>
      <c r="L1201" s="21" t="n">
        <v>43.94</v>
      </c>
      <c r="M1201" s="21" t="n">
        <v>54.0033333333333</v>
      </c>
      <c r="N1201" s="21" t="n">
        <v>63.8433333333333</v>
      </c>
      <c r="O1201" s="21" t="n">
        <v>51</v>
      </c>
    </row>
    <row r="1202" customFormat="false" ht="13.5" hidden="false" customHeight="false" outlineLevel="0" collapsed="false">
      <c r="A1202" s="22" t="s">
        <v>2374</v>
      </c>
      <c r="B1202" s="19" t="s">
        <v>2375</v>
      </c>
      <c r="C1202" s="20" t="s">
        <v>2373</v>
      </c>
      <c r="D1202" s="20" t="s">
        <v>2373</v>
      </c>
      <c r="E1202" s="20" t="s">
        <v>36</v>
      </c>
      <c r="F1202" s="21" t="n">
        <v>12677</v>
      </c>
      <c r="G1202" s="21" t="n">
        <v>12149</v>
      </c>
      <c r="H1202" s="21" t="n">
        <v>10024</v>
      </c>
      <c r="I1202" s="21" t="n">
        <v>10661</v>
      </c>
      <c r="J1202" s="21" t="n">
        <v>9280</v>
      </c>
      <c r="K1202" s="21" t="n">
        <v>42.2566666666667</v>
      </c>
      <c r="L1202" s="21" t="n">
        <v>40.4966666666667</v>
      </c>
      <c r="M1202" s="21" t="n">
        <v>33.4133333333333</v>
      </c>
      <c r="N1202" s="21" t="n">
        <v>35.5366666666667</v>
      </c>
      <c r="O1202" s="21" t="n">
        <v>30.9333333333333</v>
      </c>
    </row>
    <row r="1203" customFormat="false" ht="13.5" hidden="false" customHeight="false" outlineLevel="0" collapsed="false">
      <c r="A1203" s="19" t="s">
        <v>2376</v>
      </c>
      <c r="B1203" s="19" t="s">
        <v>2377</v>
      </c>
      <c r="C1203" s="20" t="s">
        <v>2373</v>
      </c>
      <c r="D1203" s="20" t="s">
        <v>2373</v>
      </c>
      <c r="E1203" s="20" t="s">
        <v>36</v>
      </c>
      <c r="F1203" s="21" t="n">
        <v>3062</v>
      </c>
      <c r="G1203" s="21" t="n">
        <v>4411</v>
      </c>
      <c r="H1203" s="21" t="n">
        <v>2813</v>
      </c>
      <c r="I1203" s="21" t="n">
        <v>2039</v>
      </c>
      <c r="J1203" s="21" t="n">
        <v>2327</v>
      </c>
      <c r="K1203" s="21" t="n">
        <v>10.2066666666667</v>
      </c>
      <c r="L1203" s="21" t="n">
        <v>14.7033333333333</v>
      </c>
      <c r="M1203" s="21" t="n">
        <v>9.37666666666667</v>
      </c>
      <c r="N1203" s="21" t="n">
        <v>6.79666666666667</v>
      </c>
      <c r="O1203" s="21" t="n">
        <v>7.75666666666667</v>
      </c>
    </row>
    <row r="1204" customFormat="false" ht="13.5" hidden="false" customHeight="false" outlineLevel="0" collapsed="false">
      <c r="A1204" s="22" t="s">
        <v>2378</v>
      </c>
      <c r="B1204" s="19" t="s">
        <v>2379</v>
      </c>
      <c r="C1204" s="20" t="s">
        <v>2373</v>
      </c>
      <c r="D1204" s="20" t="s">
        <v>2373</v>
      </c>
      <c r="E1204" s="20" t="s">
        <v>36</v>
      </c>
      <c r="F1204" s="21" t="n">
        <v>14656</v>
      </c>
      <c r="G1204" s="21" t="n">
        <v>14072</v>
      </c>
      <c r="H1204" s="21" t="n">
        <v>23356</v>
      </c>
      <c r="I1204" s="21" t="n">
        <v>10796</v>
      </c>
      <c r="J1204" s="21" t="n">
        <v>12611</v>
      </c>
      <c r="K1204" s="21" t="n">
        <v>48.8533333333333</v>
      </c>
      <c r="L1204" s="21" t="n">
        <v>46.9066666666667</v>
      </c>
      <c r="M1204" s="21" t="n">
        <v>77.8533333333333</v>
      </c>
      <c r="N1204" s="21" t="n">
        <v>35.9866666666667</v>
      </c>
      <c r="O1204" s="21" t="n">
        <v>42.0366666666667</v>
      </c>
    </row>
    <row r="1205" customFormat="false" ht="13.5" hidden="false" customHeight="false" outlineLevel="0" collapsed="false">
      <c r="A1205" s="19" t="s">
        <v>215</v>
      </c>
      <c r="B1205" s="19" t="s">
        <v>2380</v>
      </c>
      <c r="C1205" s="20" t="s">
        <v>2373</v>
      </c>
      <c r="D1205" s="20" t="s">
        <v>2373</v>
      </c>
      <c r="E1205" s="20" t="s">
        <v>36</v>
      </c>
      <c r="F1205" s="21" t="n">
        <v>3517</v>
      </c>
      <c r="G1205" s="21" t="n">
        <v>4824</v>
      </c>
      <c r="H1205" s="21" t="n">
        <v>6400</v>
      </c>
      <c r="I1205" s="21" t="n">
        <v>5332</v>
      </c>
      <c r="J1205" s="21" t="n">
        <v>4907</v>
      </c>
      <c r="K1205" s="21" t="n">
        <v>11.7233333333333</v>
      </c>
      <c r="L1205" s="21" t="n">
        <v>16.08</v>
      </c>
      <c r="M1205" s="21" t="n">
        <v>21.3333333333333</v>
      </c>
      <c r="N1205" s="21" t="n">
        <v>17.7733333333333</v>
      </c>
      <c r="O1205" s="21" t="n">
        <v>16.3566666666667</v>
      </c>
    </row>
    <row r="1206" customFormat="false" ht="13.5" hidden="false" customHeight="false" outlineLevel="0" collapsed="false">
      <c r="A1206" s="19" t="s">
        <v>2381</v>
      </c>
      <c r="B1206" s="19" t="s">
        <v>2382</v>
      </c>
      <c r="C1206" s="20" t="s">
        <v>2373</v>
      </c>
      <c r="D1206" s="20" t="s">
        <v>2373</v>
      </c>
      <c r="E1206" s="20" t="s">
        <v>36</v>
      </c>
      <c r="F1206" s="21" t="n">
        <v>1415</v>
      </c>
      <c r="G1206" s="21" t="n">
        <v>1525</v>
      </c>
      <c r="H1206" s="21" t="n">
        <v>2202</v>
      </c>
      <c r="I1206" s="21" t="n">
        <v>1790</v>
      </c>
      <c r="J1206" s="21" t="n">
        <v>1029</v>
      </c>
      <c r="K1206" s="21" t="n">
        <v>4.71666666666667</v>
      </c>
      <c r="L1206" s="21" t="n">
        <v>5.08333333333333</v>
      </c>
      <c r="M1206" s="21" t="n">
        <v>7.34</v>
      </c>
      <c r="N1206" s="21" t="n">
        <v>5.96666666666667</v>
      </c>
      <c r="O1206" s="21" t="n">
        <v>3.43</v>
      </c>
    </row>
    <row r="1207" customFormat="false" ht="13.5" hidden="false" customHeight="false" outlineLevel="0" collapsed="false">
      <c r="A1207" s="19" t="s">
        <v>2383</v>
      </c>
      <c r="B1207" s="19" t="s">
        <v>2384</v>
      </c>
      <c r="C1207" s="20" t="s">
        <v>2373</v>
      </c>
      <c r="D1207" s="20" t="s">
        <v>2373</v>
      </c>
      <c r="E1207" s="20" t="s">
        <v>36</v>
      </c>
      <c r="F1207" s="21" t="n">
        <v>3168</v>
      </c>
      <c r="G1207" s="21" t="n">
        <v>2663</v>
      </c>
      <c r="H1207" s="21" t="n">
        <v>1262</v>
      </c>
      <c r="I1207" s="21" t="n">
        <v>3229</v>
      </c>
      <c r="J1207" s="21" t="n">
        <v>2015</v>
      </c>
      <c r="K1207" s="21" t="n">
        <v>10.56</v>
      </c>
      <c r="L1207" s="21" t="n">
        <v>8.87666666666667</v>
      </c>
      <c r="M1207" s="21" t="n">
        <v>4.20666666666667</v>
      </c>
      <c r="N1207" s="21" t="n">
        <v>10.7633333333333</v>
      </c>
      <c r="O1207" s="21" t="n">
        <v>6.71666666666667</v>
      </c>
    </row>
    <row r="1208" customFormat="false" ht="13.5" hidden="false" customHeight="false" outlineLevel="0" collapsed="false">
      <c r="A1208" s="19" t="s">
        <v>2385</v>
      </c>
      <c r="B1208" s="19" t="s">
        <v>2386</v>
      </c>
      <c r="C1208" s="20" t="s">
        <v>2373</v>
      </c>
      <c r="D1208" s="20" t="s">
        <v>2373</v>
      </c>
      <c r="E1208" s="20" t="s">
        <v>36</v>
      </c>
      <c r="F1208" s="21" t="n">
        <v>2466</v>
      </c>
      <c r="G1208" s="21" t="n">
        <v>2075</v>
      </c>
      <c r="H1208" s="21" t="n">
        <v>3096</v>
      </c>
      <c r="I1208" s="21" t="n">
        <v>3412</v>
      </c>
      <c r="J1208" s="21" t="n">
        <v>2207</v>
      </c>
      <c r="K1208" s="21" t="n">
        <v>8.22</v>
      </c>
      <c r="L1208" s="21" t="n">
        <v>6.91666666666667</v>
      </c>
      <c r="M1208" s="21" t="n">
        <v>10.32</v>
      </c>
      <c r="N1208" s="21" t="n">
        <v>11.3733333333333</v>
      </c>
      <c r="O1208" s="21" t="n">
        <v>7.35666666666667</v>
      </c>
    </row>
    <row r="1209" customFormat="false" ht="13.5" hidden="false" customHeight="false" outlineLevel="0" collapsed="false">
      <c r="A1209" s="19" t="s">
        <v>2387</v>
      </c>
      <c r="B1209" s="19" t="s">
        <v>2388</v>
      </c>
      <c r="C1209" s="20" t="s">
        <v>2373</v>
      </c>
      <c r="D1209" s="20" t="s">
        <v>2373</v>
      </c>
      <c r="E1209" s="20" t="s">
        <v>36</v>
      </c>
      <c r="F1209" s="21" t="n">
        <v>1589</v>
      </c>
      <c r="G1209" s="21" t="n">
        <v>1474</v>
      </c>
      <c r="H1209" s="21" t="n">
        <v>1304</v>
      </c>
      <c r="I1209" s="21" t="n">
        <v>1379</v>
      </c>
      <c r="J1209" s="21" t="n">
        <v>1299</v>
      </c>
      <c r="K1209" s="21" t="n">
        <v>5.29666666666667</v>
      </c>
      <c r="L1209" s="21" t="n">
        <v>4.91333333333333</v>
      </c>
      <c r="M1209" s="21" t="n">
        <v>4.34666666666667</v>
      </c>
      <c r="N1209" s="21" t="n">
        <v>4.59666666666667</v>
      </c>
      <c r="O1209" s="21" t="n">
        <v>4.33</v>
      </c>
    </row>
    <row r="1210" customFormat="false" ht="13.5" hidden="false" customHeight="false" outlineLevel="0" collapsed="false">
      <c r="A1210" s="22" t="s">
        <v>2389</v>
      </c>
      <c r="B1210" s="19" t="s">
        <v>2390</v>
      </c>
      <c r="C1210" s="20" t="s">
        <v>2373</v>
      </c>
      <c r="D1210" s="20" t="s">
        <v>2373</v>
      </c>
      <c r="E1210" s="20" t="s">
        <v>36</v>
      </c>
      <c r="F1210" s="21" t="n">
        <v>20716</v>
      </c>
      <c r="G1210" s="21" t="n">
        <v>13183</v>
      </c>
      <c r="H1210" s="21" t="n">
        <v>15882</v>
      </c>
      <c r="I1210" s="21" t="n">
        <v>16999</v>
      </c>
      <c r="J1210" s="21" t="n">
        <v>12724</v>
      </c>
      <c r="K1210" s="21" t="n">
        <v>69.0533333333333</v>
      </c>
      <c r="L1210" s="21" t="n">
        <v>43.9433333333333</v>
      </c>
      <c r="M1210" s="21" t="n">
        <v>52.94</v>
      </c>
      <c r="N1210" s="21" t="n">
        <v>56.6633333333333</v>
      </c>
      <c r="O1210" s="21" t="n">
        <v>42.4133333333333</v>
      </c>
    </row>
    <row r="1211" customFormat="false" ht="13.5" hidden="false" customHeight="false" outlineLevel="0" collapsed="false">
      <c r="A1211" s="22" t="s">
        <v>2391</v>
      </c>
      <c r="B1211" s="19" t="s">
        <v>2392</v>
      </c>
      <c r="C1211" s="20" t="s">
        <v>2373</v>
      </c>
      <c r="D1211" s="20" t="s">
        <v>2373</v>
      </c>
      <c r="E1211" s="20" t="s">
        <v>36</v>
      </c>
      <c r="F1211" s="21" t="n">
        <v>1135</v>
      </c>
      <c r="G1211" s="21" t="n">
        <v>1224</v>
      </c>
      <c r="H1211" s="21" t="n">
        <v>1527</v>
      </c>
      <c r="I1211" s="21" t="n">
        <v>1407</v>
      </c>
      <c r="J1211" s="21" t="n">
        <v>1776</v>
      </c>
      <c r="K1211" s="21" t="n">
        <v>3.78333333333333</v>
      </c>
      <c r="L1211" s="21" t="n">
        <v>4.08</v>
      </c>
      <c r="M1211" s="21" t="n">
        <v>5.09</v>
      </c>
      <c r="N1211" s="21" t="n">
        <v>4.69</v>
      </c>
      <c r="O1211" s="21" t="n">
        <v>5.92</v>
      </c>
    </row>
    <row r="1212" customFormat="false" ht="13.5" hidden="false" customHeight="false" outlineLevel="0" collapsed="false">
      <c r="A1212" s="19" t="s">
        <v>2393</v>
      </c>
      <c r="B1212" s="19" t="s">
        <v>2394</v>
      </c>
      <c r="C1212" s="20" t="s">
        <v>2373</v>
      </c>
      <c r="D1212" s="20" t="s">
        <v>2373</v>
      </c>
      <c r="E1212" s="20" t="s">
        <v>36</v>
      </c>
      <c r="F1212" s="21" t="n">
        <v>789</v>
      </c>
      <c r="G1212" s="21" t="n">
        <v>1985</v>
      </c>
      <c r="H1212" s="21" t="n">
        <v>1337</v>
      </c>
      <c r="I1212" s="21" t="n">
        <v>1543</v>
      </c>
      <c r="J1212" s="21" t="n">
        <v>259</v>
      </c>
      <c r="K1212" s="21" t="n">
        <v>2.63</v>
      </c>
      <c r="L1212" s="21" t="n">
        <v>6.61666666666667</v>
      </c>
      <c r="M1212" s="21" t="n">
        <v>4.45666666666667</v>
      </c>
      <c r="N1212" s="21" t="n">
        <v>5.14333333333333</v>
      </c>
      <c r="O1212" s="21" t="n">
        <v>0.863333333333333</v>
      </c>
    </row>
    <row r="1213" customFormat="false" ht="13.5" hidden="false" customHeight="false" outlineLevel="0" collapsed="false">
      <c r="A1213" s="19" t="s">
        <v>2395</v>
      </c>
      <c r="B1213" s="19" t="s">
        <v>2396</v>
      </c>
      <c r="C1213" s="20" t="s">
        <v>2373</v>
      </c>
      <c r="D1213" s="20" t="s">
        <v>2373</v>
      </c>
      <c r="E1213" s="20" t="s">
        <v>171</v>
      </c>
      <c r="F1213" s="21" t="n">
        <v>566</v>
      </c>
      <c r="G1213" s="21" t="n">
        <v>149</v>
      </c>
      <c r="H1213" s="21" t="n">
        <v>379</v>
      </c>
      <c r="I1213" s="21" t="n">
        <v>448</v>
      </c>
      <c r="J1213" s="21" t="n">
        <v>473</v>
      </c>
      <c r="K1213" s="21" t="n">
        <v>1.88666666666667</v>
      </c>
      <c r="L1213" s="21" t="n">
        <v>0.496666666666667</v>
      </c>
      <c r="M1213" s="21" t="n">
        <v>1.26333333333333</v>
      </c>
      <c r="N1213" s="21" t="n">
        <v>1.49333333333333</v>
      </c>
      <c r="O1213" s="21" t="n">
        <v>1.57666666666667</v>
      </c>
    </row>
    <row r="1214" customFormat="false" ht="13.5" hidden="false" customHeight="false" outlineLevel="0" collapsed="false">
      <c r="A1214" s="19" t="s">
        <v>2397</v>
      </c>
      <c r="B1214" s="19" t="s">
        <v>2398</v>
      </c>
      <c r="C1214" s="20" t="s">
        <v>2373</v>
      </c>
      <c r="D1214" s="20" t="s">
        <v>2373</v>
      </c>
      <c r="E1214" s="20" t="s">
        <v>36</v>
      </c>
      <c r="F1214" s="21" t="n">
        <v>1407</v>
      </c>
      <c r="G1214" s="21" t="n">
        <v>1567</v>
      </c>
      <c r="H1214" s="21" t="n">
        <v>1544</v>
      </c>
      <c r="I1214" s="21" t="n">
        <v>1876</v>
      </c>
      <c r="J1214" s="21" t="n">
        <v>2056</v>
      </c>
      <c r="K1214" s="21" t="n">
        <v>4.69</v>
      </c>
      <c r="L1214" s="21" t="n">
        <v>5.22333333333333</v>
      </c>
      <c r="M1214" s="21" t="n">
        <v>5.14666666666667</v>
      </c>
      <c r="N1214" s="21" t="n">
        <v>6.25333333333333</v>
      </c>
      <c r="O1214" s="21" t="n">
        <v>6.85333333333333</v>
      </c>
    </row>
    <row r="1215" customFormat="false" ht="13.5" hidden="false" customHeight="false" outlineLevel="0" collapsed="false">
      <c r="A1215" s="19" t="s">
        <v>2399</v>
      </c>
      <c r="B1215" s="19" t="s">
        <v>2400</v>
      </c>
      <c r="C1215" s="20" t="s">
        <v>2373</v>
      </c>
      <c r="D1215" s="20" t="s">
        <v>2373</v>
      </c>
      <c r="E1215" s="20" t="s">
        <v>36</v>
      </c>
      <c r="F1215" s="21" t="n">
        <v>3469</v>
      </c>
      <c r="G1215" s="21" t="n">
        <v>285</v>
      </c>
      <c r="H1215" s="21" t="n">
        <v>264</v>
      </c>
      <c r="I1215" s="21" t="n">
        <v>253</v>
      </c>
      <c r="J1215" s="21" t="n">
        <v>114</v>
      </c>
      <c r="K1215" s="21" t="n">
        <v>11.5633333333333</v>
      </c>
      <c r="L1215" s="21" t="n">
        <v>0.95</v>
      </c>
      <c r="M1215" s="21" t="n">
        <v>0.88</v>
      </c>
      <c r="N1215" s="21" t="n">
        <v>0.843333333333333</v>
      </c>
      <c r="O1215" s="21" t="n">
        <v>0.38</v>
      </c>
    </row>
    <row r="1216" customFormat="false" ht="13.5" hidden="false" customHeight="false" outlineLevel="0" collapsed="false">
      <c r="A1216" s="22" t="s">
        <v>2401</v>
      </c>
      <c r="B1216" s="19" t="s">
        <v>2402</v>
      </c>
      <c r="C1216" s="20" t="s">
        <v>2373</v>
      </c>
      <c r="D1216" s="20" t="s">
        <v>2373</v>
      </c>
      <c r="E1216" s="20" t="s">
        <v>36</v>
      </c>
      <c r="F1216" s="21" t="n">
        <v>7247</v>
      </c>
      <c r="G1216" s="21" t="n">
        <v>6130</v>
      </c>
      <c r="H1216" s="21" t="n">
        <v>8987</v>
      </c>
      <c r="I1216" s="21" t="n">
        <v>5708</v>
      </c>
      <c r="J1216" s="21" t="n">
        <v>3883</v>
      </c>
      <c r="K1216" s="21" t="n">
        <v>24.1566666666667</v>
      </c>
      <c r="L1216" s="21" t="n">
        <v>20.4333333333333</v>
      </c>
      <c r="M1216" s="21" t="n">
        <v>29.9566666666667</v>
      </c>
      <c r="N1216" s="21" t="n">
        <v>19.0266666666667</v>
      </c>
      <c r="O1216" s="21" t="n">
        <v>12.9433333333333</v>
      </c>
    </row>
    <row r="1217" customFormat="false" ht="13.5" hidden="false" customHeight="false" outlineLevel="0" collapsed="false">
      <c r="A1217" s="19" t="s">
        <v>2403</v>
      </c>
      <c r="B1217" s="19" t="s">
        <v>2404</v>
      </c>
      <c r="C1217" s="20" t="s">
        <v>2373</v>
      </c>
      <c r="D1217" s="20" t="s">
        <v>2373</v>
      </c>
      <c r="E1217" s="20" t="s">
        <v>36</v>
      </c>
      <c r="F1217" s="21" t="n">
        <v>3535</v>
      </c>
      <c r="G1217" s="21" t="n">
        <v>4140</v>
      </c>
      <c r="H1217" s="21" t="n">
        <v>3750</v>
      </c>
      <c r="I1217" s="21" t="n">
        <v>4608</v>
      </c>
      <c r="J1217" s="21" t="n">
        <v>2816</v>
      </c>
      <c r="K1217" s="21" t="n">
        <v>11.7833333333333</v>
      </c>
      <c r="L1217" s="21" t="n">
        <v>13.8</v>
      </c>
      <c r="M1217" s="21" t="n">
        <v>12.5</v>
      </c>
      <c r="N1217" s="21" t="n">
        <v>15.36</v>
      </c>
      <c r="O1217" s="21" t="n">
        <v>9.38666666666667</v>
      </c>
    </row>
    <row r="1218" customFormat="false" ht="13.5" hidden="false" customHeight="false" outlineLevel="0" collapsed="false">
      <c r="A1218" s="19" t="s">
        <v>2405</v>
      </c>
      <c r="B1218" s="19" t="s">
        <v>2406</v>
      </c>
      <c r="C1218" s="20" t="s">
        <v>2373</v>
      </c>
      <c r="D1218" s="20" t="s">
        <v>2373</v>
      </c>
      <c r="E1218" s="20" t="s">
        <v>36</v>
      </c>
      <c r="F1218" s="21" t="n">
        <v>4345</v>
      </c>
      <c r="G1218" s="21" t="n">
        <v>5547</v>
      </c>
      <c r="H1218" s="21" t="n">
        <v>6814</v>
      </c>
      <c r="I1218" s="21" t="n">
        <v>3198</v>
      </c>
      <c r="J1218" s="21" t="n">
        <v>2069</v>
      </c>
      <c r="K1218" s="21" t="n">
        <v>14.4833333333333</v>
      </c>
      <c r="L1218" s="21" t="n">
        <v>18.49</v>
      </c>
      <c r="M1218" s="21" t="n">
        <v>22.7133333333333</v>
      </c>
      <c r="N1218" s="21" t="n">
        <v>10.66</v>
      </c>
      <c r="O1218" s="21" t="n">
        <v>6.89666666666667</v>
      </c>
    </row>
    <row r="1219" customFormat="false" ht="13.5" hidden="false" customHeight="false" outlineLevel="0" collapsed="false">
      <c r="A1219" s="22" t="s">
        <v>2401</v>
      </c>
      <c r="B1219" s="19" t="s">
        <v>2407</v>
      </c>
      <c r="C1219" s="20" t="s">
        <v>2373</v>
      </c>
      <c r="D1219" s="20" t="s">
        <v>2373</v>
      </c>
      <c r="E1219" s="20" t="s">
        <v>36</v>
      </c>
      <c r="F1219" s="21" t="n">
        <v>13568</v>
      </c>
      <c r="G1219" s="21" t="n">
        <v>13676</v>
      </c>
      <c r="H1219" s="21" t="n">
        <v>17324</v>
      </c>
      <c r="I1219" s="21" t="n">
        <v>9874</v>
      </c>
      <c r="J1219" s="21" t="n">
        <v>11552</v>
      </c>
      <c r="K1219" s="21" t="n">
        <v>45.2266666666667</v>
      </c>
      <c r="L1219" s="21" t="n">
        <v>45.5866666666667</v>
      </c>
      <c r="M1219" s="21" t="n">
        <v>57.7466666666667</v>
      </c>
      <c r="N1219" s="21" t="n">
        <v>32.9133333333333</v>
      </c>
      <c r="O1219" s="21" t="n">
        <v>38.5066666666667</v>
      </c>
    </row>
    <row r="1220" customFormat="false" ht="13.5" hidden="false" customHeight="false" outlineLevel="0" collapsed="false">
      <c r="A1220" s="19" t="s">
        <v>2408</v>
      </c>
      <c r="B1220" s="19" t="s">
        <v>2409</v>
      </c>
      <c r="C1220" s="20" t="s">
        <v>2373</v>
      </c>
      <c r="D1220" s="20" t="s">
        <v>2373</v>
      </c>
      <c r="E1220" s="20" t="s">
        <v>36</v>
      </c>
      <c r="F1220" s="21" t="n">
        <v>2365</v>
      </c>
      <c r="G1220" s="21" t="n">
        <v>2627</v>
      </c>
      <c r="H1220" s="21" t="n">
        <v>3600</v>
      </c>
      <c r="I1220" s="21" t="n">
        <v>4587</v>
      </c>
      <c r="J1220" s="21" t="n">
        <v>4490</v>
      </c>
      <c r="K1220" s="21" t="n">
        <v>7.88333333333333</v>
      </c>
      <c r="L1220" s="21" t="n">
        <v>8.75666666666667</v>
      </c>
      <c r="M1220" s="21" t="n">
        <v>12</v>
      </c>
      <c r="N1220" s="21" t="n">
        <v>15.29</v>
      </c>
      <c r="O1220" s="21" t="n">
        <v>14.9666666666667</v>
      </c>
    </row>
    <row r="1221" customFormat="false" ht="13.5" hidden="false" customHeight="false" outlineLevel="0" collapsed="false">
      <c r="A1221" s="19" t="s">
        <v>2410</v>
      </c>
      <c r="B1221" s="19" t="s">
        <v>2411</v>
      </c>
      <c r="C1221" s="20" t="s">
        <v>2373</v>
      </c>
      <c r="D1221" s="20" t="s">
        <v>2373</v>
      </c>
      <c r="E1221" s="20" t="s">
        <v>36</v>
      </c>
      <c r="F1221" s="21" t="n">
        <v>5676</v>
      </c>
      <c r="G1221" s="21" t="n">
        <v>2949</v>
      </c>
      <c r="H1221" s="21" t="n">
        <v>32264</v>
      </c>
      <c r="I1221" s="21" t="n">
        <v>29197</v>
      </c>
      <c r="J1221" s="21" t="n">
        <v>31048</v>
      </c>
      <c r="K1221" s="21" t="n">
        <v>18.92</v>
      </c>
      <c r="L1221" s="21" t="n">
        <v>9.83</v>
      </c>
      <c r="M1221" s="21" t="n">
        <v>107.546666666667</v>
      </c>
      <c r="N1221" s="21" t="n">
        <v>97.3233333333333</v>
      </c>
      <c r="O1221" s="21" t="n">
        <v>103.493333333333</v>
      </c>
    </row>
    <row r="1222" customFormat="false" ht="13.5" hidden="false" customHeight="false" outlineLevel="0" collapsed="false">
      <c r="A1222" s="19" t="s">
        <v>2412</v>
      </c>
      <c r="B1222" s="19" t="s">
        <v>2413</v>
      </c>
      <c r="C1222" s="20" t="s">
        <v>2373</v>
      </c>
      <c r="D1222" s="20" t="s">
        <v>2373</v>
      </c>
      <c r="E1222" s="20" t="s">
        <v>36</v>
      </c>
      <c r="F1222" s="21" t="n">
        <v>11866</v>
      </c>
      <c r="G1222" s="21" t="n">
        <v>19777</v>
      </c>
      <c r="H1222" s="21" t="n">
        <v>20901</v>
      </c>
      <c r="I1222" s="21" t="n">
        <v>16323</v>
      </c>
      <c r="J1222" s="21" t="n">
        <v>8756</v>
      </c>
      <c r="K1222" s="21" t="n">
        <v>39.5533333333333</v>
      </c>
      <c r="L1222" s="21" t="n">
        <v>65.9233333333333</v>
      </c>
      <c r="M1222" s="21" t="n">
        <v>69.67</v>
      </c>
      <c r="N1222" s="21" t="n">
        <v>54.41</v>
      </c>
      <c r="O1222" s="21" t="n">
        <v>29.1866666666667</v>
      </c>
    </row>
    <row r="1223" customFormat="false" ht="13.5" hidden="false" customHeight="false" outlineLevel="0" collapsed="false">
      <c r="A1223" s="19" t="s">
        <v>2414</v>
      </c>
      <c r="B1223" s="19" t="s">
        <v>2415</v>
      </c>
      <c r="C1223" s="20" t="s">
        <v>2373</v>
      </c>
      <c r="D1223" s="20" t="s">
        <v>2373</v>
      </c>
      <c r="E1223" s="20" t="s">
        <v>36</v>
      </c>
      <c r="F1223" s="21" t="n">
        <v>11492</v>
      </c>
      <c r="G1223" s="21" t="n">
        <v>12412</v>
      </c>
      <c r="H1223" s="21" t="n">
        <v>8380</v>
      </c>
      <c r="I1223" s="21" t="n">
        <v>7204</v>
      </c>
      <c r="J1223" s="21" t="n">
        <v>5805</v>
      </c>
      <c r="K1223" s="21" t="n">
        <v>38.3066666666667</v>
      </c>
      <c r="L1223" s="21" t="n">
        <v>41.3733333333333</v>
      </c>
      <c r="M1223" s="21" t="n">
        <v>27.9333333333333</v>
      </c>
      <c r="N1223" s="21" t="n">
        <v>24.0133333333333</v>
      </c>
      <c r="O1223" s="21" t="n">
        <v>19.35</v>
      </c>
    </row>
    <row r="1224" customFormat="false" ht="13.5" hidden="false" customHeight="false" outlineLevel="0" collapsed="false">
      <c r="A1224" s="22" t="s">
        <v>2416</v>
      </c>
      <c r="B1224" s="19" t="s">
        <v>2417</v>
      </c>
      <c r="C1224" s="20" t="s">
        <v>2373</v>
      </c>
      <c r="D1224" s="20" t="s">
        <v>2373</v>
      </c>
      <c r="E1224" s="20" t="s">
        <v>36</v>
      </c>
      <c r="F1224" s="21" t="n">
        <v>6370</v>
      </c>
      <c r="G1224" s="21" t="n">
        <v>3670</v>
      </c>
      <c r="H1224" s="21" t="n">
        <v>3823</v>
      </c>
      <c r="I1224" s="21" t="n">
        <v>2379</v>
      </c>
      <c r="J1224" s="21" t="n">
        <v>1230</v>
      </c>
      <c r="K1224" s="21" t="n">
        <v>21.2333333333333</v>
      </c>
      <c r="L1224" s="21" t="n">
        <v>12.2333333333333</v>
      </c>
      <c r="M1224" s="21" t="n">
        <v>12.7433333333333</v>
      </c>
      <c r="N1224" s="21" t="n">
        <v>7.93</v>
      </c>
      <c r="O1224" s="21" t="n">
        <v>4.1</v>
      </c>
    </row>
    <row r="1225" customFormat="false" ht="13.5" hidden="false" customHeight="false" outlineLevel="0" collapsed="false">
      <c r="A1225" s="19" t="s">
        <v>2418</v>
      </c>
      <c r="B1225" s="19" t="s">
        <v>2419</v>
      </c>
      <c r="C1225" s="20" t="s">
        <v>2373</v>
      </c>
      <c r="D1225" s="20" t="s">
        <v>2373</v>
      </c>
      <c r="E1225" s="20" t="s">
        <v>36</v>
      </c>
      <c r="F1225" s="21" t="n">
        <v>3147</v>
      </c>
      <c r="G1225" s="21" t="n">
        <v>2206</v>
      </c>
      <c r="H1225" s="21" t="n">
        <v>2581</v>
      </c>
      <c r="I1225" s="21" t="n">
        <v>2013</v>
      </c>
      <c r="J1225" s="21" t="n">
        <v>2214</v>
      </c>
      <c r="K1225" s="21" t="n">
        <v>10.49</v>
      </c>
      <c r="L1225" s="21" t="n">
        <v>7.35333333333333</v>
      </c>
      <c r="M1225" s="21" t="n">
        <v>8.60333333333333</v>
      </c>
      <c r="N1225" s="21" t="n">
        <v>6.71</v>
      </c>
      <c r="O1225" s="21" t="n">
        <v>7.38</v>
      </c>
    </row>
    <row r="1226" customFormat="false" ht="13.5" hidden="false" customHeight="false" outlineLevel="0" collapsed="false">
      <c r="A1226" s="19" t="s">
        <v>2420</v>
      </c>
      <c r="B1226" s="19" t="s">
        <v>2421</v>
      </c>
      <c r="C1226" s="20" t="s">
        <v>2373</v>
      </c>
      <c r="D1226" s="20" t="s">
        <v>2373</v>
      </c>
      <c r="E1226" s="20" t="s">
        <v>36</v>
      </c>
      <c r="F1226" s="21" t="n">
        <v>86</v>
      </c>
      <c r="G1226" s="21" t="n">
        <v>97</v>
      </c>
      <c r="H1226" s="21" t="n">
        <v>159</v>
      </c>
      <c r="I1226" s="21" t="n">
        <v>210</v>
      </c>
      <c r="J1226" s="21" t="n">
        <v>257</v>
      </c>
      <c r="K1226" s="21" t="n">
        <v>0.286666666666667</v>
      </c>
      <c r="L1226" s="21" t="n">
        <v>0.323333333333333</v>
      </c>
      <c r="M1226" s="21" t="n">
        <v>0.53</v>
      </c>
      <c r="N1226" s="21" t="n">
        <v>0.7</v>
      </c>
      <c r="O1226" s="21" t="n">
        <v>0.856666666666667</v>
      </c>
    </row>
    <row r="1227" customFormat="false" ht="13.5" hidden="false" customHeight="false" outlineLevel="0" collapsed="false">
      <c r="A1227" s="19" t="s">
        <v>2422</v>
      </c>
      <c r="B1227" s="19" t="s">
        <v>2423</v>
      </c>
      <c r="C1227" s="20" t="s">
        <v>2373</v>
      </c>
      <c r="D1227" s="20" t="s">
        <v>2373</v>
      </c>
      <c r="E1227" s="20" t="s">
        <v>36</v>
      </c>
      <c r="F1227" s="21" t="n">
        <v>3527</v>
      </c>
      <c r="G1227" s="21" t="n">
        <v>3283</v>
      </c>
      <c r="H1227" s="21" t="n">
        <v>2762</v>
      </c>
      <c r="I1227" s="21" t="n">
        <v>2654</v>
      </c>
      <c r="J1227" s="21" t="n">
        <v>2337</v>
      </c>
      <c r="K1227" s="21" t="n">
        <v>11.7566666666667</v>
      </c>
      <c r="L1227" s="21" t="n">
        <v>10.9433333333333</v>
      </c>
      <c r="M1227" s="21" t="n">
        <v>9.20666666666667</v>
      </c>
      <c r="N1227" s="21" t="n">
        <v>8.84666666666667</v>
      </c>
      <c r="O1227" s="21" t="n">
        <v>7.79</v>
      </c>
    </row>
    <row r="1228" customFormat="false" ht="13.5" hidden="false" customHeight="false" outlineLevel="0" collapsed="false">
      <c r="A1228" s="19" t="s">
        <v>2424</v>
      </c>
      <c r="B1228" s="19" t="s">
        <v>2425</v>
      </c>
      <c r="C1228" s="20" t="s">
        <v>2373</v>
      </c>
      <c r="D1228" s="20" t="s">
        <v>2373</v>
      </c>
      <c r="E1228" s="20" t="s">
        <v>36</v>
      </c>
      <c r="F1228" s="21" t="n">
        <v>518</v>
      </c>
      <c r="G1228" s="21" t="n">
        <v>950</v>
      </c>
      <c r="H1228" s="21" t="n">
        <v>186</v>
      </c>
      <c r="I1228" s="21" t="n">
        <v>778</v>
      </c>
      <c r="J1228" s="21" t="n">
        <v>634</v>
      </c>
      <c r="K1228" s="21" t="n">
        <v>1.72666666666667</v>
      </c>
      <c r="L1228" s="21" t="n">
        <v>3.16666666666667</v>
      </c>
      <c r="M1228" s="21" t="n">
        <v>0.62</v>
      </c>
      <c r="N1228" s="21" t="n">
        <v>2.59333333333333</v>
      </c>
      <c r="O1228" s="21" t="n">
        <v>2.11333333333333</v>
      </c>
    </row>
    <row r="1229" customFormat="false" ht="13.5" hidden="false" customHeight="false" outlineLevel="0" collapsed="false">
      <c r="A1229" s="19" t="s">
        <v>2426</v>
      </c>
      <c r="B1229" s="23" t="s">
        <v>2427</v>
      </c>
      <c r="C1229" s="20" t="s">
        <v>2373</v>
      </c>
      <c r="D1229" s="20" t="s">
        <v>2373</v>
      </c>
      <c r="E1229" s="20" t="s">
        <v>36</v>
      </c>
      <c r="F1229" s="21" t="n">
        <v>69</v>
      </c>
      <c r="G1229" s="21" t="n">
        <v>86</v>
      </c>
      <c r="H1229" s="21" t="n">
        <v>80</v>
      </c>
      <c r="I1229" s="21" t="n">
        <v>65</v>
      </c>
      <c r="J1229" s="21" t="n">
        <v>226</v>
      </c>
      <c r="K1229" s="21" t="n">
        <v>0.23</v>
      </c>
      <c r="L1229" s="21" t="n">
        <v>0.286666666666667</v>
      </c>
      <c r="M1229" s="21" t="n">
        <v>0.266666666666667</v>
      </c>
      <c r="N1229" s="21" t="n">
        <v>0.216666666666667</v>
      </c>
      <c r="O1229" s="21" t="n">
        <v>0.753333333333333</v>
      </c>
    </row>
    <row r="1230" customFormat="false" ht="13.5" hidden="false" customHeight="false" outlineLevel="0" collapsed="false">
      <c r="A1230" s="19" t="s">
        <v>2426</v>
      </c>
      <c r="B1230" s="23" t="s">
        <v>2427</v>
      </c>
      <c r="C1230" s="20" t="s">
        <v>2373</v>
      </c>
      <c r="D1230" s="20" t="s">
        <v>2373</v>
      </c>
      <c r="E1230" s="20" t="s">
        <v>36</v>
      </c>
      <c r="F1230" s="21" t="n">
        <v>401</v>
      </c>
      <c r="G1230" s="21" t="n">
        <v>593</v>
      </c>
      <c r="H1230" s="21" t="n">
        <v>779</v>
      </c>
      <c r="I1230" s="21" t="n">
        <v>304</v>
      </c>
      <c r="J1230" s="21" t="n">
        <v>277</v>
      </c>
      <c r="K1230" s="21" t="n">
        <v>1.33666666666667</v>
      </c>
      <c r="L1230" s="21" t="n">
        <v>1.97666666666667</v>
      </c>
      <c r="M1230" s="21" t="n">
        <v>2.59666666666667</v>
      </c>
      <c r="N1230" s="21" t="n">
        <v>1.01333333333333</v>
      </c>
      <c r="O1230" s="21" t="n">
        <v>0.923333333333333</v>
      </c>
    </row>
    <row r="1231" customFormat="false" ht="13.5" hidden="false" customHeight="false" outlineLevel="0" collapsed="false">
      <c r="A1231" s="19" t="s">
        <v>2428</v>
      </c>
      <c r="B1231" s="19" t="s">
        <v>2429</v>
      </c>
      <c r="C1231" s="20" t="s">
        <v>2373</v>
      </c>
      <c r="D1231" s="20" t="s">
        <v>2373</v>
      </c>
      <c r="E1231" s="20" t="s">
        <v>36</v>
      </c>
      <c r="F1231" s="21" t="n">
        <v>0</v>
      </c>
      <c r="G1231" s="21" t="n">
        <v>0</v>
      </c>
      <c r="H1231" s="21" t="n">
        <v>0</v>
      </c>
      <c r="I1231" s="21" t="n">
        <v>0</v>
      </c>
      <c r="J1231" s="21" t="n">
        <v>528</v>
      </c>
      <c r="K1231" s="21" t="n">
        <v>0</v>
      </c>
      <c r="L1231" s="21" t="n">
        <v>0</v>
      </c>
      <c r="M1231" s="21" t="n">
        <v>0</v>
      </c>
      <c r="N1231" s="21" t="n">
        <v>0</v>
      </c>
      <c r="O1231" s="21" t="n">
        <v>1.76</v>
      </c>
    </row>
    <row r="1232" customFormat="false" ht="13.5" hidden="false" customHeight="false" outlineLevel="0" collapsed="false">
      <c r="A1232" s="22" t="s">
        <v>2430</v>
      </c>
      <c r="B1232" s="19" t="s">
        <v>2431</v>
      </c>
      <c r="C1232" s="20" t="s">
        <v>2373</v>
      </c>
      <c r="D1232" s="20" t="s">
        <v>2373</v>
      </c>
      <c r="E1232" s="20" t="s">
        <v>36</v>
      </c>
      <c r="F1232" s="21" t="n">
        <v>50</v>
      </c>
      <c r="G1232" s="21" t="n">
        <v>56</v>
      </c>
      <c r="H1232" s="21" t="n">
        <v>90</v>
      </c>
      <c r="I1232" s="21" t="n">
        <v>300</v>
      </c>
      <c r="J1232" s="21" t="n">
        <v>199</v>
      </c>
      <c r="K1232" s="21" t="n">
        <v>0.166666666666667</v>
      </c>
      <c r="L1232" s="21" t="n">
        <v>0.186666666666667</v>
      </c>
      <c r="M1232" s="21" t="n">
        <v>0.3</v>
      </c>
      <c r="N1232" s="21" t="n">
        <v>1</v>
      </c>
      <c r="O1232" s="21" t="n">
        <v>0.663333333333333</v>
      </c>
    </row>
    <row r="1233" customFormat="false" ht="13.5" hidden="false" customHeight="false" outlineLevel="0" collapsed="false">
      <c r="A1233" s="19" t="s">
        <v>2432</v>
      </c>
      <c r="B1233" s="19" t="s">
        <v>2433</v>
      </c>
      <c r="C1233" s="20" t="s">
        <v>2373</v>
      </c>
      <c r="D1233" s="20" t="s">
        <v>2373</v>
      </c>
      <c r="E1233" s="20" t="s">
        <v>36</v>
      </c>
      <c r="F1233" s="21" t="n">
        <v>413</v>
      </c>
      <c r="G1233" s="21" t="n">
        <v>647</v>
      </c>
      <c r="H1233" s="21" t="n">
        <v>226</v>
      </c>
      <c r="I1233" s="21" t="n">
        <v>1164</v>
      </c>
      <c r="J1233" s="21" t="n">
        <v>1143</v>
      </c>
      <c r="K1233" s="21" t="n">
        <v>1.37666666666667</v>
      </c>
      <c r="L1233" s="21" t="n">
        <v>2.15666666666667</v>
      </c>
      <c r="M1233" s="21" t="n">
        <v>0.753333333333333</v>
      </c>
      <c r="N1233" s="21" t="n">
        <v>3.88</v>
      </c>
      <c r="O1233" s="21" t="n">
        <v>3.81</v>
      </c>
    </row>
    <row r="1234" customFormat="false" ht="13.5" hidden="false" customHeight="false" outlineLevel="0" collapsed="false">
      <c r="A1234" s="19" t="s">
        <v>2434</v>
      </c>
      <c r="B1234" s="19" t="s">
        <v>2435</v>
      </c>
      <c r="C1234" s="20" t="s">
        <v>2373</v>
      </c>
      <c r="D1234" s="20" t="s">
        <v>2373</v>
      </c>
      <c r="E1234" s="20" t="s">
        <v>36</v>
      </c>
      <c r="F1234" s="21" t="n">
        <v>214</v>
      </c>
      <c r="G1234" s="21" t="n">
        <v>555</v>
      </c>
      <c r="H1234" s="21" t="n">
        <v>432</v>
      </c>
      <c r="I1234" s="21" t="n">
        <v>467</v>
      </c>
      <c r="J1234" s="21" t="n">
        <v>697</v>
      </c>
      <c r="K1234" s="21" t="n">
        <v>0.713333333333333</v>
      </c>
      <c r="L1234" s="21" t="n">
        <v>1.85</v>
      </c>
      <c r="M1234" s="21" t="n">
        <v>1.44</v>
      </c>
      <c r="N1234" s="21" t="n">
        <v>1.55666666666667</v>
      </c>
      <c r="O1234" s="21" t="n">
        <v>2.32333333333333</v>
      </c>
    </row>
    <row r="1235" customFormat="false" ht="13.5" hidden="false" customHeight="false" outlineLevel="0" collapsed="false">
      <c r="A1235" s="19" t="s">
        <v>2436</v>
      </c>
      <c r="B1235" s="19" t="s">
        <v>2437</v>
      </c>
      <c r="C1235" s="20" t="s">
        <v>2373</v>
      </c>
      <c r="D1235" s="20" t="s">
        <v>2373</v>
      </c>
      <c r="E1235" s="20" t="s">
        <v>36</v>
      </c>
      <c r="F1235" s="21" t="n">
        <v>189</v>
      </c>
      <c r="G1235" s="21" t="n">
        <v>127</v>
      </c>
      <c r="H1235" s="21" t="n">
        <v>182</v>
      </c>
      <c r="I1235" s="21" t="n">
        <v>257</v>
      </c>
      <c r="J1235" s="21" t="n">
        <v>157</v>
      </c>
      <c r="K1235" s="21" t="n">
        <v>0.63</v>
      </c>
      <c r="L1235" s="21" t="n">
        <v>0.423333333333333</v>
      </c>
      <c r="M1235" s="21" t="n">
        <v>0.606666666666667</v>
      </c>
      <c r="N1235" s="21" t="n">
        <v>0.856666666666667</v>
      </c>
      <c r="O1235" s="21" t="n">
        <v>0.523333333333333</v>
      </c>
    </row>
    <row r="1236" customFormat="false" ht="13.5" hidden="false" customHeight="false" outlineLevel="0" collapsed="false">
      <c r="A1236" s="19" t="s">
        <v>2438</v>
      </c>
      <c r="B1236" s="19" t="s">
        <v>2439</v>
      </c>
      <c r="C1236" s="20" t="s">
        <v>2440</v>
      </c>
      <c r="D1236" s="20" t="s">
        <v>2440</v>
      </c>
      <c r="E1236" s="20" t="s">
        <v>36</v>
      </c>
      <c r="F1236" s="21" t="n">
        <v>96</v>
      </c>
      <c r="G1236" s="21" t="n">
        <v>1854</v>
      </c>
      <c r="H1236" s="21" t="n">
        <v>2314</v>
      </c>
      <c r="I1236" s="21" t="n">
        <v>472</v>
      </c>
      <c r="J1236" s="21" t="n">
        <v>438</v>
      </c>
      <c r="K1236" s="21" t="n">
        <v>0.32</v>
      </c>
      <c r="L1236" s="21" t="n">
        <v>6.18</v>
      </c>
      <c r="M1236" s="21" t="n">
        <v>7.71333333333333</v>
      </c>
      <c r="N1236" s="21" t="n">
        <v>1.57333333333333</v>
      </c>
      <c r="O1236" s="21" t="n">
        <v>1.46</v>
      </c>
    </row>
    <row r="1237" customFormat="false" ht="13.5" hidden="false" customHeight="false" outlineLevel="0" collapsed="false">
      <c r="A1237" s="22" t="s">
        <v>2441</v>
      </c>
      <c r="B1237" s="19" t="s">
        <v>2442</v>
      </c>
      <c r="C1237" s="20" t="s">
        <v>2440</v>
      </c>
      <c r="D1237" s="20" t="s">
        <v>2440</v>
      </c>
      <c r="E1237" s="20" t="s">
        <v>36</v>
      </c>
      <c r="F1237" s="21" t="n">
        <v>3722</v>
      </c>
      <c r="G1237" s="21" t="n">
        <v>5428</v>
      </c>
      <c r="H1237" s="21" t="n">
        <v>6923</v>
      </c>
      <c r="I1237" s="21" t="n">
        <v>6733</v>
      </c>
      <c r="J1237" s="21" t="n">
        <v>6526</v>
      </c>
      <c r="K1237" s="21" t="n">
        <v>12.4066666666667</v>
      </c>
      <c r="L1237" s="21" t="n">
        <v>18.0933333333333</v>
      </c>
      <c r="M1237" s="21" t="n">
        <v>23.0766666666667</v>
      </c>
      <c r="N1237" s="21" t="n">
        <v>22.4433333333333</v>
      </c>
      <c r="O1237" s="21" t="n">
        <v>21.7533333333333</v>
      </c>
    </row>
    <row r="1238" customFormat="false" ht="13.5" hidden="false" customHeight="false" outlineLevel="0" collapsed="false">
      <c r="A1238" s="19" t="s">
        <v>2443</v>
      </c>
      <c r="B1238" s="19" t="s">
        <v>2444</v>
      </c>
      <c r="C1238" s="20" t="s">
        <v>2440</v>
      </c>
      <c r="D1238" s="20" t="s">
        <v>2440</v>
      </c>
      <c r="E1238" s="20" t="s">
        <v>36</v>
      </c>
      <c r="F1238" s="21" t="n">
        <v>625</v>
      </c>
      <c r="G1238" s="21" t="n">
        <v>567</v>
      </c>
      <c r="H1238" s="21" t="n">
        <v>354</v>
      </c>
      <c r="I1238" s="21" t="n">
        <v>349</v>
      </c>
      <c r="J1238" s="21" t="n">
        <v>306</v>
      </c>
      <c r="K1238" s="21" t="n">
        <v>2.08333333333333</v>
      </c>
      <c r="L1238" s="21" t="n">
        <v>1.89</v>
      </c>
      <c r="M1238" s="21" t="n">
        <v>1.18</v>
      </c>
      <c r="N1238" s="21" t="n">
        <v>1.16333333333333</v>
      </c>
      <c r="O1238" s="21" t="n">
        <v>1.02</v>
      </c>
    </row>
    <row r="1239" customFormat="false" ht="13.5" hidden="false" customHeight="false" outlineLevel="0" collapsed="false">
      <c r="A1239" s="22" t="s">
        <v>2445</v>
      </c>
      <c r="B1239" s="19" t="s">
        <v>2446</v>
      </c>
      <c r="C1239" s="20" t="s">
        <v>2440</v>
      </c>
      <c r="D1239" s="20" t="s">
        <v>2440</v>
      </c>
      <c r="E1239" s="20" t="s">
        <v>36</v>
      </c>
      <c r="F1239" s="21" t="n">
        <v>242</v>
      </c>
      <c r="G1239" s="21" t="n">
        <v>2356</v>
      </c>
      <c r="H1239" s="21" t="n">
        <v>2778</v>
      </c>
      <c r="I1239" s="21" t="n">
        <v>2333</v>
      </c>
      <c r="J1239" s="21" t="n">
        <v>2097</v>
      </c>
      <c r="K1239" s="21" t="n">
        <v>0.806666666666667</v>
      </c>
      <c r="L1239" s="21" t="n">
        <v>7.85333333333333</v>
      </c>
      <c r="M1239" s="21" t="n">
        <v>9.26</v>
      </c>
      <c r="N1239" s="21" t="n">
        <v>7.77666666666667</v>
      </c>
      <c r="O1239" s="21" t="n">
        <v>6.99</v>
      </c>
    </row>
    <row r="1240" customFormat="false" ht="13.5" hidden="false" customHeight="false" outlineLevel="0" collapsed="false">
      <c r="A1240" s="19" t="s">
        <v>2447</v>
      </c>
      <c r="B1240" s="19" t="s">
        <v>2448</v>
      </c>
      <c r="C1240" s="20" t="s">
        <v>2440</v>
      </c>
      <c r="D1240" s="20" t="s">
        <v>2440</v>
      </c>
      <c r="E1240" s="20" t="s">
        <v>36</v>
      </c>
      <c r="F1240" s="21" t="n">
        <v>454</v>
      </c>
      <c r="G1240" s="21" t="n">
        <v>729</v>
      </c>
      <c r="H1240" s="21" t="n">
        <v>412</v>
      </c>
      <c r="I1240" s="21" t="n">
        <v>410</v>
      </c>
      <c r="J1240" s="21" t="n">
        <v>483</v>
      </c>
      <c r="K1240" s="21" t="n">
        <v>1.51333333333333</v>
      </c>
      <c r="L1240" s="21" t="n">
        <v>2.43</v>
      </c>
      <c r="M1240" s="21" t="n">
        <v>1.37333333333333</v>
      </c>
      <c r="N1240" s="21" t="n">
        <v>1.36666666666667</v>
      </c>
      <c r="O1240" s="21" t="n">
        <v>1.61</v>
      </c>
    </row>
    <row r="1241" customFormat="false" ht="13.5" hidden="false" customHeight="false" outlineLevel="0" collapsed="false">
      <c r="A1241" s="19" t="s">
        <v>2449</v>
      </c>
      <c r="B1241" s="19" t="s">
        <v>2450</v>
      </c>
      <c r="C1241" s="20" t="s">
        <v>2440</v>
      </c>
      <c r="D1241" s="20" t="s">
        <v>2440</v>
      </c>
      <c r="E1241" s="20" t="s">
        <v>36</v>
      </c>
      <c r="F1241" s="21" t="n">
        <v>1052</v>
      </c>
      <c r="G1241" s="21" t="n">
        <v>1017</v>
      </c>
      <c r="H1241" s="21" t="n">
        <v>564</v>
      </c>
      <c r="I1241" s="21" t="n">
        <v>459</v>
      </c>
      <c r="J1241" s="21" t="n">
        <v>453</v>
      </c>
      <c r="K1241" s="21" t="n">
        <v>3.50666666666667</v>
      </c>
      <c r="L1241" s="21" t="n">
        <v>3.39</v>
      </c>
      <c r="M1241" s="21" t="n">
        <v>1.88</v>
      </c>
      <c r="N1241" s="21" t="n">
        <v>1.53</v>
      </c>
      <c r="O1241" s="21" t="n">
        <v>1.51</v>
      </c>
    </row>
    <row r="1242" customFormat="false" ht="13.5" hidden="false" customHeight="false" outlineLevel="0" collapsed="false">
      <c r="A1242" s="22" t="s">
        <v>2451</v>
      </c>
      <c r="B1242" s="19" t="s">
        <v>2452</v>
      </c>
      <c r="C1242" s="20" t="s">
        <v>2440</v>
      </c>
      <c r="D1242" s="20" t="s">
        <v>2440</v>
      </c>
      <c r="E1242" s="20" t="s">
        <v>36</v>
      </c>
      <c r="F1242" s="21" t="n">
        <v>5019</v>
      </c>
      <c r="G1242" s="21" t="n">
        <v>4530</v>
      </c>
      <c r="H1242" s="21" t="n">
        <v>4299</v>
      </c>
      <c r="I1242" s="21" t="n">
        <v>3366</v>
      </c>
      <c r="J1242" s="21" t="n">
        <v>3274</v>
      </c>
      <c r="K1242" s="21" t="n">
        <v>16.73</v>
      </c>
      <c r="L1242" s="21" t="n">
        <v>15.1</v>
      </c>
      <c r="M1242" s="21" t="n">
        <v>14.33</v>
      </c>
      <c r="N1242" s="21" t="n">
        <v>11.22</v>
      </c>
      <c r="O1242" s="21" t="n">
        <v>10.9133333333333</v>
      </c>
    </row>
    <row r="1243" customFormat="false" ht="13.5" hidden="false" customHeight="false" outlineLevel="0" collapsed="false">
      <c r="A1243" s="19" t="s">
        <v>2453</v>
      </c>
      <c r="B1243" s="19" t="s">
        <v>2454</v>
      </c>
      <c r="C1243" s="20" t="s">
        <v>2440</v>
      </c>
      <c r="D1243" s="20" t="s">
        <v>2440</v>
      </c>
      <c r="E1243" s="20" t="s">
        <v>36</v>
      </c>
      <c r="F1243" s="21" t="n">
        <v>678</v>
      </c>
      <c r="G1243" s="21" t="n">
        <v>1654</v>
      </c>
      <c r="H1243" s="21" t="n">
        <v>2870</v>
      </c>
      <c r="I1243" s="21" t="n">
        <v>2243</v>
      </c>
      <c r="J1243" s="21" t="n">
        <v>1293</v>
      </c>
      <c r="K1243" s="21" t="n">
        <v>2.26</v>
      </c>
      <c r="L1243" s="21" t="n">
        <v>5.51333333333333</v>
      </c>
      <c r="M1243" s="21" t="n">
        <v>9.56666666666667</v>
      </c>
      <c r="N1243" s="21" t="n">
        <v>7.47666666666667</v>
      </c>
      <c r="O1243" s="21" t="n">
        <v>4.31</v>
      </c>
    </row>
    <row r="1244" customFormat="false" ht="13.5" hidden="false" customHeight="false" outlineLevel="0" collapsed="false">
      <c r="A1244" s="19" t="s">
        <v>2455</v>
      </c>
      <c r="B1244" s="19" t="s">
        <v>2456</v>
      </c>
      <c r="C1244" s="20" t="s">
        <v>2440</v>
      </c>
      <c r="D1244" s="20" t="s">
        <v>2440</v>
      </c>
      <c r="E1244" s="20" t="s">
        <v>36</v>
      </c>
      <c r="F1244" s="21" t="n">
        <v>1801</v>
      </c>
      <c r="G1244" s="21" t="n">
        <v>1541</v>
      </c>
      <c r="H1244" s="21" t="n">
        <v>514</v>
      </c>
      <c r="I1244" s="21" t="n">
        <v>1270</v>
      </c>
      <c r="J1244" s="21" t="n">
        <v>1866</v>
      </c>
      <c r="K1244" s="21" t="n">
        <v>6.00333333333333</v>
      </c>
      <c r="L1244" s="21" t="n">
        <v>5.13666666666667</v>
      </c>
      <c r="M1244" s="21" t="n">
        <v>1.71333333333333</v>
      </c>
      <c r="N1244" s="21" t="n">
        <v>4.23333333333333</v>
      </c>
      <c r="O1244" s="21" t="n">
        <v>6.22</v>
      </c>
    </row>
    <row r="1245" customFormat="false" ht="13.5" hidden="false" customHeight="false" outlineLevel="0" collapsed="false">
      <c r="A1245" s="19" t="s">
        <v>2457</v>
      </c>
      <c r="B1245" s="19" t="s">
        <v>2458</v>
      </c>
      <c r="C1245" s="20" t="s">
        <v>2440</v>
      </c>
      <c r="D1245" s="20" t="s">
        <v>2440</v>
      </c>
      <c r="E1245" s="20" t="s">
        <v>36</v>
      </c>
      <c r="F1245" s="21" t="n">
        <v>829</v>
      </c>
      <c r="G1245" s="21" t="n">
        <v>1105</v>
      </c>
      <c r="H1245" s="21" t="n">
        <v>1550</v>
      </c>
      <c r="I1245" s="21" t="n">
        <v>2181</v>
      </c>
      <c r="J1245" s="21" t="n">
        <v>1359</v>
      </c>
      <c r="K1245" s="21" t="n">
        <v>2.76333333333333</v>
      </c>
      <c r="L1245" s="21" t="n">
        <v>3.68333333333333</v>
      </c>
      <c r="M1245" s="21" t="n">
        <v>5.16666666666667</v>
      </c>
      <c r="N1245" s="21" t="n">
        <v>7.27</v>
      </c>
      <c r="O1245" s="21" t="n">
        <v>4.53</v>
      </c>
    </row>
    <row r="1246" customFormat="false" ht="13.5" hidden="false" customHeight="false" outlineLevel="0" collapsed="false">
      <c r="A1246" s="19" t="s">
        <v>2459</v>
      </c>
      <c r="B1246" s="19" t="s">
        <v>2460</v>
      </c>
      <c r="C1246" s="20" t="s">
        <v>2440</v>
      </c>
      <c r="D1246" s="20" t="s">
        <v>2440</v>
      </c>
      <c r="E1246" s="20" t="s">
        <v>36</v>
      </c>
      <c r="F1246" s="21" t="n">
        <v>211</v>
      </c>
      <c r="G1246" s="21" t="n">
        <v>763</v>
      </c>
      <c r="H1246" s="21" t="n">
        <v>1188</v>
      </c>
      <c r="I1246" s="21" t="n">
        <v>1394</v>
      </c>
      <c r="J1246" s="21" t="n">
        <v>1218</v>
      </c>
      <c r="K1246" s="21" t="n">
        <v>0.703333333333333</v>
      </c>
      <c r="L1246" s="21" t="n">
        <v>2.54333333333333</v>
      </c>
      <c r="M1246" s="21" t="n">
        <v>3.96</v>
      </c>
      <c r="N1246" s="21" t="n">
        <v>4.64666666666667</v>
      </c>
      <c r="O1246" s="21" t="n">
        <v>4.06</v>
      </c>
    </row>
    <row r="1247" customFormat="false" ht="13.5" hidden="false" customHeight="false" outlineLevel="0" collapsed="false">
      <c r="A1247" s="19" t="s">
        <v>2461</v>
      </c>
      <c r="B1247" s="19" t="s">
        <v>2462</v>
      </c>
      <c r="C1247" s="20" t="s">
        <v>2440</v>
      </c>
      <c r="D1247" s="20" t="s">
        <v>2440</v>
      </c>
      <c r="E1247" s="20" t="s">
        <v>36</v>
      </c>
      <c r="F1247" s="21" t="n">
        <v>1449</v>
      </c>
      <c r="G1247" s="21" t="n">
        <v>1636</v>
      </c>
      <c r="H1247" s="21" t="n">
        <v>848</v>
      </c>
      <c r="I1247" s="21" t="n">
        <v>984</v>
      </c>
      <c r="J1247" s="21" t="n">
        <v>612</v>
      </c>
      <c r="K1247" s="21" t="n">
        <v>4.83</v>
      </c>
      <c r="L1247" s="21" t="n">
        <v>5.45333333333333</v>
      </c>
      <c r="M1247" s="21" t="n">
        <v>2.82666666666667</v>
      </c>
      <c r="N1247" s="21" t="n">
        <v>3.28</v>
      </c>
      <c r="O1247" s="21" t="n">
        <v>2.04</v>
      </c>
    </row>
    <row r="1248" customFormat="false" ht="13.5" hidden="false" customHeight="false" outlineLevel="0" collapsed="false">
      <c r="A1248" s="19" t="s">
        <v>2463</v>
      </c>
      <c r="B1248" s="19" t="s">
        <v>2464</v>
      </c>
      <c r="C1248" s="20" t="s">
        <v>2440</v>
      </c>
      <c r="D1248" s="20" t="s">
        <v>2440</v>
      </c>
      <c r="E1248" s="20" t="s">
        <v>36</v>
      </c>
      <c r="F1248" s="21" t="n">
        <v>805</v>
      </c>
      <c r="G1248" s="21" t="n">
        <v>832</v>
      </c>
      <c r="H1248" s="21" t="n">
        <v>1726</v>
      </c>
      <c r="I1248" s="21" t="n">
        <v>1798</v>
      </c>
      <c r="J1248" s="21" t="n">
        <v>2009</v>
      </c>
      <c r="K1248" s="21" t="n">
        <v>2.68333333333333</v>
      </c>
      <c r="L1248" s="21" t="n">
        <v>2.77333333333333</v>
      </c>
      <c r="M1248" s="21" t="n">
        <v>5.75333333333333</v>
      </c>
      <c r="N1248" s="21" t="n">
        <v>5.99333333333333</v>
      </c>
      <c r="O1248" s="21" t="n">
        <v>6.69666666666667</v>
      </c>
    </row>
    <row r="1249" customFormat="false" ht="13.5" hidden="false" customHeight="false" outlineLevel="0" collapsed="false">
      <c r="A1249" s="22" t="s">
        <v>2465</v>
      </c>
      <c r="B1249" s="19" t="s">
        <v>2466</v>
      </c>
      <c r="C1249" s="20" t="s">
        <v>2440</v>
      </c>
      <c r="D1249" s="20" t="s">
        <v>2440</v>
      </c>
      <c r="E1249" s="20" t="s">
        <v>36</v>
      </c>
      <c r="F1249" s="21" t="n">
        <v>795</v>
      </c>
      <c r="G1249" s="21" t="n">
        <v>3549</v>
      </c>
      <c r="H1249" s="21" t="n">
        <v>661</v>
      </c>
      <c r="I1249" s="21" t="n">
        <v>669</v>
      </c>
      <c r="J1249" s="21" t="n">
        <v>894</v>
      </c>
      <c r="K1249" s="21" t="n">
        <v>2.65</v>
      </c>
      <c r="L1249" s="21" t="n">
        <v>11.83</v>
      </c>
      <c r="M1249" s="21" t="n">
        <v>2.20333333333333</v>
      </c>
      <c r="N1249" s="21" t="n">
        <v>2.23</v>
      </c>
      <c r="O1249" s="21" t="n">
        <v>2.98</v>
      </c>
    </row>
    <row r="1250" customFormat="false" ht="13.5" hidden="false" customHeight="false" outlineLevel="0" collapsed="false">
      <c r="A1250" s="22" t="s">
        <v>2467</v>
      </c>
      <c r="B1250" s="19" t="s">
        <v>2468</v>
      </c>
      <c r="C1250" s="20" t="s">
        <v>2440</v>
      </c>
      <c r="D1250" s="20" t="s">
        <v>2440</v>
      </c>
      <c r="E1250" s="20" t="s">
        <v>36</v>
      </c>
      <c r="F1250" s="21" t="n">
        <v>2094</v>
      </c>
      <c r="G1250" s="21" t="n">
        <v>1560</v>
      </c>
      <c r="H1250" s="21" t="n">
        <v>2447</v>
      </c>
      <c r="I1250" s="21" t="n">
        <v>1030</v>
      </c>
      <c r="J1250" s="21" t="n">
        <v>852</v>
      </c>
      <c r="K1250" s="21" t="n">
        <v>6.98</v>
      </c>
      <c r="L1250" s="21" t="n">
        <v>5.2</v>
      </c>
      <c r="M1250" s="21" t="n">
        <v>8.15666666666667</v>
      </c>
      <c r="N1250" s="21" t="n">
        <v>3.43333333333333</v>
      </c>
      <c r="O1250" s="21" t="n">
        <v>2.84</v>
      </c>
    </row>
    <row r="1251" customFormat="false" ht="13.5" hidden="false" customHeight="false" outlineLevel="0" collapsed="false">
      <c r="A1251" s="19" t="s">
        <v>2469</v>
      </c>
      <c r="B1251" s="19" t="s">
        <v>2470</v>
      </c>
      <c r="C1251" s="20" t="s">
        <v>2440</v>
      </c>
      <c r="D1251" s="20" t="s">
        <v>2440</v>
      </c>
      <c r="E1251" s="20" t="s">
        <v>36</v>
      </c>
      <c r="F1251" s="21" t="n">
        <v>93</v>
      </c>
      <c r="G1251" s="21" t="n">
        <v>204</v>
      </c>
      <c r="H1251" s="21" t="n">
        <v>204</v>
      </c>
      <c r="I1251" s="21" t="n">
        <v>245</v>
      </c>
      <c r="J1251" s="21" t="n">
        <v>140</v>
      </c>
      <c r="K1251" s="21" t="n">
        <v>0.31</v>
      </c>
      <c r="L1251" s="21" t="n">
        <v>0.68</v>
      </c>
      <c r="M1251" s="21" t="n">
        <v>0.68</v>
      </c>
      <c r="N1251" s="21" t="n">
        <v>0.816666666666667</v>
      </c>
      <c r="O1251" s="21" t="n">
        <v>0.466666666666667</v>
      </c>
    </row>
    <row r="1252" customFormat="false" ht="13.5" hidden="false" customHeight="false" outlineLevel="0" collapsed="false">
      <c r="A1252" s="22" t="s">
        <v>2471</v>
      </c>
      <c r="B1252" s="19" t="s">
        <v>2472</v>
      </c>
      <c r="C1252" s="20" t="s">
        <v>2440</v>
      </c>
      <c r="D1252" s="20" t="s">
        <v>2440</v>
      </c>
      <c r="E1252" s="20" t="s">
        <v>36</v>
      </c>
      <c r="F1252" s="21" t="n">
        <v>2464</v>
      </c>
      <c r="G1252" s="21" t="n">
        <v>2847</v>
      </c>
      <c r="H1252" s="21" t="n">
        <v>3691</v>
      </c>
      <c r="I1252" s="21" t="n">
        <v>2995</v>
      </c>
      <c r="J1252" s="21" t="n">
        <v>1304</v>
      </c>
      <c r="K1252" s="21" t="n">
        <v>8.21333333333333</v>
      </c>
      <c r="L1252" s="21" t="n">
        <v>9.49</v>
      </c>
      <c r="M1252" s="21" t="n">
        <v>12.3033333333333</v>
      </c>
      <c r="N1252" s="21" t="n">
        <v>9.98333333333333</v>
      </c>
      <c r="O1252" s="21" t="n">
        <v>4.34666666666667</v>
      </c>
    </row>
    <row r="1253" customFormat="false" ht="13.5" hidden="false" customHeight="false" outlineLevel="0" collapsed="false">
      <c r="A1253" s="22" t="s">
        <v>2473</v>
      </c>
      <c r="B1253" s="19" t="s">
        <v>2474</v>
      </c>
      <c r="C1253" s="20" t="s">
        <v>2440</v>
      </c>
      <c r="D1253" s="20" t="s">
        <v>2440</v>
      </c>
      <c r="E1253" s="20" t="s">
        <v>36</v>
      </c>
      <c r="F1253" s="21" t="n">
        <v>850</v>
      </c>
      <c r="G1253" s="21" t="n">
        <v>412</v>
      </c>
      <c r="H1253" s="21" t="n">
        <v>588</v>
      </c>
      <c r="I1253" s="21" t="n">
        <v>338</v>
      </c>
      <c r="J1253" s="21" t="n">
        <v>277</v>
      </c>
      <c r="K1253" s="21" t="n">
        <v>2.83333333333333</v>
      </c>
      <c r="L1253" s="21" t="n">
        <v>1.37333333333333</v>
      </c>
      <c r="M1253" s="21" t="n">
        <v>1.96</v>
      </c>
      <c r="N1253" s="21" t="n">
        <v>1.12666666666667</v>
      </c>
      <c r="O1253" s="21" t="n">
        <v>0.923333333333333</v>
      </c>
    </row>
    <row r="1254" customFormat="false" ht="13.5" hidden="false" customHeight="false" outlineLevel="0" collapsed="false">
      <c r="A1254" s="19" t="s">
        <v>2475</v>
      </c>
      <c r="B1254" s="19" t="s">
        <v>2476</v>
      </c>
      <c r="C1254" s="20" t="s">
        <v>2440</v>
      </c>
      <c r="D1254" s="20" t="s">
        <v>2440</v>
      </c>
      <c r="E1254" s="20" t="s">
        <v>36</v>
      </c>
      <c r="F1254" s="21" t="n">
        <v>1232</v>
      </c>
      <c r="G1254" s="21" t="n">
        <v>1129</v>
      </c>
      <c r="H1254" s="21" t="n">
        <v>788</v>
      </c>
      <c r="I1254" s="21" t="n">
        <v>847</v>
      </c>
      <c r="J1254" s="21" t="n">
        <v>678</v>
      </c>
      <c r="K1254" s="21" t="n">
        <v>4.10666666666667</v>
      </c>
      <c r="L1254" s="21" t="n">
        <v>3.76333333333333</v>
      </c>
      <c r="M1254" s="21" t="n">
        <v>2.62666666666667</v>
      </c>
      <c r="N1254" s="21" t="n">
        <v>2.82333333333333</v>
      </c>
      <c r="O1254" s="21" t="n">
        <v>2.26</v>
      </c>
    </row>
    <row r="1255" customFormat="false" ht="13.5" hidden="false" customHeight="false" outlineLevel="0" collapsed="false">
      <c r="A1255" s="22" t="s">
        <v>2477</v>
      </c>
      <c r="B1255" s="19" t="s">
        <v>2478</v>
      </c>
      <c r="C1255" s="20" t="s">
        <v>2440</v>
      </c>
      <c r="D1255" s="20" t="s">
        <v>2440</v>
      </c>
      <c r="E1255" s="20" t="s">
        <v>36</v>
      </c>
      <c r="F1255" s="21" t="n">
        <v>1467</v>
      </c>
      <c r="G1255" s="21" t="n">
        <v>2553</v>
      </c>
      <c r="H1255" s="21" t="n">
        <v>2676</v>
      </c>
      <c r="I1255" s="21" t="n">
        <v>2541</v>
      </c>
      <c r="J1255" s="21" t="n">
        <v>2750</v>
      </c>
      <c r="K1255" s="21" t="n">
        <v>4.89</v>
      </c>
      <c r="L1255" s="21" t="n">
        <v>8.51</v>
      </c>
      <c r="M1255" s="21" t="n">
        <v>8.92</v>
      </c>
      <c r="N1255" s="21" t="n">
        <v>8.47</v>
      </c>
      <c r="O1255" s="21" t="n">
        <v>9.16666666666667</v>
      </c>
    </row>
    <row r="1256" customFormat="false" ht="13.5" hidden="false" customHeight="false" outlineLevel="0" collapsed="false">
      <c r="A1256" s="19" t="s">
        <v>2443</v>
      </c>
      <c r="B1256" s="19" t="s">
        <v>2479</v>
      </c>
      <c r="C1256" s="20" t="s">
        <v>2440</v>
      </c>
      <c r="D1256" s="20" t="s">
        <v>2440</v>
      </c>
      <c r="E1256" s="20" t="s">
        <v>36</v>
      </c>
      <c r="F1256" s="21" t="n">
        <v>474</v>
      </c>
      <c r="G1256" s="21" t="n">
        <v>509</v>
      </c>
      <c r="H1256" s="21" t="n">
        <v>378</v>
      </c>
      <c r="I1256" s="21" t="n">
        <v>768</v>
      </c>
      <c r="J1256" s="21" t="n">
        <v>931</v>
      </c>
      <c r="K1256" s="21" t="n">
        <v>1.58</v>
      </c>
      <c r="L1256" s="21" t="n">
        <v>1.69666666666667</v>
      </c>
      <c r="M1256" s="21" t="n">
        <v>1.26</v>
      </c>
      <c r="N1256" s="21" t="n">
        <v>2.56</v>
      </c>
      <c r="O1256" s="21" t="n">
        <v>3.10333333333333</v>
      </c>
    </row>
    <row r="1257" customFormat="false" ht="13.5" hidden="false" customHeight="false" outlineLevel="0" collapsed="false">
      <c r="A1257" s="19" t="s">
        <v>2480</v>
      </c>
      <c r="B1257" s="19" t="s">
        <v>2481</v>
      </c>
      <c r="C1257" s="20" t="s">
        <v>2440</v>
      </c>
      <c r="D1257" s="20" t="s">
        <v>2440</v>
      </c>
      <c r="E1257" s="20" t="s">
        <v>36</v>
      </c>
      <c r="F1257" s="21" t="n">
        <v>1242</v>
      </c>
      <c r="G1257" s="21" t="n">
        <v>2275</v>
      </c>
      <c r="H1257" s="21" t="n">
        <v>1320</v>
      </c>
      <c r="I1257" s="21" t="n">
        <v>2648</v>
      </c>
      <c r="J1257" s="21" t="n">
        <v>1997</v>
      </c>
      <c r="K1257" s="21" t="n">
        <v>4.14</v>
      </c>
      <c r="L1257" s="21" t="n">
        <v>7.58333333333333</v>
      </c>
      <c r="M1257" s="21" t="n">
        <v>4.4</v>
      </c>
      <c r="N1257" s="21" t="n">
        <v>8.82666666666667</v>
      </c>
      <c r="O1257" s="21" t="n">
        <v>6.65666666666667</v>
      </c>
    </row>
    <row r="1258" customFormat="false" ht="13.5" hidden="false" customHeight="false" outlineLevel="0" collapsed="false">
      <c r="A1258" s="19" t="s">
        <v>2482</v>
      </c>
      <c r="B1258" s="19" t="s">
        <v>2483</v>
      </c>
      <c r="C1258" s="20" t="s">
        <v>2440</v>
      </c>
      <c r="D1258" s="20" t="s">
        <v>2440</v>
      </c>
      <c r="E1258" s="20" t="s">
        <v>36</v>
      </c>
      <c r="F1258" s="21" t="n">
        <v>1376</v>
      </c>
      <c r="G1258" s="21" t="n">
        <v>1494</v>
      </c>
      <c r="H1258" s="21" t="n">
        <v>1550</v>
      </c>
      <c r="I1258" s="21" t="n">
        <v>816</v>
      </c>
      <c r="J1258" s="21" t="n">
        <v>843</v>
      </c>
      <c r="K1258" s="21" t="n">
        <v>4.58666666666667</v>
      </c>
      <c r="L1258" s="21" t="n">
        <v>4.98</v>
      </c>
      <c r="M1258" s="21" t="n">
        <v>5.16666666666667</v>
      </c>
      <c r="N1258" s="21" t="n">
        <v>2.72</v>
      </c>
      <c r="O1258" s="21" t="n">
        <v>2.81</v>
      </c>
    </row>
    <row r="1259" customFormat="false" ht="13.5" hidden="false" customHeight="false" outlineLevel="0" collapsed="false">
      <c r="A1259" s="19" t="s">
        <v>2484</v>
      </c>
      <c r="B1259" s="19" t="s">
        <v>2485</v>
      </c>
      <c r="C1259" s="20" t="s">
        <v>2440</v>
      </c>
      <c r="D1259" s="20" t="s">
        <v>2440</v>
      </c>
      <c r="E1259" s="20" t="s">
        <v>36</v>
      </c>
      <c r="F1259" s="21" t="n">
        <v>0</v>
      </c>
      <c r="G1259" s="21" t="n">
        <v>1600</v>
      </c>
      <c r="H1259" s="21" t="n">
        <v>6580</v>
      </c>
      <c r="I1259" s="21" t="n">
        <v>7429</v>
      </c>
      <c r="J1259" s="21" t="n">
        <v>9074</v>
      </c>
      <c r="K1259" s="21" t="n">
        <v>0</v>
      </c>
      <c r="L1259" s="21" t="n">
        <v>5.33333333333333</v>
      </c>
      <c r="M1259" s="21" t="n">
        <v>21.9333333333333</v>
      </c>
      <c r="N1259" s="21" t="n">
        <v>24.7633333333333</v>
      </c>
      <c r="O1259" s="21" t="n">
        <v>30.2466666666667</v>
      </c>
    </row>
    <row r="1260" customFormat="false" ht="13.5" hidden="false" customHeight="false" outlineLevel="0" collapsed="false">
      <c r="A1260" s="19" t="s">
        <v>2486</v>
      </c>
      <c r="B1260" s="19" t="s">
        <v>2487</v>
      </c>
      <c r="C1260" s="20" t="s">
        <v>2440</v>
      </c>
      <c r="D1260" s="20" t="s">
        <v>2440</v>
      </c>
      <c r="E1260" s="20" t="s">
        <v>36</v>
      </c>
      <c r="F1260" s="21" t="n">
        <v>8606</v>
      </c>
      <c r="G1260" s="21" t="n">
        <v>3420</v>
      </c>
      <c r="H1260" s="21" t="n">
        <v>1759</v>
      </c>
      <c r="I1260" s="21" t="n">
        <v>1067</v>
      </c>
      <c r="J1260" s="21" t="n">
        <v>1357</v>
      </c>
      <c r="K1260" s="21" t="n">
        <v>28.6866666666667</v>
      </c>
      <c r="L1260" s="21" t="n">
        <v>11.4</v>
      </c>
      <c r="M1260" s="21" t="n">
        <v>5.86333333333333</v>
      </c>
      <c r="N1260" s="21" t="n">
        <v>3.55666666666667</v>
      </c>
      <c r="O1260" s="21" t="n">
        <v>4.52333333333333</v>
      </c>
    </row>
    <row r="1261" customFormat="false" ht="13.5" hidden="false" customHeight="false" outlineLevel="0" collapsed="false">
      <c r="A1261" s="19" t="s">
        <v>2488</v>
      </c>
      <c r="B1261" s="19" t="s">
        <v>2489</v>
      </c>
      <c r="C1261" s="20" t="s">
        <v>2440</v>
      </c>
      <c r="D1261" s="20" t="s">
        <v>2440</v>
      </c>
      <c r="E1261" s="20" t="s">
        <v>36</v>
      </c>
      <c r="F1261" s="21" t="n">
        <v>0</v>
      </c>
      <c r="G1261" s="21" t="n">
        <v>499</v>
      </c>
      <c r="H1261" s="21" t="n">
        <v>1402</v>
      </c>
      <c r="I1261" s="21" t="n">
        <v>1078</v>
      </c>
      <c r="J1261" s="21" t="n">
        <v>1138</v>
      </c>
      <c r="K1261" s="21" t="n">
        <v>0</v>
      </c>
      <c r="L1261" s="21" t="n">
        <v>1.66333333333333</v>
      </c>
      <c r="M1261" s="21" t="n">
        <v>4.67333333333333</v>
      </c>
      <c r="N1261" s="21" t="n">
        <v>3.59333333333333</v>
      </c>
      <c r="O1261" s="21" t="n">
        <v>3.79333333333333</v>
      </c>
    </row>
    <row r="1262" customFormat="false" ht="13.5" hidden="false" customHeight="false" outlineLevel="0" collapsed="false">
      <c r="A1262" s="19" t="s">
        <v>2490</v>
      </c>
      <c r="B1262" s="19" t="s">
        <v>2491</v>
      </c>
      <c r="C1262" s="20" t="s">
        <v>2440</v>
      </c>
      <c r="D1262" s="20" t="s">
        <v>2440</v>
      </c>
      <c r="E1262" s="20" t="s">
        <v>36</v>
      </c>
      <c r="F1262" s="21" t="n">
        <v>0</v>
      </c>
      <c r="G1262" s="21" t="n">
        <v>429</v>
      </c>
      <c r="H1262" s="21" t="n">
        <v>874</v>
      </c>
      <c r="I1262" s="21" t="n">
        <v>952</v>
      </c>
      <c r="J1262" s="21" t="n">
        <v>807</v>
      </c>
      <c r="K1262" s="21" t="n">
        <v>0</v>
      </c>
      <c r="L1262" s="21" t="n">
        <v>1.43</v>
      </c>
      <c r="M1262" s="21" t="n">
        <v>2.91333333333333</v>
      </c>
      <c r="N1262" s="21" t="n">
        <v>3.17333333333333</v>
      </c>
      <c r="O1262" s="21" t="n">
        <v>2.69</v>
      </c>
    </row>
    <row r="1263" customFormat="false" ht="13.5" hidden="false" customHeight="false" outlineLevel="0" collapsed="false">
      <c r="A1263" s="22" t="s">
        <v>2492</v>
      </c>
      <c r="B1263" s="23" t="s">
        <v>2493</v>
      </c>
      <c r="C1263" s="20" t="s">
        <v>2440</v>
      </c>
      <c r="D1263" s="20" t="s">
        <v>2440</v>
      </c>
      <c r="E1263" s="20" t="s">
        <v>36</v>
      </c>
      <c r="F1263" s="21" t="n">
        <v>662</v>
      </c>
      <c r="G1263" s="21" t="n">
        <v>685</v>
      </c>
      <c r="H1263" s="21" t="n">
        <v>459</v>
      </c>
      <c r="I1263" s="21" t="n">
        <v>373</v>
      </c>
      <c r="J1263" s="21" t="n">
        <v>414</v>
      </c>
      <c r="K1263" s="21" t="n">
        <v>2.20666666666667</v>
      </c>
      <c r="L1263" s="21" t="n">
        <v>2.28333333333333</v>
      </c>
      <c r="M1263" s="21" t="n">
        <v>1.53</v>
      </c>
      <c r="N1263" s="21" t="n">
        <v>1.24333333333333</v>
      </c>
      <c r="O1263" s="21" t="n">
        <v>1.38</v>
      </c>
    </row>
    <row r="1264" customFormat="false" ht="13.5" hidden="false" customHeight="false" outlineLevel="0" collapsed="false">
      <c r="A1264" s="19" t="s">
        <v>2494</v>
      </c>
      <c r="B1264" s="23" t="s">
        <v>2493</v>
      </c>
      <c r="C1264" s="20" t="s">
        <v>2440</v>
      </c>
      <c r="D1264" s="20" t="s">
        <v>2440</v>
      </c>
      <c r="E1264" s="20" t="s">
        <v>36</v>
      </c>
      <c r="F1264" s="21" t="n">
        <v>1600</v>
      </c>
      <c r="G1264" s="21" t="n">
        <v>979</v>
      </c>
      <c r="H1264" s="21" t="n">
        <v>578</v>
      </c>
      <c r="I1264" s="21" t="n">
        <v>922</v>
      </c>
      <c r="J1264" s="21" t="n">
        <v>448</v>
      </c>
      <c r="K1264" s="21" t="n">
        <v>5.33333333333333</v>
      </c>
      <c r="L1264" s="21" t="n">
        <v>3.26333333333333</v>
      </c>
      <c r="M1264" s="21" t="n">
        <v>1.92666666666667</v>
      </c>
      <c r="N1264" s="21" t="n">
        <v>3.07333333333333</v>
      </c>
      <c r="O1264" s="21" t="n">
        <v>1.49333333333333</v>
      </c>
    </row>
    <row r="1265" customFormat="false" ht="13.5" hidden="false" customHeight="false" outlineLevel="0" collapsed="false">
      <c r="A1265" s="19" t="s">
        <v>2495</v>
      </c>
      <c r="B1265" s="19" t="s">
        <v>2496</v>
      </c>
      <c r="C1265" s="20" t="s">
        <v>2440</v>
      </c>
      <c r="D1265" s="20" t="s">
        <v>2440</v>
      </c>
      <c r="E1265" s="20" t="s">
        <v>36</v>
      </c>
      <c r="F1265" s="21" t="n">
        <v>1108</v>
      </c>
      <c r="G1265" s="21" t="n">
        <v>724</v>
      </c>
      <c r="H1265" s="21" t="n">
        <v>707</v>
      </c>
      <c r="I1265" s="21" t="n">
        <v>786</v>
      </c>
      <c r="J1265" s="21" t="n">
        <v>625</v>
      </c>
      <c r="K1265" s="21" t="n">
        <v>3.69333333333333</v>
      </c>
      <c r="L1265" s="21" t="n">
        <v>2.41333333333333</v>
      </c>
      <c r="M1265" s="21" t="n">
        <v>2.35666666666667</v>
      </c>
      <c r="N1265" s="21" t="n">
        <v>2.62</v>
      </c>
      <c r="O1265" s="21" t="n">
        <v>2.08333333333333</v>
      </c>
    </row>
    <row r="1266" customFormat="false" ht="13.5" hidden="false" customHeight="false" outlineLevel="0" collapsed="false">
      <c r="A1266" s="19" t="s">
        <v>2497</v>
      </c>
      <c r="B1266" s="19" t="s">
        <v>2498</v>
      </c>
      <c r="C1266" s="20" t="s">
        <v>2440</v>
      </c>
      <c r="D1266" s="20" t="s">
        <v>2440</v>
      </c>
      <c r="E1266" s="20" t="s">
        <v>36</v>
      </c>
      <c r="F1266" s="21" t="n">
        <v>1750</v>
      </c>
      <c r="G1266" s="21" t="n">
        <v>1026</v>
      </c>
      <c r="H1266" s="21" t="n">
        <v>1807</v>
      </c>
      <c r="I1266" s="21" t="n">
        <v>1507</v>
      </c>
      <c r="J1266" s="21" t="n">
        <v>1757</v>
      </c>
      <c r="K1266" s="21" t="n">
        <v>5.83333333333333</v>
      </c>
      <c r="L1266" s="21" t="n">
        <v>3.42</v>
      </c>
      <c r="M1266" s="21" t="n">
        <v>6.02333333333333</v>
      </c>
      <c r="N1266" s="21" t="n">
        <v>5.02333333333333</v>
      </c>
      <c r="O1266" s="21" t="n">
        <v>5.85666666666667</v>
      </c>
    </row>
    <row r="1267" customFormat="false" ht="13.5" hidden="false" customHeight="false" outlineLevel="0" collapsed="false">
      <c r="A1267" s="19" t="s">
        <v>2499</v>
      </c>
      <c r="B1267" s="19" t="s">
        <v>2500</v>
      </c>
      <c r="C1267" s="20" t="s">
        <v>2440</v>
      </c>
      <c r="D1267" s="20" t="s">
        <v>2440</v>
      </c>
      <c r="E1267" s="20" t="s">
        <v>36</v>
      </c>
      <c r="F1267" s="21" t="n">
        <v>957</v>
      </c>
      <c r="G1267" s="21" t="n">
        <v>1496</v>
      </c>
      <c r="H1267" s="21" t="n">
        <v>1848</v>
      </c>
      <c r="I1267" s="21" t="n">
        <v>2341</v>
      </c>
      <c r="J1267" s="21" t="n">
        <v>1278</v>
      </c>
      <c r="K1267" s="21" t="n">
        <v>3.19</v>
      </c>
      <c r="L1267" s="21" t="n">
        <v>4.98666666666667</v>
      </c>
      <c r="M1267" s="21" t="n">
        <v>6.16</v>
      </c>
      <c r="N1267" s="21" t="n">
        <v>7.80333333333333</v>
      </c>
      <c r="O1267" s="21" t="n">
        <v>4.26</v>
      </c>
    </row>
    <row r="1268" customFormat="false" ht="13.5" hidden="false" customHeight="false" outlineLevel="0" collapsed="false">
      <c r="A1268" s="19" t="s">
        <v>2501</v>
      </c>
      <c r="B1268" s="19" t="s">
        <v>2502</v>
      </c>
      <c r="C1268" s="20" t="s">
        <v>2440</v>
      </c>
      <c r="D1268" s="20" t="s">
        <v>2440</v>
      </c>
      <c r="E1268" s="20" t="s">
        <v>36</v>
      </c>
      <c r="F1268" s="21" t="n">
        <v>11463</v>
      </c>
      <c r="G1268" s="21" t="n">
        <v>16002</v>
      </c>
      <c r="H1268" s="21" t="n">
        <v>2</v>
      </c>
      <c r="I1268" s="21" t="n">
        <v>0</v>
      </c>
      <c r="J1268" s="21" t="n">
        <v>0</v>
      </c>
      <c r="K1268" s="21" t="n">
        <v>38.21</v>
      </c>
      <c r="L1268" s="21" t="n">
        <v>53.34</v>
      </c>
      <c r="M1268" s="21" t="n">
        <v>0.00666666666666667</v>
      </c>
      <c r="N1268" s="21" t="n">
        <v>0</v>
      </c>
      <c r="O1268" s="21" t="n">
        <v>0</v>
      </c>
    </row>
    <row r="1269" customFormat="false" ht="13.5" hidden="false" customHeight="false" outlineLevel="0" collapsed="false">
      <c r="A1269" s="19" t="s">
        <v>2503</v>
      </c>
      <c r="B1269" s="19" t="s">
        <v>2504</v>
      </c>
      <c r="C1269" s="20" t="s">
        <v>2440</v>
      </c>
      <c r="D1269" s="20" t="s">
        <v>2440</v>
      </c>
      <c r="E1269" s="20" t="s">
        <v>36</v>
      </c>
      <c r="F1269" s="21" t="n">
        <v>7293</v>
      </c>
      <c r="G1269" s="21" t="n">
        <v>3610</v>
      </c>
      <c r="H1269" s="21" t="n">
        <v>2862</v>
      </c>
      <c r="I1269" s="21" t="n">
        <v>3574</v>
      </c>
      <c r="J1269" s="21" t="n">
        <v>2541</v>
      </c>
      <c r="K1269" s="21" t="n">
        <v>24.31</v>
      </c>
      <c r="L1269" s="21" t="n">
        <v>12.0333333333333</v>
      </c>
      <c r="M1269" s="21" t="n">
        <v>9.54</v>
      </c>
      <c r="N1269" s="21" t="n">
        <v>11.9133333333333</v>
      </c>
      <c r="O1269" s="21" t="n">
        <v>8.47</v>
      </c>
    </row>
    <row r="1270" customFormat="false" ht="13.5" hidden="false" customHeight="false" outlineLevel="0" collapsed="false">
      <c r="A1270" s="19" t="s">
        <v>2505</v>
      </c>
      <c r="B1270" s="19" t="s">
        <v>2506</v>
      </c>
      <c r="C1270" s="20" t="s">
        <v>2440</v>
      </c>
      <c r="D1270" s="20" t="s">
        <v>2440</v>
      </c>
      <c r="E1270" s="20" t="s">
        <v>36</v>
      </c>
      <c r="F1270" s="21" t="n">
        <v>949</v>
      </c>
      <c r="G1270" s="21" t="n">
        <v>900</v>
      </c>
      <c r="H1270" s="21" t="n">
        <v>1300</v>
      </c>
      <c r="I1270" s="21" t="n">
        <v>694</v>
      </c>
      <c r="J1270" s="21" t="n">
        <v>502</v>
      </c>
      <c r="K1270" s="21" t="n">
        <v>3.16333333333333</v>
      </c>
      <c r="L1270" s="21" t="n">
        <v>3</v>
      </c>
      <c r="M1270" s="21" t="n">
        <v>4.33333333333333</v>
      </c>
      <c r="N1270" s="21" t="n">
        <v>2.31333333333333</v>
      </c>
      <c r="O1270" s="21" t="n">
        <v>1.67333333333333</v>
      </c>
    </row>
    <row r="1271" customFormat="false" ht="13.5" hidden="false" customHeight="false" outlineLevel="0" collapsed="false">
      <c r="A1271" s="19" t="s">
        <v>2507</v>
      </c>
      <c r="B1271" s="19" t="s">
        <v>2508</v>
      </c>
      <c r="C1271" s="20" t="s">
        <v>2440</v>
      </c>
      <c r="D1271" s="20" t="s">
        <v>2440</v>
      </c>
      <c r="E1271" s="20" t="s">
        <v>36</v>
      </c>
      <c r="F1271" s="21" t="n">
        <v>657</v>
      </c>
      <c r="G1271" s="21" t="n">
        <v>713</v>
      </c>
      <c r="H1271" s="21" t="n">
        <v>917</v>
      </c>
      <c r="I1271" s="21" t="n">
        <v>1133</v>
      </c>
      <c r="J1271" s="21" t="n">
        <v>859</v>
      </c>
      <c r="K1271" s="21" t="n">
        <v>2.19</v>
      </c>
      <c r="L1271" s="21" t="n">
        <v>2.37666666666667</v>
      </c>
      <c r="M1271" s="21" t="n">
        <v>3.05666666666667</v>
      </c>
      <c r="N1271" s="21" t="n">
        <v>3.77666666666667</v>
      </c>
      <c r="O1271" s="21" t="n">
        <v>2.86333333333333</v>
      </c>
    </row>
    <row r="1272" customFormat="false" ht="13.5" hidden="false" customHeight="false" outlineLevel="0" collapsed="false">
      <c r="A1272" s="19" t="s">
        <v>2509</v>
      </c>
      <c r="B1272" s="19" t="s">
        <v>2510</v>
      </c>
      <c r="C1272" s="20" t="s">
        <v>2440</v>
      </c>
      <c r="D1272" s="20" t="s">
        <v>2440</v>
      </c>
      <c r="E1272" s="20" t="s">
        <v>36</v>
      </c>
      <c r="F1272" s="21" t="n">
        <v>0</v>
      </c>
      <c r="G1272" s="21" t="n">
        <v>0</v>
      </c>
      <c r="H1272" s="21" t="n">
        <v>0</v>
      </c>
      <c r="I1272" s="21" t="n">
        <v>2077</v>
      </c>
      <c r="J1272" s="21" t="n">
        <v>1649</v>
      </c>
      <c r="K1272" s="21" t="n">
        <v>0</v>
      </c>
      <c r="L1272" s="21" t="n">
        <v>0</v>
      </c>
      <c r="M1272" s="21" t="n">
        <v>0</v>
      </c>
      <c r="N1272" s="21" t="n">
        <v>6.92333333333333</v>
      </c>
      <c r="O1272" s="21" t="n">
        <v>5.49666666666667</v>
      </c>
    </row>
    <row r="1273" customFormat="false" ht="13.5" hidden="false" customHeight="false" outlineLevel="0" collapsed="false">
      <c r="A1273" s="19" t="s">
        <v>2511</v>
      </c>
      <c r="B1273" s="19" t="s">
        <v>2512</v>
      </c>
      <c r="C1273" s="20" t="s">
        <v>2440</v>
      </c>
      <c r="D1273" s="20" t="s">
        <v>2440</v>
      </c>
      <c r="E1273" s="20" t="s">
        <v>36</v>
      </c>
      <c r="F1273" s="21" t="n">
        <v>1265</v>
      </c>
      <c r="G1273" s="21" t="n">
        <v>1730</v>
      </c>
      <c r="H1273" s="21" t="n">
        <v>1769</v>
      </c>
      <c r="I1273" s="21" t="n">
        <v>737</v>
      </c>
      <c r="J1273" s="21" t="n">
        <v>798</v>
      </c>
      <c r="K1273" s="21" t="n">
        <v>4.21666666666667</v>
      </c>
      <c r="L1273" s="21" t="n">
        <v>5.76666666666667</v>
      </c>
      <c r="M1273" s="21" t="n">
        <v>5.89666666666667</v>
      </c>
      <c r="N1273" s="21" t="n">
        <v>2.45666666666667</v>
      </c>
      <c r="O1273" s="21" t="n">
        <v>2.66</v>
      </c>
    </row>
    <row r="1274" customFormat="false" ht="13.5" hidden="false" customHeight="false" outlineLevel="0" collapsed="false">
      <c r="A1274" s="19" t="s">
        <v>2513</v>
      </c>
      <c r="B1274" s="19" t="s">
        <v>2514</v>
      </c>
      <c r="C1274" s="20" t="s">
        <v>2440</v>
      </c>
      <c r="D1274" s="20" t="s">
        <v>2440</v>
      </c>
      <c r="E1274" s="20" t="s">
        <v>36</v>
      </c>
      <c r="F1274" s="21" t="n">
        <v>2547</v>
      </c>
      <c r="G1274" s="21" t="n">
        <v>1386</v>
      </c>
      <c r="H1274" s="21" t="n">
        <v>1864</v>
      </c>
      <c r="I1274" s="21" t="n">
        <v>2347</v>
      </c>
      <c r="J1274" s="21" t="n">
        <v>2590</v>
      </c>
      <c r="K1274" s="21" t="n">
        <v>8.49</v>
      </c>
      <c r="L1274" s="21" t="n">
        <v>4.62</v>
      </c>
      <c r="M1274" s="21" t="n">
        <v>6.21333333333333</v>
      </c>
      <c r="N1274" s="21" t="n">
        <v>7.82333333333333</v>
      </c>
      <c r="O1274" s="21" t="n">
        <v>8.63333333333333</v>
      </c>
    </row>
    <row r="1275" customFormat="false" ht="13.5" hidden="false" customHeight="false" outlineLevel="0" collapsed="false">
      <c r="A1275" s="22" t="s">
        <v>2515</v>
      </c>
      <c r="B1275" s="19" t="s">
        <v>2516</v>
      </c>
      <c r="C1275" s="20" t="s">
        <v>2440</v>
      </c>
      <c r="D1275" s="20" t="s">
        <v>2440</v>
      </c>
      <c r="E1275" s="20" t="s">
        <v>36</v>
      </c>
      <c r="F1275" s="21" t="n">
        <v>1371</v>
      </c>
      <c r="G1275" s="21" t="n">
        <v>2166</v>
      </c>
      <c r="H1275" s="21" t="n">
        <v>2047</v>
      </c>
      <c r="I1275" s="21" t="n">
        <v>1297</v>
      </c>
      <c r="J1275" s="21" t="n">
        <v>480</v>
      </c>
      <c r="K1275" s="21" t="n">
        <v>4.57</v>
      </c>
      <c r="L1275" s="21" t="n">
        <v>7.22</v>
      </c>
      <c r="M1275" s="21" t="n">
        <v>6.82333333333333</v>
      </c>
      <c r="N1275" s="21" t="n">
        <v>4.32333333333333</v>
      </c>
      <c r="O1275" s="21" t="n">
        <v>1.6</v>
      </c>
    </row>
    <row r="1276" customFormat="false" ht="13.5" hidden="false" customHeight="false" outlineLevel="0" collapsed="false">
      <c r="A1276" s="19" t="s">
        <v>2517</v>
      </c>
      <c r="B1276" s="19" t="s">
        <v>2518</v>
      </c>
      <c r="C1276" s="20" t="s">
        <v>2440</v>
      </c>
      <c r="D1276" s="20" t="s">
        <v>2440</v>
      </c>
      <c r="E1276" s="20" t="s">
        <v>36</v>
      </c>
      <c r="F1276" s="21" t="n">
        <v>1135</v>
      </c>
      <c r="G1276" s="21" t="n">
        <v>2734</v>
      </c>
      <c r="H1276" s="21" t="n">
        <v>1408</v>
      </c>
      <c r="I1276" s="21" t="n">
        <v>1006</v>
      </c>
      <c r="J1276" s="21" t="n">
        <v>252</v>
      </c>
      <c r="K1276" s="21" t="n">
        <v>3.78333333333333</v>
      </c>
      <c r="L1276" s="21" t="n">
        <v>9.11333333333333</v>
      </c>
      <c r="M1276" s="21" t="n">
        <v>4.69333333333333</v>
      </c>
      <c r="N1276" s="21" t="n">
        <v>3.35333333333333</v>
      </c>
      <c r="O1276" s="21" t="n">
        <v>0.84</v>
      </c>
    </row>
    <row r="1277" customFormat="false" ht="13.5" hidden="false" customHeight="false" outlineLevel="0" collapsed="false">
      <c r="A1277" s="19" t="s">
        <v>2519</v>
      </c>
      <c r="B1277" s="19" t="s">
        <v>2520</v>
      </c>
      <c r="C1277" s="20" t="s">
        <v>2440</v>
      </c>
      <c r="D1277" s="20" t="s">
        <v>2440</v>
      </c>
      <c r="E1277" s="20" t="s">
        <v>36</v>
      </c>
      <c r="F1277" s="21" t="n">
        <v>3664</v>
      </c>
      <c r="G1277" s="21" t="n">
        <v>3790</v>
      </c>
      <c r="H1277" s="21" t="n">
        <v>2874</v>
      </c>
      <c r="I1277" s="21" t="n">
        <v>2410</v>
      </c>
      <c r="J1277" s="21" t="n">
        <v>1864</v>
      </c>
      <c r="K1277" s="21" t="n">
        <v>12.2133333333333</v>
      </c>
      <c r="L1277" s="21" t="n">
        <v>12.6333333333333</v>
      </c>
      <c r="M1277" s="21" t="n">
        <v>9.58</v>
      </c>
      <c r="N1277" s="21" t="n">
        <v>8.03333333333333</v>
      </c>
      <c r="O1277" s="21" t="n">
        <v>6.21333333333333</v>
      </c>
    </row>
    <row r="1278" customFormat="false" ht="13.5" hidden="false" customHeight="false" outlineLevel="0" collapsed="false">
      <c r="A1278" s="19" t="s">
        <v>2521</v>
      </c>
      <c r="B1278" s="19" t="s">
        <v>2522</v>
      </c>
      <c r="C1278" s="20" t="s">
        <v>2440</v>
      </c>
      <c r="D1278" s="20" t="s">
        <v>2440</v>
      </c>
      <c r="E1278" s="20" t="s">
        <v>36</v>
      </c>
      <c r="F1278" s="21" t="n">
        <v>899</v>
      </c>
      <c r="G1278" s="21" t="n">
        <v>713</v>
      </c>
      <c r="H1278" s="21" t="n">
        <v>415</v>
      </c>
      <c r="I1278" s="21" t="n">
        <v>425</v>
      </c>
      <c r="J1278" s="21" t="n">
        <v>391</v>
      </c>
      <c r="K1278" s="21" t="n">
        <v>2.99666666666667</v>
      </c>
      <c r="L1278" s="21" t="n">
        <v>2.37666666666667</v>
      </c>
      <c r="M1278" s="21" t="n">
        <v>1.38333333333333</v>
      </c>
      <c r="N1278" s="21" t="n">
        <v>1.41666666666667</v>
      </c>
      <c r="O1278" s="21" t="n">
        <v>1.30333333333333</v>
      </c>
    </row>
    <row r="1279" customFormat="false" ht="13.5" hidden="false" customHeight="false" outlineLevel="0" collapsed="false">
      <c r="A1279" s="19" t="s">
        <v>2523</v>
      </c>
      <c r="B1279" s="19" t="s">
        <v>2524</v>
      </c>
      <c r="C1279" s="20" t="s">
        <v>2440</v>
      </c>
      <c r="D1279" s="20" t="s">
        <v>2440</v>
      </c>
      <c r="E1279" s="20" t="s">
        <v>36</v>
      </c>
      <c r="F1279" s="21" t="n">
        <v>851</v>
      </c>
      <c r="G1279" s="21" t="n">
        <v>1036</v>
      </c>
      <c r="H1279" s="21" t="n">
        <v>1146</v>
      </c>
      <c r="I1279" s="21" t="n">
        <v>1457</v>
      </c>
      <c r="J1279" s="21" t="n">
        <v>805</v>
      </c>
      <c r="K1279" s="21" t="n">
        <v>2.83666666666667</v>
      </c>
      <c r="L1279" s="21" t="n">
        <v>3.45333333333333</v>
      </c>
      <c r="M1279" s="21" t="n">
        <v>3.82</v>
      </c>
      <c r="N1279" s="21" t="n">
        <v>4.85666666666667</v>
      </c>
      <c r="O1279" s="21" t="n">
        <v>2.68333333333333</v>
      </c>
    </row>
    <row r="1280" customFormat="false" ht="13.5" hidden="false" customHeight="false" outlineLevel="0" collapsed="false">
      <c r="A1280" s="22" t="s">
        <v>2525</v>
      </c>
      <c r="B1280" s="19" t="s">
        <v>2526</v>
      </c>
      <c r="C1280" s="20" t="s">
        <v>2440</v>
      </c>
      <c r="D1280" s="20" t="s">
        <v>2440</v>
      </c>
      <c r="E1280" s="20" t="s">
        <v>36</v>
      </c>
      <c r="F1280" s="21" t="n">
        <v>4052</v>
      </c>
      <c r="G1280" s="21" t="n">
        <v>4482</v>
      </c>
      <c r="H1280" s="21" t="n">
        <v>3701</v>
      </c>
      <c r="I1280" s="21" t="n">
        <v>3891</v>
      </c>
      <c r="J1280" s="21" t="n">
        <v>5423</v>
      </c>
      <c r="K1280" s="21" t="n">
        <v>13.5066666666667</v>
      </c>
      <c r="L1280" s="21" t="n">
        <v>14.94</v>
      </c>
      <c r="M1280" s="21" t="n">
        <v>12.3366666666667</v>
      </c>
      <c r="N1280" s="21" t="n">
        <v>12.97</v>
      </c>
      <c r="O1280" s="21" t="n">
        <v>18.0766666666667</v>
      </c>
    </row>
    <row r="1281" customFormat="false" ht="13.5" hidden="false" customHeight="false" outlineLevel="0" collapsed="false">
      <c r="A1281" s="19" t="s">
        <v>2527</v>
      </c>
      <c r="B1281" s="19" t="s">
        <v>2528</v>
      </c>
      <c r="C1281" s="20" t="s">
        <v>2440</v>
      </c>
      <c r="D1281" s="20" t="s">
        <v>2440</v>
      </c>
      <c r="E1281" s="20" t="s">
        <v>36</v>
      </c>
      <c r="F1281" s="21" t="n">
        <v>1088</v>
      </c>
      <c r="G1281" s="21" t="n">
        <v>2473</v>
      </c>
      <c r="H1281" s="21" t="n">
        <v>1352</v>
      </c>
      <c r="I1281" s="21" t="n">
        <v>1393</v>
      </c>
      <c r="J1281" s="21" t="n">
        <v>1531</v>
      </c>
      <c r="K1281" s="21" t="n">
        <v>3.62666666666667</v>
      </c>
      <c r="L1281" s="21" t="n">
        <v>8.24333333333333</v>
      </c>
      <c r="M1281" s="21" t="n">
        <v>4.50666666666667</v>
      </c>
      <c r="N1281" s="21" t="n">
        <v>4.64333333333333</v>
      </c>
      <c r="O1281" s="21" t="n">
        <v>5.10333333333333</v>
      </c>
    </row>
    <row r="1282" customFormat="false" ht="13.5" hidden="false" customHeight="false" outlineLevel="0" collapsed="false">
      <c r="A1282" s="19" t="s">
        <v>2529</v>
      </c>
      <c r="B1282" s="19" t="s">
        <v>2530</v>
      </c>
      <c r="C1282" s="20" t="s">
        <v>2440</v>
      </c>
      <c r="D1282" s="20" t="s">
        <v>2440</v>
      </c>
      <c r="E1282" s="20" t="s">
        <v>36</v>
      </c>
      <c r="F1282" s="21" t="n">
        <v>3205</v>
      </c>
      <c r="G1282" s="21" t="n">
        <v>3018</v>
      </c>
      <c r="H1282" s="21" t="n">
        <v>2050</v>
      </c>
      <c r="I1282" s="21" t="n">
        <v>1989</v>
      </c>
      <c r="J1282" s="21" t="n">
        <v>1592</v>
      </c>
      <c r="K1282" s="21" t="n">
        <v>10.6833333333333</v>
      </c>
      <c r="L1282" s="21" t="n">
        <v>10.06</v>
      </c>
      <c r="M1282" s="21" t="n">
        <v>6.83333333333333</v>
      </c>
      <c r="N1282" s="21" t="n">
        <v>6.63</v>
      </c>
      <c r="O1282" s="21" t="n">
        <v>5.30666666666667</v>
      </c>
    </row>
    <row r="1283" customFormat="false" ht="13.5" hidden="false" customHeight="false" outlineLevel="0" collapsed="false">
      <c r="A1283" s="19" t="s">
        <v>2531</v>
      </c>
      <c r="B1283" s="19" t="s">
        <v>2532</v>
      </c>
      <c r="C1283" s="20" t="s">
        <v>2440</v>
      </c>
      <c r="D1283" s="20" t="s">
        <v>2440</v>
      </c>
      <c r="E1283" s="20" t="s">
        <v>36</v>
      </c>
      <c r="F1283" s="21" t="n">
        <v>2868</v>
      </c>
      <c r="G1283" s="21" t="n">
        <v>2479</v>
      </c>
      <c r="H1283" s="21" t="n">
        <v>2266</v>
      </c>
      <c r="I1283" s="21" t="n">
        <v>2529</v>
      </c>
      <c r="J1283" s="21" t="n">
        <v>3428</v>
      </c>
      <c r="K1283" s="21" t="n">
        <v>9.56</v>
      </c>
      <c r="L1283" s="21" t="n">
        <v>8.26333333333333</v>
      </c>
      <c r="M1283" s="21" t="n">
        <v>7.55333333333333</v>
      </c>
      <c r="N1283" s="21" t="n">
        <v>8.43</v>
      </c>
      <c r="O1283" s="21" t="n">
        <v>11.4266666666667</v>
      </c>
    </row>
    <row r="1284" customFormat="false" ht="13.5" hidden="false" customHeight="false" outlineLevel="0" collapsed="false">
      <c r="A1284" s="22" t="s">
        <v>2533</v>
      </c>
      <c r="B1284" s="19" t="s">
        <v>2534</v>
      </c>
      <c r="C1284" s="20" t="s">
        <v>2440</v>
      </c>
      <c r="D1284" s="20" t="s">
        <v>2440</v>
      </c>
      <c r="E1284" s="20" t="s">
        <v>36</v>
      </c>
      <c r="F1284" s="21" t="n">
        <v>2763</v>
      </c>
      <c r="G1284" s="21" t="n">
        <v>2036</v>
      </c>
      <c r="H1284" s="21" t="n">
        <v>1650</v>
      </c>
      <c r="I1284" s="21" t="n">
        <v>652</v>
      </c>
      <c r="J1284" s="21" t="n">
        <v>586</v>
      </c>
      <c r="K1284" s="21" t="n">
        <v>9.21</v>
      </c>
      <c r="L1284" s="21" t="n">
        <v>6.78666666666667</v>
      </c>
      <c r="M1284" s="21" t="n">
        <v>5.5</v>
      </c>
      <c r="N1284" s="21" t="n">
        <v>2.17333333333333</v>
      </c>
      <c r="O1284" s="21" t="n">
        <v>1.95333333333333</v>
      </c>
    </row>
    <row r="1285" customFormat="false" ht="13.5" hidden="false" customHeight="false" outlineLevel="0" collapsed="false">
      <c r="A1285" s="22" t="s">
        <v>2535</v>
      </c>
      <c r="B1285" s="19" t="s">
        <v>2536</v>
      </c>
      <c r="C1285" s="20" t="s">
        <v>2440</v>
      </c>
      <c r="D1285" s="20" t="s">
        <v>2440</v>
      </c>
      <c r="E1285" s="20" t="s">
        <v>36</v>
      </c>
      <c r="F1285" s="21" t="n">
        <v>5000</v>
      </c>
      <c r="G1285" s="21" t="n">
        <v>5095</v>
      </c>
      <c r="H1285" s="21" t="n">
        <v>3490</v>
      </c>
      <c r="I1285" s="21" t="n">
        <v>2897</v>
      </c>
      <c r="J1285" s="21" t="n">
        <v>1688</v>
      </c>
      <c r="K1285" s="21" t="n">
        <v>16.6666666666667</v>
      </c>
      <c r="L1285" s="21" t="n">
        <v>16.9833333333333</v>
      </c>
      <c r="M1285" s="21" t="n">
        <v>11.6333333333333</v>
      </c>
      <c r="N1285" s="21" t="n">
        <v>9.65666666666667</v>
      </c>
      <c r="O1285" s="21" t="n">
        <v>5.62666666666667</v>
      </c>
    </row>
    <row r="1286" customFormat="false" ht="13.5" hidden="false" customHeight="false" outlineLevel="0" collapsed="false">
      <c r="A1286" s="19" t="s">
        <v>2537</v>
      </c>
      <c r="B1286" s="19" t="s">
        <v>2538</v>
      </c>
      <c r="C1286" s="20" t="s">
        <v>2440</v>
      </c>
      <c r="D1286" s="20" t="s">
        <v>2440</v>
      </c>
      <c r="E1286" s="20" t="s">
        <v>36</v>
      </c>
      <c r="F1286" s="21" t="n">
        <v>2516</v>
      </c>
      <c r="G1286" s="21" t="n">
        <v>2561</v>
      </c>
      <c r="H1286" s="21" t="n">
        <v>2040</v>
      </c>
      <c r="I1286" s="21" t="n">
        <v>487</v>
      </c>
      <c r="J1286" s="21" t="n">
        <v>282</v>
      </c>
      <c r="K1286" s="21" t="n">
        <v>8.38666666666667</v>
      </c>
      <c r="L1286" s="21" t="n">
        <v>8.53666666666667</v>
      </c>
      <c r="M1286" s="21" t="n">
        <v>6.8</v>
      </c>
      <c r="N1286" s="21" t="n">
        <v>1.62333333333333</v>
      </c>
      <c r="O1286" s="21" t="n">
        <v>0.94</v>
      </c>
    </row>
    <row r="1287" customFormat="false" ht="13.5" hidden="false" customHeight="false" outlineLevel="0" collapsed="false">
      <c r="A1287" s="19" t="s">
        <v>2537</v>
      </c>
      <c r="B1287" s="19" t="s">
        <v>2539</v>
      </c>
      <c r="C1287" s="20" t="s">
        <v>2440</v>
      </c>
      <c r="D1287" s="20" t="s">
        <v>2440</v>
      </c>
      <c r="E1287" s="20" t="s">
        <v>36</v>
      </c>
      <c r="F1287" s="21" t="n">
        <v>1829</v>
      </c>
      <c r="G1287" s="21" t="n">
        <v>1548</v>
      </c>
      <c r="H1287" s="21" t="n">
        <v>1754</v>
      </c>
      <c r="I1287" s="21" t="n">
        <v>1423</v>
      </c>
      <c r="J1287" s="21" t="n">
        <v>1365</v>
      </c>
      <c r="K1287" s="21" t="n">
        <v>6.09666666666667</v>
      </c>
      <c r="L1287" s="21" t="n">
        <v>5.16</v>
      </c>
      <c r="M1287" s="21" t="n">
        <v>5.84666666666667</v>
      </c>
      <c r="N1287" s="21" t="n">
        <v>4.74333333333333</v>
      </c>
      <c r="O1287" s="21" t="n">
        <v>4.55</v>
      </c>
    </row>
    <row r="1288" customFormat="false" ht="13.5" hidden="false" customHeight="false" outlineLevel="0" collapsed="false">
      <c r="A1288" s="22" t="s">
        <v>2540</v>
      </c>
      <c r="B1288" s="19" t="s">
        <v>2541</v>
      </c>
      <c r="C1288" s="20" t="s">
        <v>2440</v>
      </c>
      <c r="D1288" s="20" t="s">
        <v>2440</v>
      </c>
      <c r="E1288" s="20" t="s">
        <v>36</v>
      </c>
      <c r="F1288" s="21" t="n">
        <v>878</v>
      </c>
      <c r="G1288" s="21" t="n">
        <v>1233</v>
      </c>
      <c r="H1288" s="21" t="n">
        <v>1673</v>
      </c>
      <c r="I1288" s="21" t="n">
        <v>1788</v>
      </c>
      <c r="J1288" s="21" t="n">
        <v>898</v>
      </c>
      <c r="K1288" s="21" t="n">
        <v>2.92666666666667</v>
      </c>
      <c r="L1288" s="21" t="n">
        <v>4.11</v>
      </c>
      <c r="M1288" s="21" t="n">
        <v>5.57666666666667</v>
      </c>
      <c r="N1288" s="21" t="n">
        <v>5.96</v>
      </c>
      <c r="O1288" s="21" t="n">
        <v>2.99333333333333</v>
      </c>
    </row>
    <row r="1289" customFormat="false" ht="13.5" hidden="false" customHeight="false" outlineLevel="0" collapsed="false">
      <c r="A1289" s="19" t="s">
        <v>2542</v>
      </c>
      <c r="B1289" s="19" t="s">
        <v>2543</v>
      </c>
      <c r="C1289" s="20" t="s">
        <v>2440</v>
      </c>
      <c r="D1289" s="20" t="s">
        <v>2440</v>
      </c>
      <c r="E1289" s="20" t="s">
        <v>36</v>
      </c>
      <c r="F1289" s="21" t="n">
        <v>957</v>
      </c>
      <c r="G1289" s="21" t="n">
        <v>648</v>
      </c>
      <c r="H1289" s="21" t="n">
        <v>985</v>
      </c>
      <c r="I1289" s="21" t="n">
        <v>2869</v>
      </c>
      <c r="J1289" s="21" t="n">
        <v>5832</v>
      </c>
      <c r="K1289" s="21" t="n">
        <v>3.19</v>
      </c>
      <c r="L1289" s="21" t="n">
        <v>2.16</v>
      </c>
      <c r="M1289" s="21" t="n">
        <v>3.28333333333333</v>
      </c>
      <c r="N1289" s="21" t="n">
        <v>9.56333333333333</v>
      </c>
      <c r="O1289" s="21" t="n">
        <v>19.44</v>
      </c>
    </row>
    <row r="1290" customFormat="false" ht="13.5" hidden="false" customHeight="false" outlineLevel="0" collapsed="false">
      <c r="A1290" s="19" t="s">
        <v>1632</v>
      </c>
      <c r="B1290" s="19" t="s">
        <v>2544</v>
      </c>
      <c r="C1290" s="20" t="s">
        <v>2440</v>
      </c>
      <c r="D1290" s="20" t="s">
        <v>2440</v>
      </c>
      <c r="E1290" s="20" t="s">
        <v>36</v>
      </c>
      <c r="F1290" s="21" t="n">
        <v>1966</v>
      </c>
      <c r="G1290" s="21" t="n">
        <v>2204</v>
      </c>
      <c r="H1290" s="21" t="n">
        <v>1644</v>
      </c>
      <c r="I1290" s="21" t="n">
        <v>1023</v>
      </c>
      <c r="J1290" s="21" t="n">
        <v>322</v>
      </c>
      <c r="K1290" s="21" t="n">
        <v>6.55333333333333</v>
      </c>
      <c r="L1290" s="21" t="n">
        <v>7.34666666666667</v>
      </c>
      <c r="M1290" s="21" t="n">
        <v>5.48</v>
      </c>
      <c r="N1290" s="21" t="n">
        <v>3.41</v>
      </c>
      <c r="O1290" s="21" t="n">
        <v>1.07333333333333</v>
      </c>
    </row>
    <row r="1291" customFormat="false" ht="13.5" hidden="false" customHeight="false" outlineLevel="0" collapsed="false">
      <c r="A1291" s="19" t="s">
        <v>2545</v>
      </c>
      <c r="B1291" s="19" t="s">
        <v>2546</v>
      </c>
      <c r="C1291" s="20" t="s">
        <v>2440</v>
      </c>
      <c r="D1291" s="20" t="s">
        <v>2440</v>
      </c>
      <c r="E1291" s="20" t="s">
        <v>36</v>
      </c>
      <c r="F1291" s="21" t="n">
        <v>8</v>
      </c>
      <c r="G1291" s="21" t="n">
        <v>147</v>
      </c>
      <c r="H1291" s="21" t="n">
        <v>607</v>
      </c>
      <c r="I1291" s="21" t="n">
        <v>134</v>
      </c>
      <c r="J1291" s="21" t="n">
        <v>210</v>
      </c>
      <c r="K1291" s="21" t="n">
        <v>0.0266666666666667</v>
      </c>
      <c r="L1291" s="21" t="n">
        <v>0.49</v>
      </c>
      <c r="M1291" s="21" t="n">
        <v>2.02333333333333</v>
      </c>
      <c r="N1291" s="21" t="n">
        <v>0.446666666666667</v>
      </c>
      <c r="O1291" s="21" t="n">
        <v>0.7</v>
      </c>
    </row>
    <row r="1292" customFormat="false" ht="13.5" hidden="false" customHeight="false" outlineLevel="0" collapsed="false">
      <c r="A1292" s="19" t="s">
        <v>2547</v>
      </c>
      <c r="B1292" s="19" t="s">
        <v>2548</v>
      </c>
      <c r="C1292" s="20" t="s">
        <v>2440</v>
      </c>
      <c r="D1292" s="20" t="s">
        <v>2440</v>
      </c>
      <c r="E1292" s="20" t="s">
        <v>36</v>
      </c>
      <c r="F1292" s="21" t="n">
        <v>4254</v>
      </c>
      <c r="G1292" s="21" t="n">
        <v>3525</v>
      </c>
      <c r="H1292" s="21" t="n">
        <v>3593</v>
      </c>
      <c r="I1292" s="21" t="n">
        <v>3177</v>
      </c>
      <c r="J1292" s="21" t="n">
        <v>2189</v>
      </c>
      <c r="K1292" s="21" t="n">
        <v>14.18</v>
      </c>
      <c r="L1292" s="21" t="n">
        <v>11.75</v>
      </c>
      <c r="M1292" s="21" t="n">
        <v>11.9766666666667</v>
      </c>
      <c r="N1292" s="21" t="n">
        <v>10.59</v>
      </c>
      <c r="O1292" s="21" t="n">
        <v>7.29666666666667</v>
      </c>
    </row>
    <row r="1293" customFormat="false" ht="13.5" hidden="false" customHeight="false" outlineLevel="0" collapsed="false">
      <c r="A1293" s="22" t="s">
        <v>2549</v>
      </c>
      <c r="B1293" s="19" t="s">
        <v>2550</v>
      </c>
      <c r="C1293" s="20" t="s">
        <v>2440</v>
      </c>
      <c r="D1293" s="20" t="s">
        <v>2440</v>
      </c>
      <c r="E1293" s="20" t="s">
        <v>36</v>
      </c>
      <c r="F1293" s="21" t="n">
        <v>1718</v>
      </c>
      <c r="G1293" s="21" t="n">
        <v>1963</v>
      </c>
      <c r="H1293" s="21" t="n">
        <v>3034</v>
      </c>
      <c r="I1293" s="21" t="n">
        <v>3952</v>
      </c>
      <c r="J1293" s="21" t="n">
        <v>2425</v>
      </c>
      <c r="K1293" s="21" t="n">
        <v>5.72666666666667</v>
      </c>
      <c r="L1293" s="21" t="n">
        <v>6.54333333333333</v>
      </c>
      <c r="M1293" s="21" t="n">
        <v>10.1133333333333</v>
      </c>
      <c r="N1293" s="21" t="n">
        <v>13.1733333333333</v>
      </c>
      <c r="O1293" s="21" t="n">
        <v>8.08333333333333</v>
      </c>
    </row>
    <row r="1294" customFormat="false" ht="13.5" hidden="false" customHeight="false" outlineLevel="0" collapsed="false">
      <c r="A1294" s="19" t="s">
        <v>2551</v>
      </c>
      <c r="B1294" s="19" t="s">
        <v>2552</v>
      </c>
      <c r="C1294" s="20" t="s">
        <v>2440</v>
      </c>
      <c r="D1294" s="20" t="s">
        <v>2440</v>
      </c>
      <c r="E1294" s="20" t="s">
        <v>36</v>
      </c>
      <c r="F1294" s="21" t="n">
        <v>238</v>
      </c>
      <c r="G1294" s="21" t="n">
        <v>3139</v>
      </c>
      <c r="H1294" s="21" t="n">
        <v>4101</v>
      </c>
      <c r="I1294" s="21" t="n">
        <v>3717</v>
      </c>
      <c r="J1294" s="21" t="n">
        <v>3635</v>
      </c>
      <c r="K1294" s="21" t="n">
        <v>0.793333333333333</v>
      </c>
      <c r="L1294" s="21" t="n">
        <v>10.4633333333333</v>
      </c>
      <c r="M1294" s="21" t="n">
        <v>13.67</v>
      </c>
      <c r="N1294" s="21" t="n">
        <v>12.39</v>
      </c>
      <c r="O1294" s="21" t="n">
        <v>12.1166666666667</v>
      </c>
    </row>
    <row r="1295" customFormat="false" ht="13.5" hidden="false" customHeight="false" outlineLevel="0" collapsed="false">
      <c r="A1295" s="19" t="s">
        <v>2553</v>
      </c>
      <c r="B1295" s="19" t="s">
        <v>2554</v>
      </c>
      <c r="C1295" s="20" t="s">
        <v>2440</v>
      </c>
      <c r="D1295" s="20" t="s">
        <v>2440</v>
      </c>
      <c r="E1295" s="20" t="s">
        <v>36</v>
      </c>
      <c r="F1295" s="21" t="n">
        <v>4141</v>
      </c>
      <c r="G1295" s="21" t="n">
        <v>2357</v>
      </c>
      <c r="H1295" s="21" t="n">
        <v>2185</v>
      </c>
      <c r="I1295" s="21" t="n">
        <v>1447</v>
      </c>
      <c r="J1295" s="21" t="n">
        <v>2398</v>
      </c>
      <c r="K1295" s="21" t="n">
        <v>13.8033333333333</v>
      </c>
      <c r="L1295" s="21" t="n">
        <v>7.85666666666667</v>
      </c>
      <c r="M1295" s="21" t="n">
        <v>7.28333333333333</v>
      </c>
      <c r="N1295" s="21" t="n">
        <v>4.82333333333333</v>
      </c>
      <c r="O1295" s="21" t="n">
        <v>7.99333333333333</v>
      </c>
    </row>
    <row r="1296" customFormat="false" ht="13.5" hidden="false" customHeight="false" outlineLevel="0" collapsed="false">
      <c r="A1296" s="19" t="s">
        <v>2555</v>
      </c>
      <c r="B1296" s="19" t="s">
        <v>2556</v>
      </c>
      <c r="C1296" s="20" t="s">
        <v>2440</v>
      </c>
      <c r="D1296" s="20" t="s">
        <v>2440</v>
      </c>
      <c r="E1296" s="20" t="s">
        <v>36</v>
      </c>
      <c r="F1296" s="21" t="n">
        <v>524</v>
      </c>
      <c r="G1296" s="21" t="n">
        <v>265</v>
      </c>
      <c r="H1296" s="21" t="n">
        <v>20</v>
      </c>
      <c r="I1296" s="21" t="n">
        <v>26</v>
      </c>
      <c r="J1296" s="21" t="n">
        <v>390</v>
      </c>
      <c r="K1296" s="21" t="n">
        <v>1.74666666666667</v>
      </c>
      <c r="L1296" s="21" t="n">
        <v>0.883333333333333</v>
      </c>
      <c r="M1296" s="21" t="n">
        <v>0.0666666666666667</v>
      </c>
      <c r="N1296" s="21" t="n">
        <v>0.0866666666666667</v>
      </c>
      <c r="O1296" s="21" t="n">
        <v>1.3</v>
      </c>
    </row>
    <row r="1297" customFormat="false" ht="13.5" hidden="false" customHeight="false" outlineLevel="0" collapsed="false">
      <c r="A1297" s="19" t="s">
        <v>2557</v>
      </c>
      <c r="B1297" s="19" t="s">
        <v>2558</v>
      </c>
      <c r="C1297" s="20" t="s">
        <v>2440</v>
      </c>
      <c r="D1297" s="20" t="s">
        <v>2440</v>
      </c>
      <c r="E1297" s="20" t="s">
        <v>36</v>
      </c>
      <c r="F1297" s="21" t="n">
        <v>306</v>
      </c>
      <c r="G1297" s="21" t="n">
        <v>346</v>
      </c>
      <c r="H1297" s="21" t="n">
        <v>254</v>
      </c>
      <c r="I1297" s="21" t="n">
        <v>253</v>
      </c>
      <c r="J1297" s="21" t="n">
        <v>198</v>
      </c>
      <c r="K1297" s="21" t="n">
        <v>1.02</v>
      </c>
      <c r="L1297" s="21" t="n">
        <v>1.15333333333333</v>
      </c>
      <c r="M1297" s="21" t="n">
        <v>0.846666666666667</v>
      </c>
      <c r="N1297" s="21" t="n">
        <v>0.843333333333333</v>
      </c>
      <c r="O1297" s="21" t="n">
        <v>0.66</v>
      </c>
    </row>
    <row r="1298" customFormat="false" ht="13.5" hidden="false" customHeight="false" outlineLevel="0" collapsed="false">
      <c r="A1298" s="19" t="s">
        <v>2559</v>
      </c>
      <c r="B1298" s="19" t="s">
        <v>2560</v>
      </c>
      <c r="C1298" s="20" t="s">
        <v>2440</v>
      </c>
      <c r="D1298" s="20" t="s">
        <v>2440</v>
      </c>
      <c r="E1298" s="20" t="s">
        <v>36</v>
      </c>
      <c r="F1298" s="21" t="n">
        <v>159</v>
      </c>
      <c r="G1298" s="21" t="n">
        <v>407</v>
      </c>
      <c r="H1298" s="21" t="n">
        <v>114</v>
      </c>
      <c r="I1298" s="21" t="n">
        <v>175</v>
      </c>
      <c r="J1298" s="21" t="n">
        <v>155</v>
      </c>
      <c r="K1298" s="21" t="n">
        <v>0.53</v>
      </c>
      <c r="L1298" s="21" t="n">
        <v>1.35666666666667</v>
      </c>
      <c r="M1298" s="21" t="n">
        <v>0.38</v>
      </c>
      <c r="N1298" s="21" t="n">
        <v>0.583333333333333</v>
      </c>
      <c r="O1298" s="21" t="n">
        <v>0.516666666666667</v>
      </c>
    </row>
    <row r="1299" customFormat="false" ht="13.5" hidden="false" customHeight="false" outlineLevel="0" collapsed="false">
      <c r="A1299" s="19" t="s">
        <v>2561</v>
      </c>
      <c r="B1299" s="19" t="s">
        <v>2562</v>
      </c>
      <c r="C1299" s="20" t="s">
        <v>2440</v>
      </c>
      <c r="D1299" s="20" t="s">
        <v>2440</v>
      </c>
      <c r="E1299" s="20" t="s">
        <v>36</v>
      </c>
      <c r="F1299" s="21" t="n">
        <v>4467</v>
      </c>
      <c r="G1299" s="21" t="n">
        <v>5236</v>
      </c>
      <c r="H1299" s="21" t="n">
        <v>4082</v>
      </c>
      <c r="I1299" s="21" t="n">
        <v>3667</v>
      </c>
      <c r="J1299" s="21" t="n">
        <v>2906</v>
      </c>
      <c r="K1299" s="21" t="n">
        <v>14.89</v>
      </c>
      <c r="L1299" s="21" t="n">
        <v>17.4533333333333</v>
      </c>
      <c r="M1299" s="21" t="n">
        <v>13.6066666666667</v>
      </c>
      <c r="N1299" s="21" t="n">
        <v>12.2233333333333</v>
      </c>
      <c r="O1299" s="21" t="n">
        <v>9.68666666666667</v>
      </c>
    </row>
    <row r="1300" customFormat="false" ht="13.5" hidden="false" customHeight="false" outlineLevel="0" collapsed="false">
      <c r="A1300" s="19" t="s">
        <v>2563</v>
      </c>
      <c r="B1300" s="19" t="s">
        <v>2564</v>
      </c>
      <c r="C1300" s="20" t="s">
        <v>2440</v>
      </c>
      <c r="D1300" s="20" t="s">
        <v>2440</v>
      </c>
      <c r="E1300" s="20" t="s">
        <v>36</v>
      </c>
      <c r="F1300" s="21" t="n">
        <v>1199</v>
      </c>
      <c r="G1300" s="21" t="n">
        <v>838</v>
      </c>
      <c r="H1300" s="21" t="n">
        <v>2250</v>
      </c>
      <c r="I1300" s="21" t="n">
        <v>1266</v>
      </c>
      <c r="J1300" s="21" t="n">
        <v>762</v>
      </c>
      <c r="K1300" s="21" t="n">
        <v>3.99666666666667</v>
      </c>
      <c r="L1300" s="21" t="n">
        <v>2.79333333333333</v>
      </c>
      <c r="M1300" s="21" t="n">
        <v>7.5</v>
      </c>
      <c r="N1300" s="21" t="n">
        <v>4.22</v>
      </c>
      <c r="O1300" s="21" t="n">
        <v>2.54</v>
      </c>
    </row>
    <row r="1301" customFormat="false" ht="13.5" hidden="false" customHeight="false" outlineLevel="0" collapsed="false">
      <c r="A1301" s="19" t="s">
        <v>2565</v>
      </c>
      <c r="B1301" s="19" t="s">
        <v>2566</v>
      </c>
      <c r="C1301" s="20" t="s">
        <v>2440</v>
      </c>
      <c r="D1301" s="20" t="s">
        <v>2440</v>
      </c>
      <c r="E1301" s="20" t="s">
        <v>36</v>
      </c>
      <c r="F1301" s="21" t="n">
        <v>1208</v>
      </c>
      <c r="G1301" s="21" t="n">
        <v>1258</v>
      </c>
      <c r="H1301" s="21" t="n">
        <v>1289</v>
      </c>
      <c r="I1301" s="21" t="n">
        <v>1806</v>
      </c>
      <c r="J1301" s="21" t="n">
        <v>1601</v>
      </c>
      <c r="K1301" s="21" t="n">
        <v>4.02666666666667</v>
      </c>
      <c r="L1301" s="21" t="n">
        <v>4.19333333333333</v>
      </c>
      <c r="M1301" s="21" t="n">
        <v>4.29666666666667</v>
      </c>
      <c r="N1301" s="21" t="n">
        <v>6.02</v>
      </c>
      <c r="O1301" s="21" t="n">
        <v>5.33666666666667</v>
      </c>
    </row>
    <row r="1302" customFormat="false" ht="13.5" hidden="false" customHeight="false" outlineLevel="0" collapsed="false">
      <c r="A1302" s="19" t="s">
        <v>2567</v>
      </c>
      <c r="B1302" s="19" t="s">
        <v>2568</v>
      </c>
      <c r="C1302" s="20" t="s">
        <v>2440</v>
      </c>
      <c r="D1302" s="20" t="s">
        <v>2440</v>
      </c>
      <c r="E1302" s="20" t="s">
        <v>36</v>
      </c>
      <c r="F1302" s="21" t="n">
        <v>375</v>
      </c>
      <c r="G1302" s="21" t="n">
        <v>383</v>
      </c>
      <c r="H1302" s="21" t="n">
        <v>515</v>
      </c>
      <c r="I1302" s="21" t="n">
        <v>528</v>
      </c>
      <c r="J1302" s="21" t="n">
        <v>484</v>
      </c>
      <c r="K1302" s="21" t="n">
        <v>1.25</v>
      </c>
      <c r="L1302" s="21" t="n">
        <v>1.27666666666667</v>
      </c>
      <c r="M1302" s="21" t="n">
        <v>1.71666666666667</v>
      </c>
      <c r="N1302" s="21" t="n">
        <v>1.76</v>
      </c>
      <c r="O1302" s="21" t="n">
        <v>1.61333333333333</v>
      </c>
    </row>
    <row r="1303" customFormat="false" ht="13.5" hidden="false" customHeight="false" outlineLevel="0" collapsed="false">
      <c r="A1303" s="19" t="s">
        <v>2569</v>
      </c>
      <c r="B1303" s="19" t="s">
        <v>2570</v>
      </c>
      <c r="C1303" s="20" t="s">
        <v>2440</v>
      </c>
      <c r="D1303" s="20" t="s">
        <v>2440</v>
      </c>
      <c r="E1303" s="20" t="s">
        <v>171</v>
      </c>
      <c r="F1303" s="21" t="n">
        <v>2518</v>
      </c>
      <c r="G1303" s="21" t="n">
        <v>3406</v>
      </c>
      <c r="H1303" s="21" t="n">
        <v>2059</v>
      </c>
      <c r="I1303" s="21" t="n">
        <v>1953</v>
      </c>
      <c r="J1303" s="21" t="n">
        <v>1726</v>
      </c>
      <c r="K1303" s="21" t="n">
        <v>8.39333333333333</v>
      </c>
      <c r="L1303" s="21" t="n">
        <v>11.3533333333333</v>
      </c>
      <c r="M1303" s="21" t="n">
        <v>6.86333333333333</v>
      </c>
      <c r="N1303" s="21" t="n">
        <v>6.51</v>
      </c>
      <c r="O1303" s="21" t="n">
        <v>5.75333333333333</v>
      </c>
    </row>
    <row r="1304" customFormat="false" ht="13.5" hidden="false" customHeight="false" outlineLevel="0" collapsed="false">
      <c r="A1304" s="19" t="s">
        <v>2571</v>
      </c>
      <c r="B1304" s="19" t="s">
        <v>2572</v>
      </c>
      <c r="C1304" s="20" t="s">
        <v>2440</v>
      </c>
      <c r="D1304" s="20" t="s">
        <v>2440</v>
      </c>
      <c r="E1304" s="20" t="s">
        <v>36</v>
      </c>
      <c r="F1304" s="21" t="n">
        <v>620</v>
      </c>
      <c r="G1304" s="21" t="n">
        <v>416</v>
      </c>
      <c r="H1304" s="21" t="n">
        <v>468</v>
      </c>
      <c r="I1304" s="21" t="n">
        <v>492</v>
      </c>
      <c r="J1304" s="21" t="n">
        <v>497</v>
      </c>
      <c r="K1304" s="21" t="n">
        <v>2.06666666666667</v>
      </c>
      <c r="L1304" s="21" t="n">
        <v>1.38666666666667</v>
      </c>
      <c r="M1304" s="21" t="n">
        <v>1.56</v>
      </c>
      <c r="N1304" s="21" t="n">
        <v>1.64</v>
      </c>
      <c r="O1304" s="21" t="n">
        <v>1.65666666666667</v>
      </c>
    </row>
    <row r="1305" customFormat="false" ht="13.5" hidden="false" customHeight="false" outlineLevel="0" collapsed="false">
      <c r="A1305" s="19" t="s">
        <v>2573</v>
      </c>
      <c r="B1305" s="19" t="s">
        <v>2574</v>
      </c>
      <c r="C1305" s="20" t="s">
        <v>2440</v>
      </c>
      <c r="D1305" s="20" t="s">
        <v>2440</v>
      </c>
      <c r="E1305" s="20" t="s">
        <v>36</v>
      </c>
      <c r="F1305" s="21" t="n">
        <v>14852</v>
      </c>
      <c r="G1305" s="21" t="n">
        <v>13691</v>
      </c>
      <c r="H1305" s="21" t="n">
        <v>12156</v>
      </c>
      <c r="I1305" s="21" t="n">
        <v>4017</v>
      </c>
      <c r="J1305" s="21" t="n">
        <v>1177</v>
      </c>
      <c r="K1305" s="21" t="n">
        <v>49.5066666666667</v>
      </c>
      <c r="L1305" s="21" t="n">
        <v>45.6366666666667</v>
      </c>
      <c r="M1305" s="21" t="n">
        <v>40.52</v>
      </c>
      <c r="N1305" s="21" t="n">
        <v>13.39</v>
      </c>
      <c r="O1305" s="21" t="n">
        <v>3.92333333333333</v>
      </c>
    </row>
    <row r="1306" customFormat="false" ht="13.5" hidden="false" customHeight="false" outlineLevel="0" collapsed="false">
      <c r="A1306" s="19" t="s">
        <v>2575</v>
      </c>
      <c r="B1306" s="19" t="s">
        <v>2576</v>
      </c>
      <c r="C1306" s="20" t="s">
        <v>2440</v>
      </c>
      <c r="D1306" s="20" t="s">
        <v>2440</v>
      </c>
      <c r="E1306" s="20" t="s">
        <v>36</v>
      </c>
      <c r="F1306" s="21" t="n">
        <v>0</v>
      </c>
      <c r="G1306" s="21" t="n">
        <v>0</v>
      </c>
      <c r="H1306" s="21" t="n">
        <v>0</v>
      </c>
      <c r="I1306" s="21" t="n">
        <v>721</v>
      </c>
      <c r="J1306" s="21" t="n">
        <v>2926</v>
      </c>
      <c r="K1306" s="21" t="n">
        <v>0</v>
      </c>
      <c r="L1306" s="21" t="n">
        <v>0</v>
      </c>
      <c r="M1306" s="21" t="n">
        <v>0</v>
      </c>
      <c r="N1306" s="21" t="n">
        <v>2.40333333333333</v>
      </c>
      <c r="O1306" s="21" t="n">
        <v>9.75333333333333</v>
      </c>
    </row>
    <row r="1307" customFormat="false" ht="13.5" hidden="false" customHeight="false" outlineLevel="0" collapsed="false">
      <c r="A1307" s="19" t="s">
        <v>2577</v>
      </c>
      <c r="B1307" s="19" t="s">
        <v>2578</v>
      </c>
      <c r="C1307" s="20" t="s">
        <v>2440</v>
      </c>
      <c r="D1307" s="20" t="s">
        <v>2440</v>
      </c>
      <c r="E1307" s="20" t="s">
        <v>36</v>
      </c>
      <c r="F1307" s="21" t="n">
        <v>0</v>
      </c>
      <c r="G1307" s="21" t="n">
        <v>0</v>
      </c>
      <c r="H1307" s="21" t="n">
        <v>0</v>
      </c>
      <c r="I1307" s="21" t="n">
        <v>552</v>
      </c>
      <c r="J1307" s="21" t="n">
        <v>1690</v>
      </c>
      <c r="K1307" s="21" t="n">
        <v>0</v>
      </c>
      <c r="L1307" s="21" t="n">
        <v>0</v>
      </c>
      <c r="M1307" s="21" t="n">
        <v>0</v>
      </c>
      <c r="N1307" s="21" t="n">
        <v>1.84</v>
      </c>
      <c r="O1307" s="21" t="n">
        <v>5.63333333333333</v>
      </c>
    </row>
    <row r="1308" customFormat="false" ht="13.5" hidden="false" customHeight="false" outlineLevel="0" collapsed="false">
      <c r="A1308" s="19" t="s">
        <v>2453</v>
      </c>
      <c r="B1308" s="19" t="s">
        <v>2579</v>
      </c>
      <c r="C1308" s="20" t="s">
        <v>2440</v>
      </c>
      <c r="D1308" s="20" t="s">
        <v>2440</v>
      </c>
      <c r="E1308" s="20" t="s">
        <v>36</v>
      </c>
      <c r="F1308" s="21" t="n">
        <v>1953</v>
      </c>
      <c r="G1308" s="21" t="n">
        <v>2148</v>
      </c>
      <c r="H1308" s="21" t="n">
        <v>778</v>
      </c>
      <c r="I1308" s="21" t="n">
        <v>1140</v>
      </c>
      <c r="J1308" s="21" t="n">
        <v>998</v>
      </c>
      <c r="K1308" s="21" t="n">
        <v>6.51</v>
      </c>
      <c r="L1308" s="21" t="n">
        <v>7.16</v>
      </c>
      <c r="M1308" s="21" t="n">
        <v>2.59333333333333</v>
      </c>
      <c r="N1308" s="21" t="n">
        <v>3.8</v>
      </c>
      <c r="O1308" s="21" t="n">
        <v>3.32666666666667</v>
      </c>
    </row>
    <row r="1309" customFormat="false" ht="13.5" hidden="false" customHeight="false" outlineLevel="0" collapsed="false">
      <c r="A1309" s="19" t="s">
        <v>2580</v>
      </c>
      <c r="B1309" s="19" t="s">
        <v>2581</v>
      </c>
      <c r="C1309" s="20" t="s">
        <v>2440</v>
      </c>
      <c r="D1309" s="20" t="s">
        <v>2440</v>
      </c>
      <c r="E1309" s="20" t="s">
        <v>36</v>
      </c>
      <c r="F1309" s="21" t="n">
        <v>664</v>
      </c>
      <c r="G1309" s="21" t="n">
        <v>907</v>
      </c>
      <c r="H1309" s="21" t="n">
        <v>945</v>
      </c>
      <c r="I1309" s="21" t="n">
        <v>1406</v>
      </c>
      <c r="J1309" s="21" t="n">
        <v>2451</v>
      </c>
      <c r="K1309" s="21" t="n">
        <v>2.21333333333333</v>
      </c>
      <c r="L1309" s="21" t="n">
        <v>3.02333333333333</v>
      </c>
      <c r="M1309" s="21" t="n">
        <v>3.15</v>
      </c>
      <c r="N1309" s="21" t="n">
        <v>4.68666666666667</v>
      </c>
      <c r="O1309" s="21" t="n">
        <v>8.17</v>
      </c>
    </row>
    <row r="1310" customFormat="false" ht="13.5" hidden="false" customHeight="false" outlineLevel="0" collapsed="false">
      <c r="A1310" s="22" t="s">
        <v>2582</v>
      </c>
      <c r="B1310" s="19" t="s">
        <v>2583</v>
      </c>
      <c r="C1310" s="20" t="s">
        <v>2440</v>
      </c>
      <c r="D1310" s="20" t="s">
        <v>2440</v>
      </c>
      <c r="E1310" s="20" t="s">
        <v>36</v>
      </c>
      <c r="F1310" s="21" t="n">
        <v>145</v>
      </c>
      <c r="G1310" s="21" t="n">
        <v>187</v>
      </c>
      <c r="H1310" s="21" t="n">
        <v>162</v>
      </c>
      <c r="I1310" s="21" t="n">
        <v>175</v>
      </c>
      <c r="J1310" s="21" t="n">
        <v>212</v>
      </c>
      <c r="K1310" s="21" t="n">
        <v>0.483333333333333</v>
      </c>
      <c r="L1310" s="21" t="n">
        <v>0.623333333333333</v>
      </c>
      <c r="M1310" s="21" t="n">
        <v>0.54</v>
      </c>
      <c r="N1310" s="21" t="n">
        <v>0.583333333333333</v>
      </c>
      <c r="O1310" s="21" t="n">
        <v>0.706666666666667</v>
      </c>
    </row>
    <row r="1311" customFormat="false" ht="13.5" hidden="false" customHeight="false" outlineLevel="0" collapsed="false">
      <c r="A1311" s="19" t="s">
        <v>2584</v>
      </c>
      <c r="B1311" s="19" t="s">
        <v>2585</v>
      </c>
      <c r="C1311" s="20" t="s">
        <v>2440</v>
      </c>
      <c r="D1311" s="20" t="s">
        <v>2440</v>
      </c>
      <c r="E1311" s="20" t="s">
        <v>36</v>
      </c>
      <c r="F1311" s="21" t="n">
        <v>2601</v>
      </c>
      <c r="G1311" s="21" t="n">
        <v>1703</v>
      </c>
      <c r="H1311" s="21" t="n">
        <v>1783</v>
      </c>
      <c r="I1311" s="21" t="n">
        <v>989</v>
      </c>
      <c r="J1311" s="21" t="n">
        <v>599</v>
      </c>
      <c r="K1311" s="21" t="n">
        <v>8.67</v>
      </c>
      <c r="L1311" s="21" t="n">
        <v>5.67666666666667</v>
      </c>
      <c r="M1311" s="21" t="n">
        <v>5.94333333333333</v>
      </c>
      <c r="N1311" s="21" t="n">
        <v>3.29666666666667</v>
      </c>
      <c r="O1311" s="21" t="n">
        <v>1.99666666666667</v>
      </c>
    </row>
    <row r="1312" customFormat="false" ht="13.5" hidden="false" customHeight="false" outlineLevel="0" collapsed="false">
      <c r="A1312" s="22" t="s">
        <v>2586</v>
      </c>
      <c r="B1312" s="23" t="s">
        <v>2587</v>
      </c>
      <c r="C1312" s="20" t="s">
        <v>2440</v>
      </c>
      <c r="D1312" s="20" t="s">
        <v>2440</v>
      </c>
      <c r="E1312" s="20" t="s">
        <v>36</v>
      </c>
      <c r="F1312" s="21" t="n">
        <v>1351</v>
      </c>
      <c r="G1312" s="21" t="n">
        <v>1191</v>
      </c>
      <c r="H1312" s="21" t="n">
        <v>1272</v>
      </c>
      <c r="I1312" s="21" t="n">
        <v>1444</v>
      </c>
      <c r="J1312" s="21" t="n">
        <v>1277</v>
      </c>
      <c r="K1312" s="21" t="n">
        <v>4.50333333333333</v>
      </c>
      <c r="L1312" s="21" t="n">
        <v>3.97</v>
      </c>
      <c r="M1312" s="21" t="n">
        <v>4.24</v>
      </c>
      <c r="N1312" s="21" t="n">
        <v>4.81333333333333</v>
      </c>
      <c r="O1312" s="21" t="n">
        <v>4.25666666666667</v>
      </c>
    </row>
    <row r="1313" customFormat="false" ht="13.5" hidden="false" customHeight="false" outlineLevel="0" collapsed="false">
      <c r="A1313" s="22" t="s">
        <v>2586</v>
      </c>
      <c r="B1313" s="23" t="s">
        <v>2587</v>
      </c>
      <c r="C1313" s="20" t="s">
        <v>2440</v>
      </c>
      <c r="D1313" s="20" t="s">
        <v>2440</v>
      </c>
      <c r="E1313" s="20" t="s">
        <v>36</v>
      </c>
      <c r="F1313" s="21" t="n">
        <v>1</v>
      </c>
      <c r="G1313" s="21" t="n">
        <v>0</v>
      </c>
      <c r="H1313" s="21" t="n">
        <v>21</v>
      </c>
      <c r="I1313" s="21" t="n">
        <v>0</v>
      </c>
      <c r="J1313" s="21" t="n">
        <v>0</v>
      </c>
      <c r="K1313" s="21" t="n">
        <v>0.00333333333333333</v>
      </c>
      <c r="L1313" s="21" t="n">
        <v>0</v>
      </c>
      <c r="M1313" s="21" t="n">
        <v>0.07</v>
      </c>
      <c r="N1313" s="21" t="n">
        <v>0</v>
      </c>
      <c r="O1313" s="21" t="n">
        <v>0</v>
      </c>
    </row>
    <row r="1314" customFormat="false" ht="13.5" hidden="false" customHeight="false" outlineLevel="0" collapsed="false">
      <c r="A1314" s="19" t="s">
        <v>2588</v>
      </c>
      <c r="B1314" s="19" t="s">
        <v>2589</v>
      </c>
      <c r="C1314" s="20" t="s">
        <v>2440</v>
      </c>
      <c r="D1314" s="20" t="s">
        <v>2440</v>
      </c>
      <c r="E1314" s="20" t="s">
        <v>36</v>
      </c>
      <c r="F1314" s="21" t="n">
        <v>0</v>
      </c>
      <c r="G1314" s="21" t="n">
        <v>0</v>
      </c>
      <c r="H1314" s="21" t="n">
        <v>0</v>
      </c>
      <c r="I1314" s="21" t="n">
        <v>159</v>
      </c>
      <c r="J1314" s="21" t="n">
        <v>901</v>
      </c>
      <c r="K1314" s="21" t="n">
        <v>0</v>
      </c>
      <c r="L1314" s="21" t="n">
        <v>0</v>
      </c>
      <c r="M1314" s="21" t="n">
        <v>0</v>
      </c>
      <c r="N1314" s="21" t="n">
        <v>0.53</v>
      </c>
      <c r="O1314" s="21" t="n">
        <v>3.00333333333333</v>
      </c>
    </row>
    <row r="1315" customFormat="false" ht="13.5" hidden="false" customHeight="false" outlineLevel="0" collapsed="false">
      <c r="A1315" s="19" t="s">
        <v>2590</v>
      </c>
      <c r="B1315" s="19" t="s">
        <v>2591</v>
      </c>
      <c r="C1315" s="20" t="s">
        <v>2440</v>
      </c>
      <c r="D1315" s="20" t="s">
        <v>2440</v>
      </c>
      <c r="E1315" s="20" t="s">
        <v>36</v>
      </c>
      <c r="F1315" s="21" t="n">
        <v>254</v>
      </c>
      <c r="G1315" s="21" t="n">
        <v>266</v>
      </c>
      <c r="H1315" s="21" t="n">
        <v>235</v>
      </c>
      <c r="I1315" s="21" t="n">
        <v>282</v>
      </c>
      <c r="J1315" s="21" t="n">
        <v>284</v>
      </c>
      <c r="K1315" s="21" t="n">
        <v>0.846666666666667</v>
      </c>
      <c r="L1315" s="21" t="n">
        <v>0.886666666666667</v>
      </c>
      <c r="M1315" s="21" t="n">
        <v>0.783333333333333</v>
      </c>
      <c r="N1315" s="21" t="n">
        <v>0.94</v>
      </c>
      <c r="O1315" s="21" t="n">
        <v>0.946666666666667</v>
      </c>
    </row>
    <row r="1316" customFormat="false" ht="13.5" hidden="false" customHeight="false" outlineLevel="0" collapsed="false">
      <c r="A1316" s="22" t="s">
        <v>2592</v>
      </c>
      <c r="B1316" s="19" t="s">
        <v>2593</v>
      </c>
      <c r="C1316" s="20" t="s">
        <v>2440</v>
      </c>
      <c r="D1316" s="20" t="s">
        <v>2440</v>
      </c>
      <c r="E1316" s="20" t="s">
        <v>36</v>
      </c>
      <c r="F1316" s="21" t="n">
        <v>1126</v>
      </c>
      <c r="G1316" s="21" t="n">
        <v>917</v>
      </c>
      <c r="H1316" s="21" t="n">
        <v>643</v>
      </c>
      <c r="I1316" s="21" t="n">
        <v>591</v>
      </c>
      <c r="J1316" s="21" t="n">
        <v>267</v>
      </c>
      <c r="K1316" s="21" t="n">
        <v>3.75333333333333</v>
      </c>
      <c r="L1316" s="21" t="n">
        <v>3.05666666666667</v>
      </c>
      <c r="M1316" s="21" t="n">
        <v>2.14333333333333</v>
      </c>
      <c r="N1316" s="21" t="n">
        <v>1.97</v>
      </c>
      <c r="O1316" s="21" t="n">
        <v>0.89</v>
      </c>
    </row>
    <row r="1317" customFormat="false" ht="13.5" hidden="false" customHeight="false" outlineLevel="0" collapsed="false">
      <c r="A1317" s="22" t="s">
        <v>2594</v>
      </c>
      <c r="B1317" s="19" t="s">
        <v>2595</v>
      </c>
      <c r="C1317" s="20" t="s">
        <v>2440</v>
      </c>
      <c r="D1317" s="20" t="s">
        <v>2440</v>
      </c>
      <c r="E1317" s="20" t="s">
        <v>36</v>
      </c>
      <c r="F1317" s="21" t="n">
        <v>34</v>
      </c>
      <c r="G1317" s="21" t="n">
        <v>1068</v>
      </c>
      <c r="H1317" s="21" t="n">
        <v>1085</v>
      </c>
      <c r="I1317" s="21" t="n">
        <v>468</v>
      </c>
      <c r="J1317" s="21" t="n">
        <v>660</v>
      </c>
      <c r="K1317" s="21" t="n">
        <v>0.113333333333333</v>
      </c>
      <c r="L1317" s="21" t="n">
        <v>3.56</v>
      </c>
      <c r="M1317" s="21" t="n">
        <v>3.61666666666667</v>
      </c>
      <c r="N1317" s="21" t="n">
        <v>1.56</v>
      </c>
      <c r="O1317" s="21" t="n">
        <v>2.2</v>
      </c>
    </row>
    <row r="1318" customFormat="false" ht="13.5" hidden="false" customHeight="false" outlineLevel="0" collapsed="false">
      <c r="A1318" s="22" t="s">
        <v>2596</v>
      </c>
      <c r="B1318" s="19" t="s">
        <v>2597</v>
      </c>
      <c r="C1318" s="20" t="s">
        <v>2440</v>
      </c>
      <c r="D1318" s="20" t="s">
        <v>2440</v>
      </c>
      <c r="E1318" s="20" t="s">
        <v>36</v>
      </c>
      <c r="F1318" s="21" t="n">
        <v>2313</v>
      </c>
      <c r="G1318" s="21" t="n">
        <v>2827</v>
      </c>
      <c r="H1318" s="21" t="n">
        <v>3827</v>
      </c>
      <c r="I1318" s="21" t="n">
        <v>1920</v>
      </c>
      <c r="J1318" s="21" t="n">
        <v>976</v>
      </c>
      <c r="K1318" s="21" t="n">
        <v>7.71</v>
      </c>
      <c r="L1318" s="21" t="n">
        <v>9.42333333333333</v>
      </c>
      <c r="M1318" s="21" t="n">
        <v>12.7566666666667</v>
      </c>
      <c r="N1318" s="21" t="n">
        <v>6.4</v>
      </c>
      <c r="O1318" s="21" t="n">
        <v>3.25333333333333</v>
      </c>
    </row>
    <row r="1319" customFormat="false" ht="13.5" hidden="false" customHeight="false" outlineLevel="0" collapsed="false">
      <c r="A1319" s="19" t="s">
        <v>2598</v>
      </c>
      <c r="B1319" s="19" t="s">
        <v>2599</v>
      </c>
      <c r="C1319" s="20" t="s">
        <v>2440</v>
      </c>
      <c r="D1319" s="20" t="s">
        <v>2440</v>
      </c>
      <c r="E1319" s="20" t="s">
        <v>36</v>
      </c>
      <c r="F1319" s="21" t="n">
        <v>386</v>
      </c>
      <c r="G1319" s="21" t="n">
        <v>373</v>
      </c>
      <c r="H1319" s="21" t="n">
        <v>450</v>
      </c>
      <c r="I1319" s="21" t="n">
        <v>813</v>
      </c>
      <c r="J1319" s="21" t="n">
        <v>1833</v>
      </c>
      <c r="K1319" s="21" t="n">
        <v>1.28666666666667</v>
      </c>
      <c r="L1319" s="21" t="n">
        <v>1.24333333333333</v>
      </c>
      <c r="M1319" s="21" t="n">
        <v>1.5</v>
      </c>
      <c r="N1319" s="21" t="n">
        <v>2.71</v>
      </c>
      <c r="O1319" s="21" t="n">
        <v>6.11</v>
      </c>
    </row>
    <row r="1320" customFormat="false" ht="13.5" hidden="false" customHeight="false" outlineLevel="0" collapsed="false">
      <c r="A1320" s="22" t="s">
        <v>2600</v>
      </c>
      <c r="B1320" s="19" t="s">
        <v>2601</v>
      </c>
      <c r="C1320" s="20" t="s">
        <v>2440</v>
      </c>
      <c r="D1320" s="20" t="s">
        <v>2440</v>
      </c>
      <c r="E1320" s="20" t="s">
        <v>36</v>
      </c>
      <c r="F1320" s="21" t="n">
        <v>876</v>
      </c>
      <c r="G1320" s="21" t="n">
        <v>1507</v>
      </c>
      <c r="H1320" s="21" t="n">
        <v>1138</v>
      </c>
      <c r="I1320" s="21" t="n">
        <v>1100</v>
      </c>
      <c r="J1320" s="21" t="n">
        <v>882</v>
      </c>
      <c r="K1320" s="21" t="n">
        <v>2.92</v>
      </c>
      <c r="L1320" s="21" t="n">
        <v>5.02333333333333</v>
      </c>
      <c r="M1320" s="21" t="n">
        <v>3.79333333333333</v>
      </c>
      <c r="N1320" s="21" t="n">
        <v>3.66666666666667</v>
      </c>
      <c r="O1320" s="21" t="n">
        <v>2.94</v>
      </c>
    </row>
    <row r="1321" customFormat="false" ht="13.5" hidden="false" customHeight="false" outlineLevel="0" collapsed="false">
      <c r="A1321" s="19" t="s">
        <v>2602</v>
      </c>
      <c r="B1321" s="19" t="s">
        <v>2603</v>
      </c>
      <c r="C1321" s="20" t="s">
        <v>2440</v>
      </c>
      <c r="D1321" s="20" t="s">
        <v>2440</v>
      </c>
      <c r="E1321" s="20" t="s">
        <v>36</v>
      </c>
      <c r="F1321" s="21" t="n">
        <v>1121</v>
      </c>
      <c r="G1321" s="21" t="n">
        <v>1281</v>
      </c>
      <c r="H1321" s="21" t="n">
        <v>1195</v>
      </c>
      <c r="I1321" s="21" t="n">
        <v>768</v>
      </c>
      <c r="J1321" s="21" t="n">
        <v>795</v>
      </c>
      <c r="K1321" s="21" t="n">
        <v>3.73666666666667</v>
      </c>
      <c r="L1321" s="21" t="n">
        <v>4.27</v>
      </c>
      <c r="M1321" s="21" t="n">
        <v>3.98333333333333</v>
      </c>
      <c r="N1321" s="21" t="n">
        <v>2.56</v>
      </c>
      <c r="O1321" s="21" t="n">
        <v>2.65</v>
      </c>
    </row>
    <row r="1322" customFormat="false" ht="13.5" hidden="false" customHeight="false" outlineLevel="0" collapsed="false">
      <c r="A1322" s="19" t="s">
        <v>2604</v>
      </c>
      <c r="B1322" s="19" t="s">
        <v>2605</v>
      </c>
      <c r="C1322" s="20" t="s">
        <v>2440</v>
      </c>
      <c r="D1322" s="20" t="s">
        <v>2440</v>
      </c>
      <c r="E1322" s="20" t="s">
        <v>36</v>
      </c>
      <c r="F1322" s="21" t="n">
        <v>2793</v>
      </c>
      <c r="G1322" s="21" t="n">
        <v>2587</v>
      </c>
      <c r="H1322" s="21" t="n">
        <v>643</v>
      </c>
      <c r="I1322" s="21" t="n">
        <v>719</v>
      </c>
      <c r="J1322" s="21" t="n">
        <v>1635</v>
      </c>
      <c r="K1322" s="21" t="n">
        <v>9.31</v>
      </c>
      <c r="L1322" s="21" t="n">
        <v>8.62333333333333</v>
      </c>
      <c r="M1322" s="21" t="n">
        <v>2.14333333333333</v>
      </c>
      <c r="N1322" s="21" t="n">
        <v>2.39666666666667</v>
      </c>
      <c r="O1322" s="21" t="n">
        <v>5.45</v>
      </c>
    </row>
    <row r="1323" customFormat="false" ht="13.5" hidden="false" customHeight="false" outlineLevel="0" collapsed="false">
      <c r="A1323" s="19" t="s">
        <v>2606</v>
      </c>
      <c r="B1323" s="19" t="s">
        <v>2607</v>
      </c>
      <c r="C1323" s="20" t="s">
        <v>2440</v>
      </c>
      <c r="D1323" s="20" t="s">
        <v>2440</v>
      </c>
      <c r="E1323" s="20" t="s">
        <v>36</v>
      </c>
      <c r="F1323" s="21" t="n">
        <v>1099</v>
      </c>
      <c r="G1323" s="21" t="n">
        <v>1362</v>
      </c>
      <c r="H1323" s="21" t="n">
        <v>1171</v>
      </c>
      <c r="I1323" s="21" t="n">
        <v>864</v>
      </c>
      <c r="J1323" s="21" t="n">
        <v>734</v>
      </c>
      <c r="K1323" s="21" t="n">
        <v>3.66333333333333</v>
      </c>
      <c r="L1323" s="21" t="n">
        <v>4.54</v>
      </c>
      <c r="M1323" s="21" t="n">
        <v>3.90333333333333</v>
      </c>
      <c r="N1323" s="21" t="n">
        <v>2.88</v>
      </c>
      <c r="O1323" s="21" t="n">
        <v>2.44666666666667</v>
      </c>
    </row>
    <row r="1324" customFormat="false" ht="13.5" hidden="false" customHeight="false" outlineLevel="0" collapsed="false">
      <c r="A1324" s="19" t="s">
        <v>2608</v>
      </c>
      <c r="B1324" s="19" t="s">
        <v>2609</v>
      </c>
      <c r="C1324" s="20" t="s">
        <v>2440</v>
      </c>
      <c r="D1324" s="20" t="s">
        <v>2440</v>
      </c>
      <c r="E1324" s="20" t="s">
        <v>36</v>
      </c>
      <c r="F1324" s="21" t="n">
        <v>415</v>
      </c>
      <c r="G1324" s="21" t="n">
        <v>576</v>
      </c>
      <c r="H1324" s="21" t="n">
        <v>269</v>
      </c>
      <c r="I1324" s="21" t="n">
        <v>147</v>
      </c>
      <c r="J1324" s="21" t="n">
        <v>118</v>
      </c>
      <c r="K1324" s="21" t="n">
        <v>1.38333333333333</v>
      </c>
      <c r="L1324" s="21" t="n">
        <v>1.92</v>
      </c>
      <c r="M1324" s="21" t="n">
        <v>0.896666666666667</v>
      </c>
      <c r="N1324" s="21" t="n">
        <v>0.49</v>
      </c>
      <c r="O1324" s="21" t="n">
        <v>0.393333333333333</v>
      </c>
    </row>
    <row r="1325" customFormat="false" ht="13.5" hidden="false" customHeight="false" outlineLevel="0" collapsed="false">
      <c r="A1325" s="19" t="s">
        <v>2610</v>
      </c>
      <c r="B1325" s="19" t="s">
        <v>2611</v>
      </c>
      <c r="C1325" s="20" t="s">
        <v>2440</v>
      </c>
      <c r="D1325" s="20" t="s">
        <v>2440</v>
      </c>
      <c r="E1325" s="20" t="s">
        <v>36</v>
      </c>
      <c r="F1325" s="21" t="n">
        <v>590</v>
      </c>
      <c r="G1325" s="21" t="n">
        <v>681</v>
      </c>
      <c r="H1325" s="21" t="n">
        <v>939</v>
      </c>
      <c r="I1325" s="21" t="n">
        <v>605</v>
      </c>
      <c r="J1325" s="21" t="n">
        <v>628</v>
      </c>
      <c r="K1325" s="21" t="n">
        <v>1.96666666666667</v>
      </c>
      <c r="L1325" s="21" t="n">
        <v>2.27</v>
      </c>
      <c r="M1325" s="21" t="n">
        <v>3.13</v>
      </c>
      <c r="N1325" s="21" t="n">
        <v>2.01666666666667</v>
      </c>
      <c r="O1325" s="21" t="n">
        <v>2.09333333333333</v>
      </c>
    </row>
    <row r="1326" customFormat="false" ht="13.5" hidden="false" customHeight="false" outlineLevel="0" collapsed="false">
      <c r="A1326" s="19" t="s">
        <v>2612</v>
      </c>
      <c r="B1326" s="19" t="s">
        <v>2613</v>
      </c>
      <c r="C1326" s="20" t="s">
        <v>2440</v>
      </c>
      <c r="D1326" s="20" t="s">
        <v>2440</v>
      </c>
      <c r="E1326" s="20" t="s">
        <v>36</v>
      </c>
      <c r="F1326" s="21" t="n">
        <v>652</v>
      </c>
      <c r="G1326" s="21" t="n">
        <v>705</v>
      </c>
      <c r="H1326" s="21" t="n">
        <v>319</v>
      </c>
      <c r="I1326" s="21" t="n">
        <v>691</v>
      </c>
      <c r="J1326" s="21" t="n">
        <v>373</v>
      </c>
      <c r="K1326" s="21" t="n">
        <v>2.17333333333333</v>
      </c>
      <c r="L1326" s="21" t="n">
        <v>2.35</v>
      </c>
      <c r="M1326" s="21" t="n">
        <v>1.06333333333333</v>
      </c>
      <c r="N1326" s="21" t="n">
        <v>2.30333333333333</v>
      </c>
      <c r="O1326" s="21" t="n">
        <v>1.24333333333333</v>
      </c>
    </row>
    <row r="1327" customFormat="false" ht="13.5" hidden="false" customHeight="false" outlineLevel="0" collapsed="false">
      <c r="A1327" s="19" t="s">
        <v>2614</v>
      </c>
      <c r="B1327" s="19" t="s">
        <v>2615</v>
      </c>
      <c r="C1327" s="20" t="s">
        <v>2440</v>
      </c>
      <c r="D1327" s="20" t="s">
        <v>2440</v>
      </c>
      <c r="E1327" s="20" t="s">
        <v>36</v>
      </c>
      <c r="F1327" s="21" t="n">
        <v>65</v>
      </c>
      <c r="G1327" s="21" t="n">
        <v>55</v>
      </c>
      <c r="H1327" s="21" t="n">
        <v>288</v>
      </c>
      <c r="I1327" s="21" t="n">
        <v>289</v>
      </c>
      <c r="J1327" s="21" t="n">
        <v>699</v>
      </c>
      <c r="K1327" s="21" t="n">
        <v>0.216666666666667</v>
      </c>
      <c r="L1327" s="21" t="n">
        <v>0.183333333333333</v>
      </c>
      <c r="M1327" s="21" t="n">
        <v>0.96</v>
      </c>
      <c r="N1327" s="21" t="n">
        <v>0.963333333333333</v>
      </c>
      <c r="O1327" s="21" t="n">
        <v>2.33</v>
      </c>
    </row>
    <row r="1328" customFormat="false" ht="13.5" hidden="false" customHeight="false" outlineLevel="0" collapsed="false">
      <c r="A1328" s="22" t="s">
        <v>2616</v>
      </c>
      <c r="B1328" s="19" t="s">
        <v>2617</v>
      </c>
      <c r="C1328" s="20" t="s">
        <v>2440</v>
      </c>
      <c r="D1328" s="20" t="s">
        <v>2440</v>
      </c>
      <c r="E1328" s="20" t="s">
        <v>36</v>
      </c>
      <c r="F1328" s="21" t="n">
        <v>379</v>
      </c>
      <c r="G1328" s="21" t="n">
        <v>442</v>
      </c>
      <c r="H1328" s="21" t="n">
        <v>419</v>
      </c>
      <c r="I1328" s="21" t="n">
        <v>655</v>
      </c>
      <c r="J1328" s="21" t="n">
        <v>188</v>
      </c>
      <c r="K1328" s="21" t="n">
        <v>1.26333333333333</v>
      </c>
      <c r="L1328" s="21" t="n">
        <v>1.47333333333333</v>
      </c>
      <c r="M1328" s="21" t="n">
        <v>1.39666666666667</v>
      </c>
      <c r="N1328" s="21" t="n">
        <v>2.18333333333333</v>
      </c>
      <c r="O1328" s="21" t="n">
        <v>0.626666666666667</v>
      </c>
    </row>
    <row r="1329" customFormat="false" ht="13.5" hidden="false" customHeight="false" outlineLevel="0" collapsed="false">
      <c r="A1329" s="19" t="s">
        <v>2618</v>
      </c>
      <c r="B1329" s="19" t="s">
        <v>2619</v>
      </c>
      <c r="C1329" s="20" t="s">
        <v>2440</v>
      </c>
      <c r="D1329" s="20" t="s">
        <v>2440</v>
      </c>
      <c r="E1329" s="20" t="s">
        <v>36</v>
      </c>
      <c r="F1329" s="21" t="n">
        <v>3331</v>
      </c>
      <c r="G1329" s="21" t="n">
        <v>3212</v>
      </c>
      <c r="H1329" s="21" t="n">
        <v>4020</v>
      </c>
      <c r="I1329" s="21" t="n">
        <v>3890</v>
      </c>
      <c r="J1329" s="21" t="n">
        <v>5691</v>
      </c>
      <c r="K1329" s="21" t="n">
        <v>11.1033333333333</v>
      </c>
      <c r="L1329" s="21" t="n">
        <v>10.7066666666667</v>
      </c>
      <c r="M1329" s="21" t="n">
        <v>13.4</v>
      </c>
      <c r="N1329" s="21" t="n">
        <v>12.9666666666667</v>
      </c>
      <c r="O1329" s="21" t="n">
        <v>18.97</v>
      </c>
    </row>
    <row r="1330" customFormat="false" ht="13.5" hidden="false" customHeight="false" outlineLevel="0" collapsed="false">
      <c r="A1330" s="22" t="s">
        <v>2620</v>
      </c>
      <c r="B1330" s="19" t="s">
        <v>2621</v>
      </c>
      <c r="C1330" s="20" t="s">
        <v>2440</v>
      </c>
      <c r="D1330" s="20" t="s">
        <v>2440</v>
      </c>
      <c r="E1330" s="20" t="s">
        <v>36</v>
      </c>
      <c r="F1330" s="21" t="n">
        <v>1644</v>
      </c>
      <c r="G1330" s="21" t="n">
        <v>1212</v>
      </c>
      <c r="H1330" s="21" t="n">
        <v>1024</v>
      </c>
      <c r="I1330" s="21" t="n">
        <v>1126</v>
      </c>
      <c r="J1330" s="21" t="n">
        <v>855</v>
      </c>
      <c r="K1330" s="21" t="n">
        <v>5.48</v>
      </c>
      <c r="L1330" s="21" t="n">
        <v>4.04</v>
      </c>
      <c r="M1330" s="21" t="n">
        <v>3.41333333333333</v>
      </c>
      <c r="N1330" s="21" t="n">
        <v>3.75333333333333</v>
      </c>
      <c r="O1330" s="21" t="n">
        <v>2.85</v>
      </c>
    </row>
    <row r="1331" customFormat="false" ht="13.5" hidden="false" customHeight="false" outlineLevel="0" collapsed="false">
      <c r="A1331" s="22" t="s">
        <v>2622</v>
      </c>
      <c r="B1331" s="19" t="s">
        <v>2623</v>
      </c>
      <c r="C1331" s="20" t="s">
        <v>2440</v>
      </c>
      <c r="D1331" s="20" t="s">
        <v>2440</v>
      </c>
      <c r="E1331" s="20" t="s">
        <v>36</v>
      </c>
      <c r="F1331" s="21" t="n">
        <v>710</v>
      </c>
      <c r="G1331" s="21" t="n">
        <v>827</v>
      </c>
      <c r="H1331" s="21" t="n">
        <v>645</v>
      </c>
      <c r="I1331" s="21" t="n">
        <v>864</v>
      </c>
      <c r="J1331" s="21" t="n">
        <v>1114</v>
      </c>
      <c r="K1331" s="21" t="n">
        <v>2.36666666666667</v>
      </c>
      <c r="L1331" s="21" t="n">
        <v>2.75666666666667</v>
      </c>
      <c r="M1331" s="21" t="n">
        <v>2.15</v>
      </c>
      <c r="N1331" s="21" t="n">
        <v>2.88</v>
      </c>
      <c r="O1331" s="21" t="n">
        <v>3.71333333333333</v>
      </c>
    </row>
    <row r="1332" customFormat="false" ht="13.5" hidden="false" customHeight="false" outlineLevel="0" collapsed="false">
      <c r="A1332" s="19" t="s">
        <v>2624</v>
      </c>
      <c r="B1332" s="19" t="s">
        <v>2625</v>
      </c>
      <c r="C1332" s="20" t="s">
        <v>2440</v>
      </c>
      <c r="D1332" s="20" t="s">
        <v>2440</v>
      </c>
      <c r="E1332" s="20" t="s">
        <v>36</v>
      </c>
      <c r="F1332" s="21" t="n">
        <v>535</v>
      </c>
      <c r="G1332" s="21" t="n">
        <v>670</v>
      </c>
      <c r="H1332" s="21" t="n">
        <v>719</v>
      </c>
      <c r="I1332" s="21" t="n">
        <v>826</v>
      </c>
      <c r="J1332" s="21" t="n">
        <v>807</v>
      </c>
      <c r="K1332" s="21" t="n">
        <v>1.78333333333333</v>
      </c>
      <c r="L1332" s="21" t="n">
        <v>2.23333333333333</v>
      </c>
      <c r="M1332" s="21" t="n">
        <v>2.39666666666667</v>
      </c>
      <c r="N1332" s="21" t="n">
        <v>2.75333333333333</v>
      </c>
      <c r="O1332" s="21" t="n">
        <v>2.69</v>
      </c>
    </row>
    <row r="1333" customFormat="false" ht="13.5" hidden="false" customHeight="false" outlineLevel="0" collapsed="false">
      <c r="A1333" s="19" t="s">
        <v>2626</v>
      </c>
      <c r="B1333" s="19" t="s">
        <v>2627</v>
      </c>
      <c r="C1333" s="20" t="s">
        <v>2440</v>
      </c>
      <c r="D1333" s="20" t="s">
        <v>2440</v>
      </c>
      <c r="E1333" s="20" t="s">
        <v>36</v>
      </c>
      <c r="F1333" s="21" t="n">
        <v>458</v>
      </c>
      <c r="G1333" s="21" t="n">
        <v>414</v>
      </c>
      <c r="H1333" s="21" t="n">
        <v>414</v>
      </c>
      <c r="I1333" s="21" t="n">
        <v>451</v>
      </c>
      <c r="J1333" s="21" t="n">
        <v>360</v>
      </c>
      <c r="K1333" s="21" t="n">
        <v>1.52666666666667</v>
      </c>
      <c r="L1333" s="21" t="n">
        <v>1.38</v>
      </c>
      <c r="M1333" s="21" t="n">
        <v>1.38</v>
      </c>
      <c r="N1333" s="21" t="n">
        <v>1.50333333333333</v>
      </c>
      <c r="O1333" s="21" t="n">
        <v>1.2</v>
      </c>
    </row>
    <row r="1334" customFormat="false" ht="13.5" hidden="false" customHeight="false" outlineLevel="0" collapsed="false">
      <c r="A1334" s="19" t="s">
        <v>2628</v>
      </c>
      <c r="B1334" s="19" t="s">
        <v>2629</v>
      </c>
      <c r="C1334" s="20" t="s">
        <v>2440</v>
      </c>
      <c r="D1334" s="20" t="s">
        <v>2440</v>
      </c>
      <c r="E1334" s="20" t="s">
        <v>36</v>
      </c>
      <c r="F1334" s="21" t="n">
        <v>3431</v>
      </c>
      <c r="G1334" s="21" t="n">
        <v>3769</v>
      </c>
      <c r="H1334" s="21" t="n">
        <v>3331</v>
      </c>
      <c r="I1334" s="21" t="n">
        <v>2016</v>
      </c>
      <c r="J1334" s="21" t="n">
        <v>3527</v>
      </c>
      <c r="K1334" s="21" t="n">
        <v>11.4366666666667</v>
      </c>
      <c r="L1334" s="21" t="n">
        <v>12.5633333333333</v>
      </c>
      <c r="M1334" s="21" t="n">
        <v>11.1033333333333</v>
      </c>
      <c r="N1334" s="21" t="n">
        <v>6.72</v>
      </c>
      <c r="O1334" s="21" t="n">
        <v>11.7566666666667</v>
      </c>
    </row>
    <row r="1335" customFormat="false" ht="13.5" hidden="false" customHeight="false" outlineLevel="0" collapsed="false">
      <c r="A1335" s="19" t="s">
        <v>2630</v>
      </c>
      <c r="B1335" s="19" t="s">
        <v>2631</v>
      </c>
      <c r="C1335" s="20" t="s">
        <v>2440</v>
      </c>
      <c r="D1335" s="20" t="s">
        <v>2440</v>
      </c>
      <c r="E1335" s="20" t="s">
        <v>36</v>
      </c>
      <c r="F1335" s="21" t="n">
        <v>242</v>
      </c>
      <c r="G1335" s="21" t="n">
        <v>261</v>
      </c>
      <c r="H1335" s="21" t="n">
        <v>191</v>
      </c>
      <c r="I1335" s="21" t="n">
        <v>185</v>
      </c>
      <c r="J1335" s="21" t="n">
        <v>88</v>
      </c>
      <c r="K1335" s="21" t="n">
        <v>0.806666666666667</v>
      </c>
      <c r="L1335" s="21" t="n">
        <v>0.87</v>
      </c>
      <c r="M1335" s="21" t="n">
        <v>0.636666666666667</v>
      </c>
      <c r="N1335" s="21" t="n">
        <v>0.616666666666667</v>
      </c>
      <c r="O1335" s="21" t="n">
        <v>0.293333333333333</v>
      </c>
    </row>
    <row r="1336" customFormat="false" ht="13.5" hidden="false" customHeight="false" outlineLevel="0" collapsed="false">
      <c r="A1336" s="19" t="s">
        <v>2632</v>
      </c>
      <c r="B1336" s="19" t="s">
        <v>2633</v>
      </c>
      <c r="C1336" s="20" t="s">
        <v>2440</v>
      </c>
      <c r="D1336" s="20" t="s">
        <v>2440</v>
      </c>
      <c r="E1336" s="20" t="s">
        <v>36</v>
      </c>
      <c r="F1336" s="21" t="n">
        <v>1336</v>
      </c>
      <c r="G1336" s="21" t="n">
        <v>1508</v>
      </c>
      <c r="H1336" s="21" t="n">
        <v>1437</v>
      </c>
      <c r="I1336" s="21" t="n">
        <v>1504</v>
      </c>
      <c r="J1336" s="21" t="n">
        <v>1179</v>
      </c>
      <c r="K1336" s="21" t="n">
        <v>4.45333333333333</v>
      </c>
      <c r="L1336" s="21" t="n">
        <v>5.02666666666667</v>
      </c>
      <c r="M1336" s="21" t="n">
        <v>4.79</v>
      </c>
      <c r="N1336" s="21" t="n">
        <v>5.01333333333333</v>
      </c>
      <c r="O1336" s="21" t="n">
        <v>3.93</v>
      </c>
    </row>
    <row r="1337" customFormat="false" ht="13.5" hidden="false" customHeight="false" outlineLevel="0" collapsed="false">
      <c r="A1337" s="19" t="s">
        <v>2634</v>
      </c>
      <c r="B1337" s="19" t="s">
        <v>2635</v>
      </c>
      <c r="C1337" s="20" t="s">
        <v>2440</v>
      </c>
      <c r="D1337" s="20" t="s">
        <v>2440</v>
      </c>
      <c r="E1337" s="20" t="s">
        <v>36</v>
      </c>
      <c r="F1337" s="21" t="n">
        <v>1809</v>
      </c>
      <c r="G1337" s="21" t="n">
        <v>1708</v>
      </c>
      <c r="H1337" s="21" t="n">
        <v>1620</v>
      </c>
      <c r="I1337" s="21" t="n">
        <v>2238</v>
      </c>
      <c r="J1337" s="21" t="n">
        <v>1295</v>
      </c>
      <c r="K1337" s="21" t="n">
        <v>6.03</v>
      </c>
      <c r="L1337" s="21" t="n">
        <v>5.69333333333333</v>
      </c>
      <c r="M1337" s="21" t="n">
        <v>5.4</v>
      </c>
      <c r="N1337" s="21" t="n">
        <v>7.46</v>
      </c>
      <c r="O1337" s="21" t="n">
        <v>4.31666666666667</v>
      </c>
    </row>
    <row r="1338" customFormat="false" ht="13.5" hidden="false" customHeight="false" outlineLevel="0" collapsed="false">
      <c r="A1338" s="19" t="s">
        <v>2636</v>
      </c>
      <c r="B1338" s="19" t="s">
        <v>2637</v>
      </c>
      <c r="C1338" s="20" t="s">
        <v>2440</v>
      </c>
      <c r="D1338" s="20" t="s">
        <v>2440</v>
      </c>
      <c r="E1338" s="20" t="s">
        <v>36</v>
      </c>
      <c r="F1338" s="21" t="n">
        <v>2363</v>
      </c>
      <c r="G1338" s="21" t="n">
        <v>2359</v>
      </c>
      <c r="H1338" s="21" t="n">
        <v>1870</v>
      </c>
      <c r="I1338" s="21" t="n">
        <v>2229</v>
      </c>
      <c r="J1338" s="21" t="n">
        <v>2996</v>
      </c>
      <c r="K1338" s="21" t="n">
        <v>7.87666666666667</v>
      </c>
      <c r="L1338" s="21" t="n">
        <v>7.86333333333333</v>
      </c>
      <c r="M1338" s="21" t="n">
        <v>6.23333333333333</v>
      </c>
      <c r="N1338" s="21" t="n">
        <v>7.43</v>
      </c>
      <c r="O1338" s="21" t="n">
        <v>9.98666666666667</v>
      </c>
    </row>
    <row r="1339" customFormat="false" ht="13.5" hidden="false" customHeight="false" outlineLevel="0" collapsed="false">
      <c r="A1339" s="22" t="s">
        <v>2638</v>
      </c>
      <c r="B1339" s="19" t="s">
        <v>2639</v>
      </c>
      <c r="C1339" s="20" t="s">
        <v>2440</v>
      </c>
      <c r="D1339" s="20" t="s">
        <v>2440</v>
      </c>
      <c r="E1339" s="20" t="s">
        <v>36</v>
      </c>
      <c r="F1339" s="21" t="n">
        <v>1937</v>
      </c>
      <c r="G1339" s="21" t="n">
        <v>1813</v>
      </c>
      <c r="H1339" s="21" t="n">
        <v>1872</v>
      </c>
      <c r="I1339" s="21" t="n">
        <v>1123</v>
      </c>
      <c r="J1339" s="21" t="n">
        <v>1030</v>
      </c>
      <c r="K1339" s="21" t="n">
        <v>6.45666666666667</v>
      </c>
      <c r="L1339" s="21" t="n">
        <v>6.04333333333333</v>
      </c>
      <c r="M1339" s="21" t="n">
        <v>6.24</v>
      </c>
      <c r="N1339" s="21" t="n">
        <v>3.74333333333333</v>
      </c>
      <c r="O1339" s="21" t="n">
        <v>3.43333333333333</v>
      </c>
    </row>
    <row r="1340" customFormat="false" ht="13.5" hidden="false" customHeight="false" outlineLevel="0" collapsed="false">
      <c r="A1340" s="22" t="s">
        <v>2640</v>
      </c>
      <c r="B1340" s="19" t="s">
        <v>2641</v>
      </c>
      <c r="C1340" s="20" t="s">
        <v>2440</v>
      </c>
      <c r="D1340" s="20" t="s">
        <v>2440</v>
      </c>
      <c r="E1340" s="20" t="s">
        <v>36</v>
      </c>
      <c r="F1340" s="21" t="n">
        <v>43</v>
      </c>
      <c r="G1340" s="21" t="n">
        <v>22</v>
      </c>
      <c r="H1340" s="21" t="n">
        <v>22</v>
      </c>
      <c r="I1340" s="21" t="n">
        <v>1</v>
      </c>
      <c r="J1340" s="21" t="n">
        <v>246</v>
      </c>
      <c r="K1340" s="21" t="n">
        <v>0.143333333333333</v>
      </c>
      <c r="L1340" s="21" t="n">
        <v>0.0733333333333333</v>
      </c>
      <c r="M1340" s="21" t="n">
        <v>0.0733333333333333</v>
      </c>
      <c r="N1340" s="21" t="n">
        <v>0.00333333333333333</v>
      </c>
      <c r="O1340" s="21" t="n">
        <v>0.82</v>
      </c>
    </row>
    <row r="1341" customFormat="false" ht="13.5" hidden="false" customHeight="false" outlineLevel="0" collapsed="false">
      <c r="A1341" s="19" t="s">
        <v>2642</v>
      </c>
      <c r="B1341" s="19" t="s">
        <v>2643</v>
      </c>
      <c r="C1341" s="20" t="s">
        <v>2440</v>
      </c>
      <c r="D1341" s="20" t="s">
        <v>2440</v>
      </c>
      <c r="E1341" s="20" t="s">
        <v>36</v>
      </c>
      <c r="F1341" s="21" t="n">
        <v>1068</v>
      </c>
      <c r="G1341" s="21" t="n">
        <v>1445</v>
      </c>
      <c r="H1341" s="21" t="n">
        <v>1317</v>
      </c>
      <c r="I1341" s="21" t="n">
        <v>1223</v>
      </c>
      <c r="J1341" s="21" t="n">
        <v>974</v>
      </c>
      <c r="K1341" s="21" t="n">
        <v>3.56</v>
      </c>
      <c r="L1341" s="21" t="n">
        <v>4.81666666666667</v>
      </c>
      <c r="M1341" s="21" t="n">
        <v>4.39</v>
      </c>
      <c r="N1341" s="21" t="n">
        <v>4.07666666666667</v>
      </c>
      <c r="O1341" s="21" t="n">
        <v>3.24666666666667</v>
      </c>
    </row>
    <row r="1342" customFormat="false" ht="13.5" hidden="false" customHeight="false" outlineLevel="0" collapsed="false">
      <c r="A1342" s="19" t="s">
        <v>2644</v>
      </c>
      <c r="B1342" s="19" t="s">
        <v>2645</v>
      </c>
      <c r="C1342" s="20" t="s">
        <v>2440</v>
      </c>
      <c r="D1342" s="20" t="s">
        <v>2440</v>
      </c>
      <c r="E1342" s="20" t="s">
        <v>36</v>
      </c>
      <c r="F1342" s="21" t="n">
        <v>89</v>
      </c>
      <c r="G1342" s="21" t="n">
        <v>1086</v>
      </c>
      <c r="H1342" s="21" t="n">
        <v>837</v>
      </c>
      <c r="I1342" s="21" t="n">
        <v>1149</v>
      </c>
      <c r="J1342" s="21" t="n">
        <v>1034</v>
      </c>
      <c r="K1342" s="21" t="n">
        <v>0.296666666666667</v>
      </c>
      <c r="L1342" s="21" t="n">
        <v>3.62</v>
      </c>
      <c r="M1342" s="21" t="n">
        <v>2.79</v>
      </c>
      <c r="N1342" s="21" t="n">
        <v>3.83</v>
      </c>
      <c r="O1342" s="21" t="n">
        <v>3.44666666666667</v>
      </c>
    </row>
    <row r="1343" customFormat="false" ht="13.5" hidden="false" customHeight="false" outlineLevel="0" collapsed="false">
      <c r="A1343" s="19" t="s">
        <v>2453</v>
      </c>
      <c r="B1343" s="19" t="s">
        <v>2646</v>
      </c>
      <c r="C1343" s="20" t="s">
        <v>2440</v>
      </c>
      <c r="D1343" s="20" t="s">
        <v>2440</v>
      </c>
      <c r="E1343" s="20" t="s">
        <v>36</v>
      </c>
      <c r="F1343" s="21" t="n">
        <v>3187</v>
      </c>
      <c r="G1343" s="21" t="n">
        <v>3926</v>
      </c>
      <c r="H1343" s="21" t="n">
        <v>2774</v>
      </c>
      <c r="I1343" s="21" t="n">
        <v>2984</v>
      </c>
      <c r="J1343" s="21" t="n">
        <v>1283</v>
      </c>
      <c r="K1343" s="21" t="n">
        <v>10.6233333333333</v>
      </c>
      <c r="L1343" s="21" t="n">
        <v>13.0866666666667</v>
      </c>
      <c r="M1343" s="21" t="n">
        <v>9.24666666666667</v>
      </c>
      <c r="N1343" s="21" t="n">
        <v>9.94666666666667</v>
      </c>
      <c r="O1343" s="21" t="n">
        <v>4.27666666666667</v>
      </c>
    </row>
    <row r="1344" customFormat="false" ht="13.5" hidden="false" customHeight="false" outlineLevel="0" collapsed="false">
      <c r="A1344" s="19" t="s">
        <v>2647</v>
      </c>
      <c r="B1344" s="19" t="s">
        <v>2648</v>
      </c>
      <c r="C1344" s="20" t="s">
        <v>2440</v>
      </c>
      <c r="D1344" s="20" t="s">
        <v>2440</v>
      </c>
      <c r="E1344" s="20" t="s">
        <v>36</v>
      </c>
      <c r="F1344" s="21" t="n">
        <v>1498</v>
      </c>
      <c r="G1344" s="21" t="n">
        <v>1902</v>
      </c>
      <c r="H1344" s="21" t="n">
        <v>1759</v>
      </c>
      <c r="I1344" s="21" t="n">
        <v>2179</v>
      </c>
      <c r="J1344" s="21" t="n">
        <v>2187</v>
      </c>
      <c r="K1344" s="21" t="n">
        <v>4.99333333333333</v>
      </c>
      <c r="L1344" s="21" t="n">
        <v>6.34</v>
      </c>
      <c r="M1344" s="21" t="n">
        <v>5.86333333333333</v>
      </c>
      <c r="N1344" s="21" t="n">
        <v>7.26333333333333</v>
      </c>
      <c r="O1344" s="21" t="n">
        <v>7.29</v>
      </c>
    </row>
    <row r="1345" customFormat="false" ht="13.5" hidden="false" customHeight="false" outlineLevel="0" collapsed="false">
      <c r="A1345" s="19" t="s">
        <v>2649</v>
      </c>
      <c r="B1345" s="19" t="s">
        <v>2650</v>
      </c>
      <c r="C1345" s="20" t="s">
        <v>2440</v>
      </c>
      <c r="D1345" s="20" t="s">
        <v>2440</v>
      </c>
      <c r="E1345" s="20" t="s">
        <v>36</v>
      </c>
      <c r="F1345" s="21" t="n">
        <v>0</v>
      </c>
      <c r="G1345" s="21" t="n">
        <v>91</v>
      </c>
      <c r="H1345" s="21" t="n">
        <v>235</v>
      </c>
      <c r="I1345" s="21" t="n">
        <v>229</v>
      </c>
      <c r="J1345" s="21" t="n">
        <v>311</v>
      </c>
      <c r="K1345" s="21" t="n">
        <v>0</v>
      </c>
      <c r="L1345" s="21" t="n">
        <v>0.303333333333333</v>
      </c>
      <c r="M1345" s="21" t="n">
        <v>0.783333333333333</v>
      </c>
      <c r="N1345" s="21" t="n">
        <v>0.763333333333333</v>
      </c>
      <c r="O1345" s="21" t="n">
        <v>1.03666666666667</v>
      </c>
    </row>
    <row r="1346" customFormat="false" ht="13.5" hidden="false" customHeight="false" outlineLevel="0" collapsed="false">
      <c r="A1346" s="19" t="s">
        <v>2651</v>
      </c>
      <c r="B1346" s="19" t="s">
        <v>2652</v>
      </c>
      <c r="C1346" s="20" t="s">
        <v>2440</v>
      </c>
      <c r="D1346" s="20" t="s">
        <v>2440</v>
      </c>
      <c r="E1346" s="20" t="s">
        <v>36</v>
      </c>
      <c r="F1346" s="21" t="n">
        <v>952</v>
      </c>
      <c r="G1346" s="21" t="n">
        <v>714</v>
      </c>
      <c r="H1346" s="21" t="n">
        <v>313</v>
      </c>
      <c r="I1346" s="21" t="n">
        <v>497</v>
      </c>
      <c r="J1346" s="21" t="n">
        <v>410</v>
      </c>
      <c r="K1346" s="21" t="n">
        <v>3.17333333333333</v>
      </c>
      <c r="L1346" s="21" t="n">
        <v>2.38</v>
      </c>
      <c r="M1346" s="21" t="n">
        <v>1.04333333333333</v>
      </c>
      <c r="N1346" s="21" t="n">
        <v>1.65666666666667</v>
      </c>
      <c r="O1346" s="21" t="n">
        <v>1.36666666666667</v>
      </c>
    </row>
    <row r="1347" customFormat="false" ht="13.5" hidden="false" customHeight="false" outlineLevel="0" collapsed="false">
      <c r="A1347" s="19" t="s">
        <v>2653</v>
      </c>
      <c r="B1347" s="19" t="s">
        <v>2654</v>
      </c>
      <c r="C1347" s="20" t="s">
        <v>2440</v>
      </c>
      <c r="D1347" s="20" t="s">
        <v>2440</v>
      </c>
      <c r="E1347" s="20" t="s">
        <v>36</v>
      </c>
      <c r="F1347" s="21" t="n">
        <v>3039</v>
      </c>
      <c r="G1347" s="21" t="n">
        <v>1945</v>
      </c>
      <c r="H1347" s="21" t="n">
        <v>1769</v>
      </c>
      <c r="I1347" s="21" t="n">
        <v>1315</v>
      </c>
      <c r="J1347" s="21" t="n">
        <v>1544</v>
      </c>
      <c r="K1347" s="21" t="n">
        <v>10.13</v>
      </c>
      <c r="L1347" s="21" t="n">
        <v>6.48333333333333</v>
      </c>
      <c r="M1347" s="21" t="n">
        <v>5.89666666666667</v>
      </c>
      <c r="N1347" s="21" t="n">
        <v>4.38333333333333</v>
      </c>
      <c r="O1347" s="21" t="n">
        <v>5.14666666666667</v>
      </c>
    </row>
    <row r="1348" customFormat="false" ht="13.5" hidden="false" customHeight="false" outlineLevel="0" collapsed="false">
      <c r="A1348" s="22" t="s">
        <v>2655</v>
      </c>
      <c r="B1348" s="19" t="s">
        <v>2656</v>
      </c>
      <c r="C1348" s="20" t="s">
        <v>2440</v>
      </c>
      <c r="D1348" s="20" t="s">
        <v>2440</v>
      </c>
      <c r="E1348" s="20" t="s">
        <v>36</v>
      </c>
      <c r="F1348" s="21" t="n">
        <v>578</v>
      </c>
      <c r="G1348" s="21" t="n">
        <v>2195</v>
      </c>
      <c r="H1348" s="21" t="n">
        <v>3822</v>
      </c>
      <c r="I1348" s="21" t="n">
        <v>1192</v>
      </c>
      <c r="J1348" s="21" t="n">
        <v>1685</v>
      </c>
      <c r="K1348" s="21" t="n">
        <v>1.92666666666667</v>
      </c>
      <c r="L1348" s="21" t="n">
        <v>7.31666666666667</v>
      </c>
      <c r="M1348" s="21" t="n">
        <v>12.74</v>
      </c>
      <c r="N1348" s="21" t="n">
        <v>3.97333333333333</v>
      </c>
      <c r="O1348" s="21" t="n">
        <v>5.61666666666667</v>
      </c>
    </row>
    <row r="1349" customFormat="false" ht="13.5" hidden="false" customHeight="false" outlineLevel="0" collapsed="false">
      <c r="A1349" s="22" t="s">
        <v>2657</v>
      </c>
      <c r="B1349" s="19" t="s">
        <v>2658</v>
      </c>
      <c r="C1349" s="20" t="s">
        <v>2440</v>
      </c>
      <c r="D1349" s="20" t="s">
        <v>2440</v>
      </c>
      <c r="E1349" s="20" t="s">
        <v>36</v>
      </c>
      <c r="F1349" s="21" t="n">
        <v>6349</v>
      </c>
      <c r="G1349" s="21" t="n">
        <v>65236</v>
      </c>
      <c r="H1349" s="21" t="n">
        <v>201121</v>
      </c>
      <c r="I1349" s="21" t="n">
        <v>250006</v>
      </c>
      <c r="J1349" s="21" t="n">
        <v>215485</v>
      </c>
      <c r="K1349" s="21" t="n">
        <v>21.1633333333333</v>
      </c>
      <c r="L1349" s="21" t="n">
        <v>217.453333333333</v>
      </c>
      <c r="M1349" s="21" t="n">
        <v>670.403333333333</v>
      </c>
      <c r="N1349" s="21" t="n">
        <v>833.353333333333</v>
      </c>
      <c r="O1349" s="21" t="n">
        <v>718.283333333333</v>
      </c>
    </row>
    <row r="1350" customFormat="false" ht="13.5" hidden="false" customHeight="false" outlineLevel="0" collapsed="false">
      <c r="A1350" s="19" t="s">
        <v>2659</v>
      </c>
      <c r="B1350" s="19" t="s">
        <v>2660</v>
      </c>
      <c r="C1350" s="20" t="s">
        <v>2440</v>
      </c>
      <c r="D1350" s="20" t="s">
        <v>2440</v>
      </c>
      <c r="E1350" s="20" t="s">
        <v>36</v>
      </c>
      <c r="F1350" s="21" t="n">
        <v>858</v>
      </c>
      <c r="G1350" s="21" t="n">
        <v>522</v>
      </c>
      <c r="H1350" s="21" t="n">
        <v>278</v>
      </c>
      <c r="I1350" s="21" t="n">
        <v>462</v>
      </c>
      <c r="J1350" s="21" t="n">
        <v>615</v>
      </c>
      <c r="K1350" s="21" t="n">
        <v>2.86</v>
      </c>
      <c r="L1350" s="21" t="n">
        <v>1.74</v>
      </c>
      <c r="M1350" s="21" t="n">
        <v>0.926666666666667</v>
      </c>
      <c r="N1350" s="21" t="n">
        <v>1.54</v>
      </c>
      <c r="O1350" s="21" t="n">
        <v>2.05</v>
      </c>
    </row>
    <row r="1351" customFormat="false" ht="13.5" hidden="false" customHeight="false" outlineLevel="0" collapsed="false">
      <c r="A1351" s="19" t="s">
        <v>2661</v>
      </c>
      <c r="B1351" s="19" t="s">
        <v>2662</v>
      </c>
      <c r="C1351" s="20" t="s">
        <v>2440</v>
      </c>
      <c r="D1351" s="20" t="s">
        <v>2440</v>
      </c>
      <c r="E1351" s="20" t="s">
        <v>36</v>
      </c>
      <c r="F1351" s="21" t="n">
        <v>844</v>
      </c>
      <c r="G1351" s="21" t="n">
        <v>1114</v>
      </c>
      <c r="H1351" s="21" t="n">
        <v>1153</v>
      </c>
      <c r="I1351" s="21" t="n">
        <v>1183</v>
      </c>
      <c r="J1351" s="21" t="n">
        <v>955</v>
      </c>
      <c r="K1351" s="21" t="n">
        <v>2.81333333333333</v>
      </c>
      <c r="L1351" s="21" t="n">
        <v>3.71333333333333</v>
      </c>
      <c r="M1351" s="21" t="n">
        <v>3.84333333333333</v>
      </c>
      <c r="N1351" s="21" t="n">
        <v>3.94333333333333</v>
      </c>
      <c r="O1351" s="21" t="n">
        <v>3.18333333333333</v>
      </c>
    </row>
    <row r="1352" customFormat="false" ht="13.5" hidden="false" customHeight="false" outlineLevel="0" collapsed="false">
      <c r="A1352" s="22" t="s">
        <v>2582</v>
      </c>
      <c r="B1352" s="19" t="s">
        <v>2663</v>
      </c>
      <c r="C1352" s="20" t="s">
        <v>2440</v>
      </c>
      <c r="D1352" s="20" t="s">
        <v>2440</v>
      </c>
      <c r="E1352" s="20" t="s">
        <v>36</v>
      </c>
      <c r="F1352" s="21" t="n">
        <v>1865</v>
      </c>
      <c r="G1352" s="21" t="n">
        <v>1588</v>
      </c>
      <c r="H1352" s="21" t="n">
        <v>1937</v>
      </c>
      <c r="I1352" s="21" t="n">
        <v>1832</v>
      </c>
      <c r="J1352" s="21" t="n">
        <v>1846</v>
      </c>
      <c r="K1352" s="21" t="n">
        <v>6.21666666666667</v>
      </c>
      <c r="L1352" s="21" t="n">
        <v>5.29333333333333</v>
      </c>
      <c r="M1352" s="21" t="n">
        <v>6.45666666666667</v>
      </c>
      <c r="N1352" s="21" t="n">
        <v>6.10666666666667</v>
      </c>
      <c r="O1352" s="21" t="n">
        <v>6.15333333333333</v>
      </c>
    </row>
    <row r="1353" customFormat="false" ht="13.5" hidden="false" customHeight="false" outlineLevel="0" collapsed="false">
      <c r="A1353" s="19" t="s">
        <v>2664</v>
      </c>
      <c r="B1353" s="19" t="s">
        <v>2665</v>
      </c>
      <c r="C1353" s="20" t="s">
        <v>2440</v>
      </c>
      <c r="D1353" s="20" t="s">
        <v>2440</v>
      </c>
      <c r="E1353" s="20" t="s">
        <v>36</v>
      </c>
      <c r="F1353" s="21" t="n">
        <v>159</v>
      </c>
      <c r="G1353" s="21" t="n">
        <v>188</v>
      </c>
      <c r="H1353" s="21" t="n">
        <v>318</v>
      </c>
      <c r="I1353" s="21" t="n">
        <v>384</v>
      </c>
      <c r="J1353" s="21" t="n">
        <v>1085</v>
      </c>
      <c r="K1353" s="21" t="n">
        <v>0.53</v>
      </c>
      <c r="L1353" s="21" t="n">
        <v>0.626666666666667</v>
      </c>
      <c r="M1353" s="21" t="n">
        <v>1.06</v>
      </c>
      <c r="N1353" s="21" t="n">
        <v>1.28</v>
      </c>
      <c r="O1353" s="21" t="n">
        <v>3.61666666666667</v>
      </c>
    </row>
    <row r="1354" customFormat="false" ht="13.5" hidden="false" customHeight="false" outlineLevel="0" collapsed="false">
      <c r="A1354" s="19" t="s">
        <v>2666</v>
      </c>
      <c r="B1354" s="19" t="s">
        <v>2667</v>
      </c>
      <c r="C1354" s="20" t="s">
        <v>2440</v>
      </c>
      <c r="D1354" s="20" t="s">
        <v>2440</v>
      </c>
      <c r="E1354" s="20" t="s">
        <v>36</v>
      </c>
      <c r="F1354" s="21" t="n">
        <v>1285</v>
      </c>
      <c r="G1354" s="21" t="n">
        <v>905</v>
      </c>
      <c r="H1354" s="21" t="n">
        <v>1212</v>
      </c>
      <c r="I1354" s="21" t="n">
        <v>918</v>
      </c>
      <c r="J1354" s="21" t="n">
        <v>752</v>
      </c>
      <c r="K1354" s="21" t="n">
        <v>4.28333333333333</v>
      </c>
      <c r="L1354" s="21" t="n">
        <v>3.01666666666667</v>
      </c>
      <c r="M1354" s="21" t="n">
        <v>4.04</v>
      </c>
      <c r="N1354" s="21" t="n">
        <v>3.06</v>
      </c>
      <c r="O1354" s="21" t="n">
        <v>2.50666666666667</v>
      </c>
    </row>
    <row r="1355" customFormat="false" ht="13.5" hidden="false" customHeight="false" outlineLevel="0" collapsed="false">
      <c r="A1355" s="19" t="s">
        <v>2668</v>
      </c>
      <c r="B1355" s="19" t="s">
        <v>2669</v>
      </c>
      <c r="C1355" s="20" t="s">
        <v>2440</v>
      </c>
      <c r="D1355" s="20" t="s">
        <v>2440</v>
      </c>
      <c r="E1355" s="20" t="s">
        <v>36</v>
      </c>
      <c r="F1355" s="21" t="n">
        <v>1564</v>
      </c>
      <c r="G1355" s="21" t="n">
        <v>1099</v>
      </c>
      <c r="H1355" s="21" t="n">
        <v>1154</v>
      </c>
      <c r="I1355" s="21" t="n">
        <v>602</v>
      </c>
      <c r="J1355" s="21" t="n">
        <v>958</v>
      </c>
      <c r="K1355" s="21" t="n">
        <v>5.21333333333333</v>
      </c>
      <c r="L1355" s="21" t="n">
        <v>3.66333333333333</v>
      </c>
      <c r="M1355" s="21" t="n">
        <v>3.84666666666667</v>
      </c>
      <c r="N1355" s="21" t="n">
        <v>2.00666666666667</v>
      </c>
      <c r="O1355" s="21" t="n">
        <v>3.19333333333333</v>
      </c>
    </row>
    <row r="1356" customFormat="false" ht="13.5" hidden="false" customHeight="false" outlineLevel="0" collapsed="false">
      <c r="A1356" s="19" t="s">
        <v>2670</v>
      </c>
      <c r="B1356" s="19" t="s">
        <v>2671</v>
      </c>
      <c r="C1356" s="20" t="s">
        <v>2440</v>
      </c>
      <c r="D1356" s="20" t="s">
        <v>2440</v>
      </c>
      <c r="E1356" s="20" t="s">
        <v>36</v>
      </c>
      <c r="F1356" s="21" t="n">
        <v>521</v>
      </c>
      <c r="G1356" s="21" t="n">
        <v>499</v>
      </c>
      <c r="H1356" s="21" t="n">
        <v>451</v>
      </c>
      <c r="I1356" s="21" t="n">
        <v>697</v>
      </c>
      <c r="J1356" s="21" t="n">
        <v>607</v>
      </c>
      <c r="K1356" s="21" t="n">
        <v>1.73666666666667</v>
      </c>
      <c r="L1356" s="21" t="n">
        <v>1.66333333333333</v>
      </c>
      <c r="M1356" s="21" t="n">
        <v>1.50333333333333</v>
      </c>
      <c r="N1356" s="21" t="n">
        <v>2.32333333333333</v>
      </c>
      <c r="O1356" s="21" t="n">
        <v>2.02333333333333</v>
      </c>
    </row>
    <row r="1357" customFormat="false" ht="13.5" hidden="false" customHeight="false" outlineLevel="0" collapsed="false">
      <c r="A1357" s="19" t="s">
        <v>2672</v>
      </c>
      <c r="B1357" s="19" t="s">
        <v>2673</v>
      </c>
      <c r="C1357" s="20" t="s">
        <v>2440</v>
      </c>
      <c r="D1357" s="20" t="s">
        <v>2440</v>
      </c>
      <c r="E1357" s="20" t="s">
        <v>36</v>
      </c>
      <c r="F1357" s="21" t="n">
        <v>276</v>
      </c>
      <c r="G1357" s="21" t="n">
        <v>774</v>
      </c>
      <c r="H1357" s="21" t="n">
        <v>450</v>
      </c>
      <c r="I1357" s="21" t="n">
        <v>272</v>
      </c>
      <c r="J1357" s="21" t="n">
        <v>466</v>
      </c>
      <c r="K1357" s="21" t="n">
        <v>0.92</v>
      </c>
      <c r="L1357" s="21" t="n">
        <v>2.58</v>
      </c>
      <c r="M1357" s="21" t="n">
        <v>1.5</v>
      </c>
      <c r="N1357" s="21" t="n">
        <v>0.906666666666667</v>
      </c>
      <c r="O1357" s="21" t="n">
        <v>1.55333333333333</v>
      </c>
    </row>
    <row r="1358" customFormat="false" ht="13.5" hidden="false" customHeight="false" outlineLevel="0" collapsed="false">
      <c r="A1358" s="19" t="s">
        <v>2674</v>
      </c>
      <c r="B1358" s="19" t="s">
        <v>2675</v>
      </c>
      <c r="C1358" s="20" t="s">
        <v>2440</v>
      </c>
      <c r="D1358" s="20" t="s">
        <v>2440</v>
      </c>
      <c r="E1358" s="20" t="s">
        <v>36</v>
      </c>
      <c r="F1358" s="21" t="n">
        <v>435</v>
      </c>
      <c r="G1358" s="21" t="n">
        <v>656</v>
      </c>
      <c r="H1358" s="21" t="n">
        <v>559</v>
      </c>
      <c r="I1358" s="21" t="n">
        <v>456</v>
      </c>
      <c r="J1358" s="21" t="n">
        <v>216</v>
      </c>
      <c r="K1358" s="21" t="n">
        <v>1.45</v>
      </c>
      <c r="L1358" s="21" t="n">
        <v>2.18666666666667</v>
      </c>
      <c r="M1358" s="21" t="n">
        <v>1.86333333333333</v>
      </c>
      <c r="N1358" s="21" t="n">
        <v>1.52</v>
      </c>
      <c r="O1358" s="21" t="n">
        <v>0.72</v>
      </c>
    </row>
    <row r="1359" customFormat="false" ht="13.5" hidden="false" customHeight="false" outlineLevel="0" collapsed="false">
      <c r="A1359" s="19" t="s">
        <v>2676</v>
      </c>
      <c r="B1359" s="19" t="s">
        <v>2677</v>
      </c>
      <c r="C1359" s="20" t="s">
        <v>2440</v>
      </c>
      <c r="D1359" s="20" t="s">
        <v>2440</v>
      </c>
      <c r="E1359" s="20" t="s">
        <v>36</v>
      </c>
      <c r="F1359" s="21" t="n">
        <v>2330</v>
      </c>
      <c r="G1359" s="21" t="n">
        <v>2224</v>
      </c>
      <c r="H1359" s="21" t="n">
        <v>2508</v>
      </c>
      <c r="I1359" s="21" t="n">
        <v>488</v>
      </c>
      <c r="J1359" s="21" t="n">
        <v>676</v>
      </c>
      <c r="K1359" s="21" t="n">
        <v>7.76666666666667</v>
      </c>
      <c r="L1359" s="21" t="n">
        <v>7.41333333333333</v>
      </c>
      <c r="M1359" s="21" t="n">
        <v>8.36</v>
      </c>
      <c r="N1359" s="21" t="n">
        <v>1.62666666666667</v>
      </c>
      <c r="O1359" s="21" t="n">
        <v>2.25333333333333</v>
      </c>
    </row>
    <row r="1360" customFormat="false" ht="13.5" hidden="false" customHeight="false" outlineLevel="0" collapsed="false">
      <c r="A1360" s="22" t="s">
        <v>2678</v>
      </c>
      <c r="B1360" s="19" t="s">
        <v>2679</v>
      </c>
      <c r="C1360" s="20" t="s">
        <v>2440</v>
      </c>
      <c r="D1360" s="20" t="s">
        <v>2440</v>
      </c>
      <c r="E1360" s="20" t="s">
        <v>36</v>
      </c>
      <c r="F1360" s="21" t="n">
        <v>679</v>
      </c>
      <c r="G1360" s="21" t="n">
        <v>1498</v>
      </c>
      <c r="H1360" s="21" t="n">
        <v>1669</v>
      </c>
      <c r="I1360" s="21" t="n">
        <v>1996</v>
      </c>
      <c r="J1360" s="21" t="n">
        <v>2102</v>
      </c>
      <c r="K1360" s="21" t="n">
        <v>2.26333333333333</v>
      </c>
      <c r="L1360" s="21" t="n">
        <v>4.99333333333333</v>
      </c>
      <c r="M1360" s="21" t="n">
        <v>5.56333333333333</v>
      </c>
      <c r="N1360" s="21" t="n">
        <v>6.65333333333333</v>
      </c>
      <c r="O1360" s="21" t="n">
        <v>7.00666666666667</v>
      </c>
    </row>
    <row r="1361" customFormat="false" ht="13.5" hidden="false" customHeight="false" outlineLevel="0" collapsed="false">
      <c r="A1361" s="19" t="s">
        <v>2680</v>
      </c>
      <c r="B1361" s="19" t="s">
        <v>2681</v>
      </c>
      <c r="C1361" s="20" t="s">
        <v>2440</v>
      </c>
      <c r="D1361" s="20" t="s">
        <v>2440</v>
      </c>
      <c r="E1361" s="20" t="s">
        <v>36</v>
      </c>
      <c r="F1361" s="21" t="n">
        <v>1518</v>
      </c>
      <c r="G1361" s="21" t="n">
        <v>1131</v>
      </c>
      <c r="H1361" s="21" t="n">
        <v>1181</v>
      </c>
      <c r="I1361" s="21" t="n">
        <v>898</v>
      </c>
      <c r="J1361" s="21" t="n">
        <v>1966</v>
      </c>
      <c r="K1361" s="21" t="n">
        <v>5.06</v>
      </c>
      <c r="L1361" s="21" t="n">
        <v>3.77</v>
      </c>
      <c r="M1361" s="21" t="n">
        <v>3.93666666666667</v>
      </c>
      <c r="N1361" s="21" t="n">
        <v>2.99333333333333</v>
      </c>
      <c r="O1361" s="21" t="n">
        <v>6.55333333333333</v>
      </c>
    </row>
    <row r="1362" customFormat="false" ht="13.5" hidden="false" customHeight="false" outlineLevel="0" collapsed="false">
      <c r="A1362" s="19" t="s">
        <v>2682</v>
      </c>
      <c r="B1362" s="19" t="s">
        <v>2683</v>
      </c>
      <c r="C1362" s="20" t="s">
        <v>2440</v>
      </c>
      <c r="D1362" s="20" t="s">
        <v>2440</v>
      </c>
      <c r="E1362" s="20" t="s">
        <v>36</v>
      </c>
      <c r="F1362" s="21" t="n">
        <v>213</v>
      </c>
      <c r="G1362" s="21" t="n">
        <v>287</v>
      </c>
      <c r="H1362" s="21" t="n">
        <v>649</v>
      </c>
      <c r="I1362" s="21" t="n">
        <v>603</v>
      </c>
      <c r="J1362" s="21" t="n">
        <v>406</v>
      </c>
      <c r="K1362" s="21" t="n">
        <v>0.71</v>
      </c>
      <c r="L1362" s="21" t="n">
        <v>0.956666666666667</v>
      </c>
      <c r="M1362" s="21" t="n">
        <v>2.16333333333333</v>
      </c>
      <c r="N1362" s="21" t="n">
        <v>2.01</v>
      </c>
      <c r="O1362" s="21" t="n">
        <v>1.35333333333333</v>
      </c>
    </row>
    <row r="1363" customFormat="false" ht="13.5" hidden="false" customHeight="false" outlineLevel="0" collapsed="false">
      <c r="A1363" s="19" t="s">
        <v>2684</v>
      </c>
      <c r="B1363" s="19" t="s">
        <v>2685</v>
      </c>
      <c r="C1363" s="20" t="s">
        <v>2440</v>
      </c>
      <c r="D1363" s="20" t="s">
        <v>2440</v>
      </c>
      <c r="E1363" s="20" t="s">
        <v>36</v>
      </c>
      <c r="F1363" s="21" t="n">
        <v>2329</v>
      </c>
      <c r="G1363" s="21" t="n">
        <v>1139</v>
      </c>
      <c r="H1363" s="21" t="n">
        <v>1230</v>
      </c>
      <c r="I1363" s="21" t="n">
        <v>1208</v>
      </c>
      <c r="J1363" s="21" t="n">
        <v>1223</v>
      </c>
      <c r="K1363" s="21" t="n">
        <v>7.76333333333333</v>
      </c>
      <c r="L1363" s="21" t="n">
        <v>3.79666666666667</v>
      </c>
      <c r="M1363" s="21" t="n">
        <v>4.1</v>
      </c>
      <c r="N1363" s="21" t="n">
        <v>4.02666666666667</v>
      </c>
      <c r="O1363" s="21" t="n">
        <v>4.07666666666667</v>
      </c>
    </row>
    <row r="1364" customFormat="false" ht="13.5" hidden="false" customHeight="false" outlineLevel="0" collapsed="false">
      <c r="A1364" s="19" t="s">
        <v>2686</v>
      </c>
      <c r="B1364" s="19" t="s">
        <v>2687</v>
      </c>
      <c r="C1364" s="20" t="s">
        <v>2440</v>
      </c>
      <c r="D1364" s="20" t="s">
        <v>2440</v>
      </c>
      <c r="E1364" s="20" t="s">
        <v>36</v>
      </c>
      <c r="F1364" s="21" t="n">
        <v>518</v>
      </c>
      <c r="G1364" s="21" t="n">
        <v>1371</v>
      </c>
      <c r="H1364" s="21" t="n">
        <v>1298</v>
      </c>
      <c r="I1364" s="21" t="n">
        <v>1180</v>
      </c>
      <c r="J1364" s="21" t="n">
        <v>1270</v>
      </c>
      <c r="K1364" s="21" t="n">
        <v>1.72666666666667</v>
      </c>
      <c r="L1364" s="21" t="n">
        <v>4.57</v>
      </c>
      <c r="M1364" s="21" t="n">
        <v>4.32666666666667</v>
      </c>
      <c r="N1364" s="21" t="n">
        <v>3.93333333333333</v>
      </c>
      <c r="O1364" s="21" t="n">
        <v>4.23333333333333</v>
      </c>
    </row>
    <row r="1365" customFormat="false" ht="13.5" hidden="false" customHeight="false" outlineLevel="0" collapsed="false">
      <c r="A1365" s="19" t="s">
        <v>2688</v>
      </c>
      <c r="B1365" s="19" t="s">
        <v>2689</v>
      </c>
      <c r="C1365" s="20" t="s">
        <v>2440</v>
      </c>
      <c r="D1365" s="20" t="s">
        <v>2440</v>
      </c>
      <c r="E1365" s="20" t="s">
        <v>36</v>
      </c>
      <c r="F1365" s="21" t="n">
        <v>1593</v>
      </c>
      <c r="G1365" s="21" t="n">
        <v>1980</v>
      </c>
      <c r="H1365" s="21" t="n">
        <v>3177</v>
      </c>
      <c r="I1365" s="21" t="n">
        <v>2631</v>
      </c>
      <c r="J1365" s="21" t="n">
        <v>2402</v>
      </c>
      <c r="K1365" s="21" t="n">
        <v>5.31</v>
      </c>
      <c r="L1365" s="21" t="n">
        <v>6.6</v>
      </c>
      <c r="M1365" s="21" t="n">
        <v>10.59</v>
      </c>
      <c r="N1365" s="21" t="n">
        <v>8.77</v>
      </c>
      <c r="O1365" s="21" t="n">
        <v>8.00666666666667</v>
      </c>
    </row>
    <row r="1366" customFormat="false" ht="13.5" hidden="false" customHeight="false" outlineLevel="0" collapsed="false">
      <c r="A1366" s="22" t="s">
        <v>2690</v>
      </c>
      <c r="B1366" s="19" t="s">
        <v>2691</v>
      </c>
      <c r="C1366" s="20" t="s">
        <v>2440</v>
      </c>
      <c r="D1366" s="20" t="s">
        <v>2440</v>
      </c>
      <c r="E1366" s="20" t="s">
        <v>36</v>
      </c>
      <c r="F1366" s="21" t="n">
        <v>0</v>
      </c>
      <c r="G1366" s="21" t="n">
        <v>0</v>
      </c>
      <c r="H1366" s="21" t="n">
        <v>247</v>
      </c>
      <c r="I1366" s="21" t="n">
        <v>1341</v>
      </c>
      <c r="J1366" s="21" t="n">
        <v>1829</v>
      </c>
      <c r="K1366" s="21" t="n">
        <v>0</v>
      </c>
      <c r="L1366" s="21" t="n">
        <v>0</v>
      </c>
      <c r="M1366" s="21" t="n">
        <v>0.823333333333333</v>
      </c>
      <c r="N1366" s="21" t="n">
        <v>4.47</v>
      </c>
      <c r="O1366" s="21" t="n">
        <v>6.09666666666667</v>
      </c>
    </row>
    <row r="1367" customFormat="false" ht="13.5" hidden="false" customHeight="false" outlineLevel="0" collapsed="false">
      <c r="A1367" s="22" t="s">
        <v>2692</v>
      </c>
      <c r="B1367" s="19" t="s">
        <v>2693</v>
      </c>
      <c r="C1367" s="20" t="s">
        <v>2440</v>
      </c>
      <c r="D1367" s="20" t="s">
        <v>2440</v>
      </c>
      <c r="E1367" s="20" t="s">
        <v>36</v>
      </c>
      <c r="F1367" s="21" t="n">
        <v>5053</v>
      </c>
      <c r="G1367" s="21" t="n">
        <v>4151</v>
      </c>
      <c r="H1367" s="21" t="n">
        <v>3300</v>
      </c>
      <c r="I1367" s="21" t="n">
        <v>4782</v>
      </c>
      <c r="J1367" s="21" t="n">
        <v>2102</v>
      </c>
      <c r="K1367" s="21" t="n">
        <v>16.8433333333333</v>
      </c>
      <c r="L1367" s="21" t="n">
        <v>13.8366666666667</v>
      </c>
      <c r="M1367" s="21" t="n">
        <v>11</v>
      </c>
      <c r="N1367" s="21" t="n">
        <v>15.94</v>
      </c>
      <c r="O1367" s="21" t="n">
        <v>7.00666666666667</v>
      </c>
    </row>
    <row r="1368" customFormat="false" ht="13.5" hidden="false" customHeight="false" outlineLevel="0" collapsed="false">
      <c r="A1368" s="19" t="s">
        <v>2694</v>
      </c>
      <c r="B1368" s="19" t="s">
        <v>2695</v>
      </c>
      <c r="C1368" s="20" t="s">
        <v>2440</v>
      </c>
      <c r="D1368" s="20" t="s">
        <v>2440</v>
      </c>
      <c r="E1368" s="20" t="s">
        <v>36</v>
      </c>
      <c r="F1368" s="21" t="n">
        <v>2243</v>
      </c>
      <c r="G1368" s="21" t="n">
        <v>1939</v>
      </c>
      <c r="H1368" s="21" t="n">
        <v>1694</v>
      </c>
      <c r="I1368" s="21" t="n">
        <v>2512</v>
      </c>
      <c r="J1368" s="21" t="n">
        <v>3130</v>
      </c>
      <c r="K1368" s="21" t="n">
        <v>7.47666666666667</v>
      </c>
      <c r="L1368" s="21" t="n">
        <v>6.46333333333333</v>
      </c>
      <c r="M1368" s="21" t="n">
        <v>5.64666666666667</v>
      </c>
      <c r="N1368" s="21" t="n">
        <v>8.37333333333333</v>
      </c>
      <c r="O1368" s="21" t="n">
        <v>10.4333333333333</v>
      </c>
    </row>
    <row r="1369" customFormat="false" ht="13.5" hidden="false" customHeight="false" outlineLevel="0" collapsed="false">
      <c r="A1369" s="19" t="s">
        <v>2696</v>
      </c>
      <c r="B1369" s="19" t="s">
        <v>2697</v>
      </c>
      <c r="C1369" s="20" t="s">
        <v>2440</v>
      </c>
      <c r="D1369" s="20" t="s">
        <v>2440</v>
      </c>
      <c r="E1369" s="20" t="s">
        <v>36</v>
      </c>
      <c r="F1369" s="21" t="n">
        <v>1844</v>
      </c>
      <c r="G1369" s="21" t="n">
        <v>3430</v>
      </c>
      <c r="H1369" s="21" t="n">
        <v>1080</v>
      </c>
      <c r="I1369" s="21" t="n">
        <v>1122</v>
      </c>
      <c r="J1369" s="21" t="n">
        <v>1100</v>
      </c>
      <c r="K1369" s="21" t="n">
        <v>6.14666666666667</v>
      </c>
      <c r="L1369" s="21" t="n">
        <v>11.4333333333333</v>
      </c>
      <c r="M1369" s="21" t="n">
        <v>3.6</v>
      </c>
      <c r="N1369" s="21" t="n">
        <v>3.74</v>
      </c>
      <c r="O1369" s="21" t="n">
        <v>3.66666666666667</v>
      </c>
    </row>
    <row r="1370" customFormat="false" ht="13.5" hidden="false" customHeight="false" outlineLevel="0" collapsed="false">
      <c r="A1370" s="22" t="s">
        <v>2698</v>
      </c>
      <c r="B1370" s="19" t="s">
        <v>2699</v>
      </c>
      <c r="C1370" s="20" t="s">
        <v>2440</v>
      </c>
      <c r="D1370" s="20" t="s">
        <v>2440</v>
      </c>
      <c r="E1370" s="20" t="s">
        <v>36</v>
      </c>
      <c r="F1370" s="21" t="n">
        <v>516</v>
      </c>
      <c r="G1370" s="21" t="n">
        <v>370</v>
      </c>
      <c r="H1370" s="21" t="n">
        <v>568</v>
      </c>
      <c r="I1370" s="21" t="n">
        <v>387</v>
      </c>
      <c r="J1370" s="21" t="n">
        <v>373</v>
      </c>
      <c r="K1370" s="21" t="n">
        <v>1.72</v>
      </c>
      <c r="L1370" s="21" t="n">
        <v>1.23333333333333</v>
      </c>
      <c r="M1370" s="21" t="n">
        <v>1.89333333333333</v>
      </c>
      <c r="N1370" s="21" t="n">
        <v>1.29</v>
      </c>
      <c r="O1370" s="21" t="n">
        <v>1.24333333333333</v>
      </c>
    </row>
    <row r="1371" customFormat="false" ht="13.5" hidden="false" customHeight="false" outlineLevel="0" collapsed="false">
      <c r="A1371" s="19" t="s">
        <v>2700</v>
      </c>
      <c r="B1371" s="19" t="s">
        <v>2701</v>
      </c>
      <c r="C1371" s="20" t="s">
        <v>2440</v>
      </c>
      <c r="D1371" s="20" t="s">
        <v>2440</v>
      </c>
      <c r="E1371" s="20" t="s">
        <v>36</v>
      </c>
      <c r="F1371" s="21" t="n">
        <v>366</v>
      </c>
      <c r="G1371" s="21" t="n">
        <v>562</v>
      </c>
      <c r="H1371" s="21" t="n">
        <v>309</v>
      </c>
      <c r="I1371" s="21" t="n">
        <v>640</v>
      </c>
      <c r="J1371" s="21" t="n">
        <v>545</v>
      </c>
      <c r="K1371" s="21" t="n">
        <v>1.22</v>
      </c>
      <c r="L1371" s="21" t="n">
        <v>1.87333333333333</v>
      </c>
      <c r="M1371" s="21" t="n">
        <v>1.03</v>
      </c>
      <c r="N1371" s="21" t="n">
        <v>2.13333333333333</v>
      </c>
      <c r="O1371" s="21" t="n">
        <v>1.81666666666667</v>
      </c>
    </row>
    <row r="1372" customFormat="false" ht="13.5" hidden="false" customHeight="false" outlineLevel="0" collapsed="false">
      <c r="A1372" s="19" t="s">
        <v>2702</v>
      </c>
      <c r="B1372" s="19" t="s">
        <v>2703</v>
      </c>
      <c r="C1372" s="20" t="s">
        <v>2440</v>
      </c>
      <c r="D1372" s="20" t="s">
        <v>2440</v>
      </c>
      <c r="E1372" s="20" t="s">
        <v>36</v>
      </c>
      <c r="F1372" s="21" t="n">
        <v>4614</v>
      </c>
      <c r="G1372" s="21" t="n">
        <v>1315</v>
      </c>
      <c r="H1372" s="21" t="n">
        <v>1159</v>
      </c>
      <c r="I1372" s="21" t="n">
        <v>1100</v>
      </c>
      <c r="J1372" s="21" t="n">
        <v>1252</v>
      </c>
      <c r="K1372" s="21" t="n">
        <v>15.38</v>
      </c>
      <c r="L1372" s="21" t="n">
        <v>4.38333333333333</v>
      </c>
      <c r="M1372" s="21" t="n">
        <v>3.86333333333333</v>
      </c>
      <c r="N1372" s="21" t="n">
        <v>3.66666666666667</v>
      </c>
      <c r="O1372" s="21" t="n">
        <v>4.17333333333333</v>
      </c>
    </row>
    <row r="1373" customFormat="false" ht="13.5" hidden="false" customHeight="false" outlineLevel="0" collapsed="false">
      <c r="A1373" s="19" t="s">
        <v>2704</v>
      </c>
      <c r="B1373" s="19" t="s">
        <v>2705</v>
      </c>
      <c r="C1373" s="20" t="s">
        <v>2440</v>
      </c>
      <c r="D1373" s="20" t="s">
        <v>2440</v>
      </c>
      <c r="E1373" s="20" t="s">
        <v>36</v>
      </c>
      <c r="F1373" s="21" t="n">
        <v>315</v>
      </c>
      <c r="G1373" s="21" t="n">
        <v>357</v>
      </c>
      <c r="H1373" s="21" t="n">
        <v>623</v>
      </c>
      <c r="I1373" s="21" t="n">
        <v>432</v>
      </c>
      <c r="J1373" s="21" t="n">
        <v>525</v>
      </c>
      <c r="K1373" s="21" t="n">
        <v>1.05</v>
      </c>
      <c r="L1373" s="21" t="n">
        <v>1.19</v>
      </c>
      <c r="M1373" s="21" t="n">
        <v>2.07666666666667</v>
      </c>
      <c r="N1373" s="21" t="n">
        <v>1.44</v>
      </c>
      <c r="O1373" s="21" t="n">
        <v>1.75</v>
      </c>
    </row>
    <row r="1374" customFormat="false" ht="13.5" hidden="false" customHeight="false" outlineLevel="0" collapsed="false">
      <c r="A1374" s="22" t="s">
        <v>2706</v>
      </c>
      <c r="B1374" s="19" t="s">
        <v>2707</v>
      </c>
      <c r="C1374" s="20" t="s">
        <v>2440</v>
      </c>
      <c r="D1374" s="20" t="s">
        <v>2440</v>
      </c>
      <c r="E1374" s="20" t="s">
        <v>36</v>
      </c>
      <c r="F1374" s="21" t="n">
        <v>896</v>
      </c>
      <c r="G1374" s="21" t="n">
        <v>2051</v>
      </c>
      <c r="H1374" s="21" t="n">
        <v>662</v>
      </c>
      <c r="I1374" s="21" t="n">
        <v>636</v>
      </c>
      <c r="J1374" s="21" t="n">
        <v>1717</v>
      </c>
      <c r="K1374" s="21" t="n">
        <v>2.98666666666667</v>
      </c>
      <c r="L1374" s="21" t="n">
        <v>6.83666666666667</v>
      </c>
      <c r="M1374" s="21" t="n">
        <v>2.20666666666667</v>
      </c>
      <c r="N1374" s="21" t="n">
        <v>2.12</v>
      </c>
      <c r="O1374" s="21" t="n">
        <v>5.72333333333333</v>
      </c>
    </row>
    <row r="1375" customFormat="false" ht="13.5" hidden="false" customHeight="false" outlineLevel="0" collapsed="false">
      <c r="A1375" s="19" t="s">
        <v>2708</v>
      </c>
      <c r="B1375" s="19" t="s">
        <v>2709</v>
      </c>
      <c r="C1375" s="20" t="s">
        <v>2440</v>
      </c>
      <c r="D1375" s="20" t="s">
        <v>2440</v>
      </c>
      <c r="E1375" s="20" t="s">
        <v>36</v>
      </c>
      <c r="F1375" s="21" t="n">
        <v>3158</v>
      </c>
      <c r="G1375" s="21" t="n">
        <v>3622</v>
      </c>
      <c r="H1375" s="21" t="n">
        <v>1087</v>
      </c>
      <c r="I1375" s="21" t="n">
        <v>1409</v>
      </c>
      <c r="J1375" s="21" t="n">
        <v>1566</v>
      </c>
      <c r="K1375" s="21" t="n">
        <v>10.5266666666667</v>
      </c>
      <c r="L1375" s="21" t="n">
        <v>12.0733333333333</v>
      </c>
      <c r="M1375" s="21" t="n">
        <v>3.62333333333333</v>
      </c>
      <c r="N1375" s="21" t="n">
        <v>4.69666666666667</v>
      </c>
      <c r="O1375" s="21" t="n">
        <v>5.22</v>
      </c>
    </row>
    <row r="1376" customFormat="false" ht="13.5" hidden="false" customHeight="false" outlineLevel="0" collapsed="false">
      <c r="A1376" s="19" t="s">
        <v>2710</v>
      </c>
      <c r="B1376" s="19" t="s">
        <v>2711</v>
      </c>
      <c r="C1376" s="20" t="s">
        <v>2712</v>
      </c>
      <c r="D1376" s="20" t="s">
        <v>2712</v>
      </c>
      <c r="E1376" s="20" t="s">
        <v>36</v>
      </c>
      <c r="F1376" s="21" t="n">
        <v>3132</v>
      </c>
      <c r="G1376" s="21" t="n">
        <v>3480</v>
      </c>
      <c r="H1376" s="21" t="n">
        <v>3034</v>
      </c>
      <c r="I1376" s="21" t="n">
        <v>3657</v>
      </c>
      <c r="J1376" s="21" t="n">
        <v>5183</v>
      </c>
      <c r="K1376" s="21" t="n">
        <v>10.44</v>
      </c>
      <c r="L1376" s="21" t="n">
        <v>11.6</v>
      </c>
      <c r="M1376" s="21" t="n">
        <v>10.1133333333333</v>
      </c>
      <c r="N1376" s="21" t="n">
        <v>12.19</v>
      </c>
      <c r="O1376" s="21" t="n">
        <v>17.2766666666667</v>
      </c>
    </row>
    <row r="1377" customFormat="false" ht="13.5" hidden="false" customHeight="false" outlineLevel="0" collapsed="false">
      <c r="A1377" s="19" t="s">
        <v>2713</v>
      </c>
      <c r="B1377" s="19" t="s">
        <v>2714</v>
      </c>
      <c r="C1377" s="20" t="s">
        <v>2712</v>
      </c>
      <c r="D1377" s="20" t="s">
        <v>2712</v>
      </c>
      <c r="E1377" s="20" t="s">
        <v>36</v>
      </c>
      <c r="F1377" s="21" t="n">
        <v>694</v>
      </c>
      <c r="G1377" s="21" t="n">
        <v>653</v>
      </c>
      <c r="H1377" s="21" t="n">
        <v>944</v>
      </c>
      <c r="I1377" s="21" t="n">
        <v>1375</v>
      </c>
      <c r="J1377" s="21" t="n">
        <v>1416</v>
      </c>
      <c r="K1377" s="21" t="n">
        <v>2.31333333333333</v>
      </c>
      <c r="L1377" s="21" t="n">
        <v>2.17666666666667</v>
      </c>
      <c r="M1377" s="21" t="n">
        <v>3.14666666666667</v>
      </c>
      <c r="N1377" s="21" t="n">
        <v>4.58333333333333</v>
      </c>
      <c r="O1377" s="21" t="n">
        <v>4.72</v>
      </c>
    </row>
    <row r="1378" customFormat="false" ht="13.5" hidden="false" customHeight="false" outlineLevel="0" collapsed="false">
      <c r="A1378" s="22" t="s">
        <v>2715</v>
      </c>
      <c r="B1378" s="19" t="s">
        <v>2716</v>
      </c>
      <c r="C1378" s="20" t="s">
        <v>2712</v>
      </c>
      <c r="D1378" s="20" t="s">
        <v>2712</v>
      </c>
      <c r="E1378" s="20" t="s">
        <v>36</v>
      </c>
      <c r="F1378" s="21" t="n">
        <v>583</v>
      </c>
      <c r="G1378" s="21" t="n">
        <v>1032</v>
      </c>
      <c r="H1378" s="21" t="n">
        <v>1501</v>
      </c>
      <c r="I1378" s="21" t="n">
        <v>1551</v>
      </c>
      <c r="J1378" s="21" t="n">
        <v>1240</v>
      </c>
      <c r="K1378" s="21" t="n">
        <v>1.94333333333333</v>
      </c>
      <c r="L1378" s="21" t="n">
        <v>3.44</v>
      </c>
      <c r="M1378" s="21" t="n">
        <v>5.00333333333333</v>
      </c>
      <c r="N1378" s="21" t="n">
        <v>5.17</v>
      </c>
      <c r="O1378" s="21" t="n">
        <v>4.13333333333333</v>
      </c>
    </row>
    <row r="1379" customFormat="false" ht="13.5" hidden="false" customHeight="false" outlineLevel="0" collapsed="false">
      <c r="A1379" s="22" t="s">
        <v>2717</v>
      </c>
      <c r="B1379" s="19" t="s">
        <v>2718</v>
      </c>
      <c r="C1379" s="20" t="s">
        <v>2712</v>
      </c>
      <c r="D1379" s="20" t="s">
        <v>2712</v>
      </c>
      <c r="E1379" s="20" t="s">
        <v>36</v>
      </c>
      <c r="F1379" s="21" t="n">
        <v>274</v>
      </c>
      <c r="G1379" s="21" t="n">
        <v>74</v>
      </c>
      <c r="H1379" s="21" t="n">
        <v>19</v>
      </c>
      <c r="I1379" s="21" t="n">
        <v>30</v>
      </c>
      <c r="J1379" s="21" t="n">
        <v>75</v>
      </c>
      <c r="K1379" s="21" t="n">
        <v>0.913333333333333</v>
      </c>
      <c r="L1379" s="21" t="n">
        <v>0.246666666666667</v>
      </c>
      <c r="M1379" s="21" t="n">
        <v>0.0633333333333333</v>
      </c>
      <c r="N1379" s="21" t="n">
        <v>0.1</v>
      </c>
      <c r="O1379" s="21" t="n">
        <v>0.25</v>
      </c>
    </row>
    <row r="1380" customFormat="false" ht="13.5" hidden="false" customHeight="false" outlineLevel="0" collapsed="false">
      <c r="A1380" s="22" t="s">
        <v>2719</v>
      </c>
      <c r="B1380" s="19" t="s">
        <v>2720</v>
      </c>
      <c r="C1380" s="20" t="s">
        <v>2712</v>
      </c>
      <c r="D1380" s="20" t="s">
        <v>2712</v>
      </c>
      <c r="E1380" s="20" t="s">
        <v>36</v>
      </c>
      <c r="F1380" s="21" t="n">
        <v>707</v>
      </c>
      <c r="G1380" s="21" t="n">
        <v>734</v>
      </c>
      <c r="H1380" s="21" t="n">
        <v>604</v>
      </c>
      <c r="I1380" s="21" t="n">
        <v>696</v>
      </c>
      <c r="J1380" s="21" t="n">
        <v>658</v>
      </c>
      <c r="K1380" s="21" t="n">
        <v>2.35666666666667</v>
      </c>
      <c r="L1380" s="21" t="n">
        <v>2.44666666666667</v>
      </c>
      <c r="M1380" s="21" t="n">
        <v>2.01333333333333</v>
      </c>
      <c r="N1380" s="21" t="n">
        <v>2.32</v>
      </c>
      <c r="O1380" s="21" t="n">
        <v>2.19333333333333</v>
      </c>
    </row>
    <row r="1381" customFormat="false" ht="13.5" hidden="false" customHeight="false" outlineLevel="0" collapsed="false">
      <c r="A1381" s="19" t="s">
        <v>2721</v>
      </c>
      <c r="B1381" s="19" t="s">
        <v>2722</v>
      </c>
      <c r="C1381" s="20" t="s">
        <v>2712</v>
      </c>
      <c r="D1381" s="20" t="s">
        <v>2712</v>
      </c>
      <c r="E1381" s="20" t="s">
        <v>36</v>
      </c>
      <c r="F1381" s="21" t="n">
        <v>1091</v>
      </c>
      <c r="G1381" s="21" t="n">
        <v>914</v>
      </c>
      <c r="H1381" s="21" t="n">
        <v>856</v>
      </c>
      <c r="I1381" s="21" t="n">
        <v>945</v>
      </c>
      <c r="J1381" s="21" t="n">
        <v>983</v>
      </c>
      <c r="K1381" s="21" t="n">
        <v>3.63666666666667</v>
      </c>
      <c r="L1381" s="21" t="n">
        <v>3.04666666666667</v>
      </c>
      <c r="M1381" s="21" t="n">
        <v>2.85333333333333</v>
      </c>
      <c r="N1381" s="21" t="n">
        <v>3.15</v>
      </c>
      <c r="O1381" s="21" t="n">
        <v>3.27666666666667</v>
      </c>
    </row>
    <row r="1382" customFormat="false" ht="13.5" hidden="false" customHeight="false" outlineLevel="0" collapsed="false">
      <c r="A1382" s="19" t="s">
        <v>2723</v>
      </c>
      <c r="B1382" s="19" t="s">
        <v>2724</v>
      </c>
      <c r="C1382" s="20" t="s">
        <v>2712</v>
      </c>
      <c r="D1382" s="20" t="s">
        <v>2712</v>
      </c>
      <c r="E1382" s="20" t="s">
        <v>36</v>
      </c>
      <c r="F1382" s="21" t="n">
        <v>4763</v>
      </c>
      <c r="G1382" s="21" t="n">
        <v>3731</v>
      </c>
      <c r="H1382" s="21" t="n">
        <v>3475</v>
      </c>
      <c r="I1382" s="21" t="n">
        <v>4293</v>
      </c>
      <c r="J1382" s="21" t="n">
        <v>2774</v>
      </c>
      <c r="K1382" s="21" t="n">
        <v>15.8766666666667</v>
      </c>
      <c r="L1382" s="21" t="n">
        <v>12.4366666666667</v>
      </c>
      <c r="M1382" s="21" t="n">
        <v>11.5833333333333</v>
      </c>
      <c r="N1382" s="21" t="n">
        <v>14.31</v>
      </c>
      <c r="O1382" s="21" t="n">
        <v>9.24666666666667</v>
      </c>
    </row>
    <row r="1383" customFormat="false" ht="13.5" hidden="false" customHeight="false" outlineLevel="0" collapsed="false">
      <c r="A1383" s="19" t="s">
        <v>2725</v>
      </c>
      <c r="B1383" s="19" t="s">
        <v>2726</v>
      </c>
      <c r="C1383" s="20" t="s">
        <v>2712</v>
      </c>
      <c r="D1383" s="20" t="s">
        <v>2712</v>
      </c>
      <c r="E1383" s="20" t="s">
        <v>36</v>
      </c>
      <c r="F1383" s="21" t="n">
        <v>1409</v>
      </c>
      <c r="G1383" s="21" t="n">
        <v>2240</v>
      </c>
      <c r="H1383" s="21" t="n">
        <v>2651</v>
      </c>
      <c r="I1383" s="21" t="n">
        <v>2164</v>
      </c>
      <c r="J1383" s="21" t="n">
        <v>974</v>
      </c>
      <c r="K1383" s="21" t="n">
        <v>4.69666666666667</v>
      </c>
      <c r="L1383" s="21" t="n">
        <v>7.46666666666667</v>
      </c>
      <c r="M1383" s="21" t="n">
        <v>8.83666666666667</v>
      </c>
      <c r="N1383" s="21" t="n">
        <v>7.21333333333333</v>
      </c>
      <c r="O1383" s="21" t="n">
        <v>3.24666666666667</v>
      </c>
    </row>
    <row r="1384" customFormat="false" ht="13.5" hidden="false" customHeight="false" outlineLevel="0" collapsed="false">
      <c r="A1384" s="19" t="s">
        <v>2727</v>
      </c>
      <c r="B1384" s="19" t="s">
        <v>2728</v>
      </c>
      <c r="C1384" s="20" t="s">
        <v>2712</v>
      </c>
      <c r="D1384" s="20" t="s">
        <v>2712</v>
      </c>
      <c r="E1384" s="20" t="s">
        <v>36</v>
      </c>
      <c r="F1384" s="21" t="n">
        <v>2494</v>
      </c>
      <c r="G1384" s="21" t="n">
        <v>1410</v>
      </c>
      <c r="H1384" s="21" t="n">
        <v>387</v>
      </c>
      <c r="I1384" s="21" t="n">
        <v>480</v>
      </c>
      <c r="J1384" s="21" t="n">
        <v>262</v>
      </c>
      <c r="K1384" s="21" t="n">
        <v>8.31333333333333</v>
      </c>
      <c r="L1384" s="21" t="n">
        <v>4.7</v>
      </c>
      <c r="M1384" s="21" t="n">
        <v>1.29</v>
      </c>
      <c r="N1384" s="21" t="n">
        <v>1.6</v>
      </c>
      <c r="O1384" s="21" t="n">
        <v>0.873333333333333</v>
      </c>
    </row>
    <row r="1385" customFormat="false" ht="13.5" hidden="false" customHeight="false" outlineLevel="0" collapsed="false">
      <c r="A1385" s="22" t="s">
        <v>2729</v>
      </c>
      <c r="B1385" s="19" t="s">
        <v>2730</v>
      </c>
      <c r="C1385" s="20" t="s">
        <v>2712</v>
      </c>
      <c r="D1385" s="20" t="s">
        <v>2712</v>
      </c>
      <c r="E1385" s="20" t="s">
        <v>36</v>
      </c>
      <c r="F1385" s="21" t="n">
        <v>2797</v>
      </c>
      <c r="G1385" s="21" t="n">
        <v>2919</v>
      </c>
      <c r="H1385" s="21" t="n">
        <v>5807</v>
      </c>
      <c r="I1385" s="21" t="n">
        <v>5582</v>
      </c>
      <c r="J1385" s="21" t="n">
        <v>6369</v>
      </c>
      <c r="K1385" s="21" t="n">
        <v>9.32333333333333</v>
      </c>
      <c r="L1385" s="21" t="n">
        <v>9.73</v>
      </c>
      <c r="M1385" s="21" t="n">
        <v>19.3566666666667</v>
      </c>
      <c r="N1385" s="21" t="n">
        <v>18.6066666666667</v>
      </c>
      <c r="O1385" s="21" t="n">
        <v>21.23</v>
      </c>
    </row>
    <row r="1386" customFormat="false" ht="13.5" hidden="false" customHeight="false" outlineLevel="0" collapsed="false">
      <c r="A1386" s="19" t="s">
        <v>2731</v>
      </c>
      <c r="B1386" s="19" t="s">
        <v>2732</v>
      </c>
      <c r="C1386" s="20" t="s">
        <v>2712</v>
      </c>
      <c r="D1386" s="20" t="s">
        <v>2712</v>
      </c>
      <c r="E1386" s="20" t="s">
        <v>36</v>
      </c>
      <c r="F1386" s="21" t="n">
        <v>1033</v>
      </c>
      <c r="G1386" s="21" t="n">
        <v>1050</v>
      </c>
      <c r="H1386" s="21" t="n">
        <v>989</v>
      </c>
      <c r="I1386" s="21" t="n">
        <v>641</v>
      </c>
      <c r="J1386" s="21" t="n">
        <v>698</v>
      </c>
      <c r="K1386" s="21" t="n">
        <v>3.44333333333333</v>
      </c>
      <c r="L1386" s="21" t="n">
        <v>3.5</v>
      </c>
      <c r="M1386" s="21" t="n">
        <v>3.29666666666667</v>
      </c>
      <c r="N1386" s="21" t="n">
        <v>2.13666666666667</v>
      </c>
      <c r="O1386" s="21" t="n">
        <v>2.32666666666667</v>
      </c>
    </row>
    <row r="1387" customFormat="false" ht="13.5" hidden="false" customHeight="false" outlineLevel="0" collapsed="false">
      <c r="A1387" s="22" t="s">
        <v>2733</v>
      </c>
      <c r="B1387" s="19" t="s">
        <v>2734</v>
      </c>
      <c r="C1387" s="20" t="s">
        <v>2712</v>
      </c>
      <c r="D1387" s="20" t="s">
        <v>2712</v>
      </c>
      <c r="E1387" s="20" t="s">
        <v>36</v>
      </c>
      <c r="F1387" s="21" t="n">
        <v>1205</v>
      </c>
      <c r="G1387" s="21" t="n">
        <v>2121</v>
      </c>
      <c r="H1387" s="21" t="n">
        <v>2249</v>
      </c>
      <c r="I1387" s="21" t="n">
        <v>826</v>
      </c>
      <c r="J1387" s="21" t="n">
        <v>962</v>
      </c>
      <c r="K1387" s="21" t="n">
        <v>4.01666666666667</v>
      </c>
      <c r="L1387" s="21" t="n">
        <v>7.07</v>
      </c>
      <c r="M1387" s="21" t="n">
        <v>7.49666666666667</v>
      </c>
      <c r="N1387" s="21" t="n">
        <v>2.75333333333333</v>
      </c>
      <c r="O1387" s="21" t="n">
        <v>3.20666666666667</v>
      </c>
    </row>
    <row r="1388" customFormat="false" ht="13.5" hidden="false" customHeight="false" outlineLevel="0" collapsed="false">
      <c r="A1388" s="19" t="s">
        <v>2735</v>
      </c>
      <c r="B1388" s="19" t="s">
        <v>2736</v>
      </c>
      <c r="C1388" s="20" t="s">
        <v>2712</v>
      </c>
      <c r="D1388" s="20" t="s">
        <v>2712</v>
      </c>
      <c r="E1388" s="20" t="s">
        <v>36</v>
      </c>
      <c r="F1388" s="21" t="n">
        <v>486</v>
      </c>
      <c r="G1388" s="21" t="n">
        <v>1013</v>
      </c>
      <c r="H1388" s="21" t="n">
        <v>900</v>
      </c>
      <c r="I1388" s="21" t="n">
        <v>934</v>
      </c>
      <c r="J1388" s="21" t="n">
        <v>722</v>
      </c>
      <c r="K1388" s="21" t="n">
        <v>1.62</v>
      </c>
      <c r="L1388" s="21" t="n">
        <v>3.37666666666667</v>
      </c>
      <c r="M1388" s="21" t="n">
        <v>3</v>
      </c>
      <c r="N1388" s="21" t="n">
        <v>3.11333333333333</v>
      </c>
      <c r="O1388" s="21" t="n">
        <v>2.40666666666667</v>
      </c>
    </row>
    <row r="1389" customFormat="false" ht="13.5" hidden="false" customHeight="false" outlineLevel="0" collapsed="false">
      <c r="A1389" s="22" t="s">
        <v>2737</v>
      </c>
      <c r="B1389" s="19" t="s">
        <v>2738</v>
      </c>
      <c r="C1389" s="20" t="s">
        <v>2712</v>
      </c>
      <c r="D1389" s="20" t="s">
        <v>2712</v>
      </c>
      <c r="E1389" s="20" t="s">
        <v>36</v>
      </c>
      <c r="F1389" s="21" t="n">
        <v>2581</v>
      </c>
      <c r="G1389" s="21" t="n">
        <v>3393</v>
      </c>
      <c r="H1389" s="21" t="n">
        <v>3788</v>
      </c>
      <c r="I1389" s="21" t="n">
        <v>3293</v>
      </c>
      <c r="J1389" s="21" t="n">
        <v>3038</v>
      </c>
      <c r="K1389" s="21" t="n">
        <v>8.60333333333333</v>
      </c>
      <c r="L1389" s="21" t="n">
        <v>11.31</v>
      </c>
      <c r="M1389" s="21" t="n">
        <v>12.6266666666667</v>
      </c>
      <c r="N1389" s="21" t="n">
        <v>10.9766666666667</v>
      </c>
      <c r="O1389" s="21" t="n">
        <v>10.1266666666667</v>
      </c>
    </row>
    <row r="1390" customFormat="false" ht="13.5" hidden="false" customHeight="false" outlineLevel="0" collapsed="false">
      <c r="A1390" s="19" t="s">
        <v>2739</v>
      </c>
      <c r="B1390" s="19" t="s">
        <v>2740</v>
      </c>
      <c r="C1390" s="20" t="s">
        <v>2712</v>
      </c>
      <c r="D1390" s="20" t="s">
        <v>2712</v>
      </c>
      <c r="E1390" s="20" t="s">
        <v>36</v>
      </c>
      <c r="F1390" s="21" t="n">
        <v>1619</v>
      </c>
      <c r="G1390" s="21" t="n">
        <v>1549</v>
      </c>
      <c r="H1390" s="21" t="n">
        <v>1595</v>
      </c>
      <c r="I1390" s="21" t="n">
        <v>1917</v>
      </c>
      <c r="J1390" s="21" t="n">
        <v>1685</v>
      </c>
      <c r="K1390" s="21" t="n">
        <v>5.39666666666667</v>
      </c>
      <c r="L1390" s="21" t="n">
        <v>5.16333333333333</v>
      </c>
      <c r="M1390" s="21" t="n">
        <v>5.31666666666667</v>
      </c>
      <c r="N1390" s="21" t="n">
        <v>6.39</v>
      </c>
      <c r="O1390" s="21" t="n">
        <v>5.61666666666667</v>
      </c>
    </row>
    <row r="1391" customFormat="false" ht="13.5" hidden="false" customHeight="false" outlineLevel="0" collapsed="false">
      <c r="A1391" s="22" t="s">
        <v>2741</v>
      </c>
      <c r="B1391" s="19" t="s">
        <v>2742</v>
      </c>
      <c r="C1391" s="20" t="s">
        <v>2712</v>
      </c>
      <c r="D1391" s="20" t="s">
        <v>2712</v>
      </c>
      <c r="E1391" s="20" t="s">
        <v>36</v>
      </c>
      <c r="F1391" s="21" t="n">
        <v>1235</v>
      </c>
      <c r="G1391" s="21" t="n">
        <v>1035</v>
      </c>
      <c r="H1391" s="21" t="n">
        <v>1319</v>
      </c>
      <c r="I1391" s="21" t="n">
        <v>2131</v>
      </c>
      <c r="J1391" s="21" t="n">
        <v>2632</v>
      </c>
      <c r="K1391" s="21" t="n">
        <v>4.11666666666667</v>
      </c>
      <c r="L1391" s="21" t="n">
        <v>3.45</v>
      </c>
      <c r="M1391" s="21" t="n">
        <v>4.39666666666667</v>
      </c>
      <c r="N1391" s="21" t="n">
        <v>7.10333333333333</v>
      </c>
      <c r="O1391" s="21" t="n">
        <v>8.77333333333333</v>
      </c>
    </row>
    <row r="1392" customFormat="false" ht="13.5" hidden="false" customHeight="false" outlineLevel="0" collapsed="false">
      <c r="A1392" s="22" t="s">
        <v>2743</v>
      </c>
      <c r="B1392" s="19" t="s">
        <v>2744</v>
      </c>
      <c r="C1392" s="20" t="s">
        <v>2712</v>
      </c>
      <c r="D1392" s="20" t="s">
        <v>2712</v>
      </c>
      <c r="E1392" s="20" t="s">
        <v>36</v>
      </c>
      <c r="F1392" s="21" t="n">
        <v>6013</v>
      </c>
      <c r="G1392" s="21" t="n">
        <v>6805</v>
      </c>
      <c r="H1392" s="21" t="n">
        <v>4826</v>
      </c>
      <c r="I1392" s="21" t="n">
        <v>5504</v>
      </c>
      <c r="J1392" s="21" t="n">
        <v>3418</v>
      </c>
      <c r="K1392" s="21" t="n">
        <v>20.0433333333333</v>
      </c>
      <c r="L1392" s="21" t="n">
        <v>22.6833333333333</v>
      </c>
      <c r="M1392" s="21" t="n">
        <v>16.0866666666667</v>
      </c>
      <c r="N1392" s="21" t="n">
        <v>18.3466666666667</v>
      </c>
      <c r="O1392" s="21" t="n">
        <v>11.3933333333333</v>
      </c>
    </row>
    <row r="1393" customFormat="false" ht="13.5" hidden="false" customHeight="false" outlineLevel="0" collapsed="false">
      <c r="A1393" s="19" t="s">
        <v>2745</v>
      </c>
      <c r="B1393" s="19" t="s">
        <v>2746</v>
      </c>
      <c r="C1393" s="20" t="s">
        <v>2712</v>
      </c>
      <c r="D1393" s="20" t="s">
        <v>2712</v>
      </c>
      <c r="E1393" s="20" t="s">
        <v>36</v>
      </c>
      <c r="F1393" s="21" t="n">
        <v>1089</v>
      </c>
      <c r="G1393" s="21" t="n">
        <v>1049</v>
      </c>
      <c r="H1393" s="21" t="n">
        <v>957</v>
      </c>
      <c r="I1393" s="21" t="n">
        <v>1085</v>
      </c>
      <c r="J1393" s="21" t="n">
        <v>739</v>
      </c>
      <c r="K1393" s="21" t="n">
        <v>3.63</v>
      </c>
      <c r="L1393" s="21" t="n">
        <v>3.49666666666667</v>
      </c>
      <c r="M1393" s="21" t="n">
        <v>3.19</v>
      </c>
      <c r="N1393" s="21" t="n">
        <v>3.61666666666667</v>
      </c>
      <c r="O1393" s="21" t="n">
        <v>2.46333333333333</v>
      </c>
    </row>
    <row r="1394" customFormat="false" ht="13.5" hidden="false" customHeight="false" outlineLevel="0" collapsed="false">
      <c r="A1394" s="19" t="s">
        <v>2747</v>
      </c>
      <c r="B1394" s="19" t="s">
        <v>2748</v>
      </c>
      <c r="C1394" s="20" t="s">
        <v>2712</v>
      </c>
      <c r="D1394" s="20" t="s">
        <v>2712</v>
      </c>
      <c r="E1394" s="20" t="s">
        <v>36</v>
      </c>
      <c r="F1394" s="21" t="n">
        <v>335</v>
      </c>
      <c r="G1394" s="21" t="n">
        <v>348</v>
      </c>
      <c r="H1394" s="21" t="n">
        <v>413</v>
      </c>
      <c r="I1394" s="21" t="n">
        <v>352</v>
      </c>
      <c r="J1394" s="21" t="n">
        <v>301</v>
      </c>
      <c r="K1394" s="21" t="n">
        <v>1.11666666666667</v>
      </c>
      <c r="L1394" s="21" t="n">
        <v>1.16</v>
      </c>
      <c r="M1394" s="21" t="n">
        <v>1.37666666666667</v>
      </c>
      <c r="N1394" s="21" t="n">
        <v>1.17333333333333</v>
      </c>
      <c r="O1394" s="21" t="n">
        <v>1.00333333333333</v>
      </c>
    </row>
    <row r="1395" customFormat="false" ht="13.5" hidden="false" customHeight="false" outlineLevel="0" collapsed="false">
      <c r="A1395" s="22" t="s">
        <v>2749</v>
      </c>
      <c r="B1395" s="19" t="s">
        <v>2750</v>
      </c>
      <c r="C1395" s="20" t="s">
        <v>2712</v>
      </c>
      <c r="D1395" s="20" t="s">
        <v>2712</v>
      </c>
      <c r="E1395" s="20" t="s">
        <v>36</v>
      </c>
      <c r="F1395" s="21" t="n">
        <v>1470</v>
      </c>
      <c r="G1395" s="21" t="n">
        <v>2718</v>
      </c>
      <c r="H1395" s="21" t="n">
        <v>5851</v>
      </c>
      <c r="I1395" s="21" t="n">
        <v>2771</v>
      </c>
      <c r="J1395" s="21" t="n">
        <v>1762</v>
      </c>
      <c r="K1395" s="21" t="n">
        <v>4.9</v>
      </c>
      <c r="L1395" s="21" t="n">
        <v>9.06</v>
      </c>
      <c r="M1395" s="21" t="n">
        <v>19.5033333333333</v>
      </c>
      <c r="N1395" s="21" t="n">
        <v>9.23666666666667</v>
      </c>
      <c r="O1395" s="21" t="n">
        <v>5.87333333333333</v>
      </c>
    </row>
    <row r="1396" customFormat="false" ht="13.5" hidden="false" customHeight="false" outlineLevel="0" collapsed="false">
      <c r="A1396" s="19" t="s">
        <v>2751</v>
      </c>
      <c r="B1396" s="19" t="s">
        <v>2752</v>
      </c>
      <c r="C1396" s="20" t="s">
        <v>2712</v>
      </c>
      <c r="D1396" s="20" t="s">
        <v>2712</v>
      </c>
      <c r="E1396" s="20" t="s">
        <v>36</v>
      </c>
      <c r="F1396" s="21" t="n">
        <v>2407</v>
      </c>
      <c r="G1396" s="21" t="n">
        <v>3245</v>
      </c>
      <c r="H1396" s="21" t="n">
        <v>3256</v>
      </c>
      <c r="I1396" s="21" t="n">
        <v>2703</v>
      </c>
      <c r="J1396" s="21" t="n">
        <v>1621</v>
      </c>
      <c r="K1396" s="21" t="n">
        <v>8.02333333333333</v>
      </c>
      <c r="L1396" s="21" t="n">
        <v>10.8166666666667</v>
      </c>
      <c r="M1396" s="21" t="n">
        <v>10.8533333333333</v>
      </c>
      <c r="N1396" s="21" t="n">
        <v>9.01</v>
      </c>
      <c r="O1396" s="21" t="n">
        <v>5.40333333333333</v>
      </c>
    </row>
    <row r="1397" customFormat="false" ht="13.5" hidden="false" customHeight="false" outlineLevel="0" collapsed="false">
      <c r="A1397" s="19" t="s">
        <v>2753</v>
      </c>
      <c r="B1397" s="19" t="s">
        <v>2754</v>
      </c>
      <c r="C1397" s="20" t="s">
        <v>2712</v>
      </c>
      <c r="D1397" s="20" t="s">
        <v>2712</v>
      </c>
      <c r="E1397" s="20" t="s">
        <v>36</v>
      </c>
      <c r="F1397" s="21" t="n">
        <v>986</v>
      </c>
      <c r="G1397" s="21" t="n">
        <v>1159</v>
      </c>
      <c r="H1397" s="21" t="n">
        <v>1052</v>
      </c>
      <c r="I1397" s="21" t="n">
        <v>916</v>
      </c>
      <c r="J1397" s="21" t="n">
        <v>872</v>
      </c>
      <c r="K1397" s="21" t="n">
        <v>3.28666666666667</v>
      </c>
      <c r="L1397" s="21" t="n">
        <v>3.86333333333333</v>
      </c>
      <c r="M1397" s="21" t="n">
        <v>3.50666666666667</v>
      </c>
      <c r="N1397" s="21" t="n">
        <v>3.05333333333333</v>
      </c>
      <c r="O1397" s="21" t="n">
        <v>2.90666666666667</v>
      </c>
    </row>
    <row r="1398" customFormat="false" ht="13.5" hidden="false" customHeight="false" outlineLevel="0" collapsed="false">
      <c r="A1398" s="19" t="s">
        <v>2755</v>
      </c>
      <c r="B1398" s="19" t="s">
        <v>2756</v>
      </c>
      <c r="C1398" s="20" t="s">
        <v>2712</v>
      </c>
      <c r="D1398" s="20" t="s">
        <v>2712</v>
      </c>
      <c r="E1398" s="20" t="s">
        <v>36</v>
      </c>
      <c r="F1398" s="21" t="n">
        <v>1585</v>
      </c>
      <c r="G1398" s="21" t="n">
        <v>1881</v>
      </c>
      <c r="H1398" s="21" t="n">
        <v>2008</v>
      </c>
      <c r="I1398" s="21" t="n">
        <v>1958</v>
      </c>
      <c r="J1398" s="21" t="n">
        <v>1774</v>
      </c>
      <c r="K1398" s="21" t="n">
        <v>5.28333333333333</v>
      </c>
      <c r="L1398" s="21" t="n">
        <v>6.27</v>
      </c>
      <c r="M1398" s="21" t="n">
        <v>6.69333333333333</v>
      </c>
      <c r="N1398" s="21" t="n">
        <v>6.52666666666667</v>
      </c>
      <c r="O1398" s="21" t="n">
        <v>5.91333333333333</v>
      </c>
    </row>
    <row r="1399" customFormat="false" ht="13.5" hidden="false" customHeight="false" outlineLevel="0" collapsed="false">
      <c r="A1399" s="19" t="s">
        <v>2757</v>
      </c>
      <c r="B1399" s="19" t="s">
        <v>2758</v>
      </c>
      <c r="C1399" s="20" t="s">
        <v>2712</v>
      </c>
      <c r="D1399" s="20" t="s">
        <v>2712</v>
      </c>
      <c r="E1399" s="20" t="s">
        <v>36</v>
      </c>
      <c r="F1399" s="21" t="n">
        <v>629</v>
      </c>
      <c r="G1399" s="21" t="n">
        <v>881</v>
      </c>
      <c r="H1399" s="21" t="n">
        <v>1250</v>
      </c>
      <c r="I1399" s="21" t="n">
        <v>714</v>
      </c>
      <c r="J1399" s="21" t="n">
        <v>1092</v>
      </c>
      <c r="K1399" s="21" t="n">
        <v>2.09666666666667</v>
      </c>
      <c r="L1399" s="21" t="n">
        <v>2.93666666666667</v>
      </c>
      <c r="M1399" s="21" t="n">
        <v>4.16666666666667</v>
      </c>
      <c r="N1399" s="21" t="n">
        <v>2.38</v>
      </c>
      <c r="O1399" s="21" t="n">
        <v>3.64</v>
      </c>
    </row>
    <row r="1400" customFormat="false" ht="13.5" hidden="false" customHeight="false" outlineLevel="0" collapsed="false">
      <c r="A1400" s="19" t="s">
        <v>2759</v>
      </c>
      <c r="B1400" s="19" t="s">
        <v>2760</v>
      </c>
      <c r="C1400" s="20" t="s">
        <v>2712</v>
      </c>
      <c r="D1400" s="20" t="s">
        <v>2712</v>
      </c>
      <c r="E1400" s="20" t="s">
        <v>36</v>
      </c>
      <c r="F1400" s="21" t="n">
        <v>3624</v>
      </c>
      <c r="G1400" s="21" t="n">
        <v>2624</v>
      </c>
      <c r="H1400" s="21" t="n">
        <v>2895</v>
      </c>
      <c r="I1400" s="21" t="n">
        <v>1280</v>
      </c>
      <c r="J1400" s="21" t="n">
        <v>1195</v>
      </c>
      <c r="K1400" s="21" t="n">
        <v>12.08</v>
      </c>
      <c r="L1400" s="21" t="n">
        <v>8.74666666666667</v>
      </c>
      <c r="M1400" s="21" t="n">
        <v>9.65</v>
      </c>
      <c r="N1400" s="21" t="n">
        <v>4.26666666666667</v>
      </c>
      <c r="O1400" s="21" t="n">
        <v>3.98333333333333</v>
      </c>
    </row>
    <row r="1401" customFormat="false" ht="13.5" hidden="false" customHeight="false" outlineLevel="0" collapsed="false">
      <c r="A1401" s="22" t="s">
        <v>2761</v>
      </c>
      <c r="B1401" s="19" t="s">
        <v>2762</v>
      </c>
      <c r="C1401" s="20" t="s">
        <v>2712</v>
      </c>
      <c r="D1401" s="20" t="s">
        <v>2712</v>
      </c>
      <c r="E1401" s="20" t="s">
        <v>36</v>
      </c>
      <c r="F1401" s="21" t="n">
        <v>12</v>
      </c>
      <c r="G1401" s="21" t="n">
        <v>28</v>
      </c>
      <c r="H1401" s="21" t="n">
        <v>17</v>
      </c>
      <c r="I1401" s="21" t="n">
        <v>22</v>
      </c>
      <c r="J1401" s="21" t="n">
        <v>13</v>
      </c>
      <c r="K1401" s="21" t="n">
        <v>0.04</v>
      </c>
      <c r="L1401" s="21" t="n">
        <v>0.0933333333333333</v>
      </c>
      <c r="M1401" s="21" t="n">
        <v>0.0566666666666667</v>
      </c>
      <c r="N1401" s="21" t="n">
        <v>0.0733333333333333</v>
      </c>
      <c r="O1401" s="21" t="n">
        <v>0.0433333333333333</v>
      </c>
    </row>
    <row r="1402" customFormat="false" ht="13.5" hidden="false" customHeight="false" outlineLevel="0" collapsed="false">
      <c r="A1402" s="19" t="s">
        <v>2763</v>
      </c>
      <c r="B1402" s="19" t="s">
        <v>2764</v>
      </c>
      <c r="C1402" s="20" t="s">
        <v>2712</v>
      </c>
      <c r="D1402" s="20" t="s">
        <v>2712</v>
      </c>
      <c r="E1402" s="20" t="s">
        <v>36</v>
      </c>
      <c r="F1402" s="21" t="n">
        <v>5614</v>
      </c>
      <c r="G1402" s="21" t="n">
        <v>4144</v>
      </c>
      <c r="H1402" s="21" t="n">
        <v>2015</v>
      </c>
      <c r="I1402" s="21" t="n">
        <v>496</v>
      </c>
      <c r="J1402" s="21" t="n">
        <v>458</v>
      </c>
      <c r="K1402" s="21" t="n">
        <v>18.7133333333333</v>
      </c>
      <c r="L1402" s="21" t="n">
        <v>13.8133333333333</v>
      </c>
      <c r="M1402" s="21" t="n">
        <v>6.71666666666667</v>
      </c>
      <c r="N1402" s="21" t="n">
        <v>1.65333333333333</v>
      </c>
      <c r="O1402" s="21" t="n">
        <v>1.52666666666667</v>
      </c>
    </row>
    <row r="1403" customFormat="false" ht="13.5" hidden="false" customHeight="false" outlineLevel="0" collapsed="false">
      <c r="A1403" s="19" t="s">
        <v>2149</v>
      </c>
      <c r="B1403" s="19" t="s">
        <v>2765</v>
      </c>
      <c r="C1403" s="20" t="s">
        <v>2712</v>
      </c>
      <c r="D1403" s="20" t="s">
        <v>2712</v>
      </c>
      <c r="E1403" s="20" t="s">
        <v>36</v>
      </c>
      <c r="F1403" s="21" t="n">
        <v>487</v>
      </c>
      <c r="G1403" s="21" t="n">
        <v>360</v>
      </c>
      <c r="H1403" s="21" t="n">
        <v>395</v>
      </c>
      <c r="I1403" s="21" t="n">
        <v>509</v>
      </c>
      <c r="J1403" s="21" t="n">
        <v>591</v>
      </c>
      <c r="K1403" s="21" t="n">
        <v>1.62333333333333</v>
      </c>
      <c r="L1403" s="21" t="n">
        <v>1.2</v>
      </c>
      <c r="M1403" s="21" t="n">
        <v>1.31666666666667</v>
      </c>
      <c r="N1403" s="21" t="n">
        <v>1.69666666666667</v>
      </c>
      <c r="O1403" s="21" t="n">
        <v>1.97</v>
      </c>
    </row>
    <row r="1404" customFormat="false" ht="13.5" hidden="false" customHeight="false" outlineLevel="0" collapsed="false">
      <c r="A1404" s="19" t="s">
        <v>2766</v>
      </c>
      <c r="B1404" s="19" t="s">
        <v>2767</v>
      </c>
      <c r="C1404" s="20" t="s">
        <v>2712</v>
      </c>
      <c r="D1404" s="20" t="s">
        <v>2712</v>
      </c>
      <c r="E1404" s="20" t="s">
        <v>36</v>
      </c>
      <c r="F1404" s="21" t="n">
        <v>1559</v>
      </c>
      <c r="G1404" s="21" t="n">
        <v>1880</v>
      </c>
      <c r="H1404" s="21" t="n">
        <v>322</v>
      </c>
      <c r="I1404" s="21" t="n">
        <v>218</v>
      </c>
      <c r="J1404" s="21" t="n">
        <v>228</v>
      </c>
      <c r="K1404" s="21" t="n">
        <v>5.19666666666667</v>
      </c>
      <c r="L1404" s="21" t="n">
        <v>6.26666666666667</v>
      </c>
      <c r="M1404" s="21" t="n">
        <v>1.07333333333333</v>
      </c>
      <c r="N1404" s="21" t="n">
        <v>0.726666666666667</v>
      </c>
      <c r="O1404" s="21" t="n">
        <v>0.76</v>
      </c>
    </row>
    <row r="1405" customFormat="false" ht="13.5" hidden="false" customHeight="false" outlineLevel="0" collapsed="false">
      <c r="A1405" s="19" t="s">
        <v>2768</v>
      </c>
      <c r="B1405" s="19" t="s">
        <v>2769</v>
      </c>
      <c r="C1405" s="20" t="s">
        <v>2712</v>
      </c>
      <c r="D1405" s="20" t="s">
        <v>2712</v>
      </c>
      <c r="E1405" s="20" t="s">
        <v>36</v>
      </c>
      <c r="F1405" s="21" t="n">
        <v>0</v>
      </c>
      <c r="G1405" s="21" t="n">
        <v>0</v>
      </c>
      <c r="H1405" s="21" t="n">
        <v>0</v>
      </c>
      <c r="I1405" s="21" t="n">
        <v>0</v>
      </c>
      <c r="J1405" s="21" t="n">
        <v>0</v>
      </c>
      <c r="K1405" s="21" t="n">
        <v>0</v>
      </c>
      <c r="L1405" s="21" t="n">
        <v>0</v>
      </c>
      <c r="M1405" s="21" t="n">
        <v>0</v>
      </c>
      <c r="N1405" s="21" t="n">
        <v>0</v>
      </c>
      <c r="O1405" s="21" t="n">
        <v>0</v>
      </c>
    </row>
    <row r="1406" customFormat="false" ht="13.5" hidden="false" customHeight="false" outlineLevel="0" collapsed="false">
      <c r="A1406" s="19" t="s">
        <v>2770</v>
      </c>
      <c r="B1406" s="19" t="s">
        <v>2771</v>
      </c>
      <c r="C1406" s="20" t="s">
        <v>2712</v>
      </c>
      <c r="D1406" s="20" t="s">
        <v>2712</v>
      </c>
      <c r="E1406" s="20" t="s">
        <v>36</v>
      </c>
      <c r="F1406" s="21" t="n">
        <v>1240</v>
      </c>
      <c r="G1406" s="21" t="n">
        <v>1310</v>
      </c>
      <c r="H1406" s="21" t="n">
        <v>1530</v>
      </c>
      <c r="I1406" s="21" t="n">
        <v>1884</v>
      </c>
      <c r="J1406" s="21" t="n">
        <v>1199</v>
      </c>
      <c r="K1406" s="21" t="n">
        <v>4.13333333333333</v>
      </c>
      <c r="L1406" s="21" t="n">
        <v>4.36666666666667</v>
      </c>
      <c r="M1406" s="21" t="n">
        <v>5.1</v>
      </c>
      <c r="N1406" s="21" t="n">
        <v>6.28</v>
      </c>
      <c r="O1406" s="21" t="n">
        <v>3.99666666666667</v>
      </c>
    </row>
    <row r="1407" customFormat="false" ht="13.5" hidden="false" customHeight="false" outlineLevel="0" collapsed="false">
      <c r="A1407" s="19" t="s">
        <v>2772</v>
      </c>
      <c r="B1407" s="19" t="s">
        <v>2773</v>
      </c>
      <c r="C1407" s="20" t="s">
        <v>2712</v>
      </c>
      <c r="D1407" s="20" t="s">
        <v>2712</v>
      </c>
      <c r="E1407" s="20" t="s">
        <v>36</v>
      </c>
      <c r="F1407" s="21" t="n">
        <v>1405</v>
      </c>
      <c r="G1407" s="21" t="n">
        <v>2918</v>
      </c>
      <c r="H1407" s="21" t="n">
        <v>2395</v>
      </c>
      <c r="I1407" s="21" t="n">
        <v>1976</v>
      </c>
      <c r="J1407" s="21" t="n">
        <v>1783</v>
      </c>
      <c r="K1407" s="21" t="n">
        <v>4.68333333333333</v>
      </c>
      <c r="L1407" s="21" t="n">
        <v>9.72666666666667</v>
      </c>
      <c r="M1407" s="21" t="n">
        <v>7.98333333333333</v>
      </c>
      <c r="N1407" s="21" t="n">
        <v>6.58666666666667</v>
      </c>
      <c r="O1407" s="21" t="n">
        <v>5.94333333333333</v>
      </c>
    </row>
    <row r="1408" customFormat="false" ht="13.5" hidden="false" customHeight="false" outlineLevel="0" collapsed="false">
      <c r="A1408" s="19" t="s">
        <v>2774</v>
      </c>
      <c r="B1408" s="19" t="s">
        <v>2775</v>
      </c>
      <c r="C1408" s="20" t="s">
        <v>2712</v>
      </c>
      <c r="D1408" s="20" t="s">
        <v>2712</v>
      </c>
      <c r="E1408" s="20" t="s">
        <v>36</v>
      </c>
      <c r="F1408" s="21" t="n">
        <v>624</v>
      </c>
      <c r="G1408" s="21" t="n">
        <v>593</v>
      </c>
      <c r="H1408" s="21" t="n">
        <v>352</v>
      </c>
      <c r="I1408" s="21" t="n">
        <v>436</v>
      </c>
      <c r="J1408" s="21" t="n">
        <v>379</v>
      </c>
      <c r="K1408" s="21" t="n">
        <v>2.08</v>
      </c>
      <c r="L1408" s="21" t="n">
        <v>1.97666666666667</v>
      </c>
      <c r="M1408" s="21" t="n">
        <v>1.17333333333333</v>
      </c>
      <c r="N1408" s="21" t="n">
        <v>1.45333333333333</v>
      </c>
      <c r="O1408" s="21" t="n">
        <v>1.26333333333333</v>
      </c>
    </row>
    <row r="1409" customFormat="false" ht="13.5" hidden="false" customHeight="false" outlineLevel="0" collapsed="false">
      <c r="A1409" s="22" t="s">
        <v>2776</v>
      </c>
      <c r="B1409" s="19" t="s">
        <v>2777</v>
      </c>
      <c r="C1409" s="20" t="s">
        <v>2712</v>
      </c>
      <c r="D1409" s="20" t="s">
        <v>2712</v>
      </c>
      <c r="E1409" s="20" t="s">
        <v>36</v>
      </c>
      <c r="F1409" s="21" t="n">
        <v>351</v>
      </c>
      <c r="G1409" s="21" t="n">
        <v>429</v>
      </c>
      <c r="H1409" s="21" t="n">
        <v>449</v>
      </c>
      <c r="I1409" s="21" t="n">
        <v>987</v>
      </c>
      <c r="J1409" s="21" t="n">
        <v>2429</v>
      </c>
      <c r="K1409" s="21" t="n">
        <v>1.17</v>
      </c>
      <c r="L1409" s="21" t="n">
        <v>1.43</v>
      </c>
      <c r="M1409" s="21" t="n">
        <v>1.49666666666667</v>
      </c>
      <c r="N1409" s="21" t="n">
        <v>3.29</v>
      </c>
      <c r="O1409" s="21" t="n">
        <v>8.09666666666667</v>
      </c>
    </row>
    <row r="1410" customFormat="false" ht="13.5" hidden="false" customHeight="false" outlineLevel="0" collapsed="false">
      <c r="A1410" s="22" t="s">
        <v>2778</v>
      </c>
      <c r="B1410" s="19" t="s">
        <v>2779</v>
      </c>
      <c r="C1410" s="20" t="s">
        <v>2712</v>
      </c>
      <c r="D1410" s="20" t="s">
        <v>2712</v>
      </c>
      <c r="E1410" s="20" t="s">
        <v>36</v>
      </c>
      <c r="F1410" s="21" t="n">
        <v>1767</v>
      </c>
      <c r="G1410" s="21" t="n">
        <v>1461</v>
      </c>
      <c r="H1410" s="21" t="n">
        <v>1212</v>
      </c>
      <c r="I1410" s="21" t="n">
        <v>1207</v>
      </c>
      <c r="J1410" s="21" t="n">
        <v>1036</v>
      </c>
      <c r="K1410" s="21" t="n">
        <v>5.89</v>
      </c>
      <c r="L1410" s="21" t="n">
        <v>4.87</v>
      </c>
      <c r="M1410" s="21" t="n">
        <v>4.04</v>
      </c>
      <c r="N1410" s="21" t="n">
        <v>4.02333333333333</v>
      </c>
      <c r="O1410" s="21" t="n">
        <v>3.45333333333333</v>
      </c>
    </row>
    <row r="1411" customFormat="false" ht="13.5" hidden="false" customHeight="false" outlineLevel="0" collapsed="false">
      <c r="A1411" s="22" t="s">
        <v>2780</v>
      </c>
      <c r="B1411" s="19" t="s">
        <v>2781</v>
      </c>
      <c r="C1411" s="20" t="s">
        <v>2712</v>
      </c>
      <c r="D1411" s="20" t="s">
        <v>2712</v>
      </c>
      <c r="E1411" s="20" t="s">
        <v>36</v>
      </c>
      <c r="F1411" s="21" t="n">
        <v>1026</v>
      </c>
      <c r="G1411" s="21" t="n">
        <v>1151</v>
      </c>
      <c r="H1411" s="21" t="n">
        <v>1852</v>
      </c>
      <c r="I1411" s="21" t="n">
        <v>705</v>
      </c>
      <c r="J1411" s="21" t="n">
        <v>1059</v>
      </c>
      <c r="K1411" s="21" t="n">
        <v>3.42</v>
      </c>
      <c r="L1411" s="21" t="n">
        <v>3.83666666666667</v>
      </c>
      <c r="M1411" s="21" t="n">
        <v>6.17333333333333</v>
      </c>
      <c r="N1411" s="21" t="n">
        <v>2.35</v>
      </c>
      <c r="O1411" s="21" t="n">
        <v>3.53</v>
      </c>
    </row>
    <row r="1412" customFormat="false" ht="13.5" hidden="false" customHeight="false" outlineLevel="0" collapsed="false">
      <c r="A1412" s="19" t="s">
        <v>2782</v>
      </c>
      <c r="B1412" s="19" t="s">
        <v>2783</v>
      </c>
      <c r="C1412" s="20" t="s">
        <v>2712</v>
      </c>
      <c r="D1412" s="20" t="s">
        <v>2712</v>
      </c>
      <c r="E1412" s="20" t="s">
        <v>36</v>
      </c>
      <c r="F1412" s="21" t="n">
        <v>0</v>
      </c>
      <c r="G1412" s="21" t="n">
        <v>240</v>
      </c>
      <c r="H1412" s="21" t="n">
        <v>723</v>
      </c>
      <c r="I1412" s="21" t="n">
        <v>485</v>
      </c>
      <c r="J1412" s="21" t="n">
        <v>340</v>
      </c>
      <c r="K1412" s="21" t="n">
        <v>0</v>
      </c>
      <c r="L1412" s="21" t="n">
        <v>0.8</v>
      </c>
      <c r="M1412" s="21" t="n">
        <v>2.41</v>
      </c>
      <c r="N1412" s="21" t="n">
        <v>1.61666666666667</v>
      </c>
      <c r="O1412" s="21" t="n">
        <v>1.13333333333333</v>
      </c>
    </row>
    <row r="1413" customFormat="false" ht="13.5" hidden="false" customHeight="false" outlineLevel="0" collapsed="false">
      <c r="A1413" s="19" t="s">
        <v>2784</v>
      </c>
      <c r="B1413" s="19" t="s">
        <v>2785</v>
      </c>
      <c r="C1413" s="20" t="s">
        <v>2712</v>
      </c>
      <c r="D1413" s="20" t="s">
        <v>2712</v>
      </c>
      <c r="E1413" s="20" t="s">
        <v>36</v>
      </c>
      <c r="F1413" s="21" t="n">
        <v>920</v>
      </c>
      <c r="G1413" s="21" t="n">
        <v>1073</v>
      </c>
      <c r="H1413" s="21" t="n">
        <v>1102</v>
      </c>
      <c r="I1413" s="21" t="n">
        <v>1560</v>
      </c>
      <c r="J1413" s="21" t="n">
        <v>890</v>
      </c>
      <c r="K1413" s="21" t="n">
        <v>3.06666666666667</v>
      </c>
      <c r="L1413" s="21" t="n">
        <v>3.57666666666667</v>
      </c>
      <c r="M1413" s="21" t="n">
        <v>3.67333333333333</v>
      </c>
      <c r="N1413" s="21" t="n">
        <v>5.2</v>
      </c>
      <c r="O1413" s="21" t="n">
        <v>2.96666666666667</v>
      </c>
    </row>
    <row r="1414" customFormat="false" ht="13.5" hidden="false" customHeight="false" outlineLevel="0" collapsed="false">
      <c r="A1414" s="19" t="s">
        <v>2786</v>
      </c>
      <c r="B1414" s="19" t="s">
        <v>2787</v>
      </c>
      <c r="C1414" s="20" t="s">
        <v>2712</v>
      </c>
      <c r="D1414" s="20" t="s">
        <v>2712</v>
      </c>
      <c r="E1414" s="20" t="s">
        <v>36</v>
      </c>
      <c r="F1414" s="21" t="n">
        <v>976</v>
      </c>
      <c r="G1414" s="21" t="n">
        <v>836</v>
      </c>
      <c r="H1414" s="21" t="n">
        <v>1095</v>
      </c>
      <c r="I1414" s="21" t="n">
        <v>2262</v>
      </c>
      <c r="J1414" s="21" t="n">
        <v>1100</v>
      </c>
      <c r="K1414" s="21" t="n">
        <v>3.25333333333333</v>
      </c>
      <c r="L1414" s="21" t="n">
        <v>2.78666666666667</v>
      </c>
      <c r="M1414" s="21" t="n">
        <v>3.65</v>
      </c>
      <c r="N1414" s="21" t="n">
        <v>7.54</v>
      </c>
      <c r="O1414" s="21" t="n">
        <v>3.66666666666667</v>
      </c>
    </row>
    <row r="1415" customFormat="false" ht="13.5" hidden="false" customHeight="false" outlineLevel="0" collapsed="false">
      <c r="A1415" s="22" t="s">
        <v>2788</v>
      </c>
      <c r="B1415" s="19" t="s">
        <v>2789</v>
      </c>
      <c r="C1415" s="20" t="s">
        <v>2712</v>
      </c>
      <c r="D1415" s="20" t="s">
        <v>2712</v>
      </c>
      <c r="E1415" s="20" t="s">
        <v>36</v>
      </c>
      <c r="F1415" s="21" t="n">
        <v>4713</v>
      </c>
      <c r="G1415" s="21" t="n">
        <v>4320</v>
      </c>
      <c r="H1415" s="21" t="n">
        <v>3197</v>
      </c>
      <c r="I1415" s="21" t="n">
        <v>1214</v>
      </c>
      <c r="J1415" s="21" t="n">
        <v>730</v>
      </c>
      <c r="K1415" s="21" t="n">
        <v>15.71</v>
      </c>
      <c r="L1415" s="21" t="n">
        <v>14.4</v>
      </c>
      <c r="M1415" s="21" t="n">
        <v>10.6566666666667</v>
      </c>
      <c r="N1415" s="21" t="n">
        <v>4.04666666666667</v>
      </c>
      <c r="O1415" s="21" t="n">
        <v>2.43333333333333</v>
      </c>
    </row>
    <row r="1416" customFormat="false" ht="13.5" hidden="false" customHeight="false" outlineLevel="0" collapsed="false">
      <c r="A1416" s="22" t="s">
        <v>2790</v>
      </c>
      <c r="B1416" s="19" t="s">
        <v>2791</v>
      </c>
      <c r="C1416" s="20" t="s">
        <v>2712</v>
      </c>
      <c r="D1416" s="20" t="s">
        <v>2712</v>
      </c>
      <c r="E1416" s="20" t="s">
        <v>36</v>
      </c>
      <c r="F1416" s="21" t="n">
        <v>3317</v>
      </c>
      <c r="G1416" s="21" t="n">
        <v>3314</v>
      </c>
      <c r="H1416" s="21" t="n">
        <v>1590</v>
      </c>
      <c r="I1416" s="21" t="n">
        <v>1537</v>
      </c>
      <c r="J1416" s="21" t="n">
        <v>2726</v>
      </c>
      <c r="K1416" s="21" t="n">
        <v>11.0566666666667</v>
      </c>
      <c r="L1416" s="21" t="n">
        <v>11.0466666666667</v>
      </c>
      <c r="M1416" s="21" t="n">
        <v>5.3</v>
      </c>
      <c r="N1416" s="21" t="n">
        <v>5.12333333333333</v>
      </c>
      <c r="O1416" s="21" t="n">
        <v>9.08666666666667</v>
      </c>
    </row>
    <row r="1417" customFormat="false" ht="13.5" hidden="false" customHeight="false" outlineLevel="0" collapsed="false">
      <c r="A1417" s="22" t="s">
        <v>2792</v>
      </c>
      <c r="B1417" s="19" t="s">
        <v>2793</v>
      </c>
      <c r="C1417" s="20" t="s">
        <v>2712</v>
      </c>
      <c r="D1417" s="20" t="s">
        <v>2712</v>
      </c>
      <c r="E1417" s="20" t="s">
        <v>36</v>
      </c>
      <c r="F1417" s="21" t="n">
        <v>1204</v>
      </c>
      <c r="G1417" s="21" t="n">
        <v>1592</v>
      </c>
      <c r="H1417" s="21" t="n">
        <v>1647</v>
      </c>
      <c r="I1417" s="21" t="n">
        <v>1515</v>
      </c>
      <c r="J1417" s="21" t="n">
        <v>1174</v>
      </c>
      <c r="K1417" s="21" t="n">
        <v>4.01333333333333</v>
      </c>
      <c r="L1417" s="21" t="n">
        <v>5.30666666666667</v>
      </c>
      <c r="M1417" s="21" t="n">
        <v>5.49</v>
      </c>
      <c r="N1417" s="21" t="n">
        <v>5.05</v>
      </c>
      <c r="O1417" s="21" t="n">
        <v>3.91333333333333</v>
      </c>
    </row>
    <row r="1418" customFormat="false" ht="13.5" hidden="false" customHeight="false" outlineLevel="0" collapsed="false">
      <c r="A1418" s="22" t="s">
        <v>2794</v>
      </c>
      <c r="B1418" s="19" t="s">
        <v>2795</v>
      </c>
      <c r="C1418" s="20" t="s">
        <v>2712</v>
      </c>
      <c r="D1418" s="20" t="s">
        <v>2712</v>
      </c>
      <c r="E1418" s="20" t="s">
        <v>36</v>
      </c>
      <c r="F1418" s="21" t="n">
        <v>3082</v>
      </c>
      <c r="G1418" s="21" t="n">
        <v>1963</v>
      </c>
      <c r="H1418" s="21" t="n">
        <v>1848</v>
      </c>
      <c r="I1418" s="21" t="n">
        <v>2086</v>
      </c>
      <c r="J1418" s="21" t="n">
        <v>1931</v>
      </c>
      <c r="K1418" s="21" t="n">
        <v>10.2733333333333</v>
      </c>
      <c r="L1418" s="21" t="n">
        <v>6.54333333333333</v>
      </c>
      <c r="M1418" s="21" t="n">
        <v>6.16</v>
      </c>
      <c r="N1418" s="21" t="n">
        <v>6.95333333333333</v>
      </c>
      <c r="O1418" s="21" t="n">
        <v>6.43666666666667</v>
      </c>
    </row>
    <row r="1419" customFormat="false" ht="13.5" hidden="false" customHeight="false" outlineLevel="0" collapsed="false">
      <c r="A1419" s="19" t="s">
        <v>2796</v>
      </c>
      <c r="B1419" s="19" t="s">
        <v>2797</v>
      </c>
      <c r="C1419" s="20" t="s">
        <v>2712</v>
      </c>
      <c r="D1419" s="20" t="s">
        <v>2712</v>
      </c>
      <c r="E1419" s="20" t="s">
        <v>36</v>
      </c>
      <c r="F1419" s="21" t="n">
        <v>1035</v>
      </c>
      <c r="G1419" s="21" t="n">
        <v>675</v>
      </c>
      <c r="H1419" s="21" t="n">
        <v>1350</v>
      </c>
      <c r="I1419" s="21" t="n">
        <v>1953</v>
      </c>
      <c r="J1419" s="21" t="n">
        <v>1263</v>
      </c>
      <c r="K1419" s="21" t="n">
        <v>3.45</v>
      </c>
      <c r="L1419" s="21" t="n">
        <v>2.25</v>
      </c>
      <c r="M1419" s="21" t="n">
        <v>4.5</v>
      </c>
      <c r="N1419" s="21" t="n">
        <v>6.51</v>
      </c>
      <c r="O1419" s="21" t="n">
        <v>4.21</v>
      </c>
    </row>
    <row r="1420" customFormat="false" ht="13.5" hidden="false" customHeight="false" outlineLevel="0" collapsed="false">
      <c r="A1420" s="19" t="s">
        <v>2798</v>
      </c>
      <c r="B1420" s="19" t="s">
        <v>2799</v>
      </c>
      <c r="C1420" s="20" t="s">
        <v>2712</v>
      </c>
      <c r="D1420" s="20" t="s">
        <v>2712</v>
      </c>
      <c r="E1420" s="20" t="s">
        <v>36</v>
      </c>
      <c r="F1420" s="21" t="n">
        <v>1704</v>
      </c>
      <c r="G1420" s="21" t="n">
        <v>2203</v>
      </c>
      <c r="H1420" s="21" t="n">
        <v>3422</v>
      </c>
      <c r="I1420" s="21" t="n">
        <v>1701</v>
      </c>
      <c r="J1420" s="21" t="n">
        <v>2281</v>
      </c>
      <c r="K1420" s="21" t="n">
        <v>5.68</v>
      </c>
      <c r="L1420" s="21" t="n">
        <v>7.34333333333333</v>
      </c>
      <c r="M1420" s="21" t="n">
        <v>11.4066666666667</v>
      </c>
      <c r="N1420" s="21" t="n">
        <v>5.67</v>
      </c>
      <c r="O1420" s="21" t="n">
        <v>7.60333333333333</v>
      </c>
    </row>
    <row r="1421" customFormat="false" ht="13.5" hidden="false" customHeight="false" outlineLevel="0" collapsed="false">
      <c r="A1421" s="19" t="s">
        <v>2800</v>
      </c>
      <c r="B1421" s="19" t="s">
        <v>2801</v>
      </c>
      <c r="C1421" s="20" t="s">
        <v>2712</v>
      </c>
      <c r="D1421" s="20" t="s">
        <v>2712</v>
      </c>
      <c r="E1421" s="20" t="s">
        <v>36</v>
      </c>
      <c r="F1421" s="21" t="n">
        <v>1750</v>
      </c>
      <c r="G1421" s="21" t="n">
        <v>1591</v>
      </c>
      <c r="H1421" s="21" t="n">
        <v>1390</v>
      </c>
      <c r="I1421" s="21" t="n">
        <v>1920</v>
      </c>
      <c r="J1421" s="21" t="n">
        <v>1749</v>
      </c>
      <c r="K1421" s="21" t="n">
        <v>5.83333333333333</v>
      </c>
      <c r="L1421" s="21" t="n">
        <v>5.30333333333333</v>
      </c>
      <c r="M1421" s="21" t="n">
        <v>4.63333333333333</v>
      </c>
      <c r="N1421" s="21" t="n">
        <v>6.4</v>
      </c>
      <c r="O1421" s="21" t="n">
        <v>5.83</v>
      </c>
    </row>
    <row r="1422" customFormat="false" ht="13.5" hidden="false" customHeight="false" outlineLevel="0" collapsed="false">
      <c r="A1422" s="19" t="s">
        <v>2802</v>
      </c>
      <c r="B1422" s="19" t="s">
        <v>2803</v>
      </c>
      <c r="C1422" s="20" t="s">
        <v>2712</v>
      </c>
      <c r="D1422" s="20" t="s">
        <v>2712</v>
      </c>
      <c r="E1422" s="20" t="s">
        <v>36</v>
      </c>
      <c r="F1422" s="21" t="n">
        <v>839</v>
      </c>
      <c r="G1422" s="21" t="n">
        <v>155</v>
      </c>
      <c r="H1422" s="21" t="n">
        <v>259</v>
      </c>
      <c r="I1422" s="21" t="n">
        <v>328</v>
      </c>
      <c r="J1422" s="21" t="n">
        <v>306</v>
      </c>
      <c r="K1422" s="21" t="n">
        <v>2.79666666666667</v>
      </c>
      <c r="L1422" s="21" t="n">
        <v>0.516666666666667</v>
      </c>
      <c r="M1422" s="21" t="n">
        <v>0.863333333333333</v>
      </c>
      <c r="N1422" s="21" t="n">
        <v>1.09333333333333</v>
      </c>
      <c r="O1422" s="21" t="n">
        <v>1.02</v>
      </c>
    </row>
    <row r="1423" customFormat="false" ht="13.5" hidden="false" customHeight="false" outlineLevel="0" collapsed="false">
      <c r="A1423" s="19" t="s">
        <v>2804</v>
      </c>
      <c r="B1423" s="23" t="s">
        <v>2805</v>
      </c>
      <c r="C1423" s="20" t="s">
        <v>2712</v>
      </c>
      <c r="D1423" s="20" t="s">
        <v>2712</v>
      </c>
      <c r="E1423" s="20" t="s">
        <v>36</v>
      </c>
      <c r="F1423" s="21" t="n">
        <v>338</v>
      </c>
      <c r="G1423" s="21" t="n">
        <v>953</v>
      </c>
      <c r="H1423" s="21" t="n">
        <v>1576</v>
      </c>
      <c r="I1423" s="21" t="n">
        <v>789</v>
      </c>
      <c r="J1423" s="21" t="n">
        <v>708</v>
      </c>
      <c r="K1423" s="21" t="n">
        <v>1.12666666666667</v>
      </c>
      <c r="L1423" s="21" t="n">
        <v>3.17666666666667</v>
      </c>
      <c r="M1423" s="21" t="n">
        <v>5.25333333333333</v>
      </c>
      <c r="N1423" s="21" t="n">
        <v>2.63</v>
      </c>
      <c r="O1423" s="21" t="n">
        <v>2.36</v>
      </c>
    </row>
    <row r="1424" customFormat="false" ht="13.5" hidden="false" customHeight="false" outlineLevel="0" collapsed="false">
      <c r="A1424" s="19" t="s">
        <v>2804</v>
      </c>
      <c r="B1424" s="23" t="s">
        <v>2805</v>
      </c>
      <c r="C1424" s="20" t="s">
        <v>2712</v>
      </c>
      <c r="D1424" s="20" t="s">
        <v>2712</v>
      </c>
      <c r="E1424" s="20" t="s">
        <v>36</v>
      </c>
      <c r="F1424" s="21" t="n">
        <v>637</v>
      </c>
      <c r="G1424" s="21" t="n">
        <v>371</v>
      </c>
      <c r="H1424" s="21" t="n">
        <v>710</v>
      </c>
      <c r="I1424" s="21" t="n">
        <v>588</v>
      </c>
      <c r="J1424" s="21" t="n">
        <v>443</v>
      </c>
      <c r="K1424" s="21" t="n">
        <v>2.12333333333333</v>
      </c>
      <c r="L1424" s="21" t="n">
        <v>1.23666666666667</v>
      </c>
      <c r="M1424" s="21" t="n">
        <v>2.36666666666667</v>
      </c>
      <c r="N1424" s="21" t="n">
        <v>1.96</v>
      </c>
      <c r="O1424" s="21" t="n">
        <v>1.47666666666667</v>
      </c>
    </row>
    <row r="1425" customFormat="false" ht="13.5" hidden="false" customHeight="false" outlineLevel="0" collapsed="false">
      <c r="A1425" s="19" t="s">
        <v>2806</v>
      </c>
      <c r="B1425" s="19" t="s">
        <v>2807</v>
      </c>
      <c r="C1425" s="20" t="s">
        <v>2712</v>
      </c>
      <c r="D1425" s="20" t="s">
        <v>2712</v>
      </c>
      <c r="E1425" s="20" t="s">
        <v>36</v>
      </c>
      <c r="F1425" s="21" t="n">
        <v>487</v>
      </c>
      <c r="G1425" s="21" t="n">
        <v>601</v>
      </c>
      <c r="H1425" s="21" t="n">
        <v>1036</v>
      </c>
      <c r="I1425" s="21" t="n">
        <v>840</v>
      </c>
      <c r="J1425" s="21" t="n">
        <v>1236</v>
      </c>
      <c r="K1425" s="21" t="n">
        <v>1.62333333333333</v>
      </c>
      <c r="L1425" s="21" t="n">
        <v>2.00333333333333</v>
      </c>
      <c r="M1425" s="21" t="n">
        <v>3.45333333333333</v>
      </c>
      <c r="N1425" s="21" t="n">
        <v>2.8</v>
      </c>
      <c r="O1425" s="21" t="n">
        <v>4.12</v>
      </c>
    </row>
    <row r="1426" customFormat="false" ht="13.5" hidden="false" customHeight="false" outlineLevel="0" collapsed="false">
      <c r="A1426" s="19" t="s">
        <v>2808</v>
      </c>
      <c r="B1426" s="19" t="s">
        <v>2809</v>
      </c>
      <c r="C1426" s="20" t="s">
        <v>2712</v>
      </c>
      <c r="D1426" s="20" t="s">
        <v>2712</v>
      </c>
      <c r="E1426" s="20" t="s">
        <v>36</v>
      </c>
      <c r="F1426" s="21" t="n">
        <v>1971</v>
      </c>
      <c r="G1426" s="21" t="n">
        <v>7381</v>
      </c>
      <c r="H1426" s="21" t="n">
        <v>5997</v>
      </c>
      <c r="I1426" s="21" t="n">
        <v>3697</v>
      </c>
      <c r="J1426" s="21" t="n">
        <v>1117</v>
      </c>
      <c r="K1426" s="21" t="n">
        <v>6.57</v>
      </c>
      <c r="L1426" s="21" t="n">
        <v>24.6033333333333</v>
      </c>
      <c r="M1426" s="21" t="n">
        <v>19.99</v>
      </c>
      <c r="N1426" s="21" t="n">
        <v>12.3233333333333</v>
      </c>
      <c r="O1426" s="21" t="n">
        <v>3.72333333333333</v>
      </c>
    </row>
    <row r="1427" customFormat="false" ht="13.5" hidden="false" customHeight="false" outlineLevel="0" collapsed="false">
      <c r="A1427" s="19" t="s">
        <v>2810</v>
      </c>
      <c r="B1427" s="19" t="s">
        <v>2811</v>
      </c>
      <c r="C1427" s="20" t="s">
        <v>2712</v>
      </c>
      <c r="D1427" s="20" t="s">
        <v>2712</v>
      </c>
      <c r="E1427" s="20" t="s">
        <v>36</v>
      </c>
      <c r="F1427" s="21" t="n">
        <v>801</v>
      </c>
      <c r="G1427" s="21" t="n">
        <v>1593</v>
      </c>
      <c r="H1427" s="21" t="n">
        <v>900</v>
      </c>
      <c r="I1427" s="21" t="n">
        <v>605</v>
      </c>
      <c r="J1427" s="21" t="n">
        <v>436</v>
      </c>
      <c r="K1427" s="21" t="n">
        <v>2.67</v>
      </c>
      <c r="L1427" s="21" t="n">
        <v>5.31</v>
      </c>
      <c r="M1427" s="21" t="n">
        <v>3</v>
      </c>
      <c r="N1427" s="21" t="n">
        <v>2.01666666666667</v>
      </c>
      <c r="O1427" s="21" t="n">
        <v>1.45333333333333</v>
      </c>
    </row>
    <row r="1428" customFormat="false" ht="13.5" hidden="false" customHeight="false" outlineLevel="0" collapsed="false">
      <c r="A1428" s="19" t="s">
        <v>2812</v>
      </c>
      <c r="B1428" s="19" t="s">
        <v>2813</v>
      </c>
      <c r="C1428" s="20" t="s">
        <v>2712</v>
      </c>
      <c r="D1428" s="20" t="s">
        <v>2712</v>
      </c>
      <c r="E1428" s="20" t="s">
        <v>36</v>
      </c>
      <c r="F1428" s="21" t="n">
        <v>251</v>
      </c>
      <c r="G1428" s="21" t="n">
        <v>176</v>
      </c>
      <c r="H1428" s="21" t="n">
        <v>257</v>
      </c>
      <c r="I1428" s="21" t="n">
        <v>126</v>
      </c>
      <c r="J1428" s="21" t="n">
        <v>184</v>
      </c>
      <c r="K1428" s="21" t="n">
        <v>0.836666666666667</v>
      </c>
      <c r="L1428" s="21" t="n">
        <v>0.586666666666667</v>
      </c>
      <c r="M1428" s="21" t="n">
        <v>0.856666666666667</v>
      </c>
      <c r="N1428" s="21" t="n">
        <v>0.42</v>
      </c>
      <c r="O1428" s="21" t="n">
        <v>0.613333333333333</v>
      </c>
    </row>
    <row r="1429" customFormat="false" ht="13.5" hidden="false" customHeight="false" outlineLevel="0" collapsed="false">
      <c r="A1429" s="19" t="s">
        <v>2814</v>
      </c>
      <c r="B1429" s="19" t="s">
        <v>2815</v>
      </c>
      <c r="C1429" s="20" t="s">
        <v>2712</v>
      </c>
      <c r="D1429" s="20" t="s">
        <v>2712</v>
      </c>
      <c r="E1429" s="20" t="s">
        <v>36</v>
      </c>
      <c r="F1429" s="21" t="n">
        <v>776</v>
      </c>
      <c r="G1429" s="21" t="n">
        <v>790</v>
      </c>
      <c r="H1429" s="21" t="n">
        <v>663</v>
      </c>
      <c r="I1429" s="21" t="n">
        <v>671</v>
      </c>
      <c r="J1429" s="21" t="n">
        <v>916</v>
      </c>
      <c r="K1429" s="21" t="n">
        <v>2.58666666666667</v>
      </c>
      <c r="L1429" s="21" t="n">
        <v>2.63333333333333</v>
      </c>
      <c r="M1429" s="21" t="n">
        <v>2.21</v>
      </c>
      <c r="N1429" s="21" t="n">
        <v>2.23666666666667</v>
      </c>
      <c r="O1429" s="21" t="n">
        <v>3.05333333333333</v>
      </c>
    </row>
    <row r="1430" customFormat="false" ht="13.5" hidden="false" customHeight="false" outlineLevel="0" collapsed="false">
      <c r="A1430" s="22" t="s">
        <v>2816</v>
      </c>
      <c r="B1430" s="19" t="s">
        <v>2817</v>
      </c>
      <c r="C1430" s="20" t="s">
        <v>2712</v>
      </c>
      <c r="D1430" s="20" t="s">
        <v>2712</v>
      </c>
      <c r="E1430" s="20" t="s">
        <v>36</v>
      </c>
      <c r="F1430" s="21" t="n">
        <v>5258</v>
      </c>
      <c r="G1430" s="21" t="n">
        <v>5535</v>
      </c>
      <c r="H1430" s="21" t="n">
        <v>4652</v>
      </c>
      <c r="I1430" s="21" t="n">
        <v>5846</v>
      </c>
      <c r="J1430" s="21" t="n">
        <v>5448</v>
      </c>
      <c r="K1430" s="21" t="n">
        <v>17.5266666666667</v>
      </c>
      <c r="L1430" s="21" t="n">
        <v>18.45</v>
      </c>
      <c r="M1430" s="21" t="n">
        <v>15.5066666666667</v>
      </c>
      <c r="N1430" s="21" t="n">
        <v>19.4866666666667</v>
      </c>
      <c r="O1430" s="21" t="n">
        <v>18.16</v>
      </c>
    </row>
    <row r="1431" customFormat="false" ht="13.5" hidden="false" customHeight="false" outlineLevel="0" collapsed="false">
      <c r="A1431" s="19" t="s">
        <v>2818</v>
      </c>
      <c r="B1431" s="19" t="s">
        <v>2819</v>
      </c>
      <c r="C1431" s="20" t="s">
        <v>2712</v>
      </c>
      <c r="D1431" s="20" t="s">
        <v>2712</v>
      </c>
      <c r="E1431" s="20" t="s">
        <v>36</v>
      </c>
      <c r="F1431" s="21" t="n">
        <v>24</v>
      </c>
      <c r="G1431" s="21" t="n">
        <v>247</v>
      </c>
      <c r="H1431" s="21" t="n">
        <v>865</v>
      </c>
      <c r="I1431" s="21" t="n">
        <v>435</v>
      </c>
      <c r="J1431" s="21" t="n">
        <v>528</v>
      </c>
      <c r="K1431" s="21" t="n">
        <v>0.08</v>
      </c>
      <c r="L1431" s="21" t="n">
        <v>0.823333333333333</v>
      </c>
      <c r="M1431" s="21" t="n">
        <v>2.88333333333333</v>
      </c>
      <c r="N1431" s="21" t="n">
        <v>1.45</v>
      </c>
      <c r="O1431" s="21" t="n">
        <v>1.76</v>
      </c>
    </row>
    <row r="1432" customFormat="false" ht="13.5" hidden="false" customHeight="false" outlineLevel="0" collapsed="false">
      <c r="A1432" s="19" t="s">
        <v>2820</v>
      </c>
      <c r="B1432" s="19" t="s">
        <v>2821</v>
      </c>
      <c r="C1432" s="20" t="s">
        <v>2712</v>
      </c>
      <c r="D1432" s="20" t="s">
        <v>2712</v>
      </c>
      <c r="E1432" s="20" t="s">
        <v>36</v>
      </c>
      <c r="F1432" s="21" t="n">
        <v>3113</v>
      </c>
      <c r="G1432" s="21" t="n">
        <v>7241</v>
      </c>
      <c r="H1432" s="21" t="n">
        <v>7794</v>
      </c>
      <c r="I1432" s="21" t="n">
        <v>6422</v>
      </c>
      <c r="J1432" s="21" t="n">
        <v>2879</v>
      </c>
      <c r="K1432" s="21" t="n">
        <v>10.3766666666667</v>
      </c>
      <c r="L1432" s="21" t="n">
        <v>24.1366666666667</v>
      </c>
      <c r="M1432" s="21" t="n">
        <v>25.98</v>
      </c>
      <c r="N1432" s="21" t="n">
        <v>21.4066666666667</v>
      </c>
      <c r="O1432" s="21" t="n">
        <v>9.59666666666667</v>
      </c>
    </row>
    <row r="1433" customFormat="false" ht="13.5" hidden="false" customHeight="false" outlineLevel="0" collapsed="false">
      <c r="A1433" s="19" t="s">
        <v>2822</v>
      </c>
      <c r="B1433" s="19" t="s">
        <v>2823</v>
      </c>
      <c r="C1433" s="20" t="s">
        <v>2712</v>
      </c>
      <c r="D1433" s="20" t="s">
        <v>2712</v>
      </c>
      <c r="E1433" s="20" t="s">
        <v>36</v>
      </c>
      <c r="F1433" s="21" t="n">
        <v>322</v>
      </c>
      <c r="G1433" s="21" t="n">
        <v>340</v>
      </c>
      <c r="H1433" s="21" t="n">
        <v>460</v>
      </c>
      <c r="I1433" s="21" t="n">
        <v>491</v>
      </c>
      <c r="J1433" s="21" t="n">
        <v>511</v>
      </c>
      <c r="K1433" s="21" t="n">
        <v>1.07333333333333</v>
      </c>
      <c r="L1433" s="21" t="n">
        <v>1.13333333333333</v>
      </c>
      <c r="M1433" s="21" t="n">
        <v>1.53333333333333</v>
      </c>
      <c r="N1433" s="21" t="n">
        <v>1.63666666666667</v>
      </c>
      <c r="O1433" s="21" t="n">
        <v>1.70333333333333</v>
      </c>
    </row>
    <row r="1434" customFormat="false" ht="13.5" hidden="false" customHeight="false" outlineLevel="0" collapsed="false">
      <c r="A1434" s="22" t="s">
        <v>2824</v>
      </c>
      <c r="B1434" s="19" t="s">
        <v>2825</v>
      </c>
      <c r="C1434" s="20" t="s">
        <v>2712</v>
      </c>
      <c r="D1434" s="20" t="s">
        <v>2712</v>
      </c>
      <c r="E1434" s="20" t="s">
        <v>36</v>
      </c>
      <c r="F1434" s="21" t="n">
        <v>1276</v>
      </c>
      <c r="G1434" s="21" t="n">
        <v>4456</v>
      </c>
      <c r="H1434" s="21" t="n">
        <v>1356</v>
      </c>
      <c r="I1434" s="21" t="n">
        <v>4413</v>
      </c>
      <c r="J1434" s="21" t="n">
        <v>4603</v>
      </c>
      <c r="K1434" s="21" t="n">
        <v>4.25333333333333</v>
      </c>
      <c r="L1434" s="21" t="n">
        <v>14.8533333333333</v>
      </c>
      <c r="M1434" s="21" t="n">
        <v>4.52</v>
      </c>
      <c r="N1434" s="21" t="n">
        <v>14.71</v>
      </c>
      <c r="O1434" s="21" t="n">
        <v>15.3433333333333</v>
      </c>
    </row>
    <row r="1435" customFormat="false" ht="13.5" hidden="false" customHeight="false" outlineLevel="0" collapsed="false">
      <c r="A1435" s="22" t="s">
        <v>2826</v>
      </c>
      <c r="B1435" s="19" t="s">
        <v>2827</v>
      </c>
      <c r="C1435" s="20" t="s">
        <v>2712</v>
      </c>
      <c r="D1435" s="20" t="s">
        <v>2712</v>
      </c>
      <c r="E1435" s="20" t="s">
        <v>36</v>
      </c>
      <c r="F1435" s="21" t="n">
        <v>831</v>
      </c>
      <c r="G1435" s="21" t="n">
        <v>1347</v>
      </c>
      <c r="H1435" s="21" t="n">
        <v>771</v>
      </c>
      <c r="I1435" s="21" t="n">
        <v>895</v>
      </c>
      <c r="J1435" s="21" t="n">
        <v>1373</v>
      </c>
      <c r="K1435" s="21" t="n">
        <v>2.77</v>
      </c>
      <c r="L1435" s="21" t="n">
        <v>4.49</v>
      </c>
      <c r="M1435" s="21" t="n">
        <v>2.57</v>
      </c>
      <c r="N1435" s="21" t="n">
        <v>2.98333333333333</v>
      </c>
      <c r="O1435" s="21" t="n">
        <v>4.57666666666667</v>
      </c>
    </row>
    <row r="1436" customFormat="false" ht="13.5" hidden="false" customHeight="false" outlineLevel="0" collapsed="false">
      <c r="A1436" s="19" t="s">
        <v>2828</v>
      </c>
      <c r="B1436" s="19" t="s">
        <v>2829</v>
      </c>
      <c r="C1436" s="20" t="s">
        <v>2712</v>
      </c>
      <c r="D1436" s="20" t="s">
        <v>2712</v>
      </c>
      <c r="E1436" s="20" t="s">
        <v>36</v>
      </c>
      <c r="F1436" s="21" t="n">
        <v>929</v>
      </c>
      <c r="G1436" s="21" t="n">
        <v>1783</v>
      </c>
      <c r="H1436" s="21" t="n">
        <v>1875</v>
      </c>
      <c r="I1436" s="21" t="n">
        <v>1314</v>
      </c>
      <c r="J1436" s="21" t="n">
        <v>1231</v>
      </c>
      <c r="K1436" s="21" t="n">
        <v>3.09666666666667</v>
      </c>
      <c r="L1436" s="21" t="n">
        <v>5.94333333333333</v>
      </c>
      <c r="M1436" s="21" t="n">
        <v>6.25</v>
      </c>
      <c r="N1436" s="21" t="n">
        <v>4.38</v>
      </c>
      <c r="O1436" s="21" t="n">
        <v>4.10333333333333</v>
      </c>
    </row>
    <row r="1437" customFormat="false" ht="13.5" hidden="false" customHeight="false" outlineLevel="0" collapsed="false">
      <c r="A1437" s="19" t="s">
        <v>2830</v>
      </c>
      <c r="B1437" s="19" t="s">
        <v>2831</v>
      </c>
      <c r="C1437" s="20" t="s">
        <v>2712</v>
      </c>
      <c r="D1437" s="20" t="s">
        <v>2712</v>
      </c>
      <c r="E1437" s="20" t="s">
        <v>36</v>
      </c>
      <c r="F1437" s="21" t="n">
        <v>859</v>
      </c>
      <c r="G1437" s="21" t="n">
        <v>661</v>
      </c>
      <c r="H1437" s="21" t="n">
        <v>269</v>
      </c>
      <c r="I1437" s="21" t="n">
        <v>107</v>
      </c>
      <c r="J1437" s="21" t="n">
        <v>74</v>
      </c>
      <c r="K1437" s="21" t="n">
        <v>2.86333333333333</v>
      </c>
      <c r="L1437" s="21" t="n">
        <v>2.20333333333333</v>
      </c>
      <c r="M1437" s="21" t="n">
        <v>0.896666666666667</v>
      </c>
      <c r="N1437" s="21" t="n">
        <v>0.356666666666667</v>
      </c>
      <c r="O1437" s="21" t="n">
        <v>0.246666666666667</v>
      </c>
    </row>
    <row r="1438" customFormat="false" ht="13.5" hidden="false" customHeight="false" outlineLevel="0" collapsed="false">
      <c r="A1438" s="19" t="s">
        <v>2832</v>
      </c>
      <c r="B1438" s="19" t="s">
        <v>2833</v>
      </c>
      <c r="C1438" s="20" t="s">
        <v>2712</v>
      </c>
      <c r="D1438" s="20" t="s">
        <v>2712</v>
      </c>
      <c r="E1438" s="20" t="s">
        <v>36</v>
      </c>
      <c r="F1438" s="21" t="n">
        <v>1376</v>
      </c>
      <c r="G1438" s="21" t="n">
        <v>1579</v>
      </c>
      <c r="H1438" s="21" t="n">
        <v>1720</v>
      </c>
      <c r="I1438" s="21" t="n">
        <v>1283</v>
      </c>
      <c r="J1438" s="21" t="n">
        <v>887</v>
      </c>
      <c r="K1438" s="21" t="n">
        <v>4.58666666666667</v>
      </c>
      <c r="L1438" s="21" t="n">
        <v>5.26333333333333</v>
      </c>
      <c r="M1438" s="21" t="n">
        <v>5.73333333333333</v>
      </c>
      <c r="N1438" s="21" t="n">
        <v>4.27666666666667</v>
      </c>
      <c r="O1438" s="21" t="n">
        <v>2.95666666666667</v>
      </c>
    </row>
    <row r="1439" customFormat="false" ht="13.5" hidden="false" customHeight="false" outlineLevel="0" collapsed="false">
      <c r="A1439" s="22" t="s">
        <v>2834</v>
      </c>
      <c r="B1439" s="19" t="s">
        <v>2835</v>
      </c>
      <c r="C1439" s="20" t="s">
        <v>2712</v>
      </c>
      <c r="D1439" s="20" t="s">
        <v>2712</v>
      </c>
      <c r="E1439" s="20" t="s">
        <v>36</v>
      </c>
      <c r="F1439" s="21" t="n">
        <v>3162</v>
      </c>
      <c r="G1439" s="21" t="n">
        <v>3727</v>
      </c>
      <c r="H1439" s="21" t="n">
        <v>4833</v>
      </c>
      <c r="I1439" s="21" t="n">
        <v>1716</v>
      </c>
      <c r="J1439" s="21" t="n">
        <v>2580</v>
      </c>
      <c r="K1439" s="21" t="n">
        <v>10.54</v>
      </c>
      <c r="L1439" s="21" t="n">
        <v>12.4233333333333</v>
      </c>
      <c r="M1439" s="21" t="n">
        <v>16.11</v>
      </c>
      <c r="N1439" s="21" t="n">
        <v>5.72</v>
      </c>
      <c r="O1439" s="21" t="n">
        <v>8.6</v>
      </c>
    </row>
    <row r="1440" customFormat="false" ht="13.5" hidden="false" customHeight="false" outlineLevel="0" collapsed="false">
      <c r="A1440" s="19" t="s">
        <v>2836</v>
      </c>
      <c r="B1440" s="19" t="s">
        <v>2837</v>
      </c>
      <c r="C1440" s="20" t="s">
        <v>2712</v>
      </c>
      <c r="D1440" s="20" t="s">
        <v>2712</v>
      </c>
      <c r="E1440" s="20" t="s">
        <v>36</v>
      </c>
      <c r="F1440" s="21" t="n">
        <v>3209</v>
      </c>
      <c r="G1440" s="21" t="n">
        <v>3432</v>
      </c>
      <c r="H1440" s="21" t="n">
        <v>2833</v>
      </c>
      <c r="I1440" s="21" t="n">
        <v>3510</v>
      </c>
      <c r="J1440" s="21" t="n">
        <v>3084</v>
      </c>
      <c r="K1440" s="21" t="n">
        <v>10.6966666666667</v>
      </c>
      <c r="L1440" s="21" t="n">
        <v>11.44</v>
      </c>
      <c r="M1440" s="21" t="n">
        <v>9.44333333333333</v>
      </c>
      <c r="N1440" s="21" t="n">
        <v>11.7</v>
      </c>
      <c r="O1440" s="21" t="n">
        <v>10.28</v>
      </c>
    </row>
    <row r="1441" customFormat="false" ht="13.5" hidden="false" customHeight="false" outlineLevel="0" collapsed="false">
      <c r="A1441" s="22" t="s">
        <v>610</v>
      </c>
      <c r="B1441" s="19" t="s">
        <v>2838</v>
      </c>
      <c r="C1441" s="20" t="s">
        <v>2712</v>
      </c>
      <c r="D1441" s="20" t="s">
        <v>2712</v>
      </c>
      <c r="E1441" s="20" t="s">
        <v>36</v>
      </c>
      <c r="F1441" s="21" t="n">
        <v>2725</v>
      </c>
      <c r="G1441" s="21" t="n">
        <v>3113</v>
      </c>
      <c r="H1441" s="21" t="n">
        <v>3865</v>
      </c>
      <c r="I1441" s="21" t="n">
        <v>2844</v>
      </c>
      <c r="J1441" s="21" t="n">
        <v>2252</v>
      </c>
      <c r="K1441" s="21" t="n">
        <v>9.08333333333333</v>
      </c>
      <c r="L1441" s="21" t="n">
        <v>10.3766666666667</v>
      </c>
      <c r="M1441" s="21" t="n">
        <v>12.8833333333333</v>
      </c>
      <c r="N1441" s="21" t="n">
        <v>9.48</v>
      </c>
      <c r="O1441" s="21" t="n">
        <v>7.50666666666667</v>
      </c>
    </row>
    <row r="1442" customFormat="false" ht="13.5" hidden="false" customHeight="false" outlineLevel="0" collapsed="false">
      <c r="A1442" s="19" t="s">
        <v>2839</v>
      </c>
      <c r="B1442" s="19" t="s">
        <v>2840</v>
      </c>
      <c r="C1442" s="20" t="s">
        <v>2712</v>
      </c>
      <c r="D1442" s="20" t="s">
        <v>2712</v>
      </c>
      <c r="E1442" s="20" t="s">
        <v>36</v>
      </c>
      <c r="F1442" s="21" t="n">
        <v>1157</v>
      </c>
      <c r="G1442" s="21" t="n">
        <v>1363</v>
      </c>
      <c r="H1442" s="21" t="n">
        <v>1180</v>
      </c>
      <c r="I1442" s="21" t="n">
        <v>1984</v>
      </c>
      <c r="J1442" s="21" t="n">
        <v>2209</v>
      </c>
      <c r="K1442" s="21" t="n">
        <v>3.85666666666667</v>
      </c>
      <c r="L1442" s="21" t="n">
        <v>4.54333333333333</v>
      </c>
      <c r="M1442" s="21" t="n">
        <v>3.93333333333333</v>
      </c>
      <c r="N1442" s="21" t="n">
        <v>6.61333333333333</v>
      </c>
      <c r="O1442" s="21" t="n">
        <v>7.36333333333333</v>
      </c>
    </row>
    <row r="1443" customFormat="false" ht="13.5" hidden="false" customHeight="false" outlineLevel="0" collapsed="false">
      <c r="A1443" s="19" t="s">
        <v>2841</v>
      </c>
      <c r="B1443" s="19" t="s">
        <v>2842</v>
      </c>
      <c r="C1443" s="20" t="s">
        <v>2712</v>
      </c>
      <c r="D1443" s="20" t="s">
        <v>2712</v>
      </c>
      <c r="E1443" s="20" t="s">
        <v>36</v>
      </c>
      <c r="F1443" s="21" t="n">
        <v>1541</v>
      </c>
      <c r="G1443" s="21" t="n">
        <v>1661</v>
      </c>
      <c r="H1443" s="21" t="n">
        <v>1476</v>
      </c>
      <c r="I1443" s="21" t="n">
        <v>1167</v>
      </c>
      <c r="J1443" s="21" t="n">
        <v>1199</v>
      </c>
      <c r="K1443" s="21" t="n">
        <v>5.13666666666667</v>
      </c>
      <c r="L1443" s="21" t="n">
        <v>5.53666666666667</v>
      </c>
      <c r="M1443" s="21" t="n">
        <v>4.92</v>
      </c>
      <c r="N1443" s="21" t="n">
        <v>3.89</v>
      </c>
      <c r="O1443" s="21" t="n">
        <v>3.99666666666667</v>
      </c>
    </row>
    <row r="1444" customFormat="false" ht="13.5" hidden="false" customHeight="false" outlineLevel="0" collapsed="false">
      <c r="A1444" s="19" t="s">
        <v>2843</v>
      </c>
      <c r="B1444" s="19" t="s">
        <v>2844</v>
      </c>
      <c r="C1444" s="20" t="s">
        <v>2712</v>
      </c>
      <c r="D1444" s="20" t="s">
        <v>2712</v>
      </c>
      <c r="E1444" s="20" t="s">
        <v>36</v>
      </c>
      <c r="F1444" s="21" t="n">
        <v>370</v>
      </c>
      <c r="G1444" s="21" t="n">
        <v>379</v>
      </c>
      <c r="H1444" s="21" t="n">
        <v>368</v>
      </c>
      <c r="I1444" s="21" t="n">
        <v>392</v>
      </c>
      <c r="J1444" s="21" t="n">
        <v>414</v>
      </c>
      <c r="K1444" s="21" t="n">
        <v>1.23333333333333</v>
      </c>
      <c r="L1444" s="21" t="n">
        <v>1.26333333333333</v>
      </c>
      <c r="M1444" s="21" t="n">
        <v>1.22666666666667</v>
      </c>
      <c r="N1444" s="21" t="n">
        <v>1.30666666666667</v>
      </c>
      <c r="O1444" s="21" t="n">
        <v>1.38</v>
      </c>
    </row>
    <row r="1445" customFormat="false" ht="13.5" hidden="false" customHeight="false" outlineLevel="0" collapsed="false">
      <c r="A1445" s="19" t="s">
        <v>2845</v>
      </c>
      <c r="B1445" s="19" t="s">
        <v>2846</v>
      </c>
      <c r="C1445" s="20" t="s">
        <v>2712</v>
      </c>
      <c r="D1445" s="20" t="s">
        <v>2712</v>
      </c>
      <c r="E1445" s="20" t="s">
        <v>36</v>
      </c>
      <c r="F1445" s="21" t="n">
        <v>172</v>
      </c>
      <c r="G1445" s="21" t="n">
        <v>359</v>
      </c>
      <c r="H1445" s="21" t="n">
        <v>370</v>
      </c>
      <c r="I1445" s="21" t="n">
        <v>302</v>
      </c>
      <c r="J1445" s="21" t="n">
        <v>158</v>
      </c>
      <c r="K1445" s="21" t="n">
        <v>0.573333333333333</v>
      </c>
      <c r="L1445" s="21" t="n">
        <v>1.19666666666667</v>
      </c>
      <c r="M1445" s="21" t="n">
        <v>1.23333333333333</v>
      </c>
      <c r="N1445" s="21" t="n">
        <v>1.00666666666667</v>
      </c>
      <c r="O1445" s="21" t="n">
        <v>0.526666666666667</v>
      </c>
    </row>
    <row r="1446" customFormat="false" ht="13.5" hidden="false" customHeight="false" outlineLevel="0" collapsed="false">
      <c r="A1446" s="19" t="s">
        <v>2847</v>
      </c>
      <c r="B1446" s="19" t="s">
        <v>2848</v>
      </c>
      <c r="C1446" s="20" t="s">
        <v>2712</v>
      </c>
      <c r="D1446" s="20" t="s">
        <v>2712</v>
      </c>
      <c r="E1446" s="20" t="s">
        <v>36</v>
      </c>
      <c r="F1446" s="21" t="n">
        <v>609</v>
      </c>
      <c r="G1446" s="21" t="n">
        <v>483</v>
      </c>
      <c r="H1446" s="21" t="n">
        <v>335</v>
      </c>
      <c r="I1446" s="21" t="n">
        <v>557</v>
      </c>
      <c r="J1446" s="21" t="n">
        <v>1068</v>
      </c>
      <c r="K1446" s="21" t="n">
        <v>2.03</v>
      </c>
      <c r="L1446" s="21" t="n">
        <v>1.61</v>
      </c>
      <c r="M1446" s="21" t="n">
        <v>1.11666666666667</v>
      </c>
      <c r="N1446" s="21" t="n">
        <v>1.85666666666667</v>
      </c>
      <c r="O1446" s="21" t="n">
        <v>3.56</v>
      </c>
    </row>
    <row r="1447" customFormat="false" ht="13.5" hidden="false" customHeight="false" outlineLevel="0" collapsed="false">
      <c r="A1447" s="19" t="s">
        <v>2849</v>
      </c>
      <c r="B1447" s="19" t="s">
        <v>2850</v>
      </c>
      <c r="C1447" s="20" t="s">
        <v>2712</v>
      </c>
      <c r="D1447" s="20" t="s">
        <v>2712</v>
      </c>
      <c r="E1447" s="20" t="s">
        <v>36</v>
      </c>
      <c r="F1447" s="21" t="n">
        <v>2298</v>
      </c>
      <c r="G1447" s="21" t="n">
        <v>5006</v>
      </c>
      <c r="H1447" s="21" t="n">
        <v>2361</v>
      </c>
      <c r="I1447" s="21" t="n">
        <v>2011</v>
      </c>
      <c r="J1447" s="21" t="n">
        <v>937</v>
      </c>
      <c r="K1447" s="21" t="n">
        <v>7.66</v>
      </c>
      <c r="L1447" s="21" t="n">
        <v>16.6866666666667</v>
      </c>
      <c r="M1447" s="21" t="n">
        <v>7.87</v>
      </c>
      <c r="N1447" s="21" t="n">
        <v>6.70333333333333</v>
      </c>
      <c r="O1447" s="21" t="n">
        <v>3.12333333333333</v>
      </c>
    </row>
    <row r="1448" customFormat="false" ht="13.5" hidden="false" customHeight="false" outlineLevel="0" collapsed="false">
      <c r="A1448" s="19" t="s">
        <v>2851</v>
      </c>
      <c r="B1448" s="19" t="s">
        <v>2852</v>
      </c>
      <c r="C1448" s="20" t="s">
        <v>2712</v>
      </c>
      <c r="D1448" s="20" t="s">
        <v>2712</v>
      </c>
      <c r="E1448" s="20" t="s">
        <v>36</v>
      </c>
      <c r="F1448" s="21" t="n">
        <v>491</v>
      </c>
      <c r="G1448" s="21" t="n">
        <v>270</v>
      </c>
      <c r="H1448" s="21" t="n">
        <v>357</v>
      </c>
      <c r="I1448" s="21" t="n">
        <v>378</v>
      </c>
      <c r="J1448" s="21" t="n">
        <v>274</v>
      </c>
      <c r="K1448" s="21" t="n">
        <v>1.63666666666667</v>
      </c>
      <c r="L1448" s="21" t="n">
        <v>0.9</v>
      </c>
      <c r="M1448" s="21" t="n">
        <v>1.19</v>
      </c>
      <c r="N1448" s="21" t="n">
        <v>1.26</v>
      </c>
      <c r="O1448" s="21" t="n">
        <v>0.913333333333333</v>
      </c>
    </row>
    <row r="1449" customFormat="false" ht="13.5" hidden="false" customHeight="false" outlineLevel="0" collapsed="false">
      <c r="A1449" s="22" t="s">
        <v>2853</v>
      </c>
      <c r="B1449" s="19" t="s">
        <v>2854</v>
      </c>
      <c r="C1449" s="20" t="s">
        <v>2712</v>
      </c>
      <c r="D1449" s="20" t="s">
        <v>2712</v>
      </c>
      <c r="E1449" s="20" t="s">
        <v>36</v>
      </c>
      <c r="F1449" s="21" t="n">
        <v>664</v>
      </c>
      <c r="G1449" s="21" t="n">
        <v>1034</v>
      </c>
      <c r="H1449" s="21" t="n">
        <v>1036</v>
      </c>
      <c r="I1449" s="21" t="n">
        <v>833</v>
      </c>
      <c r="J1449" s="21" t="n">
        <v>993</v>
      </c>
      <c r="K1449" s="21" t="n">
        <v>2.21333333333333</v>
      </c>
      <c r="L1449" s="21" t="n">
        <v>3.44666666666667</v>
      </c>
      <c r="M1449" s="21" t="n">
        <v>3.45333333333333</v>
      </c>
      <c r="N1449" s="21" t="n">
        <v>2.77666666666667</v>
      </c>
      <c r="O1449" s="21" t="n">
        <v>3.31</v>
      </c>
    </row>
    <row r="1450" customFormat="false" ht="13.5" hidden="false" customHeight="false" outlineLevel="0" collapsed="false">
      <c r="A1450" s="22" t="s">
        <v>2855</v>
      </c>
      <c r="B1450" s="19" t="s">
        <v>2856</v>
      </c>
      <c r="C1450" s="20" t="s">
        <v>2712</v>
      </c>
      <c r="D1450" s="20" t="s">
        <v>2712</v>
      </c>
      <c r="E1450" s="20" t="s">
        <v>36</v>
      </c>
      <c r="F1450" s="21" t="n">
        <v>768</v>
      </c>
      <c r="G1450" s="21" t="n">
        <v>642</v>
      </c>
      <c r="H1450" s="21" t="n">
        <v>604</v>
      </c>
      <c r="I1450" s="21" t="n">
        <v>331</v>
      </c>
      <c r="J1450" s="21" t="n">
        <v>396</v>
      </c>
      <c r="K1450" s="21" t="n">
        <v>2.56</v>
      </c>
      <c r="L1450" s="21" t="n">
        <v>2.14</v>
      </c>
      <c r="M1450" s="21" t="n">
        <v>2.01333333333333</v>
      </c>
      <c r="N1450" s="21" t="n">
        <v>1.10333333333333</v>
      </c>
      <c r="O1450" s="21" t="n">
        <v>1.32</v>
      </c>
    </row>
    <row r="1451" customFormat="false" ht="13.5" hidden="false" customHeight="false" outlineLevel="0" collapsed="false">
      <c r="A1451" s="19" t="s">
        <v>2857</v>
      </c>
      <c r="B1451" s="19" t="s">
        <v>2858</v>
      </c>
      <c r="C1451" s="20" t="s">
        <v>2712</v>
      </c>
      <c r="D1451" s="20" t="s">
        <v>2712</v>
      </c>
      <c r="E1451" s="20" t="s">
        <v>36</v>
      </c>
      <c r="F1451" s="21" t="n">
        <v>127</v>
      </c>
      <c r="G1451" s="21" t="n">
        <v>81</v>
      </c>
      <c r="H1451" s="21" t="n">
        <v>64</v>
      </c>
      <c r="I1451" s="21" t="n">
        <v>82</v>
      </c>
      <c r="J1451" s="21" t="n">
        <v>123</v>
      </c>
      <c r="K1451" s="21" t="n">
        <v>0.423333333333333</v>
      </c>
      <c r="L1451" s="21" t="n">
        <v>0.27</v>
      </c>
      <c r="M1451" s="21" t="n">
        <v>0.213333333333333</v>
      </c>
      <c r="N1451" s="21" t="n">
        <v>0.273333333333333</v>
      </c>
      <c r="O1451" s="21" t="n">
        <v>0.41</v>
      </c>
    </row>
    <row r="1452" customFormat="false" ht="13.5" hidden="false" customHeight="false" outlineLevel="0" collapsed="false">
      <c r="A1452" s="19" t="s">
        <v>2859</v>
      </c>
      <c r="B1452" s="19" t="s">
        <v>2860</v>
      </c>
      <c r="C1452" s="20" t="s">
        <v>2712</v>
      </c>
      <c r="D1452" s="20" t="s">
        <v>2712</v>
      </c>
      <c r="E1452" s="20" t="s">
        <v>36</v>
      </c>
      <c r="F1452" s="21" t="n">
        <v>490</v>
      </c>
      <c r="G1452" s="21" t="n">
        <v>445</v>
      </c>
      <c r="H1452" s="21" t="n">
        <v>431</v>
      </c>
      <c r="I1452" s="21" t="n">
        <v>524</v>
      </c>
      <c r="J1452" s="21" t="n">
        <v>482</v>
      </c>
      <c r="K1452" s="21" t="n">
        <v>1.63333333333333</v>
      </c>
      <c r="L1452" s="21" t="n">
        <v>1.48333333333333</v>
      </c>
      <c r="M1452" s="21" t="n">
        <v>1.43666666666667</v>
      </c>
      <c r="N1452" s="21" t="n">
        <v>1.74666666666667</v>
      </c>
      <c r="O1452" s="21" t="n">
        <v>1.60666666666667</v>
      </c>
    </row>
    <row r="1453" customFormat="false" ht="13.5" hidden="false" customHeight="false" outlineLevel="0" collapsed="false">
      <c r="A1453" s="19" t="s">
        <v>2861</v>
      </c>
      <c r="B1453" s="19" t="s">
        <v>2862</v>
      </c>
      <c r="C1453" s="20" t="s">
        <v>2712</v>
      </c>
      <c r="D1453" s="20" t="s">
        <v>2712</v>
      </c>
      <c r="E1453" s="20" t="s">
        <v>36</v>
      </c>
      <c r="F1453" s="21" t="n">
        <v>1031</v>
      </c>
      <c r="G1453" s="21" t="n">
        <v>446</v>
      </c>
      <c r="H1453" s="21" t="n">
        <v>252</v>
      </c>
      <c r="I1453" s="21" t="n">
        <v>171</v>
      </c>
      <c r="J1453" s="21" t="n">
        <v>163</v>
      </c>
      <c r="K1453" s="21" t="n">
        <v>3.43666666666667</v>
      </c>
      <c r="L1453" s="21" t="n">
        <v>1.48666666666667</v>
      </c>
      <c r="M1453" s="21" t="n">
        <v>0.84</v>
      </c>
      <c r="N1453" s="21" t="n">
        <v>0.57</v>
      </c>
      <c r="O1453" s="21" t="n">
        <v>0.543333333333333</v>
      </c>
    </row>
    <row r="1454" customFormat="false" ht="13.5" hidden="false" customHeight="false" outlineLevel="0" collapsed="false">
      <c r="A1454" s="19" t="s">
        <v>2863</v>
      </c>
      <c r="B1454" s="19" t="s">
        <v>2864</v>
      </c>
      <c r="C1454" s="20" t="s">
        <v>2712</v>
      </c>
      <c r="D1454" s="20" t="s">
        <v>2712</v>
      </c>
      <c r="E1454" s="20" t="s">
        <v>36</v>
      </c>
      <c r="F1454" s="21" t="n">
        <v>223</v>
      </c>
      <c r="G1454" s="21" t="n">
        <v>284</v>
      </c>
      <c r="H1454" s="21" t="n">
        <v>385</v>
      </c>
      <c r="I1454" s="21" t="n">
        <v>399</v>
      </c>
      <c r="J1454" s="21" t="n">
        <v>365</v>
      </c>
      <c r="K1454" s="21" t="n">
        <v>0.743333333333333</v>
      </c>
      <c r="L1454" s="21" t="n">
        <v>0.946666666666667</v>
      </c>
      <c r="M1454" s="21" t="n">
        <v>1.28333333333333</v>
      </c>
      <c r="N1454" s="21" t="n">
        <v>1.33</v>
      </c>
      <c r="O1454" s="21" t="n">
        <v>1.21666666666667</v>
      </c>
    </row>
    <row r="1455" customFormat="false" ht="13.5" hidden="false" customHeight="false" outlineLevel="0" collapsed="false">
      <c r="A1455" s="19" t="s">
        <v>2865</v>
      </c>
      <c r="B1455" s="19" t="s">
        <v>2866</v>
      </c>
      <c r="C1455" s="20" t="s">
        <v>2712</v>
      </c>
      <c r="D1455" s="20" t="s">
        <v>2712</v>
      </c>
      <c r="E1455" s="20" t="s">
        <v>36</v>
      </c>
      <c r="F1455" s="21" t="n">
        <v>1904</v>
      </c>
      <c r="G1455" s="21" t="n">
        <v>2533</v>
      </c>
      <c r="H1455" s="21" t="n">
        <v>2114</v>
      </c>
      <c r="I1455" s="21" t="n">
        <v>1477</v>
      </c>
      <c r="J1455" s="21" t="n">
        <v>1090</v>
      </c>
      <c r="K1455" s="21" t="n">
        <v>6.34666666666667</v>
      </c>
      <c r="L1455" s="21" t="n">
        <v>8.44333333333333</v>
      </c>
      <c r="M1455" s="21" t="n">
        <v>7.04666666666667</v>
      </c>
      <c r="N1455" s="21" t="n">
        <v>4.92333333333333</v>
      </c>
      <c r="O1455" s="21" t="n">
        <v>3.63333333333333</v>
      </c>
    </row>
    <row r="1456" customFormat="false" ht="13.5" hidden="false" customHeight="false" outlineLevel="0" collapsed="false">
      <c r="A1456" s="19" t="s">
        <v>283</v>
      </c>
      <c r="B1456" s="19" t="s">
        <v>2867</v>
      </c>
      <c r="C1456" s="20" t="s">
        <v>2712</v>
      </c>
      <c r="D1456" s="20" t="s">
        <v>2712</v>
      </c>
      <c r="E1456" s="20" t="s">
        <v>36</v>
      </c>
      <c r="F1456" s="21" t="n">
        <v>955</v>
      </c>
      <c r="G1456" s="21" t="n">
        <v>1077</v>
      </c>
      <c r="H1456" s="21" t="n">
        <v>1028</v>
      </c>
      <c r="I1456" s="21" t="n">
        <v>980</v>
      </c>
      <c r="J1456" s="21" t="n">
        <v>728</v>
      </c>
      <c r="K1456" s="21" t="n">
        <v>3.18333333333333</v>
      </c>
      <c r="L1456" s="21" t="n">
        <v>3.59</v>
      </c>
      <c r="M1456" s="21" t="n">
        <v>3.42666666666667</v>
      </c>
      <c r="N1456" s="21" t="n">
        <v>3.26666666666667</v>
      </c>
      <c r="O1456" s="21" t="n">
        <v>2.42666666666667</v>
      </c>
    </row>
    <row r="1457" customFormat="false" ht="13.5" hidden="false" customHeight="false" outlineLevel="0" collapsed="false">
      <c r="A1457" s="19" t="s">
        <v>2868</v>
      </c>
      <c r="B1457" s="19" t="s">
        <v>2869</v>
      </c>
      <c r="C1457" s="20" t="s">
        <v>2712</v>
      </c>
      <c r="D1457" s="20" t="s">
        <v>2712</v>
      </c>
      <c r="E1457" s="20" t="s">
        <v>36</v>
      </c>
      <c r="F1457" s="21" t="n">
        <v>63</v>
      </c>
      <c r="G1457" s="21" t="n">
        <v>4</v>
      </c>
      <c r="H1457" s="21" t="n">
        <v>75</v>
      </c>
      <c r="I1457" s="21" t="n">
        <v>89</v>
      </c>
      <c r="J1457" s="21" t="n">
        <v>64</v>
      </c>
      <c r="K1457" s="21" t="n">
        <v>0.21</v>
      </c>
      <c r="L1457" s="21" t="n">
        <v>0.0133333333333333</v>
      </c>
      <c r="M1457" s="21" t="n">
        <v>0.25</v>
      </c>
      <c r="N1457" s="21" t="n">
        <v>0.296666666666667</v>
      </c>
      <c r="O1457" s="21" t="n">
        <v>0.213333333333333</v>
      </c>
    </row>
    <row r="1458" customFormat="false" ht="13.5" hidden="false" customHeight="false" outlineLevel="0" collapsed="false">
      <c r="A1458" s="19" t="s">
        <v>2870</v>
      </c>
      <c r="B1458" s="19" t="s">
        <v>2871</v>
      </c>
      <c r="C1458" s="20" t="s">
        <v>2712</v>
      </c>
      <c r="D1458" s="20" t="s">
        <v>2712</v>
      </c>
      <c r="E1458" s="20" t="s">
        <v>36</v>
      </c>
      <c r="F1458" s="21" t="n">
        <v>809</v>
      </c>
      <c r="G1458" s="21" t="n">
        <v>663</v>
      </c>
      <c r="H1458" s="21" t="n">
        <v>627</v>
      </c>
      <c r="I1458" s="21" t="n">
        <v>644</v>
      </c>
      <c r="J1458" s="21" t="n">
        <v>774</v>
      </c>
      <c r="K1458" s="21" t="n">
        <v>2.69666666666667</v>
      </c>
      <c r="L1458" s="21" t="n">
        <v>2.21</v>
      </c>
      <c r="M1458" s="21" t="n">
        <v>2.09</v>
      </c>
      <c r="N1458" s="21" t="n">
        <v>2.14666666666667</v>
      </c>
      <c r="O1458" s="21" t="n">
        <v>2.58</v>
      </c>
    </row>
    <row r="1459" customFormat="false" ht="13.5" hidden="false" customHeight="false" outlineLevel="0" collapsed="false">
      <c r="A1459" s="19" t="s">
        <v>2872</v>
      </c>
      <c r="B1459" s="19" t="s">
        <v>2873</v>
      </c>
      <c r="C1459" s="20" t="s">
        <v>2712</v>
      </c>
      <c r="D1459" s="20" t="s">
        <v>2712</v>
      </c>
      <c r="E1459" s="20" t="s">
        <v>36</v>
      </c>
      <c r="F1459" s="21" t="n">
        <v>685</v>
      </c>
      <c r="G1459" s="21" t="n">
        <v>1383</v>
      </c>
      <c r="H1459" s="21" t="n">
        <v>1712</v>
      </c>
      <c r="I1459" s="21" t="n">
        <v>2102</v>
      </c>
      <c r="J1459" s="21" t="n">
        <v>2176</v>
      </c>
      <c r="K1459" s="21" t="n">
        <v>2.28333333333333</v>
      </c>
      <c r="L1459" s="21" t="n">
        <v>4.61</v>
      </c>
      <c r="M1459" s="21" t="n">
        <v>5.70666666666667</v>
      </c>
      <c r="N1459" s="21" t="n">
        <v>7.00666666666667</v>
      </c>
      <c r="O1459" s="21" t="n">
        <v>7.25333333333333</v>
      </c>
    </row>
    <row r="1460" customFormat="false" ht="13.5" hidden="false" customHeight="false" outlineLevel="0" collapsed="false">
      <c r="A1460" s="19" t="s">
        <v>2874</v>
      </c>
      <c r="B1460" s="19" t="s">
        <v>2875</v>
      </c>
      <c r="C1460" s="20" t="s">
        <v>2712</v>
      </c>
      <c r="D1460" s="20" t="s">
        <v>2712</v>
      </c>
      <c r="E1460" s="20" t="s">
        <v>36</v>
      </c>
      <c r="F1460" s="21" t="n">
        <v>1283</v>
      </c>
      <c r="G1460" s="21" t="n">
        <v>1013</v>
      </c>
      <c r="H1460" s="21" t="n">
        <v>1115</v>
      </c>
      <c r="I1460" s="21" t="n">
        <v>1164</v>
      </c>
      <c r="J1460" s="21" t="n">
        <v>1930</v>
      </c>
      <c r="K1460" s="21" t="n">
        <v>4.27666666666667</v>
      </c>
      <c r="L1460" s="21" t="n">
        <v>3.37666666666667</v>
      </c>
      <c r="M1460" s="21" t="n">
        <v>3.71666666666667</v>
      </c>
      <c r="N1460" s="21" t="n">
        <v>3.88</v>
      </c>
      <c r="O1460" s="21" t="n">
        <v>6.43333333333333</v>
      </c>
    </row>
    <row r="1461" customFormat="false" ht="13.5" hidden="false" customHeight="false" outlineLevel="0" collapsed="false">
      <c r="A1461" s="19" t="s">
        <v>2876</v>
      </c>
      <c r="B1461" s="19" t="s">
        <v>2877</v>
      </c>
      <c r="C1461" s="20" t="s">
        <v>2712</v>
      </c>
      <c r="D1461" s="20" t="s">
        <v>2712</v>
      </c>
      <c r="E1461" s="20" t="s">
        <v>36</v>
      </c>
      <c r="F1461" s="21" t="n">
        <v>155</v>
      </c>
      <c r="G1461" s="21" t="n">
        <v>132</v>
      </c>
      <c r="H1461" s="21" t="n">
        <v>167</v>
      </c>
      <c r="I1461" s="21" t="n">
        <v>241</v>
      </c>
      <c r="J1461" s="21" t="n">
        <v>282</v>
      </c>
      <c r="K1461" s="21" t="n">
        <v>0.516666666666667</v>
      </c>
      <c r="L1461" s="21" t="n">
        <v>0.44</v>
      </c>
      <c r="M1461" s="21" t="n">
        <v>0.556666666666667</v>
      </c>
      <c r="N1461" s="21" t="n">
        <v>0.803333333333333</v>
      </c>
      <c r="O1461" s="21" t="n">
        <v>0.94</v>
      </c>
    </row>
    <row r="1462" customFormat="false" ht="13.5" hidden="false" customHeight="false" outlineLevel="0" collapsed="false">
      <c r="A1462" s="19" t="s">
        <v>2878</v>
      </c>
      <c r="B1462" s="19" t="s">
        <v>2879</v>
      </c>
      <c r="C1462" s="20" t="s">
        <v>2712</v>
      </c>
      <c r="D1462" s="20" t="s">
        <v>2712</v>
      </c>
      <c r="E1462" s="20" t="s">
        <v>36</v>
      </c>
      <c r="F1462" s="21" t="n">
        <v>137</v>
      </c>
      <c r="G1462" s="21" t="n">
        <v>173</v>
      </c>
      <c r="H1462" s="21" t="n">
        <v>273</v>
      </c>
      <c r="I1462" s="21" t="n">
        <v>560</v>
      </c>
      <c r="J1462" s="21" t="n">
        <v>977</v>
      </c>
      <c r="K1462" s="21" t="n">
        <v>0.456666666666667</v>
      </c>
      <c r="L1462" s="21" t="n">
        <v>0.576666666666667</v>
      </c>
      <c r="M1462" s="21" t="n">
        <v>0.91</v>
      </c>
      <c r="N1462" s="21" t="n">
        <v>1.86666666666667</v>
      </c>
      <c r="O1462" s="21" t="n">
        <v>3.25666666666667</v>
      </c>
    </row>
    <row r="1463" customFormat="false" ht="13.5" hidden="false" customHeight="false" outlineLevel="0" collapsed="false">
      <c r="A1463" s="19" t="s">
        <v>2880</v>
      </c>
      <c r="B1463" s="19" t="s">
        <v>2881</v>
      </c>
      <c r="C1463" s="20" t="s">
        <v>2712</v>
      </c>
      <c r="D1463" s="20" t="s">
        <v>2712</v>
      </c>
      <c r="E1463" s="20" t="s">
        <v>36</v>
      </c>
      <c r="F1463" s="21" t="n">
        <v>299</v>
      </c>
      <c r="G1463" s="21" t="n">
        <v>298</v>
      </c>
      <c r="H1463" s="21" t="n">
        <v>291</v>
      </c>
      <c r="I1463" s="21" t="n">
        <v>518</v>
      </c>
      <c r="J1463" s="21" t="n">
        <v>291</v>
      </c>
      <c r="K1463" s="21" t="n">
        <v>0.996666666666667</v>
      </c>
      <c r="L1463" s="21" t="n">
        <v>0.993333333333333</v>
      </c>
      <c r="M1463" s="21" t="n">
        <v>0.97</v>
      </c>
      <c r="N1463" s="21" t="n">
        <v>1.72666666666667</v>
      </c>
      <c r="O1463" s="21" t="n">
        <v>0.97</v>
      </c>
    </row>
    <row r="1464" customFormat="false" ht="13.5" hidden="false" customHeight="false" outlineLevel="0" collapsed="false">
      <c r="A1464" s="19" t="s">
        <v>2882</v>
      </c>
      <c r="B1464" s="19" t="s">
        <v>2883</v>
      </c>
      <c r="C1464" s="20" t="s">
        <v>2712</v>
      </c>
      <c r="D1464" s="20" t="s">
        <v>2712</v>
      </c>
      <c r="E1464" s="20" t="s">
        <v>36</v>
      </c>
      <c r="F1464" s="21" t="n">
        <v>761</v>
      </c>
      <c r="G1464" s="21" t="n">
        <v>1243</v>
      </c>
      <c r="H1464" s="21" t="n">
        <v>841</v>
      </c>
      <c r="I1464" s="21" t="n">
        <v>945</v>
      </c>
      <c r="J1464" s="21" t="n">
        <v>952</v>
      </c>
      <c r="K1464" s="21" t="n">
        <v>2.53666666666667</v>
      </c>
      <c r="L1464" s="21" t="n">
        <v>4.14333333333333</v>
      </c>
      <c r="M1464" s="21" t="n">
        <v>2.80333333333333</v>
      </c>
      <c r="N1464" s="21" t="n">
        <v>3.15</v>
      </c>
      <c r="O1464" s="21" t="n">
        <v>3.17333333333333</v>
      </c>
    </row>
    <row r="1465" customFormat="false" ht="13.5" hidden="false" customHeight="false" outlineLevel="0" collapsed="false">
      <c r="A1465" s="19" t="s">
        <v>933</v>
      </c>
      <c r="B1465" s="19" t="s">
        <v>2884</v>
      </c>
      <c r="C1465" s="20" t="s">
        <v>2712</v>
      </c>
      <c r="D1465" s="20" t="s">
        <v>2712</v>
      </c>
      <c r="E1465" s="20" t="s">
        <v>36</v>
      </c>
      <c r="F1465" s="21" t="n">
        <v>288</v>
      </c>
      <c r="G1465" s="21" t="n">
        <v>386</v>
      </c>
      <c r="H1465" s="21" t="n">
        <v>664</v>
      </c>
      <c r="I1465" s="21" t="n">
        <v>1464</v>
      </c>
      <c r="J1465" s="21" t="n">
        <v>1515</v>
      </c>
      <c r="K1465" s="21" t="n">
        <v>0.96</v>
      </c>
      <c r="L1465" s="21" t="n">
        <v>1.28666666666667</v>
      </c>
      <c r="M1465" s="21" t="n">
        <v>2.21333333333333</v>
      </c>
      <c r="N1465" s="21" t="n">
        <v>4.88</v>
      </c>
      <c r="O1465" s="21" t="n">
        <v>5.05</v>
      </c>
    </row>
    <row r="1466" customFormat="false" ht="13.5" hidden="false" customHeight="false" outlineLevel="0" collapsed="false">
      <c r="A1466" s="22" t="s">
        <v>2885</v>
      </c>
      <c r="B1466" s="19" t="s">
        <v>2886</v>
      </c>
      <c r="C1466" s="20" t="s">
        <v>2712</v>
      </c>
      <c r="D1466" s="20" t="s">
        <v>2712</v>
      </c>
      <c r="E1466" s="20" t="s">
        <v>36</v>
      </c>
      <c r="F1466" s="21" t="n">
        <v>826</v>
      </c>
      <c r="G1466" s="21" t="n">
        <v>720</v>
      </c>
      <c r="H1466" s="21" t="n">
        <v>666</v>
      </c>
      <c r="I1466" s="21" t="n">
        <v>799</v>
      </c>
      <c r="J1466" s="21" t="n">
        <v>920</v>
      </c>
      <c r="K1466" s="21" t="n">
        <v>2.75333333333333</v>
      </c>
      <c r="L1466" s="21" t="n">
        <v>2.4</v>
      </c>
      <c r="M1466" s="21" t="n">
        <v>2.22</v>
      </c>
      <c r="N1466" s="21" t="n">
        <v>2.66333333333333</v>
      </c>
      <c r="O1466" s="21" t="n">
        <v>3.06666666666667</v>
      </c>
    </row>
    <row r="1467" customFormat="false" ht="13.5" hidden="false" customHeight="false" outlineLevel="0" collapsed="false">
      <c r="A1467" s="19" t="s">
        <v>2887</v>
      </c>
      <c r="B1467" s="19" t="s">
        <v>2888</v>
      </c>
      <c r="C1467" s="20" t="s">
        <v>2712</v>
      </c>
      <c r="D1467" s="20" t="s">
        <v>2712</v>
      </c>
      <c r="E1467" s="20" t="s">
        <v>36</v>
      </c>
      <c r="F1467" s="21" t="n">
        <v>98</v>
      </c>
      <c r="G1467" s="21" t="n">
        <v>107</v>
      </c>
      <c r="H1467" s="21" t="n">
        <v>146</v>
      </c>
      <c r="I1467" s="21" t="n">
        <v>258</v>
      </c>
      <c r="J1467" s="21" t="n">
        <v>452</v>
      </c>
      <c r="K1467" s="21" t="n">
        <v>0.326666666666667</v>
      </c>
      <c r="L1467" s="21" t="n">
        <v>0.356666666666667</v>
      </c>
      <c r="M1467" s="21" t="n">
        <v>0.486666666666667</v>
      </c>
      <c r="N1467" s="21" t="n">
        <v>0.86</v>
      </c>
      <c r="O1467" s="21" t="n">
        <v>1.50666666666667</v>
      </c>
    </row>
    <row r="1468" customFormat="false" ht="13.5" hidden="false" customHeight="false" outlineLevel="0" collapsed="false">
      <c r="A1468" s="19" t="s">
        <v>2889</v>
      </c>
      <c r="B1468" s="19" t="s">
        <v>2890</v>
      </c>
      <c r="C1468" s="20" t="s">
        <v>2712</v>
      </c>
      <c r="D1468" s="20" t="s">
        <v>2712</v>
      </c>
      <c r="E1468" s="20" t="s">
        <v>36</v>
      </c>
      <c r="F1468" s="21" t="n">
        <v>486</v>
      </c>
      <c r="G1468" s="21" t="n">
        <v>542</v>
      </c>
      <c r="H1468" s="21" t="n">
        <v>478</v>
      </c>
      <c r="I1468" s="21" t="n">
        <v>606</v>
      </c>
      <c r="J1468" s="21" t="n">
        <v>582</v>
      </c>
      <c r="K1468" s="21" t="n">
        <v>1.62</v>
      </c>
      <c r="L1468" s="21" t="n">
        <v>1.80666666666667</v>
      </c>
      <c r="M1468" s="21" t="n">
        <v>1.59333333333333</v>
      </c>
      <c r="N1468" s="21" t="n">
        <v>2.02</v>
      </c>
      <c r="O1468" s="21" t="n">
        <v>1.94</v>
      </c>
    </row>
    <row r="1469" customFormat="false" ht="13.5" hidden="false" customHeight="false" outlineLevel="0" collapsed="false">
      <c r="A1469" s="19" t="s">
        <v>2891</v>
      </c>
      <c r="B1469" s="19" t="s">
        <v>2892</v>
      </c>
      <c r="C1469" s="20" t="s">
        <v>2712</v>
      </c>
      <c r="D1469" s="20" t="s">
        <v>2712</v>
      </c>
      <c r="E1469" s="20" t="s">
        <v>36</v>
      </c>
      <c r="F1469" s="21" t="n">
        <v>1237</v>
      </c>
      <c r="G1469" s="21" t="n">
        <v>1169</v>
      </c>
      <c r="H1469" s="21" t="n">
        <v>1138</v>
      </c>
      <c r="I1469" s="21" t="n">
        <v>881</v>
      </c>
      <c r="J1469" s="21" t="n">
        <v>730</v>
      </c>
      <c r="K1469" s="21" t="n">
        <v>4.12333333333333</v>
      </c>
      <c r="L1469" s="21" t="n">
        <v>3.89666666666667</v>
      </c>
      <c r="M1469" s="21" t="n">
        <v>3.79333333333333</v>
      </c>
      <c r="N1469" s="21" t="n">
        <v>2.93666666666667</v>
      </c>
      <c r="O1469" s="21" t="n">
        <v>2.43333333333333</v>
      </c>
    </row>
    <row r="1470" customFormat="false" ht="13.5" hidden="false" customHeight="false" outlineLevel="0" collapsed="false">
      <c r="A1470" s="19" t="s">
        <v>2893</v>
      </c>
      <c r="B1470" s="19" t="s">
        <v>2894</v>
      </c>
      <c r="C1470" s="20" t="s">
        <v>2712</v>
      </c>
      <c r="D1470" s="20" t="s">
        <v>2712</v>
      </c>
      <c r="E1470" s="20" t="s">
        <v>36</v>
      </c>
      <c r="F1470" s="21" t="n">
        <v>876</v>
      </c>
      <c r="G1470" s="21" t="n">
        <v>777</v>
      </c>
      <c r="H1470" s="21" t="n">
        <v>887</v>
      </c>
      <c r="I1470" s="21" t="n">
        <v>616</v>
      </c>
      <c r="J1470" s="21" t="n">
        <v>712</v>
      </c>
      <c r="K1470" s="21" t="n">
        <v>2.92</v>
      </c>
      <c r="L1470" s="21" t="n">
        <v>2.59</v>
      </c>
      <c r="M1470" s="21" t="n">
        <v>2.95666666666667</v>
      </c>
      <c r="N1470" s="21" t="n">
        <v>2.05333333333333</v>
      </c>
      <c r="O1470" s="21" t="n">
        <v>2.37333333333333</v>
      </c>
    </row>
    <row r="1471" customFormat="false" ht="13.5" hidden="false" customHeight="false" outlineLevel="0" collapsed="false">
      <c r="A1471" s="19" t="s">
        <v>2895</v>
      </c>
      <c r="B1471" s="19" t="s">
        <v>2896</v>
      </c>
      <c r="C1471" s="20" t="s">
        <v>2712</v>
      </c>
      <c r="D1471" s="20" t="s">
        <v>2712</v>
      </c>
      <c r="E1471" s="20" t="s">
        <v>36</v>
      </c>
      <c r="F1471" s="21" t="n">
        <v>804</v>
      </c>
      <c r="G1471" s="21" t="n">
        <v>1008</v>
      </c>
      <c r="H1471" s="21" t="n">
        <v>681</v>
      </c>
      <c r="I1471" s="21" t="n">
        <v>607</v>
      </c>
      <c r="J1471" s="21" t="n">
        <v>706</v>
      </c>
      <c r="K1471" s="21" t="n">
        <v>2.68</v>
      </c>
      <c r="L1471" s="21" t="n">
        <v>3.36</v>
      </c>
      <c r="M1471" s="21" t="n">
        <v>2.27</v>
      </c>
      <c r="N1471" s="21" t="n">
        <v>2.02333333333333</v>
      </c>
      <c r="O1471" s="21" t="n">
        <v>2.35333333333333</v>
      </c>
    </row>
    <row r="1472" customFormat="false" ht="13.5" hidden="false" customHeight="false" outlineLevel="0" collapsed="false">
      <c r="A1472" s="19" t="s">
        <v>2897</v>
      </c>
      <c r="B1472" s="19" t="s">
        <v>2898</v>
      </c>
      <c r="C1472" s="20" t="s">
        <v>2712</v>
      </c>
      <c r="D1472" s="20" t="s">
        <v>2712</v>
      </c>
      <c r="E1472" s="20" t="s">
        <v>36</v>
      </c>
      <c r="F1472" s="21" t="n">
        <v>303</v>
      </c>
      <c r="G1472" s="21" t="n">
        <v>217</v>
      </c>
      <c r="H1472" s="21" t="n">
        <v>375</v>
      </c>
      <c r="I1472" s="21" t="n">
        <v>218</v>
      </c>
      <c r="J1472" s="21" t="n">
        <v>736</v>
      </c>
      <c r="K1472" s="21" t="n">
        <v>1.01</v>
      </c>
      <c r="L1472" s="21" t="n">
        <v>0.723333333333333</v>
      </c>
      <c r="M1472" s="21" t="n">
        <v>1.25</v>
      </c>
      <c r="N1472" s="21" t="n">
        <v>0.726666666666667</v>
      </c>
      <c r="O1472" s="21" t="n">
        <v>2.45333333333333</v>
      </c>
    </row>
    <row r="1473" customFormat="false" ht="13.5" hidden="false" customHeight="false" outlineLevel="0" collapsed="false">
      <c r="A1473" s="19" t="s">
        <v>2899</v>
      </c>
      <c r="B1473" s="19" t="s">
        <v>2900</v>
      </c>
      <c r="C1473" s="20" t="s">
        <v>2712</v>
      </c>
      <c r="D1473" s="20" t="s">
        <v>2712</v>
      </c>
      <c r="E1473" s="20" t="s">
        <v>36</v>
      </c>
      <c r="F1473" s="21" t="n">
        <v>296</v>
      </c>
      <c r="G1473" s="21" t="n">
        <v>526</v>
      </c>
      <c r="H1473" s="21" t="n">
        <v>264</v>
      </c>
      <c r="I1473" s="21" t="n">
        <v>327</v>
      </c>
      <c r="J1473" s="21" t="n">
        <v>595</v>
      </c>
      <c r="K1473" s="21" t="n">
        <v>0.986666666666667</v>
      </c>
      <c r="L1473" s="21" t="n">
        <v>1.75333333333333</v>
      </c>
      <c r="M1473" s="21" t="n">
        <v>0.88</v>
      </c>
      <c r="N1473" s="21" t="n">
        <v>1.09</v>
      </c>
      <c r="O1473" s="21" t="n">
        <v>1.98333333333333</v>
      </c>
    </row>
    <row r="1474" customFormat="false" ht="13.5" hidden="false" customHeight="false" outlineLevel="0" collapsed="false">
      <c r="A1474" s="19" t="s">
        <v>2901</v>
      </c>
      <c r="B1474" s="19" t="s">
        <v>2902</v>
      </c>
      <c r="C1474" s="20" t="s">
        <v>2712</v>
      </c>
      <c r="D1474" s="20" t="s">
        <v>2712</v>
      </c>
      <c r="E1474" s="20" t="s">
        <v>36</v>
      </c>
      <c r="F1474" s="21" t="n">
        <v>200</v>
      </c>
      <c r="G1474" s="21" t="n">
        <v>156</v>
      </c>
      <c r="H1474" s="21" t="n">
        <v>347</v>
      </c>
      <c r="I1474" s="21" t="n">
        <v>2145</v>
      </c>
      <c r="J1474" s="21" t="n">
        <v>1464</v>
      </c>
      <c r="K1474" s="21" t="n">
        <v>0.666666666666667</v>
      </c>
      <c r="L1474" s="21" t="n">
        <v>0.52</v>
      </c>
      <c r="M1474" s="21" t="n">
        <v>1.15666666666667</v>
      </c>
      <c r="N1474" s="21" t="n">
        <v>7.15</v>
      </c>
      <c r="O1474" s="21" t="n">
        <v>4.88</v>
      </c>
    </row>
    <row r="1475" customFormat="false" ht="13.5" hidden="false" customHeight="false" outlineLevel="0" collapsed="false">
      <c r="A1475" s="22" t="s">
        <v>2903</v>
      </c>
      <c r="B1475" s="19" t="s">
        <v>2904</v>
      </c>
      <c r="C1475" s="20" t="s">
        <v>2712</v>
      </c>
      <c r="D1475" s="20" t="s">
        <v>2712</v>
      </c>
      <c r="E1475" s="20" t="s">
        <v>36</v>
      </c>
      <c r="F1475" s="21" t="n">
        <v>525</v>
      </c>
      <c r="G1475" s="21" t="n">
        <v>856</v>
      </c>
      <c r="H1475" s="21" t="n">
        <v>864</v>
      </c>
      <c r="I1475" s="21" t="n">
        <v>1208</v>
      </c>
      <c r="J1475" s="21" t="n">
        <v>589</v>
      </c>
      <c r="K1475" s="21" t="n">
        <v>1.75</v>
      </c>
      <c r="L1475" s="21" t="n">
        <v>2.85333333333333</v>
      </c>
      <c r="M1475" s="21" t="n">
        <v>2.88</v>
      </c>
      <c r="N1475" s="21" t="n">
        <v>4.02666666666667</v>
      </c>
      <c r="O1475" s="21" t="n">
        <v>1.96333333333333</v>
      </c>
    </row>
    <row r="1476" customFormat="false" ht="13.5" hidden="false" customHeight="false" outlineLevel="0" collapsed="false">
      <c r="A1476" s="19" t="s">
        <v>2905</v>
      </c>
      <c r="B1476" s="19" t="s">
        <v>2906</v>
      </c>
      <c r="C1476" s="20" t="s">
        <v>2712</v>
      </c>
      <c r="D1476" s="20" t="s">
        <v>2712</v>
      </c>
      <c r="E1476" s="20" t="s">
        <v>36</v>
      </c>
      <c r="F1476" s="21" t="n">
        <v>162</v>
      </c>
      <c r="G1476" s="21" t="n">
        <v>234</v>
      </c>
      <c r="H1476" s="21" t="n">
        <v>276</v>
      </c>
      <c r="I1476" s="21" t="n">
        <v>141</v>
      </c>
      <c r="J1476" s="21" t="n">
        <v>211</v>
      </c>
      <c r="K1476" s="21" t="n">
        <v>0.54</v>
      </c>
      <c r="L1476" s="21" t="n">
        <v>0.78</v>
      </c>
      <c r="M1476" s="21" t="n">
        <v>0.92</v>
      </c>
      <c r="N1476" s="21" t="n">
        <v>0.47</v>
      </c>
      <c r="O1476" s="21" t="n">
        <v>0.703333333333333</v>
      </c>
    </row>
    <row r="1477" customFormat="false" ht="13.5" hidden="false" customHeight="false" outlineLevel="0" collapsed="false">
      <c r="A1477" s="19" t="s">
        <v>2907</v>
      </c>
      <c r="B1477" s="19" t="s">
        <v>2908</v>
      </c>
      <c r="C1477" s="20" t="s">
        <v>2712</v>
      </c>
      <c r="D1477" s="20" t="s">
        <v>2712</v>
      </c>
      <c r="E1477" s="20" t="s">
        <v>36</v>
      </c>
      <c r="F1477" s="21" t="n">
        <v>319</v>
      </c>
      <c r="G1477" s="21" t="n">
        <v>162</v>
      </c>
      <c r="H1477" s="21" t="n">
        <v>190</v>
      </c>
      <c r="I1477" s="21" t="n">
        <v>119</v>
      </c>
      <c r="J1477" s="21" t="n">
        <v>354</v>
      </c>
      <c r="K1477" s="21" t="n">
        <v>1.06333333333333</v>
      </c>
      <c r="L1477" s="21" t="n">
        <v>0.54</v>
      </c>
      <c r="M1477" s="21" t="n">
        <v>0.633333333333333</v>
      </c>
      <c r="N1477" s="21" t="n">
        <v>0.396666666666667</v>
      </c>
      <c r="O1477" s="21" t="n">
        <v>1.18</v>
      </c>
    </row>
    <row r="1478" customFormat="false" ht="13.5" hidden="false" customHeight="false" outlineLevel="0" collapsed="false">
      <c r="A1478" s="22" t="s">
        <v>2909</v>
      </c>
      <c r="B1478" s="19" t="s">
        <v>2910</v>
      </c>
      <c r="C1478" s="20" t="s">
        <v>2712</v>
      </c>
      <c r="D1478" s="20" t="s">
        <v>2712</v>
      </c>
      <c r="E1478" s="20" t="s">
        <v>36</v>
      </c>
      <c r="F1478" s="21" t="n">
        <v>423</v>
      </c>
      <c r="G1478" s="21" t="n">
        <v>235</v>
      </c>
      <c r="H1478" s="21" t="n">
        <v>333</v>
      </c>
      <c r="I1478" s="21" t="n">
        <v>295</v>
      </c>
      <c r="J1478" s="21" t="n">
        <v>176</v>
      </c>
      <c r="K1478" s="21" t="n">
        <v>1.41</v>
      </c>
      <c r="L1478" s="21" t="n">
        <v>0.783333333333333</v>
      </c>
      <c r="M1478" s="21" t="n">
        <v>1.11</v>
      </c>
      <c r="N1478" s="21" t="n">
        <v>0.983333333333333</v>
      </c>
      <c r="O1478" s="21" t="n">
        <v>0.586666666666667</v>
      </c>
    </row>
    <row r="1479" customFormat="false" ht="13.5" hidden="false" customHeight="false" outlineLevel="0" collapsed="false">
      <c r="A1479" s="19" t="s">
        <v>2911</v>
      </c>
      <c r="B1479" s="19" t="s">
        <v>2912</v>
      </c>
      <c r="C1479" s="20" t="s">
        <v>2712</v>
      </c>
      <c r="D1479" s="20" t="s">
        <v>2712</v>
      </c>
      <c r="E1479" s="20" t="s">
        <v>36</v>
      </c>
      <c r="F1479" s="21" t="n">
        <v>51</v>
      </c>
      <c r="G1479" s="21" t="n">
        <v>121</v>
      </c>
      <c r="H1479" s="21" t="n">
        <v>218</v>
      </c>
      <c r="I1479" s="21" t="n">
        <v>173</v>
      </c>
      <c r="J1479" s="21" t="n">
        <v>120</v>
      </c>
      <c r="K1479" s="21" t="n">
        <v>0.17</v>
      </c>
      <c r="L1479" s="21" t="n">
        <v>0.403333333333333</v>
      </c>
      <c r="M1479" s="21" t="n">
        <v>0.726666666666667</v>
      </c>
      <c r="N1479" s="21" t="n">
        <v>0.576666666666667</v>
      </c>
      <c r="O1479" s="21" t="n">
        <v>0.4</v>
      </c>
    </row>
    <row r="1480" customFormat="false" ht="13.5" hidden="false" customHeight="false" outlineLevel="0" collapsed="false">
      <c r="A1480" s="19" t="s">
        <v>2913</v>
      </c>
      <c r="B1480" s="19" t="s">
        <v>2914</v>
      </c>
      <c r="C1480" s="20" t="s">
        <v>2712</v>
      </c>
      <c r="D1480" s="20" t="s">
        <v>2712</v>
      </c>
      <c r="E1480" s="20" t="s">
        <v>36</v>
      </c>
      <c r="F1480" s="21" t="n">
        <v>552</v>
      </c>
      <c r="G1480" s="21" t="n">
        <v>387</v>
      </c>
      <c r="H1480" s="21" t="n">
        <v>573</v>
      </c>
      <c r="I1480" s="21" t="n">
        <v>850</v>
      </c>
      <c r="J1480" s="21" t="n">
        <v>1097</v>
      </c>
      <c r="K1480" s="21" t="n">
        <v>1.84</v>
      </c>
      <c r="L1480" s="21" t="n">
        <v>1.29</v>
      </c>
      <c r="M1480" s="21" t="n">
        <v>1.91</v>
      </c>
      <c r="N1480" s="21" t="n">
        <v>2.83333333333333</v>
      </c>
      <c r="O1480" s="21" t="n">
        <v>3.65666666666667</v>
      </c>
    </row>
    <row r="1481" customFormat="false" ht="13.5" hidden="false" customHeight="false" outlineLevel="0" collapsed="false">
      <c r="A1481" s="19" t="s">
        <v>2915</v>
      </c>
      <c r="B1481" s="19" t="s">
        <v>2916</v>
      </c>
      <c r="C1481" s="20" t="s">
        <v>2712</v>
      </c>
      <c r="D1481" s="20" t="s">
        <v>2712</v>
      </c>
      <c r="E1481" s="20" t="s">
        <v>36</v>
      </c>
      <c r="F1481" s="21" t="n">
        <v>956</v>
      </c>
      <c r="G1481" s="21" t="n">
        <v>918</v>
      </c>
      <c r="H1481" s="21" t="n">
        <v>761</v>
      </c>
      <c r="I1481" s="21" t="n">
        <v>652</v>
      </c>
      <c r="J1481" s="21" t="n">
        <v>464</v>
      </c>
      <c r="K1481" s="21" t="n">
        <v>3.18666666666667</v>
      </c>
      <c r="L1481" s="21" t="n">
        <v>3.06</v>
      </c>
      <c r="M1481" s="21" t="n">
        <v>2.53666666666667</v>
      </c>
      <c r="N1481" s="21" t="n">
        <v>2.17333333333333</v>
      </c>
      <c r="O1481" s="21" t="n">
        <v>1.54666666666667</v>
      </c>
    </row>
    <row r="1482" customFormat="false" ht="13.5" hidden="false" customHeight="false" outlineLevel="0" collapsed="false">
      <c r="A1482" s="19" t="s">
        <v>2917</v>
      </c>
      <c r="B1482" s="19" t="s">
        <v>2918</v>
      </c>
      <c r="C1482" s="20" t="s">
        <v>2712</v>
      </c>
      <c r="D1482" s="20" t="s">
        <v>2712</v>
      </c>
      <c r="E1482" s="20" t="s">
        <v>36</v>
      </c>
      <c r="F1482" s="21" t="n">
        <v>110</v>
      </c>
      <c r="G1482" s="21" t="n">
        <v>124</v>
      </c>
      <c r="H1482" s="21" t="n">
        <v>335</v>
      </c>
      <c r="I1482" s="21" t="n">
        <v>127</v>
      </c>
      <c r="J1482" s="21" t="n">
        <v>118</v>
      </c>
      <c r="K1482" s="21" t="n">
        <v>0.366666666666667</v>
      </c>
      <c r="L1482" s="21" t="n">
        <v>0.413333333333333</v>
      </c>
      <c r="M1482" s="21" t="n">
        <v>1.11666666666667</v>
      </c>
      <c r="N1482" s="21" t="n">
        <v>0.423333333333333</v>
      </c>
      <c r="O1482" s="21" t="n">
        <v>0.393333333333333</v>
      </c>
    </row>
    <row r="1483" customFormat="false" ht="13.5" hidden="false" customHeight="false" outlineLevel="0" collapsed="false">
      <c r="A1483" s="19" t="s">
        <v>2919</v>
      </c>
      <c r="B1483" s="19" t="s">
        <v>2920</v>
      </c>
      <c r="C1483" s="20" t="s">
        <v>2712</v>
      </c>
      <c r="D1483" s="20" t="s">
        <v>2712</v>
      </c>
      <c r="E1483" s="20" t="s">
        <v>36</v>
      </c>
      <c r="F1483" s="21" t="n">
        <v>95</v>
      </c>
      <c r="G1483" s="21" t="n">
        <v>190</v>
      </c>
      <c r="H1483" s="21" t="n">
        <v>395</v>
      </c>
      <c r="I1483" s="21" t="n">
        <v>705</v>
      </c>
      <c r="J1483" s="21" t="n">
        <v>373</v>
      </c>
      <c r="K1483" s="21" t="n">
        <v>0.316666666666667</v>
      </c>
      <c r="L1483" s="21" t="n">
        <v>0.633333333333333</v>
      </c>
      <c r="M1483" s="21" t="n">
        <v>1.31666666666667</v>
      </c>
      <c r="N1483" s="21" t="n">
        <v>2.35</v>
      </c>
      <c r="O1483" s="21" t="n">
        <v>1.24333333333333</v>
      </c>
    </row>
    <row r="1484" customFormat="false" ht="13.5" hidden="false" customHeight="false" outlineLevel="0" collapsed="false">
      <c r="A1484" s="19" t="s">
        <v>2921</v>
      </c>
      <c r="B1484" s="19" t="s">
        <v>2922</v>
      </c>
      <c r="C1484" s="20" t="s">
        <v>2712</v>
      </c>
      <c r="D1484" s="20" t="s">
        <v>2712</v>
      </c>
      <c r="E1484" s="20" t="s">
        <v>36</v>
      </c>
      <c r="F1484" s="21" t="n">
        <v>87</v>
      </c>
      <c r="G1484" s="21" t="n">
        <v>113</v>
      </c>
      <c r="H1484" s="21" t="n">
        <v>89</v>
      </c>
      <c r="I1484" s="21" t="n">
        <v>94</v>
      </c>
      <c r="J1484" s="21" t="n">
        <v>190</v>
      </c>
      <c r="K1484" s="21" t="n">
        <v>0.29</v>
      </c>
      <c r="L1484" s="21" t="n">
        <v>0.376666666666667</v>
      </c>
      <c r="M1484" s="21" t="n">
        <v>0.296666666666667</v>
      </c>
      <c r="N1484" s="21" t="n">
        <v>0.313333333333333</v>
      </c>
      <c r="O1484" s="21" t="n">
        <v>0.633333333333333</v>
      </c>
    </row>
    <row r="1485" customFormat="false" ht="13.5" hidden="false" customHeight="false" outlineLevel="0" collapsed="false">
      <c r="A1485" s="19" t="s">
        <v>2923</v>
      </c>
      <c r="B1485" s="19" t="s">
        <v>2924</v>
      </c>
      <c r="C1485" s="20" t="s">
        <v>2712</v>
      </c>
      <c r="D1485" s="20" t="s">
        <v>2712</v>
      </c>
      <c r="E1485" s="20" t="s">
        <v>36</v>
      </c>
      <c r="F1485" s="21" t="n">
        <v>709</v>
      </c>
      <c r="G1485" s="21" t="n">
        <v>815</v>
      </c>
      <c r="H1485" s="21" t="n">
        <v>903</v>
      </c>
      <c r="I1485" s="21" t="n">
        <v>1789</v>
      </c>
      <c r="J1485" s="21" t="n">
        <v>1024</v>
      </c>
      <c r="K1485" s="21" t="n">
        <v>2.36333333333333</v>
      </c>
      <c r="L1485" s="21" t="n">
        <v>2.71666666666667</v>
      </c>
      <c r="M1485" s="21" t="n">
        <v>3.01</v>
      </c>
      <c r="N1485" s="21" t="n">
        <v>5.96333333333333</v>
      </c>
      <c r="O1485" s="21" t="n">
        <v>3.41333333333333</v>
      </c>
    </row>
    <row r="1486" customFormat="false" ht="13.5" hidden="false" customHeight="false" outlineLevel="0" collapsed="false">
      <c r="A1486" s="19" t="s">
        <v>2925</v>
      </c>
      <c r="B1486" s="19" t="s">
        <v>2926</v>
      </c>
      <c r="C1486" s="20" t="s">
        <v>2712</v>
      </c>
      <c r="D1486" s="20" t="s">
        <v>2712</v>
      </c>
      <c r="E1486" s="20" t="s">
        <v>36</v>
      </c>
      <c r="F1486" s="21" t="n">
        <v>1619</v>
      </c>
      <c r="G1486" s="21" t="n">
        <v>2117</v>
      </c>
      <c r="H1486" s="21" t="n">
        <v>2558</v>
      </c>
      <c r="I1486" s="21" t="n">
        <v>2150</v>
      </c>
      <c r="J1486" s="21" t="n">
        <v>1715</v>
      </c>
      <c r="K1486" s="21" t="n">
        <v>5.39666666666667</v>
      </c>
      <c r="L1486" s="21" t="n">
        <v>7.05666666666667</v>
      </c>
      <c r="M1486" s="21" t="n">
        <v>8.52666666666667</v>
      </c>
      <c r="N1486" s="21" t="n">
        <v>7.16666666666667</v>
      </c>
      <c r="O1486" s="21" t="n">
        <v>5.71666666666667</v>
      </c>
    </row>
    <row r="1487" customFormat="false" ht="13.5" hidden="false" customHeight="false" outlineLevel="0" collapsed="false">
      <c r="A1487" s="19" t="s">
        <v>2927</v>
      </c>
      <c r="B1487" s="19" t="s">
        <v>2928</v>
      </c>
      <c r="C1487" s="20" t="s">
        <v>2712</v>
      </c>
      <c r="D1487" s="20" t="s">
        <v>2712</v>
      </c>
      <c r="E1487" s="20" t="s">
        <v>36</v>
      </c>
      <c r="F1487" s="21" t="n">
        <v>145</v>
      </c>
      <c r="G1487" s="21" t="n">
        <v>201</v>
      </c>
      <c r="H1487" s="21" t="n">
        <v>349</v>
      </c>
      <c r="I1487" s="21" t="n">
        <v>209</v>
      </c>
      <c r="J1487" s="21" t="n">
        <v>159</v>
      </c>
      <c r="K1487" s="21" t="n">
        <v>0.483333333333333</v>
      </c>
      <c r="L1487" s="21" t="n">
        <v>0.67</v>
      </c>
      <c r="M1487" s="21" t="n">
        <v>1.16333333333333</v>
      </c>
      <c r="N1487" s="21" t="n">
        <v>0.696666666666667</v>
      </c>
      <c r="O1487" s="21" t="n">
        <v>0.53</v>
      </c>
    </row>
    <row r="1488" customFormat="false" ht="13.5" hidden="false" customHeight="false" outlineLevel="0" collapsed="false">
      <c r="A1488" s="19" t="s">
        <v>2929</v>
      </c>
      <c r="B1488" s="19" t="s">
        <v>2930</v>
      </c>
      <c r="C1488" s="20" t="s">
        <v>2712</v>
      </c>
      <c r="D1488" s="20" t="s">
        <v>2712</v>
      </c>
      <c r="E1488" s="20" t="s">
        <v>36</v>
      </c>
      <c r="F1488" s="21" t="n">
        <v>632</v>
      </c>
      <c r="G1488" s="21" t="n">
        <v>503</v>
      </c>
      <c r="H1488" s="21" t="n">
        <v>535</v>
      </c>
      <c r="I1488" s="21" t="n">
        <v>503</v>
      </c>
      <c r="J1488" s="21" t="n">
        <v>896</v>
      </c>
      <c r="K1488" s="21" t="n">
        <v>2.10666666666667</v>
      </c>
      <c r="L1488" s="21" t="n">
        <v>1.67666666666667</v>
      </c>
      <c r="M1488" s="21" t="n">
        <v>1.78333333333333</v>
      </c>
      <c r="N1488" s="21" t="n">
        <v>1.67666666666667</v>
      </c>
      <c r="O1488" s="21" t="n">
        <v>2.98666666666667</v>
      </c>
    </row>
    <row r="1489" customFormat="false" ht="13.5" hidden="false" customHeight="false" outlineLevel="0" collapsed="false">
      <c r="A1489" s="19" t="s">
        <v>2931</v>
      </c>
      <c r="B1489" s="19" t="s">
        <v>2932</v>
      </c>
      <c r="C1489" s="20" t="s">
        <v>2712</v>
      </c>
      <c r="D1489" s="20" t="s">
        <v>2712</v>
      </c>
      <c r="E1489" s="20" t="s">
        <v>36</v>
      </c>
      <c r="F1489" s="21" t="n">
        <v>128</v>
      </c>
      <c r="G1489" s="21" t="n">
        <v>155</v>
      </c>
      <c r="H1489" s="21" t="n">
        <v>192</v>
      </c>
      <c r="I1489" s="21" t="n">
        <v>187</v>
      </c>
      <c r="J1489" s="21" t="n">
        <v>194</v>
      </c>
      <c r="K1489" s="21" t="n">
        <v>0.426666666666667</v>
      </c>
      <c r="L1489" s="21" t="n">
        <v>0.516666666666667</v>
      </c>
      <c r="M1489" s="21" t="n">
        <v>0.64</v>
      </c>
      <c r="N1489" s="21" t="n">
        <v>0.623333333333333</v>
      </c>
      <c r="O1489" s="21" t="n">
        <v>0.646666666666667</v>
      </c>
    </row>
    <row r="1490" customFormat="false" ht="13.5" hidden="false" customHeight="false" outlineLevel="0" collapsed="false">
      <c r="A1490" s="22" t="s">
        <v>2933</v>
      </c>
      <c r="B1490" s="19" t="s">
        <v>2934</v>
      </c>
      <c r="C1490" s="20" t="s">
        <v>2712</v>
      </c>
      <c r="D1490" s="20" t="s">
        <v>2712</v>
      </c>
      <c r="E1490" s="20" t="s">
        <v>36</v>
      </c>
      <c r="F1490" s="21" t="n">
        <v>22</v>
      </c>
      <c r="G1490" s="21" t="n">
        <v>0</v>
      </c>
      <c r="H1490" s="21" t="n">
        <v>0</v>
      </c>
      <c r="I1490" s="21" t="n">
        <v>28</v>
      </c>
      <c r="J1490" s="21" t="n">
        <v>54</v>
      </c>
      <c r="K1490" s="21" t="n">
        <v>0.0733333333333333</v>
      </c>
      <c r="L1490" s="21" t="n">
        <v>0</v>
      </c>
      <c r="M1490" s="21" t="n">
        <v>0</v>
      </c>
      <c r="N1490" s="21" t="n">
        <v>0.0933333333333333</v>
      </c>
      <c r="O1490" s="21" t="n">
        <v>0.18</v>
      </c>
    </row>
    <row r="1491" customFormat="false" ht="13.5" hidden="false" customHeight="false" outlineLevel="0" collapsed="false">
      <c r="A1491" s="19" t="s">
        <v>2935</v>
      </c>
      <c r="B1491" s="19" t="s">
        <v>2936</v>
      </c>
      <c r="C1491" s="20" t="s">
        <v>2712</v>
      </c>
      <c r="D1491" s="20" t="s">
        <v>2712</v>
      </c>
      <c r="E1491" s="20" t="s">
        <v>36</v>
      </c>
      <c r="F1491" s="21" t="n">
        <v>26</v>
      </c>
      <c r="G1491" s="21" t="n">
        <v>44</v>
      </c>
      <c r="H1491" s="21" t="n">
        <v>77</v>
      </c>
      <c r="I1491" s="21" t="n">
        <v>112</v>
      </c>
      <c r="J1491" s="21" t="n">
        <v>153</v>
      </c>
      <c r="K1491" s="21" t="n">
        <v>0.0866666666666667</v>
      </c>
      <c r="L1491" s="21" t="n">
        <v>0.146666666666667</v>
      </c>
      <c r="M1491" s="21" t="n">
        <v>0.256666666666667</v>
      </c>
      <c r="N1491" s="21" t="n">
        <v>0.373333333333333</v>
      </c>
      <c r="O1491" s="21" t="n">
        <v>0.51</v>
      </c>
    </row>
    <row r="1492" customFormat="false" ht="13.5" hidden="false" customHeight="false" outlineLevel="0" collapsed="false">
      <c r="A1492" s="19" t="s">
        <v>2937</v>
      </c>
      <c r="B1492" s="19" t="s">
        <v>2938</v>
      </c>
      <c r="C1492" s="20" t="s">
        <v>2712</v>
      </c>
      <c r="D1492" s="20" t="s">
        <v>2712</v>
      </c>
      <c r="E1492" s="20" t="s">
        <v>36</v>
      </c>
      <c r="F1492" s="21" t="n">
        <v>602</v>
      </c>
      <c r="G1492" s="21" t="n">
        <v>570</v>
      </c>
      <c r="H1492" s="21" t="n">
        <v>490</v>
      </c>
      <c r="I1492" s="21" t="n">
        <v>927</v>
      </c>
      <c r="J1492" s="21" t="n">
        <v>651</v>
      </c>
      <c r="K1492" s="21" t="n">
        <v>2.00666666666667</v>
      </c>
      <c r="L1492" s="21" t="n">
        <v>1.9</v>
      </c>
      <c r="M1492" s="21" t="n">
        <v>1.63333333333333</v>
      </c>
      <c r="N1492" s="21" t="n">
        <v>3.09</v>
      </c>
      <c r="O1492" s="21" t="n">
        <v>2.17</v>
      </c>
    </row>
    <row r="1493" customFormat="false" ht="13.5" hidden="false" customHeight="false" outlineLevel="0" collapsed="false">
      <c r="A1493" s="19" t="s">
        <v>2939</v>
      </c>
      <c r="B1493" s="19" t="s">
        <v>2940</v>
      </c>
      <c r="C1493" s="20" t="s">
        <v>2712</v>
      </c>
      <c r="D1493" s="20" t="s">
        <v>2712</v>
      </c>
      <c r="E1493" s="20" t="s">
        <v>36</v>
      </c>
      <c r="F1493" s="21" t="n">
        <v>149</v>
      </c>
      <c r="G1493" s="21" t="n">
        <v>284</v>
      </c>
      <c r="H1493" s="21" t="n">
        <v>332</v>
      </c>
      <c r="I1493" s="21" t="n">
        <v>174</v>
      </c>
      <c r="J1493" s="21" t="n">
        <v>135</v>
      </c>
      <c r="K1493" s="21" t="n">
        <v>0.496666666666667</v>
      </c>
      <c r="L1493" s="21" t="n">
        <v>0.946666666666667</v>
      </c>
      <c r="M1493" s="21" t="n">
        <v>1.10666666666667</v>
      </c>
      <c r="N1493" s="21" t="n">
        <v>0.58</v>
      </c>
      <c r="O1493" s="21" t="n">
        <v>0.45</v>
      </c>
    </row>
    <row r="1494" customFormat="false" ht="13.5" hidden="false" customHeight="false" outlineLevel="0" collapsed="false">
      <c r="A1494" s="19" t="s">
        <v>2941</v>
      </c>
      <c r="B1494" s="19" t="s">
        <v>2942</v>
      </c>
      <c r="C1494" s="20" t="s">
        <v>2712</v>
      </c>
      <c r="D1494" s="20" t="s">
        <v>2712</v>
      </c>
      <c r="E1494" s="20" t="s">
        <v>36</v>
      </c>
      <c r="F1494" s="21" t="n">
        <v>73</v>
      </c>
      <c r="G1494" s="21" t="n">
        <v>120</v>
      </c>
      <c r="H1494" s="21" t="n">
        <v>14</v>
      </c>
      <c r="I1494" s="21" t="n">
        <v>22</v>
      </c>
      <c r="J1494" s="21" t="n">
        <v>12</v>
      </c>
      <c r="K1494" s="21" t="n">
        <v>0.243333333333333</v>
      </c>
      <c r="L1494" s="21" t="n">
        <v>0.4</v>
      </c>
      <c r="M1494" s="21" t="n">
        <v>0.0466666666666667</v>
      </c>
      <c r="N1494" s="21" t="n">
        <v>0.0733333333333333</v>
      </c>
      <c r="O1494" s="21" t="n">
        <v>0.04</v>
      </c>
    </row>
    <row r="1495" customFormat="false" ht="13.5" hidden="false" customHeight="false" outlineLevel="0" collapsed="false">
      <c r="A1495" s="22" t="s">
        <v>2943</v>
      </c>
      <c r="B1495" s="19" t="s">
        <v>2944</v>
      </c>
      <c r="C1495" s="20" t="s">
        <v>2712</v>
      </c>
      <c r="D1495" s="20" t="s">
        <v>2712</v>
      </c>
      <c r="E1495" s="20" t="s">
        <v>36</v>
      </c>
      <c r="F1495" s="21" t="n">
        <v>661</v>
      </c>
      <c r="G1495" s="21" t="n">
        <v>571</v>
      </c>
      <c r="H1495" s="21" t="n">
        <v>730</v>
      </c>
      <c r="I1495" s="21" t="n">
        <v>852</v>
      </c>
      <c r="J1495" s="21" t="n">
        <v>722</v>
      </c>
      <c r="K1495" s="21" t="n">
        <v>2.20333333333333</v>
      </c>
      <c r="L1495" s="21" t="n">
        <v>1.90333333333333</v>
      </c>
      <c r="M1495" s="21" t="n">
        <v>2.43333333333333</v>
      </c>
      <c r="N1495" s="21" t="n">
        <v>2.84</v>
      </c>
      <c r="O1495" s="21" t="n">
        <v>2.40666666666667</v>
      </c>
    </row>
    <row r="1496" customFormat="false" ht="13.5" hidden="false" customHeight="false" outlineLevel="0" collapsed="false">
      <c r="A1496" s="19" t="s">
        <v>2945</v>
      </c>
      <c r="B1496" s="19" t="s">
        <v>2946</v>
      </c>
      <c r="C1496" s="20" t="s">
        <v>2712</v>
      </c>
      <c r="D1496" s="20" t="s">
        <v>2712</v>
      </c>
      <c r="E1496" s="20" t="s">
        <v>36</v>
      </c>
      <c r="F1496" s="21" t="n">
        <v>20</v>
      </c>
      <c r="G1496" s="21" t="n">
        <v>29</v>
      </c>
      <c r="H1496" s="21" t="n">
        <v>28</v>
      </c>
      <c r="I1496" s="21" t="n">
        <v>18</v>
      </c>
      <c r="J1496" s="21" t="n">
        <v>28</v>
      </c>
      <c r="K1496" s="21" t="n">
        <v>0.0666666666666667</v>
      </c>
      <c r="L1496" s="21" t="n">
        <v>0.0966666666666667</v>
      </c>
      <c r="M1496" s="21" t="n">
        <v>0.0933333333333333</v>
      </c>
      <c r="N1496" s="21" t="n">
        <v>0.06</v>
      </c>
      <c r="O1496" s="21" t="n">
        <v>0.0933333333333333</v>
      </c>
    </row>
    <row r="1497" customFormat="false" ht="13.5" hidden="false" customHeight="false" outlineLevel="0" collapsed="false">
      <c r="A1497" s="19" t="s">
        <v>2947</v>
      </c>
      <c r="B1497" s="19" t="s">
        <v>2948</v>
      </c>
      <c r="C1497" s="20" t="s">
        <v>2712</v>
      </c>
      <c r="D1497" s="20" t="s">
        <v>2712</v>
      </c>
      <c r="E1497" s="20" t="s">
        <v>36</v>
      </c>
      <c r="F1497" s="21" t="n">
        <v>239</v>
      </c>
      <c r="G1497" s="21" t="n">
        <v>222</v>
      </c>
      <c r="H1497" s="21" t="n">
        <v>90</v>
      </c>
      <c r="I1497" s="21" t="n">
        <v>41</v>
      </c>
      <c r="J1497" s="21" t="n">
        <v>47</v>
      </c>
      <c r="K1497" s="21" t="n">
        <v>0.796666666666667</v>
      </c>
      <c r="L1497" s="21" t="n">
        <v>0.74</v>
      </c>
      <c r="M1497" s="21" t="n">
        <v>0.3</v>
      </c>
      <c r="N1497" s="21" t="n">
        <v>0.136666666666667</v>
      </c>
      <c r="O1497" s="21" t="n">
        <v>0.156666666666667</v>
      </c>
    </row>
    <row r="1498" customFormat="false" ht="13.5" hidden="false" customHeight="false" outlineLevel="0" collapsed="false">
      <c r="A1498" s="22" t="s">
        <v>2949</v>
      </c>
      <c r="B1498" s="19" t="s">
        <v>2950</v>
      </c>
      <c r="C1498" s="20" t="s">
        <v>2712</v>
      </c>
      <c r="D1498" s="20" t="s">
        <v>2712</v>
      </c>
      <c r="E1498" s="20" t="s">
        <v>36</v>
      </c>
      <c r="F1498" s="21" t="n">
        <v>152</v>
      </c>
      <c r="G1498" s="21" t="n">
        <v>147</v>
      </c>
      <c r="H1498" s="21" t="n">
        <v>147</v>
      </c>
      <c r="I1498" s="21" t="n">
        <v>172</v>
      </c>
      <c r="J1498" s="21" t="n">
        <v>235</v>
      </c>
      <c r="K1498" s="21" t="n">
        <v>0.506666666666667</v>
      </c>
      <c r="L1498" s="21" t="n">
        <v>0.49</v>
      </c>
      <c r="M1498" s="21" t="n">
        <v>0.49</v>
      </c>
      <c r="N1498" s="21" t="n">
        <v>0.573333333333333</v>
      </c>
      <c r="O1498" s="21" t="n">
        <v>0.783333333333333</v>
      </c>
    </row>
    <row r="1499" customFormat="false" ht="13.5" hidden="false" customHeight="false" outlineLevel="0" collapsed="false">
      <c r="A1499" s="19" t="s">
        <v>2951</v>
      </c>
      <c r="B1499" s="19" t="s">
        <v>2952</v>
      </c>
      <c r="C1499" s="20" t="s">
        <v>2712</v>
      </c>
      <c r="D1499" s="20" t="s">
        <v>2712</v>
      </c>
      <c r="E1499" s="20" t="s">
        <v>36</v>
      </c>
      <c r="F1499" s="21" t="n">
        <v>32</v>
      </c>
      <c r="G1499" s="21" t="n">
        <v>35</v>
      </c>
      <c r="H1499" s="21" t="n">
        <v>10</v>
      </c>
      <c r="I1499" s="21" t="n">
        <v>16</v>
      </c>
      <c r="J1499" s="21" t="n">
        <v>36</v>
      </c>
      <c r="K1499" s="21" t="n">
        <v>0.106666666666667</v>
      </c>
      <c r="L1499" s="21" t="n">
        <v>0.116666666666667</v>
      </c>
      <c r="M1499" s="21" t="n">
        <v>0.0333333333333333</v>
      </c>
      <c r="N1499" s="21" t="n">
        <v>0.0533333333333333</v>
      </c>
      <c r="O1499" s="21" t="n">
        <v>0.12</v>
      </c>
    </row>
    <row r="1500" customFormat="false" ht="13.5" hidden="false" customHeight="false" outlineLevel="0" collapsed="false">
      <c r="A1500" s="19" t="s">
        <v>2953</v>
      </c>
      <c r="B1500" s="19" t="s">
        <v>2954</v>
      </c>
      <c r="C1500" s="20" t="s">
        <v>2712</v>
      </c>
      <c r="D1500" s="20" t="s">
        <v>2712</v>
      </c>
      <c r="E1500" s="20" t="s">
        <v>36</v>
      </c>
      <c r="F1500" s="21" t="n">
        <v>1060</v>
      </c>
      <c r="G1500" s="21" t="n">
        <v>564</v>
      </c>
      <c r="H1500" s="21" t="n">
        <v>261</v>
      </c>
      <c r="I1500" s="21" t="n">
        <v>307</v>
      </c>
      <c r="J1500" s="21" t="n">
        <v>698</v>
      </c>
      <c r="K1500" s="21" t="n">
        <v>3.53333333333333</v>
      </c>
      <c r="L1500" s="21" t="n">
        <v>1.88</v>
      </c>
      <c r="M1500" s="21" t="n">
        <v>0.87</v>
      </c>
      <c r="N1500" s="21" t="n">
        <v>1.02333333333333</v>
      </c>
      <c r="O1500" s="21" t="n">
        <v>2.32666666666667</v>
      </c>
    </row>
    <row r="1501" customFormat="false" ht="13.5" hidden="false" customHeight="false" outlineLevel="0" collapsed="false">
      <c r="A1501" s="19" t="s">
        <v>2955</v>
      </c>
      <c r="B1501" s="19" t="s">
        <v>2956</v>
      </c>
      <c r="C1501" s="20" t="s">
        <v>2712</v>
      </c>
      <c r="D1501" s="20" t="s">
        <v>2712</v>
      </c>
      <c r="E1501" s="20" t="s">
        <v>36</v>
      </c>
      <c r="F1501" s="21" t="n">
        <v>1</v>
      </c>
      <c r="G1501" s="21" t="n">
        <v>0</v>
      </c>
      <c r="H1501" s="21" t="n">
        <v>109</v>
      </c>
      <c r="I1501" s="21" t="n">
        <v>336</v>
      </c>
      <c r="J1501" s="21" t="n">
        <v>1422</v>
      </c>
      <c r="K1501" s="21" t="n">
        <v>0.00333333333333333</v>
      </c>
      <c r="L1501" s="21" t="n">
        <v>0</v>
      </c>
      <c r="M1501" s="21" t="n">
        <v>0.363333333333333</v>
      </c>
      <c r="N1501" s="21" t="n">
        <v>1.12</v>
      </c>
      <c r="O1501" s="21" t="n">
        <v>4.74</v>
      </c>
    </row>
    <row r="1502" customFormat="false" ht="13.5" hidden="false" customHeight="false" outlineLevel="0" collapsed="false">
      <c r="A1502" s="19" t="s">
        <v>2957</v>
      </c>
      <c r="B1502" s="19" t="s">
        <v>2958</v>
      </c>
      <c r="C1502" s="20" t="s">
        <v>2712</v>
      </c>
      <c r="D1502" s="20" t="s">
        <v>2712</v>
      </c>
      <c r="E1502" s="20" t="s">
        <v>36</v>
      </c>
      <c r="F1502" s="21" t="n">
        <v>225</v>
      </c>
      <c r="G1502" s="21" t="n">
        <v>0</v>
      </c>
      <c r="H1502" s="21" t="n">
        <v>53</v>
      </c>
      <c r="I1502" s="21" t="n">
        <v>73</v>
      </c>
      <c r="J1502" s="21" t="n">
        <v>71</v>
      </c>
      <c r="K1502" s="21" t="n">
        <v>0.75</v>
      </c>
      <c r="L1502" s="21" t="n">
        <v>0</v>
      </c>
      <c r="M1502" s="21" t="n">
        <v>0.176666666666667</v>
      </c>
      <c r="N1502" s="21" t="n">
        <v>0.243333333333333</v>
      </c>
      <c r="O1502" s="21" t="n">
        <v>0.236666666666667</v>
      </c>
    </row>
    <row r="1503" customFormat="false" ht="13.5" hidden="false" customHeight="false" outlineLevel="0" collapsed="false">
      <c r="A1503" s="22" t="s">
        <v>2855</v>
      </c>
      <c r="B1503" s="19" t="s">
        <v>2959</v>
      </c>
      <c r="C1503" s="20" t="s">
        <v>2712</v>
      </c>
      <c r="D1503" s="20" t="s">
        <v>2712</v>
      </c>
      <c r="E1503" s="20" t="s">
        <v>36</v>
      </c>
      <c r="F1503" s="21" t="n">
        <v>393</v>
      </c>
      <c r="G1503" s="21" t="n">
        <v>415</v>
      </c>
      <c r="H1503" s="21" t="n">
        <v>268</v>
      </c>
      <c r="I1503" s="21" t="n">
        <v>235</v>
      </c>
      <c r="J1503" s="21" t="n">
        <v>136</v>
      </c>
      <c r="K1503" s="21" t="n">
        <v>1.31</v>
      </c>
      <c r="L1503" s="21" t="n">
        <v>1.38333333333333</v>
      </c>
      <c r="M1503" s="21" t="n">
        <v>0.893333333333333</v>
      </c>
      <c r="N1503" s="21" t="n">
        <v>0.783333333333333</v>
      </c>
      <c r="O1503" s="21" t="n">
        <v>0.453333333333333</v>
      </c>
    </row>
    <row r="1504" customFormat="false" ht="13.5" hidden="false" customHeight="false" outlineLevel="0" collapsed="false">
      <c r="A1504" s="19" t="s">
        <v>2960</v>
      </c>
      <c r="B1504" s="19" t="s">
        <v>2961</v>
      </c>
      <c r="C1504" s="20" t="s">
        <v>2712</v>
      </c>
      <c r="D1504" s="20" t="s">
        <v>2712</v>
      </c>
      <c r="E1504" s="20" t="s">
        <v>36</v>
      </c>
      <c r="F1504" s="21" t="n">
        <v>128</v>
      </c>
      <c r="G1504" s="21" t="n">
        <v>11</v>
      </c>
      <c r="H1504" s="21" t="n">
        <v>49</v>
      </c>
      <c r="I1504" s="21" t="n">
        <v>102</v>
      </c>
      <c r="J1504" s="21" t="n">
        <v>136</v>
      </c>
      <c r="K1504" s="21" t="n">
        <v>0.426666666666667</v>
      </c>
      <c r="L1504" s="21" t="n">
        <v>0.0366666666666667</v>
      </c>
      <c r="M1504" s="21" t="n">
        <v>0.163333333333333</v>
      </c>
      <c r="N1504" s="21" t="n">
        <v>0.34</v>
      </c>
      <c r="O1504" s="21" t="n">
        <v>0.453333333333333</v>
      </c>
    </row>
    <row r="1505" customFormat="false" ht="13.5" hidden="false" customHeight="false" outlineLevel="0" collapsed="false">
      <c r="A1505" s="19" t="s">
        <v>2962</v>
      </c>
      <c r="B1505" s="19" t="s">
        <v>2963</v>
      </c>
      <c r="C1505" s="20" t="s">
        <v>2712</v>
      </c>
      <c r="D1505" s="20" t="s">
        <v>2712</v>
      </c>
      <c r="E1505" s="20" t="s">
        <v>36</v>
      </c>
      <c r="F1505" s="21" t="n">
        <v>176</v>
      </c>
      <c r="G1505" s="21" t="n">
        <v>228</v>
      </c>
      <c r="H1505" s="21" t="n">
        <v>223</v>
      </c>
      <c r="I1505" s="21" t="n">
        <v>172</v>
      </c>
      <c r="J1505" s="21" t="n">
        <v>67</v>
      </c>
      <c r="K1505" s="21" t="n">
        <v>0.586666666666667</v>
      </c>
      <c r="L1505" s="21" t="n">
        <v>0.76</v>
      </c>
      <c r="M1505" s="21" t="n">
        <v>0.743333333333333</v>
      </c>
      <c r="N1505" s="21" t="n">
        <v>0.573333333333333</v>
      </c>
      <c r="O1505" s="21" t="n">
        <v>0.223333333333333</v>
      </c>
    </row>
    <row r="1506" customFormat="false" ht="13.5" hidden="false" customHeight="false" outlineLevel="0" collapsed="false">
      <c r="A1506" s="22" t="s">
        <v>2964</v>
      </c>
      <c r="B1506" s="19" t="s">
        <v>2965</v>
      </c>
      <c r="C1506" s="20" t="s">
        <v>2712</v>
      </c>
      <c r="D1506" s="20" t="s">
        <v>2712</v>
      </c>
      <c r="E1506" s="20" t="s">
        <v>36</v>
      </c>
      <c r="F1506" s="21" t="n">
        <v>100</v>
      </c>
      <c r="G1506" s="21" t="n">
        <v>121</v>
      </c>
      <c r="H1506" s="21" t="n">
        <v>114</v>
      </c>
      <c r="I1506" s="21" t="n">
        <v>104</v>
      </c>
      <c r="J1506" s="21" t="n">
        <v>231</v>
      </c>
      <c r="K1506" s="21" t="n">
        <v>0.333333333333333</v>
      </c>
      <c r="L1506" s="21" t="n">
        <v>0.403333333333333</v>
      </c>
      <c r="M1506" s="21" t="n">
        <v>0.38</v>
      </c>
      <c r="N1506" s="21" t="n">
        <v>0.346666666666667</v>
      </c>
      <c r="O1506" s="21" t="n">
        <v>0.77</v>
      </c>
    </row>
    <row r="1507" customFormat="false" ht="13.5" hidden="false" customHeight="false" outlineLevel="0" collapsed="false">
      <c r="A1507" s="19" t="s">
        <v>2966</v>
      </c>
      <c r="B1507" s="19" t="s">
        <v>2967</v>
      </c>
      <c r="C1507" s="20" t="s">
        <v>2712</v>
      </c>
      <c r="D1507" s="20" t="s">
        <v>2712</v>
      </c>
      <c r="E1507" s="20" t="s">
        <v>36</v>
      </c>
      <c r="F1507" s="21" t="n">
        <v>63</v>
      </c>
      <c r="G1507" s="21" t="n">
        <v>66</v>
      </c>
      <c r="H1507" s="21" t="n">
        <v>88</v>
      </c>
      <c r="I1507" s="21" t="n">
        <v>60</v>
      </c>
      <c r="J1507" s="21" t="n">
        <v>61</v>
      </c>
      <c r="K1507" s="21" t="n">
        <v>0.21</v>
      </c>
      <c r="L1507" s="21" t="n">
        <v>0.22</v>
      </c>
      <c r="M1507" s="21" t="n">
        <v>0.293333333333333</v>
      </c>
      <c r="N1507" s="21" t="n">
        <v>0.2</v>
      </c>
      <c r="O1507" s="21" t="n">
        <v>0.203333333333333</v>
      </c>
    </row>
    <row r="1508" customFormat="false" ht="13.5" hidden="false" customHeight="false" outlineLevel="0" collapsed="false">
      <c r="A1508" s="19" t="s">
        <v>2968</v>
      </c>
      <c r="B1508" s="19" t="s">
        <v>2969</v>
      </c>
      <c r="C1508" s="20" t="s">
        <v>2712</v>
      </c>
      <c r="D1508" s="20" t="s">
        <v>2712</v>
      </c>
      <c r="E1508" s="20" t="s">
        <v>36</v>
      </c>
      <c r="F1508" s="21" t="n">
        <v>129</v>
      </c>
      <c r="G1508" s="21" t="n">
        <v>191</v>
      </c>
      <c r="H1508" s="21" t="n">
        <v>112</v>
      </c>
      <c r="I1508" s="21" t="n">
        <v>208</v>
      </c>
      <c r="J1508" s="21" t="n">
        <v>982</v>
      </c>
      <c r="K1508" s="21" t="n">
        <v>0.43</v>
      </c>
      <c r="L1508" s="21" t="n">
        <v>0.636666666666667</v>
      </c>
      <c r="M1508" s="21" t="n">
        <v>0.373333333333333</v>
      </c>
      <c r="N1508" s="21" t="n">
        <v>0.693333333333333</v>
      </c>
      <c r="O1508" s="21" t="n">
        <v>3.27333333333333</v>
      </c>
    </row>
    <row r="1509" customFormat="false" ht="13.5" hidden="false" customHeight="false" outlineLevel="0" collapsed="false">
      <c r="A1509" s="19" t="s">
        <v>2970</v>
      </c>
      <c r="B1509" s="19" t="s">
        <v>2971</v>
      </c>
      <c r="C1509" s="20" t="s">
        <v>2712</v>
      </c>
      <c r="D1509" s="20" t="s">
        <v>2712</v>
      </c>
      <c r="E1509" s="20" t="s">
        <v>36</v>
      </c>
      <c r="F1509" s="21" t="n">
        <v>48</v>
      </c>
      <c r="G1509" s="21" t="n">
        <v>246</v>
      </c>
      <c r="H1509" s="21" t="n">
        <v>69</v>
      </c>
      <c r="I1509" s="21" t="n">
        <v>56</v>
      </c>
      <c r="J1509" s="21" t="n">
        <v>58</v>
      </c>
      <c r="K1509" s="21" t="n">
        <v>0.16</v>
      </c>
      <c r="L1509" s="21" t="n">
        <v>0.82</v>
      </c>
      <c r="M1509" s="21" t="n">
        <v>0.23</v>
      </c>
      <c r="N1509" s="21" t="n">
        <v>0.186666666666667</v>
      </c>
      <c r="O1509" s="21" t="n">
        <v>0.193333333333333</v>
      </c>
    </row>
    <row r="1510" customFormat="false" ht="13.5" hidden="false" customHeight="false" outlineLevel="0" collapsed="false">
      <c r="A1510" s="19" t="s">
        <v>2972</v>
      </c>
      <c r="B1510" s="19" t="s">
        <v>2973</v>
      </c>
      <c r="C1510" s="20" t="s">
        <v>2712</v>
      </c>
      <c r="D1510" s="20" t="s">
        <v>2712</v>
      </c>
      <c r="E1510" s="20" t="s">
        <v>36</v>
      </c>
      <c r="F1510" s="21" t="n">
        <v>1093</v>
      </c>
      <c r="G1510" s="21" t="n">
        <v>1147</v>
      </c>
      <c r="H1510" s="21" t="n">
        <v>1518</v>
      </c>
      <c r="I1510" s="21" t="n">
        <v>709</v>
      </c>
      <c r="J1510" s="21" t="n">
        <v>837</v>
      </c>
      <c r="K1510" s="21" t="n">
        <v>3.64333333333333</v>
      </c>
      <c r="L1510" s="21" t="n">
        <v>3.82333333333333</v>
      </c>
      <c r="M1510" s="21" t="n">
        <v>5.06</v>
      </c>
      <c r="N1510" s="21" t="n">
        <v>2.36333333333333</v>
      </c>
      <c r="O1510" s="21" t="n">
        <v>2.79</v>
      </c>
    </row>
    <row r="1511" customFormat="false" ht="13.5" hidden="false" customHeight="false" outlineLevel="0" collapsed="false">
      <c r="A1511" s="19" t="s">
        <v>2974</v>
      </c>
      <c r="B1511" s="19" t="s">
        <v>2975</v>
      </c>
      <c r="C1511" s="20" t="s">
        <v>2712</v>
      </c>
      <c r="D1511" s="20" t="s">
        <v>2712</v>
      </c>
      <c r="E1511" s="20" t="s">
        <v>36</v>
      </c>
      <c r="F1511" s="21" t="n">
        <v>288</v>
      </c>
      <c r="G1511" s="21" t="n">
        <v>165</v>
      </c>
      <c r="H1511" s="21" t="n">
        <v>247</v>
      </c>
      <c r="I1511" s="21" t="n">
        <v>119</v>
      </c>
      <c r="J1511" s="21" t="n">
        <v>108</v>
      </c>
      <c r="K1511" s="21" t="n">
        <v>0.96</v>
      </c>
      <c r="L1511" s="21" t="n">
        <v>0.55</v>
      </c>
      <c r="M1511" s="21" t="n">
        <v>0.823333333333333</v>
      </c>
      <c r="N1511" s="21" t="n">
        <v>0.396666666666667</v>
      </c>
      <c r="O1511" s="21" t="n">
        <v>0.36</v>
      </c>
    </row>
    <row r="1512" customFormat="false" ht="13.5" hidden="false" customHeight="false" outlineLevel="0" collapsed="false">
      <c r="A1512" s="19" t="s">
        <v>2976</v>
      </c>
      <c r="B1512" s="19" t="s">
        <v>2977</v>
      </c>
      <c r="C1512" s="20" t="s">
        <v>2712</v>
      </c>
      <c r="D1512" s="20" t="s">
        <v>2712</v>
      </c>
      <c r="E1512" s="20" t="s">
        <v>36</v>
      </c>
      <c r="F1512" s="21" t="n">
        <v>58</v>
      </c>
      <c r="G1512" s="21" t="n">
        <v>95</v>
      </c>
      <c r="H1512" s="21" t="n">
        <v>127</v>
      </c>
      <c r="I1512" s="21" t="n">
        <v>357</v>
      </c>
      <c r="J1512" s="21" t="n">
        <v>146</v>
      </c>
      <c r="K1512" s="21" t="n">
        <v>0.193333333333333</v>
      </c>
      <c r="L1512" s="21" t="n">
        <v>0.316666666666667</v>
      </c>
      <c r="M1512" s="21" t="n">
        <v>0.423333333333333</v>
      </c>
      <c r="N1512" s="21" t="n">
        <v>1.19</v>
      </c>
      <c r="O1512" s="21" t="n">
        <v>0.486666666666667</v>
      </c>
    </row>
    <row r="1513" customFormat="false" ht="13.5" hidden="false" customHeight="false" outlineLevel="0" collapsed="false">
      <c r="A1513" s="19" t="s">
        <v>2978</v>
      </c>
      <c r="B1513" s="19" t="s">
        <v>2979</v>
      </c>
      <c r="C1513" s="20" t="s">
        <v>2712</v>
      </c>
      <c r="D1513" s="20" t="s">
        <v>2712</v>
      </c>
      <c r="E1513" s="20" t="s">
        <v>36</v>
      </c>
      <c r="F1513" s="21" t="n">
        <v>46</v>
      </c>
      <c r="G1513" s="21" t="n">
        <v>83</v>
      </c>
      <c r="H1513" s="21" t="n">
        <v>68</v>
      </c>
      <c r="I1513" s="21" t="n">
        <v>64</v>
      </c>
      <c r="J1513" s="21" t="n">
        <v>63</v>
      </c>
      <c r="K1513" s="21" t="n">
        <v>0.153333333333333</v>
      </c>
      <c r="L1513" s="21" t="n">
        <v>0.276666666666667</v>
      </c>
      <c r="M1513" s="21" t="n">
        <v>0.226666666666667</v>
      </c>
      <c r="N1513" s="21" t="n">
        <v>0.213333333333333</v>
      </c>
      <c r="O1513" s="21" t="n">
        <v>0.21</v>
      </c>
    </row>
    <row r="1514" customFormat="false" ht="13.5" hidden="false" customHeight="false" outlineLevel="0" collapsed="false">
      <c r="A1514" s="19" t="s">
        <v>2980</v>
      </c>
      <c r="B1514" s="19" t="s">
        <v>2981</v>
      </c>
      <c r="C1514" s="20" t="s">
        <v>2712</v>
      </c>
      <c r="D1514" s="20" t="s">
        <v>2712</v>
      </c>
      <c r="E1514" s="20" t="s">
        <v>36</v>
      </c>
      <c r="F1514" s="21" t="n">
        <v>95</v>
      </c>
      <c r="G1514" s="21" t="n">
        <v>99</v>
      </c>
      <c r="H1514" s="21" t="n">
        <v>215</v>
      </c>
      <c r="I1514" s="21" t="n">
        <v>338</v>
      </c>
      <c r="J1514" s="21" t="n">
        <v>226</v>
      </c>
      <c r="K1514" s="21" t="n">
        <v>0.316666666666667</v>
      </c>
      <c r="L1514" s="21" t="n">
        <v>0.33</v>
      </c>
      <c r="M1514" s="21" t="n">
        <v>0.716666666666667</v>
      </c>
      <c r="N1514" s="21" t="n">
        <v>1.12666666666667</v>
      </c>
      <c r="O1514" s="21" t="n">
        <v>0.753333333333333</v>
      </c>
    </row>
    <row r="1515" customFormat="false" ht="13.5" hidden="false" customHeight="false" outlineLevel="0" collapsed="false">
      <c r="A1515" s="19" t="s">
        <v>2982</v>
      </c>
      <c r="B1515" s="19" t="s">
        <v>2983</v>
      </c>
      <c r="C1515" s="20" t="s">
        <v>2712</v>
      </c>
      <c r="D1515" s="20" t="s">
        <v>2712</v>
      </c>
      <c r="E1515" s="20" t="s">
        <v>36</v>
      </c>
      <c r="F1515" s="21" t="n">
        <v>701</v>
      </c>
      <c r="G1515" s="21" t="n">
        <v>879</v>
      </c>
      <c r="H1515" s="21" t="n">
        <v>1673</v>
      </c>
      <c r="I1515" s="21" t="n">
        <v>880</v>
      </c>
      <c r="J1515" s="21" t="n">
        <v>962</v>
      </c>
      <c r="K1515" s="21" t="n">
        <v>2.33666666666667</v>
      </c>
      <c r="L1515" s="21" t="n">
        <v>2.93</v>
      </c>
      <c r="M1515" s="21" t="n">
        <v>5.57666666666667</v>
      </c>
      <c r="N1515" s="21" t="n">
        <v>2.93333333333333</v>
      </c>
      <c r="O1515" s="21" t="n">
        <v>3.20666666666667</v>
      </c>
    </row>
    <row r="1516" customFormat="false" ht="13.5" hidden="false" customHeight="false" outlineLevel="0" collapsed="false">
      <c r="A1516" s="19" t="s">
        <v>2984</v>
      </c>
      <c r="B1516" s="19" t="s">
        <v>2985</v>
      </c>
      <c r="C1516" s="20" t="s">
        <v>2712</v>
      </c>
      <c r="D1516" s="20" t="s">
        <v>2712</v>
      </c>
      <c r="E1516" s="20" t="s">
        <v>36</v>
      </c>
      <c r="F1516" s="21" t="n">
        <v>460</v>
      </c>
      <c r="G1516" s="21" t="n">
        <v>536</v>
      </c>
      <c r="H1516" s="21" t="n">
        <v>241</v>
      </c>
      <c r="I1516" s="21" t="n">
        <v>375</v>
      </c>
      <c r="J1516" s="21" t="n">
        <v>506</v>
      </c>
      <c r="K1516" s="21" t="n">
        <v>1.53333333333333</v>
      </c>
      <c r="L1516" s="21" t="n">
        <v>1.78666666666667</v>
      </c>
      <c r="M1516" s="21" t="n">
        <v>0.803333333333333</v>
      </c>
      <c r="N1516" s="21" t="n">
        <v>1.25</v>
      </c>
      <c r="O1516" s="21" t="n">
        <v>1.68666666666667</v>
      </c>
    </row>
    <row r="1517" customFormat="false" ht="13.5" hidden="false" customHeight="false" outlineLevel="0" collapsed="false">
      <c r="A1517" s="19" t="s">
        <v>2986</v>
      </c>
      <c r="B1517" s="19" t="s">
        <v>2987</v>
      </c>
      <c r="C1517" s="20" t="s">
        <v>2712</v>
      </c>
      <c r="D1517" s="20" t="s">
        <v>2712</v>
      </c>
      <c r="E1517" s="20" t="s">
        <v>36</v>
      </c>
      <c r="F1517" s="21" t="n">
        <v>390</v>
      </c>
      <c r="G1517" s="21" t="n">
        <v>261</v>
      </c>
      <c r="H1517" s="21" t="n">
        <v>333</v>
      </c>
      <c r="I1517" s="21" t="n">
        <v>371</v>
      </c>
      <c r="J1517" s="21" t="n">
        <v>316</v>
      </c>
      <c r="K1517" s="21" t="n">
        <v>1.3</v>
      </c>
      <c r="L1517" s="21" t="n">
        <v>0.87</v>
      </c>
      <c r="M1517" s="21" t="n">
        <v>1.11</v>
      </c>
      <c r="N1517" s="21" t="n">
        <v>1.23666666666667</v>
      </c>
      <c r="O1517" s="21" t="n">
        <v>1.05333333333333</v>
      </c>
    </row>
    <row r="1518" customFormat="false" ht="13.5" hidden="false" customHeight="false" outlineLevel="0" collapsed="false">
      <c r="A1518" s="19" t="s">
        <v>2988</v>
      </c>
      <c r="B1518" s="19" t="s">
        <v>2989</v>
      </c>
      <c r="C1518" s="20" t="s">
        <v>2712</v>
      </c>
      <c r="D1518" s="20" t="s">
        <v>2712</v>
      </c>
      <c r="E1518" s="20" t="s">
        <v>36</v>
      </c>
      <c r="F1518" s="21" t="n">
        <v>1239</v>
      </c>
      <c r="G1518" s="21" t="n">
        <v>1019</v>
      </c>
      <c r="H1518" s="21" t="n">
        <v>365</v>
      </c>
      <c r="I1518" s="21" t="n">
        <v>101</v>
      </c>
      <c r="J1518" s="21" t="n">
        <v>200</v>
      </c>
      <c r="K1518" s="21" t="n">
        <v>4.13</v>
      </c>
      <c r="L1518" s="21" t="n">
        <v>3.39666666666667</v>
      </c>
      <c r="M1518" s="21" t="n">
        <v>1.21666666666667</v>
      </c>
      <c r="N1518" s="21" t="n">
        <v>0.336666666666667</v>
      </c>
      <c r="O1518" s="21" t="n">
        <v>0.666666666666667</v>
      </c>
    </row>
    <row r="1519" customFormat="false" ht="13.5" hidden="false" customHeight="false" outlineLevel="0" collapsed="false">
      <c r="A1519" s="19" t="s">
        <v>2990</v>
      </c>
      <c r="B1519" s="19" t="s">
        <v>2991</v>
      </c>
      <c r="C1519" s="20" t="s">
        <v>2712</v>
      </c>
      <c r="D1519" s="20" t="s">
        <v>2712</v>
      </c>
      <c r="E1519" s="20" t="s">
        <v>36</v>
      </c>
      <c r="F1519" s="21" t="n">
        <v>1047</v>
      </c>
      <c r="G1519" s="21" t="n">
        <v>1139</v>
      </c>
      <c r="H1519" s="21" t="n">
        <v>667</v>
      </c>
      <c r="I1519" s="21" t="n">
        <v>330</v>
      </c>
      <c r="J1519" s="21" t="n">
        <v>531</v>
      </c>
      <c r="K1519" s="21" t="n">
        <v>3.49</v>
      </c>
      <c r="L1519" s="21" t="n">
        <v>3.79666666666667</v>
      </c>
      <c r="M1519" s="21" t="n">
        <v>2.22333333333333</v>
      </c>
      <c r="N1519" s="21" t="n">
        <v>1.1</v>
      </c>
      <c r="O1519" s="21" t="n">
        <v>1.77</v>
      </c>
    </row>
    <row r="1520" customFormat="false" ht="13.5" hidden="false" customHeight="false" outlineLevel="0" collapsed="false">
      <c r="A1520" s="22" t="s">
        <v>2992</v>
      </c>
      <c r="B1520" s="19" t="s">
        <v>2993</v>
      </c>
      <c r="C1520" s="20" t="s">
        <v>2712</v>
      </c>
      <c r="D1520" s="20" t="s">
        <v>2712</v>
      </c>
      <c r="E1520" s="20" t="s">
        <v>36</v>
      </c>
      <c r="F1520" s="21" t="n">
        <v>371</v>
      </c>
      <c r="G1520" s="21" t="n">
        <v>299</v>
      </c>
      <c r="H1520" s="21" t="n">
        <v>293</v>
      </c>
      <c r="I1520" s="21" t="n">
        <v>341</v>
      </c>
      <c r="J1520" s="21" t="n">
        <v>354</v>
      </c>
      <c r="K1520" s="21" t="n">
        <v>1.23666666666667</v>
      </c>
      <c r="L1520" s="21" t="n">
        <v>0.996666666666667</v>
      </c>
      <c r="M1520" s="21" t="n">
        <v>0.976666666666667</v>
      </c>
      <c r="N1520" s="21" t="n">
        <v>1.13666666666667</v>
      </c>
      <c r="O1520" s="21" t="n">
        <v>1.18</v>
      </c>
    </row>
    <row r="1521" customFormat="false" ht="13.5" hidden="false" customHeight="false" outlineLevel="0" collapsed="false">
      <c r="A1521" s="19" t="s">
        <v>2994</v>
      </c>
      <c r="B1521" s="19" t="s">
        <v>2995</v>
      </c>
      <c r="C1521" s="20" t="s">
        <v>2712</v>
      </c>
      <c r="D1521" s="20" t="s">
        <v>2712</v>
      </c>
      <c r="E1521" s="20" t="s">
        <v>36</v>
      </c>
      <c r="F1521" s="21" t="n">
        <v>346</v>
      </c>
      <c r="G1521" s="21" t="n">
        <v>141</v>
      </c>
      <c r="H1521" s="21" t="n">
        <v>368</v>
      </c>
      <c r="I1521" s="21" t="n">
        <v>495</v>
      </c>
      <c r="J1521" s="21" t="n">
        <v>472</v>
      </c>
      <c r="K1521" s="21" t="n">
        <v>1.15333333333333</v>
      </c>
      <c r="L1521" s="21" t="n">
        <v>0.47</v>
      </c>
      <c r="M1521" s="21" t="n">
        <v>1.22666666666667</v>
      </c>
      <c r="N1521" s="21" t="n">
        <v>1.65</v>
      </c>
      <c r="O1521" s="21" t="n">
        <v>1.57333333333333</v>
      </c>
    </row>
    <row r="1522" customFormat="false" ht="13.5" hidden="false" customHeight="false" outlineLevel="0" collapsed="false">
      <c r="A1522" s="19" t="s">
        <v>2996</v>
      </c>
      <c r="B1522" s="19" t="s">
        <v>2997</v>
      </c>
      <c r="C1522" s="20" t="s">
        <v>2712</v>
      </c>
      <c r="D1522" s="20" t="s">
        <v>2712</v>
      </c>
      <c r="E1522" s="20" t="s">
        <v>36</v>
      </c>
      <c r="F1522" s="21" t="n">
        <v>428</v>
      </c>
      <c r="G1522" s="21" t="n">
        <v>345</v>
      </c>
      <c r="H1522" s="21" t="n">
        <v>426</v>
      </c>
      <c r="I1522" s="21" t="n">
        <v>415</v>
      </c>
      <c r="J1522" s="21" t="n">
        <v>517</v>
      </c>
      <c r="K1522" s="21" t="n">
        <v>1.42666666666667</v>
      </c>
      <c r="L1522" s="21" t="n">
        <v>1.15</v>
      </c>
      <c r="M1522" s="21" t="n">
        <v>1.42</v>
      </c>
      <c r="N1522" s="21" t="n">
        <v>1.38333333333333</v>
      </c>
      <c r="O1522" s="21" t="n">
        <v>1.72333333333333</v>
      </c>
    </row>
    <row r="1523" customFormat="false" ht="13.5" hidden="false" customHeight="false" outlineLevel="0" collapsed="false">
      <c r="A1523" s="22" t="s">
        <v>2998</v>
      </c>
      <c r="B1523" s="19" t="s">
        <v>2999</v>
      </c>
      <c r="C1523" s="20" t="s">
        <v>2712</v>
      </c>
      <c r="D1523" s="20" t="s">
        <v>2712</v>
      </c>
      <c r="E1523" s="20" t="s">
        <v>36</v>
      </c>
      <c r="F1523" s="21" t="n">
        <v>69</v>
      </c>
      <c r="G1523" s="21" t="n">
        <v>73</v>
      </c>
      <c r="H1523" s="21" t="n">
        <v>134</v>
      </c>
      <c r="I1523" s="21" t="n">
        <v>118</v>
      </c>
      <c r="J1523" s="21" t="n">
        <v>132</v>
      </c>
      <c r="K1523" s="21" t="n">
        <v>0.23</v>
      </c>
      <c r="L1523" s="21" t="n">
        <v>0.243333333333333</v>
      </c>
      <c r="M1523" s="21" t="n">
        <v>0.446666666666667</v>
      </c>
      <c r="N1523" s="21" t="n">
        <v>0.393333333333333</v>
      </c>
      <c r="O1523" s="21" t="n">
        <v>0.44</v>
      </c>
    </row>
    <row r="1524" customFormat="false" ht="13.5" hidden="false" customHeight="false" outlineLevel="0" collapsed="false">
      <c r="A1524" s="19" t="s">
        <v>3000</v>
      </c>
      <c r="B1524" s="19" t="s">
        <v>3001</v>
      </c>
      <c r="C1524" s="20" t="s">
        <v>2712</v>
      </c>
      <c r="D1524" s="20" t="s">
        <v>2712</v>
      </c>
      <c r="E1524" s="20" t="s">
        <v>36</v>
      </c>
      <c r="F1524" s="21" t="n">
        <v>300</v>
      </c>
      <c r="G1524" s="21" t="n">
        <v>190</v>
      </c>
      <c r="H1524" s="21" t="n">
        <v>395</v>
      </c>
      <c r="I1524" s="21" t="n">
        <v>322</v>
      </c>
      <c r="J1524" s="21" t="n">
        <v>267</v>
      </c>
      <c r="K1524" s="21" t="n">
        <v>1</v>
      </c>
      <c r="L1524" s="21" t="n">
        <v>0.633333333333333</v>
      </c>
      <c r="M1524" s="21" t="n">
        <v>1.31666666666667</v>
      </c>
      <c r="N1524" s="21" t="n">
        <v>1.07333333333333</v>
      </c>
      <c r="O1524" s="21" t="n">
        <v>0.89</v>
      </c>
    </row>
    <row r="1525" customFormat="false" ht="13.5" hidden="false" customHeight="false" outlineLevel="0" collapsed="false">
      <c r="A1525" s="19" t="s">
        <v>3002</v>
      </c>
      <c r="B1525" s="19" t="s">
        <v>3003</v>
      </c>
      <c r="C1525" s="20" t="s">
        <v>2712</v>
      </c>
      <c r="D1525" s="20" t="s">
        <v>2712</v>
      </c>
      <c r="E1525" s="20" t="s">
        <v>36</v>
      </c>
      <c r="F1525" s="21" t="n">
        <v>72</v>
      </c>
      <c r="G1525" s="21" t="n">
        <v>58</v>
      </c>
      <c r="H1525" s="21" t="n">
        <v>108</v>
      </c>
      <c r="I1525" s="21" t="n">
        <v>69</v>
      </c>
      <c r="J1525" s="21" t="n">
        <v>77</v>
      </c>
      <c r="K1525" s="21" t="n">
        <v>0.24</v>
      </c>
      <c r="L1525" s="21" t="n">
        <v>0.193333333333333</v>
      </c>
      <c r="M1525" s="21" t="n">
        <v>0.36</v>
      </c>
      <c r="N1525" s="21" t="n">
        <v>0.23</v>
      </c>
      <c r="O1525" s="21" t="n">
        <v>0.256666666666667</v>
      </c>
    </row>
    <row r="1526" customFormat="false" ht="13.5" hidden="false" customHeight="false" outlineLevel="0" collapsed="false">
      <c r="A1526" s="19" t="s">
        <v>3004</v>
      </c>
      <c r="B1526" s="19" t="s">
        <v>3005</v>
      </c>
      <c r="C1526" s="20" t="s">
        <v>2712</v>
      </c>
      <c r="D1526" s="20" t="s">
        <v>2712</v>
      </c>
      <c r="E1526" s="20" t="s">
        <v>36</v>
      </c>
      <c r="F1526" s="21" t="n">
        <v>219</v>
      </c>
      <c r="G1526" s="21" t="n">
        <v>168</v>
      </c>
      <c r="H1526" s="21" t="n">
        <v>157</v>
      </c>
      <c r="I1526" s="21" t="n">
        <v>260</v>
      </c>
      <c r="J1526" s="21" t="n">
        <v>242</v>
      </c>
      <c r="K1526" s="21" t="n">
        <v>0.73</v>
      </c>
      <c r="L1526" s="21" t="n">
        <v>0.56</v>
      </c>
      <c r="M1526" s="21" t="n">
        <v>0.523333333333333</v>
      </c>
      <c r="N1526" s="21" t="n">
        <v>0.866666666666667</v>
      </c>
      <c r="O1526" s="21" t="n">
        <v>0.806666666666667</v>
      </c>
    </row>
    <row r="1527" customFormat="false" ht="13.5" hidden="false" customHeight="false" outlineLevel="0" collapsed="false">
      <c r="A1527" s="19" t="s">
        <v>3006</v>
      </c>
      <c r="B1527" s="19" t="s">
        <v>3007</v>
      </c>
      <c r="C1527" s="20" t="s">
        <v>2712</v>
      </c>
      <c r="D1527" s="20" t="s">
        <v>2712</v>
      </c>
      <c r="E1527" s="20" t="s">
        <v>36</v>
      </c>
      <c r="F1527" s="21" t="n">
        <v>543</v>
      </c>
      <c r="G1527" s="21" t="n">
        <v>1099</v>
      </c>
      <c r="H1527" s="21" t="n">
        <v>1227</v>
      </c>
      <c r="I1527" s="21" t="n">
        <v>1723</v>
      </c>
      <c r="J1527" s="21" t="n">
        <v>972</v>
      </c>
      <c r="K1527" s="21" t="n">
        <v>1.81</v>
      </c>
      <c r="L1527" s="21" t="n">
        <v>3.66333333333333</v>
      </c>
      <c r="M1527" s="21" t="n">
        <v>4.09</v>
      </c>
      <c r="N1527" s="21" t="n">
        <v>5.74333333333333</v>
      </c>
      <c r="O1527" s="21" t="n">
        <v>3.24</v>
      </c>
    </row>
    <row r="1528" customFormat="false" ht="13.5" hidden="false" customHeight="false" outlineLevel="0" collapsed="false">
      <c r="A1528" s="19" t="s">
        <v>3008</v>
      </c>
      <c r="B1528" s="19" t="s">
        <v>3009</v>
      </c>
      <c r="C1528" s="20" t="s">
        <v>2712</v>
      </c>
      <c r="D1528" s="20" t="s">
        <v>2712</v>
      </c>
      <c r="E1528" s="20" t="s">
        <v>36</v>
      </c>
      <c r="F1528" s="21" t="n">
        <v>190</v>
      </c>
      <c r="G1528" s="21" t="n">
        <v>106</v>
      </c>
      <c r="H1528" s="21" t="n">
        <v>146</v>
      </c>
      <c r="I1528" s="21" t="n">
        <v>104</v>
      </c>
      <c r="J1528" s="21" t="n">
        <v>42</v>
      </c>
      <c r="K1528" s="21" t="n">
        <v>0.633333333333333</v>
      </c>
      <c r="L1528" s="21" t="n">
        <v>0.353333333333333</v>
      </c>
      <c r="M1528" s="21" t="n">
        <v>0.486666666666667</v>
      </c>
      <c r="N1528" s="21" t="n">
        <v>0.346666666666667</v>
      </c>
      <c r="O1528" s="21" t="n">
        <v>0.14</v>
      </c>
    </row>
    <row r="1529" customFormat="false" ht="13.5" hidden="false" customHeight="false" outlineLevel="0" collapsed="false">
      <c r="A1529" s="19" t="s">
        <v>3010</v>
      </c>
      <c r="B1529" s="19" t="s">
        <v>3011</v>
      </c>
      <c r="C1529" s="20" t="s">
        <v>2712</v>
      </c>
      <c r="D1529" s="20" t="s">
        <v>2712</v>
      </c>
      <c r="E1529" s="20" t="s">
        <v>36</v>
      </c>
      <c r="F1529" s="21" t="n">
        <v>102</v>
      </c>
      <c r="G1529" s="21" t="n">
        <v>88</v>
      </c>
      <c r="H1529" s="21" t="n">
        <v>90</v>
      </c>
      <c r="I1529" s="21" t="n">
        <v>175</v>
      </c>
      <c r="J1529" s="21" t="n">
        <v>117</v>
      </c>
      <c r="K1529" s="21" t="n">
        <v>0.34</v>
      </c>
      <c r="L1529" s="21" t="n">
        <v>0.293333333333333</v>
      </c>
      <c r="M1529" s="21" t="n">
        <v>0.3</v>
      </c>
      <c r="N1529" s="21" t="n">
        <v>0.583333333333333</v>
      </c>
      <c r="O1529" s="21" t="n">
        <v>0.39</v>
      </c>
    </row>
    <row r="1530" customFormat="false" ht="13.5" hidden="false" customHeight="false" outlineLevel="0" collapsed="false">
      <c r="A1530" s="19" t="s">
        <v>3012</v>
      </c>
      <c r="B1530" s="19" t="s">
        <v>3013</v>
      </c>
      <c r="C1530" s="20" t="s">
        <v>2712</v>
      </c>
      <c r="D1530" s="20" t="s">
        <v>2712</v>
      </c>
      <c r="E1530" s="20" t="s">
        <v>36</v>
      </c>
      <c r="F1530" s="21" t="n">
        <v>234</v>
      </c>
      <c r="G1530" s="21" t="n">
        <v>310</v>
      </c>
      <c r="H1530" s="21" t="n">
        <v>268</v>
      </c>
      <c r="I1530" s="21" t="n">
        <v>383</v>
      </c>
      <c r="J1530" s="21" t="n">
        <v>462</v>
      </c>
      <c r="K1530" s="21" t="n">
        <v>0.78</v>
      </c>
      <c r="L1530" s="21" t="n">
        <v>1.03333333333333</v>
      </c>
      <c r="M1530" s="21" t="n">
        <v>0.893333333333333</v>
      </c>
      <c r="N1530" s="21" t="n">
        <v>1.27666666666667</v>
      </c>
      <c r="O1530" s="21" t="n">
        <v>1.54</v>
      </c>
    </row>
    <row r="1531" customFormat="false" ht="13.5" hidden="false" customHeight="false" outlineLevel="0" collapsed="false">
      <c r="A1531" s="22" t="s">
        <v>3014</v>
      </c>
      <c r="B1531" s="19" t="s">
        <v>3015</v>
      </c>
      <c r="C1531" s="20" t="s">
        <v>2712</v>
      </c>
      <c r="D1531" s="20" t="s">
        <v>2712</v>
      </c>
      <c r="E1531" s="20" t="s">
        <v>36</v>
      </c>
      <c r="F1531" s="21" t="n">
        <v>562</v>
      </c>
      <c r="G1531" s="21" t="n">
        <v>842</v>
      </c>
      <c r="H1531" s="21" t="n">
        <v>1039</v>
      </c>
      <c r="I1531" s="21" t="n">
        <v>986</v>
      </c>
      <c r="J1531" s="21" t="n">
        <v>845</v>
      </c>
      <c r="K1531" s="21" t="n">
        <v>1.87333333333333</v>
      </c>
      <c r="L1531" s="21" t="n">
        <v>2.80666666666667</v>
      </c>
      <c r="M1531" s="21" t="n">
        <v>3.46333333333333</v>
      </c>
      <c r="N1531" s="21" t="n">
        <v>3.28666666666667</v>
      </c>
      <c r="O1531" s="21" t="n">
        <v>2.81666666666667</v>
      </c>
    </row>
    <row r="1532" customFormat="false" ht="13.5" hidden="false" customHeight="false" outlineLevel="0" collapsed="false">
      <c r="A1532" s="22" t="s">
        <v>3016</v>
      </c>
      <c r="B1532" s="19" t="s">
        <v>3017</v>
      </c>
      <c r="C1532" s="20" t="s">
        <v>2712</v>
      </c>
      <c r="D1532" s="20" t="s">
        <v>2712</v>
      </c>
      <c r="E1532" s="20" t="s">
        <v>36</v>
      </c>
      <c r="F1532" s="21" t="n">
        <v>390</v>
      </c>
      <c r="G1532" s="21" t="n">
        <v>358</v>
      </c>
      <c r="H1532" s="21" t="n">
        <v>220</v>
      </c>
      <c r="I1532" s="21" t="n">
        <v>270</v>
      </c>
      <c r="J1532" s="21" t="n">
        <v>298</v>
      </c>
      <c r="K1532" s="21" t="n">
        <v>1.3</v>
      </c>
      <c r="L1532" s="21" t="n">
        <v>1.19333333333333</v>
      </c>
      <c r="M1532" s="21" t="n">
        <v>0.733333333333333</v>
      </c>
      <c r="N1532" s="21" t="n">
        <v>0.9</v>
      </c>
      <c r="O1532" s="21" t="n">
        <v>0.993333333333333</v>
      </c>
    </row>
    <row r="1533" customFormat="false" ht="13.5" hidden="false" customHeight="false" outlineLevel="0" collapsed="false">
      <c r="A1533" s="19" t="s">
        <v>3018</v>
      </c>
      <c r="B1533" s="19" t="s">
        <v>3019</v>
      </c>
      <c r="C1533" s="20" t="s">
        <v>2712</v>
      </c>
      <c r="D1533" s="20" t="s">
        <v>2712</v>
      </c>
      <c r="E1533" s="20" t="s">
        <v>36</v>
      </c>
      <c r="F1533" s="21" t="n">
        <v>388</v>
      </c>
      <c r="G1533" s="21" t="n">
        <v>386</v>
      </c>
      <c r="H1533" s="21" t="n">
        <v>203</v>
      </c>
      <c r="I1533" s="21" t="n">
        <v>242</v>
      </c>
      <c r="J1533" s="21" t="n">
        <v>237</v>
      </c>
      <c r="K1533" s="21" t="n">
        <v>1.29333333333333</v>
      </c>
      <c r="L1533" s="21" t="n">
        <v>1.28666666666667</v>
      </c>
      <c r="M1533" s="21" t="n">
        <v>0.676666666666667</v>
      </c>
      <c r="N1533" s="21" t="n">
        <v>0.806666666666667</v>
      </c>
      <c r="O1533" s="21" t="n">
        <v>0.79</v>
      </c>
    </row>
    <row r="1534" customFormat="false" ht="13.5" hidden="false" customHeight="false" outlineLevel="0" collapsed="false">
      <c r="A1534" s="19" t="s">
        <v>3020</v>
      </c>
      <c r="B1534" s="19" t="s">
        <v>3021</v>
      </c>
      <c r="C1534" s="20" t="s">
        <v>2712</v>
      </c>
      <c r="D1534" s="20" t="s">
        <v>2712</v>
      </c>
      <c r="E1534" s="20" t="s">
        <v>36</v>
      </c>
      <c r="F1534" s="21" t="n">
        <v>591</v>
      </c>
      <c r="G1534" s="21" t="n">
        <v>747</v>
      </c>
      <c r="H1534" s="21" t="n">
        <v>1231</v>
      </c>
      <c r="I1534" s="21" t="n">
        <v>1358</v>
      </c>
      <c r="J1534" s="21" t="n">
        <v>1082</v>
      </c>
      <c r="K1534" s="21" t="n">
        <v>1.97</v>
      </c>
      <c r="L1534" s="21" t="n">
        <v>2.49</v>
      </c>
      <c r="M1534" s="21" t="n">
        <v>4.10333333333333</v>
      </c>
      <c r="N1534" s="21" t="n">
        <v>4.52666666666667</v>
      </c>
      <c r="O1534" s="21" t="n">
        <v>3.60666666666667</v>
      </c>
    </row>
    <row r="1535" customFormat="false" ht="13.5" hidden="false" customHeight="false" outlineLevel="0" collapsed="false">
      <c r="A1535" s="19" t="s">
        <v>3022</v>
      </c>
      <c r="B1535" s="19" t="s">
        <v>3023</v>
      </c>
      <c r="C1535" s="20" t="s">
        <v>2712</v>
      </c>
      <c r="D1535" s="20" t="s">
        <v>2712</v>
      </c>
      <c r="E1535" s="20" t="s">
        <v>36</v>
      </c>
      <c r="F1535" s="21" t="n">
        <v>629</v>
      </c>
      <c r="G1535" s="21" t="n">
        <v>951</v>
      </c>
      <c r="H1535" s="21" t="n">
        <v>928</v>
      </c>
      <c r="I1535" s="21" t="n">
        <v>750</v>
      </c>
      <c r="J1535" s="21" t="n">
        <v>402</v>
      </c>
      <c r="K1535" s="21" t="n">
        <v>2.09666666666667</v>
      </c>
      <c r="L1535" s="21" t="n">
        <v>3.17</v>
      </c>
      <c r="M1535" s="21" t="n">
        <v>3.09333333333333</v>
      </c>
      <c r="N1535" s="21" t="n">
        <v>2.5</v>
      </c>
      <c r="O1535" s="21" t="n">
        <v>1.34</v>
      </c>
    </row>
    <row r="1536" customFormat="false" ht="13.5" hidden="false" customHeight="false" outlineLevel="0" collapsed="false">
      <c r="A1536" s="19" t="s">
        <v>3024</v>
      </c>
      <c r="B1536" s="19" t="s">
        <v>3025</v>
      </c>
      <c r="C1536" s="20" t="s">
        <v>2712</v>
      </c>
      <c r="D1536" s="20" t="s">
        <v>2712</v>
      </c>
      <c r="E1536" s="20" t="s">
        <v>36</v>
      </c>
      <c r="F1536" s="21" t="n">
        <v>627</v>
      </c>
      <c r="G1536" s="21" t="n">
        <v>548</v>
      </c>
      <c r="H1536" s="21" t="n">
        <v>446</v>
      </c>
      <c r="I1536" s="21" t="n">
        <v>328</v>
      </c>
      <c r="J1536" s="21" t="n">
        <v>866</v>
      </c>
      <c r="K1536" s="21" t="n">
        <v>2.09</v>
      </c>
      <c r="L1536" s="21" t="n">
        <v>1.82666666666667</v>
      </c>
      <c r="M1536" s="21" t="n">
        <v>1.48666666666667</v>
      </c>
      <c r="N1536" s="21" t="n">
        <v>1.09333333333333</v>
      </c>
      <c r="O1536" s="21" t="n">
        <v>2.88666666666667</v>
      </c>
    </row>
    <row r="1537" customFormat="false" ht="13.5" hidden="false" customHeight="false" outlineLevel="0" collapsed="false">
      <c r="A1537" s="19" t="s">
        <v>3026</v>
      </c>
      <c r="B1537" s="19" t="s">
        <v>3027</v>
      </c>
      <c r="C1537" s="20" t="s">
        <v>2712</v>
      </c>
      <c r="D1537" s="20" t="s">
        <v>2712</v>
      </c>
      <c r="E1537" s="20" t="s">
        <v>36</v>
      </c>
      <c r="F1537" s="21" t="n">
        <v>646</v>
      </c>
      <c r="G1537" s="21" t="n">
        <v>1216</v>
      </c>
      <c r="H1537" s="21" t="n">
        <v>522</v>
      </c>
      <c r="I1537" s="21" t="n">
        <v>593</v>
      </c>
      <c r="J1537" s="21" t="n">
        <v>465</v>
      </c>
      <c r="K1537" s="21" t="n">
        <v>2.15333333333333</v>
      </c>
      <c r="L1537" s="21" t="n">
        <v>4.05333333333333</v>
      </c>
      <c r="M1537" s="21" t="n">
        <v>1.74</v>
      </c>
      <c r="N1537" s="21" t="n">
        <v>1.97666666666667</v>
      </c>
      <c r="O1537" s="21" t="n">
        <v>1.55</v>
      </c>
    </row>
    <row r="1538" customFormat="false" ht="13.5" hidden="false" customHeight="false" outlineLevel="0" collapsed="false">
      <c r="A1538" s="19" t="s">
        <v>3028</v>
      </c>
      <c r="B1538" s="19" t="s">
        <v>3029</v>
      </c>
      <c r="C1538" s="20" t="s">
        <v>2712</v>
      </c>
      <c r="D1538" s="20" t="s">
        <v>2712</v>
      </c>
      <c r="E1538" s="20" t="s">
        <v>36</v>
      </c>
      <c r="F1538" s="21" t="n">
        <v>3378</v>
      </c>
      <c r="G1538" s="21" t="n">
        <v>3733</v>
      </c>
      <c r="H1538" s="21" t="n">
        <v>3720</v>
      </c>
      <c r="I1538" s="21" t="n">
        <v>4103</v>
      </c>
      <c r="J1538" s="21" t="n">
        <v>4921</v>
      </c>
      <c r="K1538" s="21" t="n">
        <v>11.26</v>
      </c>
      <c r="L1538" s="21" t="n">
        <v>12.4433333333333</v>
      </c>
      <c r="M1538" s="21" t="n">
        <v>12.4</v>
      </c>
      <c r="N1538" s="21" t="n">
        <v>13.6766666666667</v>
      </c>
      <c r="O1538" s="21" t="n">
        <v>16.4033333333333</v>
      </c>
    </row>
    <row r="1539" customFormat="false" ht="13.5" hidden="false" customHeight="false" outlineLevel="0" collapsed="false">
      <c r="A1539" s="19" t="s">
        <v>3030</v>
      </c>
      <c r="B1539" s="19" t="s">
        <v>3031</v>
      </c>
      <c r="C1539" s="20" t="s">
        <v>2712</v>
      </c>
      <c r="D1539" s="20" t="s">
        <v>2712</v>
      </c>
      <c r="E1539" s="20" t="s">
        <v>36</v>
      </c>
      <c r="F1539" s="21" t="n">
        <v>1796</v>
      </c>
      <c r="G1539" s="21" t="n">
        <v>2492</v>
      </c>
      <c r="H1539" s="21" t="n">
        <v>3132</v>
      </c>
      <c r="I1539" s="21" t="n">
        <v>2973</v>
      </c>
      <c r="J1539" s="21" t="n">
        <v>2584</v>
      </c>
      <c r="K1539" s="21" t="n">
        <v>5.98666666666667</v>
      </c>
      <c r="L1539" s="21" t="n">
        <v>8.30666666666667</v>
      </c>
      <c r="M1539" s="21" t="n">
        <v>10.44</v>
      </c>
      <c r="N1539" s="21" t="n">
        <v>9.91</v>
      </c>
      <c r="O1539" s="21" t="n">
        <v>8.61333333333333</v>
      </c>
    </row>
    <row r="1540" customFormat="false" ht="13.5" hidden="false" customHeight="false" outlineLevel="0" collapsed="false">
      <c r="A1540" s="22" t="s">
        <v>3032</v>
      </c>
      <c r="B1540" s="19" t="s">
        <v>3033</v>
      </c>
      <c r="C1540" s="20" t="s">
        <v>2712</v>
      </c>
      <c r="D1540" s="20" t="s">
        <v>2712</v>
      </c>
      <c r="E1540" s="20" t="s">
        <v>36</v>
      </c>
      <c r="F1540" s="21" t="n">
        <v>2008</v>
      </c>
      <c r="G1540" s="21" t="n">
        <v>4096</v>
      </c>
      <c r="H1540" s="21" t="n">
        <v>4135</v>
      </c>
      <c r="I1540" s="21" t="n">
        <v>6601</v>
      </c>
      <c r="J1540" s="21" t="n">
        <v>8073</v>
      </c>
      <c r="K1540" s="21" t="n">
        <v>6.69333333333333</v>
      </c>
      <c r="L1540" s="21" t="n">
        <v>13.6533333333333</v>
      </c>
      <c r="M1540" s="21" t="n">
        <v>13.7833333333333</v>
      </c>
      <c r="N1540" s="21" t="n">
        <v>22.0033333333333</v>
      </c>
      <c r="O1540" s="21" t="n">
        <v>26.91</v>
      </c>
    </row>
    <row r="1541" customFormat="false" ht="13.5" hidden="false" customHeight="false" outlineLevel="0" collapsed="false">
      <c r="A1541" s="19" t="s">
        <v>3034</v>
      </c>
      <c r="B1541" s="19" t="s">
        <v>3035</v>
      </c>
      <c r="C1541" s="20" t="s">
        <v>2712</v>
      </c>
      <c r="D1541" s="20" t="s">
        <v>2712</v>
      </c>
      <c r="E1541" s="20" t="s">
        <v>36</v>
      </c>
      <c r="F1541" s="21" t="n">
        <v>1365</v>
      </c>
      <c r="G1541" s="21" t="n">
        <v>1516</v>
      </c>
      <c r="H1541" s="21" t="n">
        <v>844</v>
      </c>
      <c r="I1541" s="21" t="n">
        <v>687</v>
      </c>
      <c r="J1541" s="21" t="n">
        <v>820</v>
      </c>
      <c r="K1541" s="21" t="n">
        <v>4.55</v>
      </c>
      <c r="L1541" s="21" t="n">
        <v>5.05333333333333</v>
      </c>
      <c r="M1541" s="21" t="n">
        <v>2.81333333333333</v>
      </c>
      <c r="N1541" s="21" t="n">
        <v>2.29</v>
      </c>
      <c r="O1541" s="21" t="n">
        <v>2.73333333333333</v>
      </c>
    </row>
    <row r="1542" customFormat="false" ht="13.5" hidden="false" customHeight="false" outlineLevel="0" collapsed="false">
      <c r="A1542" s="19" t="s">
        <v>3036</v>
      </c>
      <c r="B1542" s="19" t="s">
        <v>3037</v>
      </c>
      <c r="C1542" s="20" t="s">
        <v>2712</v>
      </c>
      <c r="D1542" s="20" t="s">
        <v>2712</v>
      </c>
      <c r="E1542" s="20" t="s">
        <v>36</v>
      </c>
      <c r="F1542" s="21" t="n">
        <v>1918</v>
      </c>
      <c r="G1542" s="21" t="n">
        <v>6074</v>
      </c>
      <c r="H1542" s="21" t="n">
        <v>4741</v>
      </c>
      <c r="I1542" s="21" t="n">
        <v>7412</v>
      </c>
      <c r="J1542" s="21" t="n">
        <v>6451</v>
      </c>
      <c r="K1542" s="21" t="n">
        <v>6.39333333333333</v>
      </c>
      <c r="L1542" s="21" t="n">
        <v>20.2466666666667</v>
      </c>
      <c r="M1542" s="21" t="n">
        <v>15.8033333333333</v>
      </c>
      <c r="N1542" s="21" t="n">
        <v>24.7066666666667</v>
      </c>
      <c r="O1542" s="21" t="n">
        <v>21.5033333333333</v>
      </c>
    </row>
    <row r="1543" customFormat="false" ht="13.5" hidden="false" customHeight="false" outlineLevel="0" collapsed="false">
      <c r="A1543" s="19" t="s">
        <v>3038</v>
      </c>
      <c r="B1543" s="19" t="s">
        <v>3039</v>
      </c>
      <c r="C1543" s="20" t="s">
        <v>2712</v>
      </c>
      <c r="D1543" s="20" t="s">
        <v>2712</v>
      </c>
      <c r="E1543" s="20" t="s">
        <v>36</v>
      </c>
      <c r="F1543" s="21" t="n">
        <v>0</v>
      </c>
      <c r="G1543" s="21" t="n">
        <v>105</v>
      </c>
      <c r="H1543" s="21" t="n">
        <v>2143</v>
      </c>
      <c r="I1543" s="21" t="n">
        <v>3643</v>
      </c>
      <c r="J1543" s="21" t="n">
        <v>3113</v>
      </c>
      <c r="K1543" s="21" t="n">
        <v>0</v>
      </c>
      <c r="L1543" s="21" t="n">
        <v>0.35</v>
      </c>
      <c r="M1543" s="21" t="n">
        <v>7.14333333333333</v>
      </c>
      <c r="N1543" s="21" t="n">
        <v>12.1433333333333</v>
      </c>
      <c r="O1543" s="21" t="n">
        <v>10.3766666666667</v>
      </c>
    </row>
    <row r="1544" customFormat="false" ht="13.5" hidden="false" customHeight="false" outlineLevel="0" collapsed="false">
      <c r="A1544" s="19" t="s">
        <v>3040</v>
      </c>
      <c r="B1544" s="19" t="s">
        <v>3041</v>
      </c>
      <c r="C1544" s="20" t="s">
        <v>2712</v>
      </c>
      <c r="D1544" s="20" t="s">
        <v>2712</v>
      </c>
      <c r="E1544" s="20" t="s">
        <v>36</v>
      </c>
      <c r="F1544" s="21" t="n">
        <v>2506</v>
      </c>
      <c r="G1544" s="21" t="n">
        <v>2766</v>
      </c>
      <c r="H1544" s="21" t="n">
        <v>3167</v>
      </c>
      <c r="I1544" s="21" t="n">
        <v>3682</v>
      </c>
      <c r="J1544" s="21" t="n">
        <v>3985</v>
      </c>
      <c r="K1544" s="21" t="n">
        <v>8.35333333333333</v>
      </c>
      <c r="L1544" s="21" t="n">
        <v>9.22</v>
      </c>
      <c r="M1544" s="21" t="n">
        <v>10.5566666666667</v>
      </c>
      <c r="N1544" s="21" t="n">
        <v>12.2733333333333</v>
      </c>
      <c r="O1544" s="21" t="n">
        <v>13.2833333333333</v>
      </c>
    </row>
    <row r="1545" customFormat="false" ht="13.5" hidden="false" customHeight="false" outlineLevel="0" collapsed="false">
      <c r="A1545" s="22" t="s">
        <v>3042</v>
      </c>
      <c r="B1545" s="19" t="s">
        <v>3043</v>
      </c>
      <c r="C1545" s="20" t="s">
        <v>2712</v>
      </c>
      <c r="D1545" s="20" t="s">
        <v>2712</v>
      </c>
      <c r="E1545" s="20" t="s">
        <v>36</v>
      </c>
      <c r="F1545" s="21" t="n">
        <v>1677</v>
      </c>
      <c r="G1545" s="21" t="n">
        <v>2885</v>
      </c>
      <c r="H1545" s="21" t="n">
        <v>3680</v>
      </c>
      <c r="I1545" s="21" t="n">
        <v>5569</v>
      </c>
      <c r="J1545" s="21" t="n">
        <v>5571</v>
      </c>
      <c r="K1545" s="21" t="n">
        <v>5.59</v>
      </c>
      <c r="L1545" s="21" t="n">
        <v>9.61666666666667</v>
      </c>
      <c r="M1545" s="21" t="n">
        <v>12.2666666666667</v>
      </c>
      <c r="N1545" s="21" t="n">
        <v>18.5633333333333</v>
      </c>
      <c r="O1545" s="21" t="n">
        <v>18.57</v>
      </c>
    </row>
    <row r="1546" customFormat="false" ht="13.5" hidden="false" customHeight="false" outlineLevel="0" collapsed="false">
      <c r="A1546" s="22" t="s">
        <v>3044</v>
      </c>
      <c r="B1546" s="19" t="s">
        <v>3045</v>
      </c>
      <c r="C1546" s="20" t="s">
        <v>2712</v>
      </c>
      <c r="D1546" s="20" t="s">
        <v>2712</v>
      </c>
      <c r="E1546" s="20" t="s">
        <v>36</v>
      </c>
      <c r="F1546" s="21" t="n">
        <v>439</v>
      </c>
      <c r="G1546" s="21" t="n">
        <v>326</v>
      </c>
      <c r="H1546" s="21" t="n">
        <v>242</v>
      </c>
      <c r="I1546" s="21" t="n">
        <v>188</v>
      </c>
      <c r="J1546" s="21" t="n">
        <v>331</v>
      </c>
      <c r="K1546" s="21" t="n">
        <v>1.46333333333333</v>
      </c>
      <c r="L1546" s="21" t="n">
        <v>1.08666666666667</v>
      </c>
      <c r="M1546" s="21" t="n">
        <v>0.806666666666667</v>
      </c>
      <c r="N1546" s="21" t="n">
        <v>0.626666666666667</v>
      </c>
      <c r="O1546" s="21" t="n">
        <v>1.10333333333333</v>
      </c>
    </row>
    <row r="1547" customFormat="false" ht="13.5" hidden="false" customHeight="false" outlineLevel="0" collapsed="false">
      <c r="A1547" s="19" t="s">
        <v>3046</v>
      </c>
      <c r="B1547" s="19" t="s">
        <v>3047</v>
      </c>
      <c r="C1547" s="20" t="s">
        <v>2712</v>
      </c>
      <c r="D1547" s="20" t="s">
        <v>2712</v>
      </c>
      <c r="E1547" s="20" t="s">
        <v>36</v>
      </c>
      <c r="F1547" s="21" t="n">
        <v>0</v>
      </c>
      <c r="G1547" s="21" t="n">
        <v>3514</v>
      </c>
      <c r="H1547" s="21" t="n">
        <v>2767</v>
      </c>
      <c r="I1547" s="21" t="n">
        <v>4026</v>
      </c>
      <c r="J1547" s="21" t="n">
        <v>3382</v>
      </c>
      <c r="K1547" s="21" t="n">
        <v>0</v>
      </c>
      <c r="L1547" s="21" t="n">
        <v>11.7133333333333</v>
      </c>
      <c r="M1547" s="21" t="n">
        <v>9.22333333333333</v>
      </c>
      <c r="N1547" s="21" t="n">
        <v>13.42</v>
      </c>
      <c r="O1547" s="21" t="n">
        <v>11.2733333333333</v>
      </c>
    </row>
    <row r="1548" customFormat="false" ht="13.5" hidden="false" customHeight="false" outlineLevel="0" collapsed="false">
      <c r="A1548" s="19" t="s">
        <v>3048</v>
      </c>
      <c r="B1548" s="19" t="s">
        <v>3049</v>
      </c>
      <c r="C1548" s="20" t="s">
        <v>2712</v>
      </c>
      <c r="D1548" s="20" t="s">
        <v>2712</v>
      </c>
      <c r="E1548" s="20" t="s">
        <v>36</v>
      </c>
      <c r="F1548" s="21" t="n">
        <v>1444</v>
      </c>
      <c r="G1548" s="21" t="n">
        <v>1721</v>
      </c>
      <c r="H1548" s="21" t="n">
        <v>2307</v>
      </c>
      <c r="I1548" s="21" t="n">
        <v>2760</v>
      </c>
      <c r="J1548" s="21" t="n">
        <v>1790</v>
      </c>
      <c r="K1548" s="21" t="n">
        <v>4.81333333333333</v>
      </c>
      <c r="L1548" s="21" t="n">
        <v>5.73666666666667</v>
      </c>
      <c r="M1548" s="21" t="n">
        <v>7.69</v>
      </c>
      <c r="N1548" s="21" t="n">
        <v>9.2</v>
      </c>
      <c r="O1548" s="21" t="n">
        <v>5.96666666666667</v>
      </c>
    </row>
    <row r="1549" customFormat="false" ht="13.5" hidden="false" customHeight="false" outlineLevel="0" collapsed="false">
      <c r="A1549" s="19" t="s">
        <v>3050</v>
      </c>
      <c r="B1549" s="19" t="s">
        <v>3051</v>
      </c>
      <c r="C1549" s="20" t="s">
        <v>2712</v>
      </c>
      <c r="D1549" s="20" t="s">
        <v>2712</v>
      </c>
      <c r="E1549" s="20" t="s">
        <v>36</v>
      </c>
      <c r="F1549" s="21" t="n">
        <v>2048</v>
      </c>
      <c r="G1549" s="21" t="n">
        <v>1726</v>
      </c>
      <c r="H1549" s="21" t="n">
        <v>1010</v>
      </c>
      <c r="I1549" s="21" t="n">
        <v>1080</v>
      </c>
      <c r="J1549" s="21" t="n">
        <v>901</v>
      </c>
      <c r="K1549" s="21" t="n">
        <v>6.82666666666667</v>
      </c>
      <c r="L1549" s="21" t="n">
        <v>5.75333333333333</v>
      </c>
      <c r="M1549" s="21" t="n">
        <v>3.36666666666667</v>
      </c>
      <c r="N1549" s="21" t="n">
        <v>3.6</v>
      </c>
      <c r="O1549" s="21" t="n">
        <v>3.00333333333333</v>
      </c>
    </row>
    <row r="1550" customFormat="false" ht="13.5" hidden="false" customHeight="false" outlineLevel="0" collapsed="false">
      <c r="A1550" s="19" t="s">
        <v>3052</v>
      </c>
      <c r="B1550" s="19" t="s">
        <v>3053</v>
      </c>
      <c r="C1550" s="20" t="s">
        <v>2712</v>
      </c>
      <c r="D1550" s="20" t="s">
        <v>2712</v>
      </c>
      <c r="E1550" s="20" t="s">
        <v>36</v>
      </c>
      <c r="F1550" s="21" t="n">
        <v>1241</v>
      </c>
      <c r="G1550" s="21" t="n">
        <v>660</v>
      </c>
      <c r="H1550" s="21" t="n">
        <v>526</v>
      </c>
      <c r="I1550" s="21" t="n">
        <v>748</v>
      </c>
      <c r="J1550" s="21" t="n">
        <v>848</v>
      </c>
      <c r="K1550" s="21" t="n">
        <v>4.13666666666667</v>
      </c>
      <c r="L1550" s="21" t="n">
        <v>2.2</v>
      </c>
      <c r="M1550" s="21" t="n">
        <v>1.75333333333333</v>
      </c>
      <c r="N1550" s="21" t="n">
        <v>2.49333333333333</v>
      </c>
      <c r="O1550" s="21" t="n">
        <v>2.82666666666667</v>
      </c>
    </row>
    <row r="1551" customFormat="false" ht="13.5" hidden="false" customHeight="false" outlineLevel="0" collapsed="false">
      <c r="A1551" s="22" t="s">
        <v>3054</v>
      </c>
      <c r="B1551" s="19" t="s">
        <v>3055</v>
      </c>
      <c r="C1551" s="20" t="s">
        <v>2712</v>
      </c>
      <c r="D1551" s="20" t="s">
        <v>2712</v>
      </c>
      <c r="E1551" s="20" t="s">
        <v>36</v>
      </c>
      <c r="F1551" s="21" t="n">
        <v>1034</v>
      </c>
      <c r="G1551" s="21" t="n">
        <v>517</v>
      </c>
      <c r="H1551" s="21" t="n">
        <v>287</v>
      </c>
      <c r="I1551" s="21" t="n">
        <v>545</v>
      </c>
      <c r="J1551" s="21" t="n">
        <v>505</v>
      </c>
      <c r="K1551" s="21" t="n">
        <v>3.44666666666667</v>
      </c>
      <c r="L1551" s="21" t="n">
        <v>1.72333333333333</v>
      </c>
      <c r="M1551" s="21" t="n">
        <v>0.956666666666667</v>
      </c>
      <c r="N1551" s="21" t="n">
        <v>1.81666666666667</v>
      </c>
      <c r="O1551" s="21" t="n">
        <v>1.68333333333333</v>
      </c>
    </row>
    <row r="1552" customFormat="false" ht="13.5" hidden="false" customHeight="false" outlineLevel="0" collapsed="false">
      <c r="A1552" s="19" t="s">
        <v>3056</v>
      </c>
      <c r="B1552" s="19" t="s">
        <v>3057</v>
      </c>
      <c r="C1552" s="20" t="s">
        <v>2712</v>
      </c>
      <c r="D1552" s="20" t="s">
        <v>2712</v>
      </c>
      <c r="E1552" s="20" t="s">
        <v>36</v>
      </c>
      <c r="F1552" s="21" t="n">
        <v>1883</v>
      </c>
      <c r="G1552" s="21" t="n">
        <v>2407</v>
      </c>
      <c r="H1552" s="21" t="n">
        <v>1878</v>
      </c>
      <c r="I1552" s="21" t="n">
        <v>1858</v>
      </c>
      <c r="J1552" s="21" t="n">
        <v>1797</v>
      </c>
      <c r="K1552" s="21" t="n">
        <v>6.27666666666667</v>
      </c>
      <c r="L1552" s="21" t="n">
        <v>8.02333333333333</v>
      </c>
      <c r="M1552" s="21" t="n">
        <v>6.26</v>
      </c>
      <c r="N1552" s="21" t="n">
        <v>6.19333333333333</v>
      </c>
      <c r="O1552" s="21" t="n">
        <v>5.99</v>
      </c>
    </row>
    <row r="1553" customFormat="false" ht="13.5" hidden="false" customHeight="false" outlineLevel="0" collapsed="false">
      <c r="A1553" s="19" t="s">
        <v>3058</v>
      </c>
      <c r="B1553" s="19" t="s">
        <v>3059</v>
      </c>
      <c r="C1553" s="20" t="s">
        <v>2712</v>
      </c>
      <c r="D1553" s="20" t="s">
        <v>2712</v>
      </c>
      <c r="E1553" s="20" t="s">
        <v>36</v>
      </c>
      <c r="F1553" s="21" t="n">
        <v>2059</v>
      </c>
      <c r="G1553" s="21" t="n">
        <v>4320</v>
      </c>
      <c r="H1553" s="21" t="n">
        <v>3485</v>
      </c>
      <c r="I1553" s="21" t="n">
        <v>2053</v>
      </c>
      <c r="J1553" s="21" t="n">
        <v>2654</v>
      </c>
      <c r="K1553" s="21" t="n">
        <v>6.86333333333333</v>
      </c>
      <c r="L1553" s="21" t="n">
        <v>14.4</v>
      </c>
      <c r="M1553" s="21" t="n">
        <v>11.6166666666667</v>
      </c>
      <c r="N1553" s="21" t="n">
        <v>6.84333333333333</v>
      </c>
      <c r="O1553" s="21" t="n">
        <v>8.84666666666667</v>
      </c>
    </row>
    <row r="1554" customFormat="false" ht="13.5" hidden="false" customHeight="false" outlineLevel="0" collapsed="false">
      <c r="A1554" s="22" t="s">
        <v>3060</v>
      </c>
      <c r="B1554" s="19" t="s">
        <v>3061</v>
      </c>
      <c r="C1554" s="20" t="s">
        <v>2712</v>
      </c>
      <c r="D1554" s="20" t="s">
        <v>2712</v>
      </c>
      <c r="E1554" s="20" t="s">
        <v>36</v>
      </c>
      <c r="F1554" s="21" t="n">
        <v>5155</v>
      </c>
      <c r="G1554" s="21" t="n">
        <v>3760</v>
      </c>
      <c r="H1554" s="21" t="n">
        <v>4568</v>
      </c>
      <c r="I1554" s="21" t="n">
        <v>487</v>
      </c>
      <c r="J1554" s="21" t="n">
        <v>143</v>
      </c>
      <c r="K1554" s="21" t="n">
        <v>17.1833333333333</v>
      </c>
      <c r="L1554" s="21" t="n">
        <v>12.5333333333333</v>
      </c>
      <c r="M1554" s="21" t="n">
        <v>15.2266666666667</v>
      </c>
      <c r="N1554" s="21" t="n">
        <v>1.62333333333333</v>
      </c>
      <c r="O1554" s="21" t="n">
        <v>0.476666666666667</v>
      </c>
    </row>
    <row r="1555" customFormat="false" ht="13.5" hidden="false" customHeight="false" outlineLevel="0" collapsed="false">
      <c r="A1555" s="19" t="s">
        <v>3062</v>
      </c>
      <c r="B1555" s="19" t="s">
        <v>3063</v>
      </c>
      <c r="C1555" s="20" t="s">
        <v>2712</v>
      </c>
      <c r="D1555" s="20" t="s">
        <v>2712</v>
      </c>
      <c r="E1555" s="20" t="s">
        <v>36</v>
      </c>
      <c r="F1555" s="21" t="n">
        <v>0</v>
      </c>
      <c r="G1555" s="21" t="n">
        <v>0</v>
      </c>
      <c r="H1555" s="21" t="n">
        <v>0</v>
      </c>
      <c r="I1555" s="21" t="n">
        <v>0</v>
      </c>
      <c r="J1555" s="21" t="n">
        <v>879</v>
      </c>
      <c r="K1555" s="21" t="n">
        <v>0</v>
      </c>
      <c r="L1555" s="21" t="n">
        <v>0</v>
      </c>
      <c r="M1555" s="21" t="n">
        <v>0</v>
      </c>
      <c r="N1555" s="21" t="n">
        <v>0</v>
      </c>
      <c r="O1555" s="21" t="n">
        <v>2.93</v>
      </c>
    </row>
    <row r="1556" customFormat="false" ht="13.5" hidden="false" customHeight="false" outlineLevel="0" collapsed="false">
      <c r="A1556" s="22" t="s">
        <v>3064</v>
      </c>
      <c r="B1556" s="19" t="s">
        <v>3065</v>
      </c>
      <c r="C1556" s="20" t="s">
        <v>2712</v>
      </c>
      <c r="D1556" s="20" t="s">
        <v>2712</v>
      </c>
      <c r="E1556" s="20" t="s">
        <v>36</v>
      </c>
      <c r="F1556" s="21" t="n">
        <v>800</v>
      </c>
      <c r="G1556" s="21" t="n">
        <v>1950</v>
      </c>
      <c r="H1556" s="21" t="n">
        <v>1469</v>
      </c>
      <c r="I1556" s="21" t="n">
        <v>1500</v>
      </c>
      <c r="J1556" s="21" t="n">
        <v>1737</v>
      </c>
      <c r="K1556" s="21" t="n">
        <v>2.66666666666667</v>
      </c>
      <c r="L1556" s="21" t="n">
        <v>6.5</v>
      </c>
      <c r="M1556" s="21" t="n">
        <v>4.89666666666667</v>
      </c>
      <c r="N1556" s="21" t="n">
        <v>5</v>
      </c>
      <c r="O1556" s="21" t="n">
        <v>5.79</v>
      </c>
    </row>
    <row r="1557" customFormat="false" ht="13.5" hidden="false" customHeight="false" outlineLevel="0" collapsed="false">
      <c r="A1557" s="19" t="s">
        <v>3066</v>
      </c>
      <c r="B1557" s="19" t="s">
        <v>3067</v>
      </c>
      <c r="C1557" s="20" t="s">
        <v>2712</v>
      </c>
      <c r="D1557" s="20" t="s">
        <v>2712</v>
      </c>
      <c r="E1557" s="20" t="s">
        <v>36</v>
      </c>
      <c r="F1557" s="21" t="n">
        <v>2003</v>
      </c>
      <c r="G1557" s="21" t="n">
        <v>3790</v>
      </c>
      <c r="H1557" s="21" t="n">
        <v>1592</v>
      </c>
      <c r="I1557" s="21" t="n">
        <v>1688</v>
      </c>
      <c r="J1557" s="21" t="n">
        <v>1819</v>
      </c>
      <c r="K1557" s="21" t="n">
        <v>6.67666666666667</v>
      </c>
      <c r="L1557" s="21" t="n">
        <v>12.6333333333333</v>
      </c>
      <c r="M1557" s="21" t="n">
        <v>5.30666666666667</v>
      </c>
      <c r="N1557" s="21" t="n">
        <v>5.62666666666667</v>
      </c>
      <c r="O1557" s="21" t="n">
        <v>6.06333333333333</v>
      </c>
    </row>
    <row r="1558" customFormat="false" ht="13.5" hidden="false" customHeight="false" outlineLevel="0" collapsed="false">
      <c r="A1558" s="22" t="s">
        <v>3068</v>
      </c>
      <c r="B1558" s="19" t="s">
        <v>3069</v>
      </c>
      <c r="C1558" s="20" t="s">
        <v>2712</v>
      </c>
      <c r="D1558" s="20" t="s">
        <v>2712</v>
      </c>
      <c r="E1558" s="20" t="s">
        <v>36</v>
      </c>
      <c r="F1558" s="21" t="n">
        <v>1608</v>
      </c>
      <c r="G1558" s="21" t="n">
        <v>2561</v>
      </c>
      <c r="H1558" s="21" t="n">
        <v>3680</v>
      </c>
      <c r="I1558" s="21" t="n">
        <v>3071</v>
      </c>
      <c r="J1558" s="21" t="n">
        <v>2706</v>
      </c>
      <c r="K1558" s="21" t="n">
        <v>5.36</v>
      </c>
      <c r="L1558" s="21" t="n">
        <v>8.53666666666667</v>
      </c>
      <c r="M1558" s="21" t="n">
        <v>12.2666666666667</v>
      </c>
      <c r="N1558" s="21" t="n">
        <v>10.2366666666667</v>
      </c>
      <c r="O1558" s="21" t="n">
        <v>9.02</v>
      </c>
    </row>
    <row r="1559" customFormat="false" ht="13.5" hidden="false" customHeight="false" outlineLevel="0" collapsed="false">
      <c r="A1559" s="19" t="s">
        <v>3070</v>
      </c>
      <c r="B1559" s="19" t="s">
        <v>3071</v>
      </c>
      <c r="C1559" s="20" t="s">
        <v>2712</v>
      </c>
      <c r="D1559" s="20" t="s">
        <v>2712</v>
      </c>
      <c r="E1559" s="20" t="s">
        <v>36</v>
      </c>
      <c r="F1559" s="21" t="n">
        <v>727</v>
      </c>
      <c r="G1559" s="21" t="n">
        <v>512</v>
      </c>
      <c r="H1559" s="21" t="n">
        <v>567</v>
      </c>
      <c r="I1559" s="21" t="n">
        <v>563</v>
      </c>
      <c r="J1559" s="21" t="n">
        <v>386</v>
      </c>
      <c r="K1559" s="21" t="n">
        <v>2.42333333333333</v>
      </c>
      <c r="L1559" s="21" t="n">
        <v>1.70666666666667</v>
      </c>
      <c r="M1559" s="21" t="n">
        <v>1.89</v>
      </c>
      <c r="N1559" s="21" t="n">
        <v>1.87666666666667</v>
      </c>
      <c r="O1559" s="21" t="n">
        <v>1.28666666666667</v>
      </c>
    </row>
    <row r="1560" customFormat="false" ht="13.5" hidden="false" customHeight="false" outlineLevel="0" collapsed="false">
      <c r="A1560" s="22" t="s">
        <v>3072</v>
      </c>
      <c r="B1560" s="19" t="s">
        <v>3073</v>
      </c>
      <c r="C1560" s="20" t="s">
        <v>2712</v>
      </c>
      <c r="D1560" s="20" t="s">
        <v>2712</v>
      </c>
      <c r="E1560" s="20" t="s">
        <v>36</v>
      </c>
      <c r="F1560" s="21" t="n">
        <v>6012</v>
      </c>
      <c r="G1560" s="21" t="n">
        <v>9262</v>
      </c>
      <c r="H1560" s="21" t="n">
        <v>13307</v>
      </c>
      <c r="I1560" s="21" t="n">
        <v>8761</v>
      </c>
      <c r="J1560" s="21" t="n">
        <v>4726</v>
      </c>
      <c r="K1560" s="21" t="n">
        <v>20.04</v>
      </c>
      <c r="L1560" s="21" t="n">
        <v>30.8733333333333</v>
      </c>
      <c r="M1560" s="21" t="n">
        <v>44.3566666666667</v>
      </c>
      <c r="N1560" s="21" t="n">
        <v>29.2033333333333</v>
      </c>
      <c r="O1560" s="21" t="n">
        <v>15.7533333333333</v>
      </c>
    </row>
    <row r="1561" customFormat="false" ht="13.5" hidden="false" customHeight="false" outlineLevel="0" collapsed="false">
      <c r="A1561" s="19" t="s">
        <v>3074</v>
      </c>
      <c r="B1561" s="19" t="s">
        <v>3075</v>
      </c>
      <c r="C1561" s="20" t="s">
        <v>2712</v>
      </c>
      <c r="D1561" s="20" t="s">
        <v>2712</v>
      </c>
      <c r="E1561" s="20" t="s">
        <v>36</v>
      </c>
      <c r="F1561" s="21" t="n">
        <v>523</v>
      </c>
      <c r="G1561" s="21" t="n">
        <v>479</v>
      </c>
      <c r="H1561" s="21" t="n">
        <v>714</v>
      </c>
      <c r="I1561" s="21" t="n">
        <v>874</v>
      </c>
      <c r="J1561" s="21" t="n">
        <v>927</v>
      </c>
      <c r="K1561" s="21" t="n">
        <v>1.74333333333333</v>
      </c>
      <c r="L1561" s="21" t="n">
        <v>1.59666666666667</v>
      </c>
      <c r="M1561" s="21" t="n">
        <v>2.38</v>
      </c>
      <c r="N1561" s="21" t="n">
        <v>2.91333333333333</v>
      </c>
      <c r="O1561" s="21" t="n">
        <v>3.09</v>
      </c>
    </row>
    <row r="1562" customFormat="false" ht="13.5" hidden="false" customHeight="false" outlineLevel="0" collapsed="false">
      <c r="A1562" s="19" t="s">
        <v>3076</v>
      </c>
      <c r="B1562" s="19" t="s">
        <v>3077</v>
      </c>
      <c r="C1562" s="20" t="s">
        <v>2712</v>
      </c>
      <c r="D1562" s="20" t="s">
        <v>2712</v>
      </c>
      <c r="E1562" s="20" t="s">
        <v>36</v>
      </c>
      <c r="F1562" s="21" t="n">
        <v>0</v>
      </c>
      <c r="G1562" s="21" t="n">
        <v>0</v>
      </c>
      <c r="H1562" s="21" t="n">
        <v>204</v>
      </c>
      <c r="I1562" s="21" t="n">
        <v>404</v>
      </c>
      <c r="J1562" s="21" t="n">
        <v>716</v>
      </c>
      <c r="K1562" s="21" t="n">
        <v>0</v>
      </c>
      <c r="L1562" s="21" t="n">
        <v>0</v>
      </c>
      <c r="M1562" s="21" t="n">
        <v>0.68</v>
      </c>
      <c r="N1562" s="21" t="n">
        <v>1.34666666666667</v>
      </c>
      <c r="O1562" s="21" t="n">
        <v>2.38666666666667</v>
      </c>
    </row>
    <row r="1563" customFormat="false" ht="13.5" hidden="false" customHeight="false" outlineLevel="0" collapsed="false">
      <c r="A1563" s="22" t="s">
        <v>3078</v>
      </c>
      <c r="B1563" s="19" t="s">
        <v>3079</v>
      </c>
      <c r="C1563" s="20" t="s">
        <v>2712</v>
      </c>
      <c r="D1563" s="20" t="s">
        <v>2712</v>
      </c>
      <c r="E1563" s="20" t="s">
        <v>36</v>
      </c>
      <c r="F1563" s="21" t="n">
        <v>0</v>
      </c>
      <c r="G1563" s="21" t="n">
        <v>0</v>
      </c>
      <c r="H1563" s="21" t="n">
        <v>0</v>
      </c>
      <c r="I1563" s="21" t="n">
        <v>0</v>
      </c>
      <c r="J1563" s="21" t="n">
        <v>112</v>
      </c>
      <c r="K1563" s="21" t="n">
        <v>0</v>
      </c>
      <c r="L1563" s="21" t="n">
        <v>0</v>
      </c>
      <c r="M1563" s="21" t="n">
        <v>0</v>
      </c>
      <c r="N1563" s="21" t="n">
        <v>0</v>
      </c>
      <c r="O1563" s="21" t="n">
        <v>0.373333333333333</v>
      </c>
    </row>
    <row r="1564" customFormat="false" ht="13.5" hidden="false" customHeight="false" outlineLevel="0" collapsed="false">
      <c r="A1564" s="22" t="s">
        <v>3080</v>
      </c>
      <c r="B1564" s="19" t="s">
        <v>3081</v>
      </c>
      <c r="C1564" s="20" t="s">
        <v>2712</v>
      </c>
      <c r="D1564" s="20" t="s">
        <v>2712</v>
      </c>
      <c r="E1564" s="20" t="s">
        <v>36</v>
      </c>
      <c r="F1564" s="21" t="n">
        <v>0</v>
      </c>
      <c r="G1564" s="21" t="n">
        <v>0</v>
      </c>
      <c r="H1564" s="21" t="n">
        <v>0</v>
      </c>
      <c r="I1564" s="21" t="n">
        <v>1027</v>
      </c>
      <c r="J1564" s="21" t="n">
        <v>1588</v>
      </c>
      <c r="K1564" s="21" t="n">
        <v>0</v>
      </c>
      <c r="L1564" s="21" t="n">
        <v>0</v>
      </c>
      <c r="M1564" s="21" t="n">
        <v>0</v>
      </c>
      <c r="N1564" s="21" t="n">
        <v>3.42333333333333</v>
      </c>
      <c r="O1564" s="21" t="n">
        <v>5.29333333333333</v>
      </c>
    </row>
    <row r="1565" customFormat="false" ht="13.5" hidden="false" customHeight="false" outlineLevel="0" collapsed="false">
      <c r="A1565" s="19" t="s">
        <v>3082</v>
      </c>
      <c r="B1565" s="19" t="s">
        <v>3083</v>
      </c>
      <c r="C1565" s="20" t="s">
        <v>2712</v>
      </c>
      <c r="D1565" s="20" t="s">
        <v>2712</v>
      </c>
      <c r="E1565" s="20" t="s">
        <v>36</v>
      </c>
      <c r="F1565" s="21" t="n">
        <v>0</v>
      </c>
      <c r="G1565" s="21" t="n">
        <v>338</v>
      </c>
      <c r="H1565" s="21" t="n">
        <v>328</v>
      </c>
      <c r="I1565" s="21" t="n">
        <v>262</v>
      </c>
      <c r="J1565" s="21" t="n">
        <v>385</v>
      </c>
      <c r="K1565" s="21" t="n">
        <v>0</v>
      </c>
      <c r="L1565" s="21" t="n">
        <v>1.12666666666667</v>
      </c>
      <c r="M1565" s="21" t="n">
        <v>1.09333333333333</v>
      </c>
      <c r="N1565" s="21" t="n">
        <v>0.873333333333333</v>
      </c>
      <c r="O1565" s="21" t="n">
        <v>1.28333333333333</v>
      </c>
    </row>
    <row r="1566" customFormat="false" ht="13.5" hidden="false" customHeight="false" outlineLevel="0" collapsed="false">
      <c r="A1566" s="19" t="s">
        <v>3084</v>
      </c>
      <c r="B1566" s="19" t="s">
        <v>3085</v>
      </c>
      <c r="C1566" s="20" t="s">
        <v>2712</v>
      </c>
      <c r="D1566" s="20" t="s">
        <v>2712</v>
      </c>
      <c r="E1566" s="20" t="s">
        <v>36</v>
      </c>
      <c r="F1566" s="21" t="n">
        <v>0</v>
      </c>
      <c r="G1566" s="21" t="n">
        <v>697</v>
      </c>
      <c r="H1566" s="21" t="n">
        <v>680</v>
      </c>
      <c r="I1566" s="21" t="n">
        <v>747</v>
      </c>
      <c r="J1566" s="21" t="n">
        <v>1010</v>
      </c>
      <c r="K1566" s="21" t="n">
        <v>0</v>
      </c>
      <c r="L1566" s="21" t="n">
        <v>2.32333333333333</v>
      </c>
      <c r="M1566" s="21" t="n">
        <v>2.26666666666667</v>
      </c>
      <c r="N1566" s="21" t="n">
        <v>2.49</v>
      </c>
      <c r="O1566" s="21" t="n">
        <v>3.36666666666667</v>
      </c>
    </row>
    <row r="1567" customFormat="false" ht="13.5" hidden="false" customHeight="false" outlineLevel="0" collapsed="false">
      <c r="A1567" s="19" t="s">
        <v>3086</v>
      </c>
      <c r="B1567" s="19" t="s">
        <v>3087</v>
      </c>
      <c r="C1567" s="20" t="s">
        <v>2712</v>
      </c>
      <c r="D1567" s="20" t="s">
        <v>2712</v>
      </c>
      <c r="E1567" s="20" t="s">
        <v>36</v>
      </c>
      <c r="F1567" s="21" t="n">
        <v>0</v>
      </c>
      <c r="G1567" s="21" t="n">
        <v>143</v>
      </c>
      <c r="H1567" s="21" t="n">
        <v>1928</v>
      </c>
      <c r="I1567" s="21" t="n">
        <v>1849</v>
      </c>
      <c r="J1567" s="21" t="n">
        <v>2215</v>
      </c>
      <c r="K1567" s="21" t="n">
        <v>0</v>
      </c>
      <c r="L1567" s="21" t="n">
        <v>0.476666666666667</v>
      </c>
      <c r="M1567" s="21" t="n">
        <v>6.42666666666667</v>
      </c>
      <c r="N1567" s="21" t="n">
        <v>6.16333333333333</v>
      </c>
      <c r="O1567" s="21" t="n">
        <v>7.38333333333333</v>
      </c>
    </row>
    <row r="1568" customFormat="false" ht="13.5" hidden="false" customHeight="false" outlineLevel="0" collapsed="false">
      <c r="A1568" s="22" t="s">
        <v>3088</v>
      </c>
      <c r="B1568" s="19" t="s">
        <v>3089</v>
      </c>
      <c r="C1568" s="20" t="s">
        <v>2712</v>
      </c>
      <c r="D1568" s="20" t="s">
        <v>2712</v>
      </c>
      <c r="E1568" s="20" t="s">
        <v>36</v>
      </c>
      <c r="F1568" s="21" t="n">
        <v>0</v>
      </c>
      <c r="G1568" s="21" t="n">
        <v>1159</v>
      </c>
      <c r="H1568" s="21" t="n">
        <v>1403</v>
      </c>
      <c r="I1568" s="21" t="n">
        <v>1749</v>
      </c>
      <c r="J1568" s="21" t="n">
        <v>1360</v>
      </c>
      <c r="K1568" s="21" t="n">
        <v>0</v>
      </c>
      <c r="L1568" s="21" t="n">
        <v>3.86333333333333</v>
      </c>
      <c r="M1568" s="21" t="n">
        <v>4.67666666666667</v>
      </c>
      <c r="N1568" s="21" t="n">
        <v>5.83</v>
      </c>
      <c r="O1568" s="21" t="n">
        <v>4.53333333333333</v>
      </c>
    </row>
    <row r="1569" customFormat="false" ht="13.5" hidden="false" customHeight="false" outlineLevel="0" collapsed="false">
      <c r="A1569" s="19" t="s">
        <v>3090</v>
      </c>
      <c r="B1569" s="19" t="s">
        <v>3091</v>
      </c>
      <c r="C1569" s="20" t="s">
        <v>2712</v>
      </c>
      <c r="D1569" s="20" t="s">
        <v>2712</v>
      </c>
      <c r="E1569" s="20" t="s">
        <v>36</v>
      </c>
      <c r="F1569" s="21" t="n">
        <v>0</v>
      </c>
      <c r="G1569" s="21" t="n">
        <v>42</v>
      </c>
      <c r="H1569" s="21" t="n">
        <v>511</v>
      </c>
      <c r="I1569" s="21" t="n">
        <v>717</v>
      </c>
      <c r="J1569" s="21" t="n">
        <v>794</v>
      </c>
      <c r="K1569" s="21" t="n">
        <v>0</v>
      </c>
      <c r="L1569" s="21" t="n">
        <v>0.14</v>
      </c>
      <c r="M1569" s="21" t="n">
        <v>1.70333333333333</v>
      </c>
      <c r="N1569" s="21" t="n">
        <v>2.39</v>
      </c>
      <c r="O1569" s="21" t="n">
        <v>2.64666666666667</v>
      </c>
    </row>
    <row r="1570" customFormat="false" ht="13.5" hidden="false" customHeight="false" outlineLevel="0" collapsed="false">
      <c r="A1570" s="19" t="s">
        <v>3092</v>
      </c>
      <c r="B1570" s="19" t="s">
        <v>3093</v>
      </c>
      <c r="C1570" s="20" t="s">
        <v>2712</v>
      </c>
      <c r="D1570" s="20" t="s">
        <v>2712</v>
      </c>
      <c r="E1570" s="20" t="s">
        <v>36</v>
      </c>
      <c r="F1570" s="21" t="n">
        <v>0</v>
      </c>
      <c r="G1570" s="21" t="n">
        <v>0</v>
      </c>
      <c r="H1570" s="21" t="n">
        <v>208</v>
      </c>
      <c r="I1570" s="21" t="n">
        <v>640</v>
      </c>
      <c r="J1570" s="21" t="n">
        <v>351</v>
      </c>
      <c r="K1570" s="21" t="n">
        <v>0</v>
      </c>
      <c r="L1570" s="21" t="n">
        <v>0</v>
      </c>
      <c r="M1570" s="21" t="n">
        <v>0.693333333333333</v>
      </c>
      <c r="N1570" s="21" t="n">
        <v>2.13333333333333</v>
      </c>
      <c r="O1570" s="21" t="n">
        <v>1.17</v>
      </c>
    </row>
    <row r="1571" customFormat="false" ht="13.5" hidden="false" customHeight="false" outlineLevel="0" collapsed="false">
      <c r="A1571" s="19" t="s">
        <v>3094</v>
      </c>
      <c r="B1571" s="19" t="s">
        <v>3095</v>
      </c>
      <c r="C1571" s="20" t="s">
        <v>2712</v>
      </c>
      <c r="D1571" s="20" t="s">
        <v>2712</v>
      </c>
      <c r="E1571" s="20" t="s">
        <v>36</v>
      </c>
      <c r="F1571" s="21" t="n">
        <v>0</v>
      </c>
      <c r="G1571" s="21" t="n">
        <v>0</v>
      </c>
      <c r="H1571" s="21" t="n">
        <v>0</v>
      </c>
      <c r="I1571" s="21" t="n">
        <v>411</v>
      </c>
      <c r="J1571" s="21" t="n">
        <v>864</v>
      </c>
      <c r="K1571" s="21" t="n">
        <v>0</v>
      </c>
      <c r="L1571" s="21" t="n">
        <v>0</v>
      </c>
      <c r="M1571" s="21" t="n">
        <v>0</v>
      </c>
      <c r="N1571" s="21" t="n">
        <v>1.37</v>
      </c>
      <c r="O1571" s="21" t="n">
        <v>2.88</v>
      </c>
    </row>
    <row r="1572" customFormat="false" ht="13.5" hidden="false" customHeight="false" outlineLevel="0" collapsed="false">
      <c r="A1572" s="19" t="s">
        <v>3096</v>
      </c>
      <c r="B1572" s="19" t="s">
        <v>3097</v>
      </c>
      <c r="C1572" s="20" t="s">
        <v>2712</v>
      </c>
      <c r="D1572" s="20" t="s">
        <v>2712</v>
      </c>
      <c r="E1572" s="20" t="s">
        <v>36</v>
      </c>
      <c r="F1572" s="21" t="n">
        <v>0</v>
      </c>
      <c r="G1572" s="21" t="n">
        <v>513</v>
      </c>
      <c r="H1572" s="21" t="n">
        <v>947</v>
      </c>
      <c r="I1572" s="21" t="n">
        <v>1016</v>
      </c>
      <c r="J1572" s="21" t="n">
        <v>1543</v>
      </c>
      <c r="K1572" s="21" t="n">
        <v>0</v>
      </c>
      <c r="L1572" s="21" t="n">
        <v>1.71</v>
      </c>
      <c r="M1572" s="21" t="n">
        <v>3.15666666666667</v>
      </c>
      <c r="N1572" s="21" t="n">
        <v>3.38666666666667</v>
      </c>
      <c r="O1572" s="21" t="n">
        <v>5.14333333333333</v>
      </c>
    </row>
    <row r="1573" customFormat="false" ht="13.5" hidden="false" customHeight="false" outlineLevel="0" collapsed="false">
      <c r="A1573" s="19" t="s">
        <v>3098</v>
      </c>
      <c r="B1573" s="19" t="s">
        <v>3099</v>
      </c>
      <c r="C1573" s="20" t="s">
        <v>2712</v>
      </c>
      <c r="D1573" s="20" t="s">
        <v>2712</v>
      </c>
      <c r="E1573" s="20" t="s">
        <v>36</v>
      </c>
      <c r="F1573" s="21" t="n">
        <v>0</v>
      </c>
      <c r="G1573" s="21" t="n">
        <v>0</v>
      </c>
      <c r="H1573" s="21" t="n">
        <v>0</v>
      </c>
      <c r="I1573" s="21" t="n">
        <v>81</v>
      </c>
      <c r="J1573" s="21" t="n">
        <v>271</v>
      </c>
      <c r="K1573" s="21" t="n">
        <v>0</v>
      </c>
      <c r="L1573" s="21" t="n">
        <v>0</v>
      </c>
      <c r="M1573" s="21" t="n">
        <v>0</v>
      </c>
      <c r="N1573" s="21" t="n">
        <v>0.27</v>
      </c>
      <c r="O1573" s="21" t="n">
        <v>0.903333333333333</v>
      </c>
    </row>
    <row r="1574" customFormat="false" ht="13.5" hidden="false" customHeight="false" outlineLevel="0" collapsed="false">
      <c r="A1574" s="22" t="s">
        <v>3100</v>
      </c>
      <c r="B1574" s="19" t="s">
        <v>3101</v>
      </c>
      <c r="C1574" s="20" t="s">
        <v>2712</v>
      </c>
      <c r="D1574" s="20" t="s">
        <v>2712</v>
      </c>
      <c r="E1574" s="20" t="s">
        <v>36</v>
      </c>
      <c r="F1574" s="21" t="n">
        <v>0</v>
      </c>
      <c r="G1574" s="21" t="n">
        <v>0</v>
      </c>
      <c r="H1574" s="21" t="n">
        <v>0</v>
      </c>
      <c r="I1574" s="21" t="n">
        <v>28</v>
      </c>
      <c r="J1574" s="21" t="n">
        <v>1429</v>
      </c>
      <c r="K1574" s="21" t="n">
        <v>0</v>
      </c>
      <c r="L1574" s="21" t="n">
        <v>0</v>
      </c>
      <c r="M1574" s="21" t="n">
        <v>0</v>
      </c>
      <c r="N1574" s="21" t="n">
        <v>0.0933333333333333</v>
      </c>
      <c r="O1574" s="21" t="n">
        <v>4.76333333333333</v>
      </c>
    </row>
    <row r="1575" customFormat="false" ht="13.5" hidden="false" customHeight="false" outlineLevel="0" collapsed="false">
      <c r="A1575" s="19" t="s">
        <v>3094</v>
      </c>
      <c r="B1575" s="19" t="s">
        <v>3102</v>
      </c>
      <c r="C1575" s="20" t="s">
        <v>2712</v>
      </c>
      <c r="D1575" s="20" t="s">
        <v>2712</v>
      </c>
      <c r="E1575" s="20" t="s">
        <v>36</v>
      </c>
      <c r="F1575" s="21" t="n">
        <v>0</v>
      </c>
      <c r="G1575" s="21" t="n">
        <v>0</v>
      </c>
      <c r="H1575" s="21" t="n">
        <v>0</v>
      </c>
      <c r="I1575" s="21" t="n">
        <v>0</v>
      </c>
      <c r="J1575" s="21" t="n">
        <v>220</v>
      </c>
      <c r="K1575" s="21" t="n">
        <v>0</v>
      </c>
      <c r="L1575" s="21" t="n">
        <v>0</v>
      </c>
      <c r="M1575" s="21" t="n">
        <v>0</v>
      </c>
      <c r="N1575" s="21" t="n">
        <v>0</v>
      </c>
      <c r="O1575" s="21" t="n">
        <v>0.733333333333333</v>
      </c>
    </row>
    <row r="1576" customFormat="false" ht="13.5" hidden="false" customHeight="false" outlineLevel="0" collapsed="false">
      <c r="A1576" s="19" t="s">
        <v>3103</v>
      </c>
      <c r="B1576" s="19" t="s">
        <v>3104</v>
      </c>
      <c r="C1576" s="20" t="s">
        <v>2712</v>
      </c>
      <c r="D1576" s="20" t="s">
        <v>2712</v>
      </c>
      <c r="E1576" s="20" t="s">
        <v>36</v>
      </c>
      <c r="F1576" s="21" t="n">
        <v>0</v>
      </c>
      <c r="G1576" s="21" t="n">
        <v>1333</v>
      </c>
      <c r="H1576" s="21" t="n">
        <v>2441</v>
      </c>
      <c r="I1576" s="21" t="n">
        <v>3296</v>
      </c>
      <c r="J1576" s="21" t="n">
        <v>1318</v>
      </c>
      <c r="K1576" s="21" t="n">
        <v>0</v>
      </c>
      <c r="L1576" s="21" t="n">
        <v>4.44333333333333</v>
      </c>
      <c r="M1576" s="21" t="n">
        <v>8.13666666666667</v>
      </c>
      <c r="N1576" s="21" t="n">
        <v>10.9866666666667</v>
      </c>
      <c r="O1576" s="21" t="n">
        <v>4.39333333333333</v>
      </c>
    </row>
    <row r="1577" customFormat="false" ht="13.5" hidden="false" customHeight="false" outlineLevel="0" collapsed="false">
      <c r="A1577" s="22" t="s">
        <v>3105</v>
      </c>
      <c r="B1577" s="19" t="s">
        <v>3106</v>
      </c>
      <c r="C1577" s="20" t="s">
        <v>2712</v>
      </c>
      <c r="D1577" s="20" t="s">
        <v>2712</v>
      </c>
      <c r="E1577" s="20" t="s">
        <v>36</v>
      </c>
      <c r="F1577" s="21" t="n">
        <v>0</v>
      </c>
      <c r="G1577" s="21" t="n">
        <v>1200</v>
      </c>
      <c r="H1577" s="21" t="n">
        <v>5999</v>
      </c>
      <c r="I1577" s="21" t="n">
        <v>6408</v>
      </c>
      <c r="J1577" s="21" t="n">
        <v>5830</v>
      </c>
      <c r="K1577" s="21" t="n">
        <v>0</v>
      </c>
      <c r="L1577" s="21" t="n">
        <v>4</v>
      </c>
      <c r="M1577" s="21" t="n">
        <v>19.9966666666667</v>
      </c>
      <c r="N1577" s="21" t="n">
        <v>21.36</v>
      </c>
      <c r="O1577" s="21" t="n">
        <v>19.4333333333333</v>
      </c>
    </row>
    <row r="1578" customFormat="false" ht="13.5" hidden="false" customHeight="false" outlineLevel="0" collapsed="false">
      <c r="A1578" s="19" t="s">
        <v>3107</v>
      </c>
      <c r="B1578" s="19" t="s">
        <v>3108</v>
      </c>
      <c r="C1578" s="20" t="s">
        <v>2712</v>
      </c>
      <c r="D1578" s="20" t="s">
        <v>2712</v>
      </c>
      <c r="E1578" s="20" t="s">
        <v>36</v>
      </c>
      <c r="F1578" s="21" t="n">
        <v>0</v>
      </c>
      <c r="G1578" s="21" t="n">
        <v>820</v>
      </c>
      <c r="H1578" s="21" t="n">
        <v>834</v>
      </c>
      <c r="I1578" s="21" t="n">
        <v>456</v>
      </c>
      <c r="J1578" s="21" t="n">
        <v>182</v>
      </c>
      <c r="K1578" s="21" t="n">
        <v>0</v>
      </c>
      <c r="L1578" s="21" t="n">
        <v>2.73333333333333</v>
      </c>
      <c r="M1578" s="21" t="n">
        <v>2.78</v>
      </c>
      <c r="N1578" s="21" t="n">
        <v>1.52</v>
      </c>
      <c r="O1578" s="21" t="n">
        <v>0.606666666666667</v>
      </c>
    </row>
    <row r="1579" customFormat="false" ht="13.5" hidden="false" customHeight="false" outlineLevel="0" collapsed="false">
      <c r="A1579" s="19" t="s">
        <v>3109</v>
      </c>
      <c r="B1579" s="19" t="s">
        <v>3110</v>
      </c>
      <c r="C1579" s="20" t="s">
        <v>2712</v>
      </c>
      <c r="D1579" s="20" t="s">
        <v>2712</v>
      </c>
      <c r="E1579" s="20" t="s">
        <v>36</v>
      </c>
      <c r="F1579" s="21" t="n">
        <v>0</v>
      </c>
      <c r="G1579" s="21" t="n">
        <v>0</v>
      </c>
      <c r="H1579" s="21" t="n">
        <v>427</v>
      </c>
      <c r="I1579" s="21" t="n">
        <v>611</v>
      </c>
      <c r="J1579" s="21" t="n">
        <v>462</v>
      </c>
      <c r="K1579" s="21" t="n">
        <v>0</v>
      </c>
      <c r="L1579" s="21" t="n">
        <v>0</v>
      </c>
      <c r="M1579" s="21" t="n">
        <v>1.42333333333333</v>
      </c>
      <c r="N1579" s="21" t="n">
        <v>2.03666666666667</v>
      </c>
      <c r="O1579" s="21" t="n">
        <v>1.54</v>
      </c>
    </row>
    <row r="1580" customFormat="false" ht="13.5" hidden="false" customHeight="false" outlineLevel="0" collapsed="false">
      <c r="A1580" s="22" t="s">
        <v>3111</v>
      </c>
      <c r="B1580" s="19" t="s">
        <v>3112</v>
      </c>
      <c r="C1580" s="20" t="s">
        <v>2712</v>
      </c>
      <c r="D1580" s="20" t="s">
        <v>2712</v>
      </c>
      <c r="E1580" s="20" t="s">
        <v>36</v>
      </c>
      <c r="F1580" s="21" t="n">
        <v>0</v>
      </c>
      <c r="G1580" s="21" t="n">
        <v>840</v>
      </c>
      <c r="H1580" s="21" t="n">
        <v>754</v>
      </c>
      <c r="I1580" s="21" t="n">
        <v>1340</v>
      </c>
      <c r="J1580" s="21" t="n">
        <v>1406</v>
      </c>
      <c r="K1580" s="21" t="n">
        <v>0</v>
      </c>
      <c r="L1580" s="21" t="n">
        <v>2.8</v>
      </c>
      <c r="M1580" s="21" t="n">
        <v>2.51333333333333</v>
      </c>
      <c r="N1580" s="21" t="n">
        <v>4.46666666666667</v>
      </c>
      <c r="O1580" s="21" t="n">
        <v>4.68666666666667</v>
      </c>
    </row>
    <row r="1581" customFormat="false" ht="13.5" hidden="false" customHeight="false" outlineLevel="0" collapsed="false">
      <c r="A1581" s="19" t="s">
        <v>3113</v>
      </c>
      <c r="B1581" s="19" t="s">
        <v>3114</v>
      </c>
      <c r="C1581" s="20" t="s">
        <v>2712</v>
      </c>
      <c r="D1581" s="20" t="s">
        <v>2712</v>
      </c>
      <c r="E1581" s="20" t="s">
        <v>36</v>
      </c>
      <c r="F1581" s="21" t="n">
        <v>0</v>
      </c>
      <c r="G1581" s="21" t="n">
        <v>0</v>
      </c>
      <c r="H1581" s="21" t="n">
        <v>0</v>
      </c>
      <c r="I1581" s="21" t="n">
        <v>974</v>
      </c>
      <c r="J1581" s="21" t="n">
        <v>2043</v>
      </c>
      <c r="K1581" s="21" t="n">
        <v>0</v>
      </c>
      <c r="L1581" s="21" t="n">
        <v>0</v>
      </c>
      <c r="M1581" s="21" t="n">
        <v>0</v>
      </c>
      <c r="N1581" s="21" t="n">
        <v>3.24666666666667</v>
      </c>
      <c r="O1581" s="21" t="n">
        <v>6.81</v>
      </c>
    </row>
    <row r="1582" customFormat="false" ht="13.5" hidden="false" customHeight="false" outlineLevel="0" collapsed="false">
      <c r="A1582" s="22" t="s">
        <v>3115</v>
      </c>
      <c r="B1582" s="19" t="s">
        <v>3116</v>
      </c>
      <c r="C1582" s="20" t="s">
        <v>2712</v>
      </c>
      <c r="D1582" s="20" t="s">
        <v>2712</v>
      </c>
      <c r="E1582" s="20" t="s">
        <v>36</v>
      </c>
      <c r="F1582" s="21" t="n">
        <v>0</v>
      </c>
      <c r="G1582" s="21" t="n">
        <v>0</v>
      </c>
      <c r="H1582" s="21" t="n">
        <v>0</v>
      </c>
      <c r="I1582" s="21" t="n">
        <v>305</v>
      </c>
      <c r="J1582" s="21" t="n">
        <v>395</v>
      </c>
      <c r="K1582" s="21" t="n">
        <v>0</v>
      </c>
      <c r="L1582" s="21" t="n">
        <v>0</v>
      </c>
      <c r="M1582" s="21" t="n">
        <v>0</v>
      </c>
      <c r="N1582" s="21" t="n">
        <v>1.01666666666667</v>
      </c>
      <c r="O1582" s="21" t="n">
        <v>1.31666666666667</v>
      </c>
    </row>
    <row r="1583" customFormat="false" ht="13.5" hidden="false" customHeight="false" outlineLevel="0" collapsed="false">
      <c r="A1583" s="22" t="s">
        <v>3117</v>
      </c>
      <c r="B1583" s="19" t="s">
        <v>3118</v>
      </c>
      <c r="C1583" s="20" t="s">
        <v>2712</v>
      </c>
      <c r="D1583" s="20" t="s">
        <v>2712</v>
      </c>
      <c r="E1583" s="20" t="s">
        <v>36</v>
      </c>
      <c r="F1583" s="21" t="n">
        <v>335</v>
      </c>
      <c r="G1583" s="21" t="n">
        <v>563</v>
      </c>
      <c r="H1583" s="21" t="n">
        <v>521</v>
      </c>
      <c r="I1583" s="21" t="n">
        <v>1006</v>
      </c>
      <c r="J1583" s="21" t="n">
        <v>930</v>
      </c>
      <c r="K1583" s="21" t="n">
        <v>1.11666666666667</v>
      </c>
      <c r="L1583" s="21" t="n">
        <v>1.87666666666667</v>
      </c>
      <c r="M1583" s="21" t="n">
        <v>1.73666666666667</v>
      </c>
      <c r="N1583" s="21" t="n">
        <v>3.35333333333333</v>
      </c>
      <c r="O1583" s="21" t="n">
        <v>3.1</v>
      </c>
    </row>
    <row r="1584" customFormat="false" ht="13.5" hidden="false" customHeight="false" outlineLevel="0" collapsed="false">
      <c r="A1584" s="22" t="s">
        <v>3119</v>
      </c>
      <c r="B1584" s="19" t="s">
        <v>3120</v>
      </c>
      <c r="C1584" s="20" t="s">
        <v>2712</v>
      </c>
      <c r="D1584" s="20" t="s">
        <v>2712</v>
      </c>
      <c r="E1584" s="20" t="s">
        <v>36</v>
      </c>
      <c r="F1584" s="21" t="n">
        <v>1773</v>
      </c>
      <c r="G1584" s="21" t="n">
        <v>1584</v>
      </c>
      <c r="H1584" s="21" t="n">
        <v>1516</v>
      </c>
      <c r="I1584" s="21" t="n">
        <v>1898</v>
      </c>
      <c r="J1584" s="21" t="n">
        <v>1975</v>
      </c>
      <c r="K1584" s="21" t="n">
        <v>5.91</v>
      </c>
      <c r="L1584" s="21" t="n">
        <v>5.28</v>
      </c>
      <c r="M1584" s="21" t="n">
        <v>5.05333333333333</v>
      </c>
      <c r="N1584" s="21" t="n">
        <v>6.32666666666667</v>
      </c>
      <c r="O1584" s="21" t="n">
        <v>6.58333333333333</v>
      </c>
    </row>
    <row r="1585" customFormat="false" ht="13.5" hidden="false" customHeight="false" outlineLevel="0" collapsed="false">
      <c r="A1585" s="22" t="s">
        <v>3121</v>
      </c>
      <c r="B1585" s="19" t="s">
        <v>3122</v>
      </c>
      <c r="C1585" s="20" t="s">
        <v>2712</v>
      </c>
      <c r="D1585" s="20" t="s">
        <v>2712</v>
      </c>
      <c r="E1585" s="20" t="s">
        <v>36</v>
      </c>
      <c r="F1585" s="21" t="n">
        <v>137</v>
      </c>
      <c r="G1585" s="21" t="n">
        <v>164</v>
      </c>
      <c r="H1585" s="21" t="n">
        <v>301</v>
      </c>
      <c r="I1585" s="21" t="n">
        <v>287</v>
      </c>
      <c r="J1585" s="21" t="n">
        <v>349</v>
      </c>
      <c r="K1585" s="21" t="n">
        <v>0.456666666666667</v>
      </c>
      <c r="L1585" s="21" t="n">
        <v>0.546666666666667</v>
      </c>
      <c r="M1585" s="21" t="n">
        <v>1.00333333333333</v>
      </c>
      <c r="N1585" s="21" t="n">
        <v>0.956666666666667</v>
      </c>
      <c r="O1585" s="21" t="n">
        <v>1.16333333333333</v>
      </c>
    </row>
    <row r="1586" customFormat="false" ht="13.5" hidden="false" customHeight="false" outlineLevel="0" collapsed="false">
      <c r="A1586" s="19" t="s">
        <v>3123</v>
      </c>
      <c r="B1586" s="19" t="s">
        <v>3124</v>
      </c>
      <c r="C1586" s="20" t="s">
        <v>2712</v>
      </c>
      <c r="D1586" s="20" t="s">
        <v>2712</v>
      </c>
      <c r="E1586" s="20" t="s">
        <v>36</v>
      </c>
      <c r="F1586" s="21" t="n">
        <v>139</v>
      </c>
      <c r="G1586" s="21" t="n">
        <v>226</v>
      </c>
      <c r="H1586" s="21" t="n">
        <v>267</v>
      </c>
      <c r="I1586" s="21" t="n">
        <v>159</v>
      </c>
      <c r="J1586" s="21" t="n">
        <v>159</v>
      </c>
      <c r="K1586" s="21" t="n">
        <v>0.463333333333333</v>
      </c>
      <c r="L1586" s="21" t="n">
        <v>0.753333333333333</v>
      </c>
      <c r="M1586" s="21" t="n">
        <v>0.89</v>
      </c>
      <c r="N1586" s="21" t="n">
        <v>0.53</v>
      </c>
      <c r="O1586" s="21" t="n">
        <v>0.53</v>
      </c>
    </row>
    <row r="1587" customFormat="false" ht="13.5" hidden="false" customHeight="false" outlineLevel="0" collapsed="false">
      <c r="A1587" s="22" t="s">
        <v>3125</v>
      </c>
      <c r="B1587" s="19" t="s">
        <v>3126</v>
      </c>
      <c r="C1587" s="20" t="s">
        <v>2712</v>
      </c>
      <c r="D1587" s="20" t="s">
        <v>2712</v>
      </c>
      <c r="E1587" s="20" t="s">
        <v>36</v>
      </c>
      <c r="F1587" s="21" t="n">
        <v>219</v>
      </c>
      <c r="G1587" s="21" t="n">
        <v>105</v>
      </c>
      <c r="H1587" s="21" t="n">
        <v>147</v>
      </c>
      <c r="I1587" s="21" t="n">
        <v>115</v>
      </c>
      <c r="J1587" s="21" t="n">
        <v>131</v>
      </c>
      <c r="K1587" s="21" t="n">
        <v>0.73</v>
      </c>
      <c r="L1587" s="21" t="n">
        <v>0.35</v>
      </c>
      <c r="M1587" s="21" t="n">
        <v>0.49</v>
      </c>
      <c r="N1587" s="21" t="n">
        <v>0.383333333333333</v>
      </c>
      <c r="O1587" s="21" t="n">
        <v>0.436666666666667</v>
      </c>
    </row>
    <row r="1588" customFormat="false" ht="13.5" hidden="false" customHeight="false" outlineLevel="0" collapsed="false">
      <c r="A1588" s="19" t="s">
        <v>3127</v>
      </c>
      <c r="B1588" s="19" t="s">
        <v>3128</v>
      </c>
      <c r="C1588" s="20" t="s">
        <v>2712</v>
      </c>
      <c r="D1588" s="20" t="s">
        <v>2712</v>
      </c>
      <c r="E1588" s="20" t="s">
        <v>36</v>
      </c>
      <c r="F1588" s="21" t="n">
        <v>473</v>
      </c>
      <c r="G1588" s="21" t="n">
        <v>1018</v>
      </c>
      <c r="H1588" s="21" t="n">
        <v>1085</v>
      </c>
      <c r="I1588" s="21" t="n">
        <v>534</v>
      </c>
      <c r="J1588" s="21" t="n">
        <v>297</v>
      </c>
      <c r="K1588" s="21" t="n">
        <v>1.57666666666667</v>
      </c>
      <c r="L1588" s="21" t="n">
        <v>3.39333333333333</v>
      </c>
      <c r="M1588" s="21" t="n">
        <v>3.61666666666667</v>
      </c>
      <c r="N1588" s="21" t="n">
        <v>1.78</v>
      </c>
      <c r="O1588" s="21" t="n">
        <v>0.99</v>
      </c>
    </row>
    <row r="1589" customFormat="false" ht="13.5" hidden="false" customHeight="false" outlineLevel="0" collapsed="false">
      <c r="A1589" s="19" t="s">
        <v>3129</v>
      </c>
      <c r="B1589" s="19" t="s">
        <v>3130</v>
      </c>
      <c r="C1589" s="20" t="s">
        <v>2712</v>
      </c>
      <c r="D1589" s="20" t="s">
        <v>2712</v>
      </c>
      <c r="E1589" s="20" t="s">
        <v>36</v>
      </c>
      <c r="F1589" s="21" t="n">
        <v>637</v>
      </c>
      <c r="G1589" s="21" t="n">
        <v>514</v>
      </c>
      <c r="H1589" s="21" t="n">
        <v>699</v>
      </c>
      <c r="I1589" s="21" t="n">
        <v>662</v>
      </c>
      <c r="J1589" s="21" t="n">
        <v>950</v>
      </c>
      <c r="K1589" s="21" t="n">
        <v>2.12333333333333</v>
      </c>
      <c r="L1589" s="21" t="n">
        <v>1.71333333333333</v>
      </c>
      <c r="M1589" s="21" t="n">
        <v>2.33</v>
      </c>
      <c r="N1589" s="21" t="n">
        <v>2.20666666666667</v>
      </c>
      <c r="O1589" s="21" t="n">
        <v>3.16666666666667</v>
      </c>
    </row>
    <row r="1590" customFormat="false" ht="13.5" hidden="false" customHeight="false" outlineLevel="0" collapsed="false">
      <c r="A1590" s="19" t="s">
        <v>3131</v>
      </c>
      <c r="B1590" s="19" t="s">
        <v>3132</v>
      </c>
      <c r="C1590" s="20" t="s">
        <v>2712</v>
      </c>
      <c r="D1590" s="20" t="s">
        <v>2712</v>
      </c>
      <c r="E1590" s="20" t="s">
        <v>36</v>
      </c>
      <c r="F1590" s="21" t="n">
        <v>195</v>
      </c>
      <c r="G1590" s="21" t="n">
        <v>194</v>
      </c>
      <c r="H1590" s="21" t="n">
        <v>125</v>
      </c>
      <c r="I1590" s="21" t="n">
        <v>194</v>
      </c>
      <c r="J1590" s="21" t="n">
        <v>182</v>
      </c>
      <c r="K1590" s="21" t="n">
        <v>0.65</v>
      </c>
      <c r="L1590" s="21" t="n">
        <v>0.646666666666667</v>
      </c>
      <c r="M1590" s="21" t="n">
        <v>0.416666666666667</v>
      </c>
      <c r="N1590" s="21" t="n">
        <v>0.646666666666667</v>
      </c>
      <c r="O1590" s="21" t="n">
        <v>0.606666666666667</v>
      </c>
    </row>
    <row r="1591" customFormat="false" ht="13.5" hidden="false" customHeight="false" outlineLevel="0" collapsed="false">
      <c r="A1591" s="19" t="s">
        <v>3133</v>
      </c>
      <c r="B1591" s="19" t="s">
        <v>3134</v>
      </c>
      <c r="C1591" s="20" t="s">
        <v>2712</v>
      </c>
      <c r="D1591" s="20" t="s">
        <v>2712</v>
      </c>
      <c r="E1591" s="20" t="s">
        <v>36</v>
      </c>
      <c r="F1591" s="21" t="n">
        <v>162</v>
      </c>
      <c r="G1591" s="21" t="n">
        <v>75</v>
      </c>
      <c r="H1591" s="21" t="n">
        <v>65</v>
      </c>
      <c r="I1591" s="21" t="n">
        <v>155</v>
      </c>
      <c r="J1591" s="21" t="n">
        <v>159</v>
      </c>
      <c r="K1591" s="21" t="n">
        <v>0.54</v>
      </c>
      <c r="L1591" s="21" t="n">
        <v>0.25</v>
      </c>
      <c r="M1591" s="21" t="n">
        <v>0.216666666666667</v>
      </c>
      <c r="N1591" s="21" t="n">
        <v>0.516666666666667</v>
      </c>
      <c r="O1591" s="21" t="n">
        <v>0.53</v>
      </c>
    </row>
    <row r="1592" customFormat="false" ht="13.5" hidden="false" customHeight="false" outlineLevel="0" collapsed="false">
      <c r="A1592" s="19" t="s">
        <v>3135</v>
      </c>
      <c r="B1592" s="19" t="s">
        <v>3136</v>
      </c>
      <c r="C1592" s="20" t="s">
        <v>2712</v>
      </c>
      <c r="D1592" s="20" t="s">
        <v>2712</v>
      </c>
      <c r="E1592" s="20" t="s">
        <v>36</v>
      </c>
      <c r="F1592" s="21" t="n">
        <v>176</v>
      </c>
      <c r="G1592" s="21" t="n">
        <v>185</v>
      </c>
      <c r="H1592" s="21" t="n">
        <v>181</v>
      </c>
      <c r="I1592" s="21" t="n">
        <v>198</v>
      </c>
      <c r="J1592" s="21" t="n">
        <v>221</v>
      </c>
      <c r="K1592" s="21" t="n">
        <v>0.586666666666667</v>
      </c>
      <c r="L1592" s="21" t="n">
        <v>0.616666666666667</v>
      </c>
      <c r="M1592" s="21" t="n">
        <v>0.603333333333333</v>
      </c>
      <c r="N1592" s="21" t="n">
        <v>0.66</v>
      </c>
      <c r="O1592" s="21" t="n">
        <v>0.736666666666667</v>
      </c>
    </row>
    <row r="1593" customFormat="false" ht="13.5" hidden="false" customHeight="false" outlineLevel="0" collapsed="false">
      <c r="A1593" s="19" t="s">
        <v>3137</v>
      </c>
      <c r="B1593" s="19" t="s">
        <v>3138</v>
      </c>
      <c r="C1593" s="20" t="s">
        <v>2712</v>
      </c>
      <c r="D1593" s="20" t="s">
        <v>2712</v>
      </c>
      <c r="E1593" s="20" t="s">
        <v>36</v>
      </c>
      <c r="F1593" s="21" t="n">
        <v>163</v>
      </c>
      <c r="G1593" s="21" t="n">
        <v>257</v>
      </c>
      <c r="H1593" s="21" t="n">
        <v>408</v>
      </c>
      <c r="I1593" s="21" t="n">
        <v>541</v>
      </c>
      <c r="J1593" s="21" t="n">
        <v>688</v>
      </c>
      <c r="K1593" s="21" t="n">
        <v>0.543333333333333</v>
      </c>
      <c r="L1593" s="21" t="n">
        <v>0.856666666666667</v>
      </c>
      <c r="M1593" s="21" t="n">
        <v>1.36</v>
      </c>
      <c r="N1593" s="21" t="n">
        <v>1.80333333333333</v>
      </c>
      <c r="O1593" s="21" t="n">
        <v>2.29333333333333</v>
      </c>
    </row>
    <row r="1594" customFormat="false" ht="13.5" hidden="false" customHeight="false" outlineLevel="0" collapsed="false">
      <c r="A1594" s="19" t="s">
        <v>3139</v>
      </c>
      <c r="B1594" s="19" t="s">
        <v>3140</v>
      </c>
      <c r="C1594" s="20" t="s">
        <v>2712</v>
      </c>
      <c r="D1594" s="20" t="s">
        <v>2712</v>
      </c>
      <c r="E1594" s="20" t="s">
        <v>36</v>
      </c>
      <c r="F1594" s="21" t="n">
        <v>493</v>
      </c>
      <c r="G1594" s="21" t="n">
        <v>608</v>
      </c>
      <c r="H1594" s="21" t="n">
        <v>357</v>
      </c>
      <c r="I1594" s="21" t="n">
        <v>315</v>
      </c>
      <c r="J1594" s="21" t="n">
        <v>558</v>
      </c>
      <c r="K1594" s="21" t="n">
        <v>1.64333333333333</v>
      </c>
      <c r="L1594" s="21" t="n">
        <v>2.02666666666667</v>
      </c>
      <c r="M1594" s="21" t="n">
        <v>1.19</v>
      </c>
      <c r="N1594" s="21" t="n">
        <v>1.05</v>
      </c>
      <c r="O1594" s="21" t="n">
        <v>1.86</v>
      </c>
    </row>
    <row r="1595" customFormat="false" ht="13.5" hidden="false" customHeight="false" outlineLevel="0" collapsed="false">
      <c r="A1595" s="19" t="s">
        <v>3141</v>
      </c>
      <c r="B1595" s="19" t="s">
        <v>3142</v>
      </c>
      <c r="C1595" s="20" t="s">
        <v>2712</v>
      </c>
      <c r="D1595" s="20" t="s">
        <v>2712</v>
      </c>
      <c r="E1595" s="20" t="s">
        <v>36</v>
      </c>
      <c r="F1595" s="21" t="n">
        <v>143</v>
      </c>
      <c r="G1595" s="21" t="n">
        <v>44</v>
      </c>
      <c r="H1595" s="21" t="n">
        <v>135</v>
      </c>
      <c r="I1595" s="21" t="n">
        <v>131</v>
      </c>
      <c r="J1595" s="21" t="n">
        <v>202</v>
      </c>
      <c r="K1595" s="21" t="n">
        <v>0.476666666666667</v>
      </c>
      <c r="L1595" s="21" t="n">
        <v>0.146666666666667</v>
      </c>
      <c r="M1595" s="21" t="n">
        <v>0.45</v>
      </c>
      <c r="N1595" s="21" t="n">
        <v>0.436666666666667</v>
      </c>
      <c r="O1595" s="21" t="n">
        <v>0.673333333333333</v>
      </c>
    </row>
    <row r="1596" customFormat="false" ht="13.5" hidden="false" customHeight="false" outlineLevel="0" collapsed="false">
      <c r="A1596" s="19" t="s">
        <v>3143</v>
      </c>
      <c r="B1596" s="19" t="s">
        <v>3144</v>
      </c>
      <c r="C1596" s="20" t="s">
        <v>2712</v>
      </c>
      <c r="D1596" s="20" t="s">
        <v>2712</v>
      </c>
      <c r="E1596" s="20" t="s">
        <v>36</v>
      </c>
      <c r="F1596" s="21" t="n">
        <v>317</v>
      </c>
      <c r="G1596" s="21" t="n">
        <v>201</v>
      </c>
      <c r="H1596" s="21" t="n">
        <v>77</v>
      </c>
      <c r="I1596" s="21" t="n">
        <v>125</v>
      </c>
      <c r="J1596" s="21" t="n">
        <v>204</v>
      </c>
      <c r="K1596" s="21" t="n">
        <v>1.05666666666667</v>
      </c>
      <c r="L1596" s="21" t="n">
        <v>0.67</v>
      </c>
      <c r="M1596" s="21" t="n">
        <v>0.256666666666667</v>
      </c>
      <c r="N1596" s="21" t="n">
        <v>0.416666666666667</v>
      </c>
      <c r="O1596" s="21" t="n">
        <v>0.68</v>
      </c>
    </row>
    <row r="1597" customFormat="false" ht="13.5" hidden="false" customHeight="false" outlineLevel="0" collapsed="false">
      <c r="A1597" s="19" t="s">
        <v>3145</v>
      </c>
      <c r="B1597" s="19" t="s">
        <v>3146</v>
      </c>
      <c r="C1597" s="20" t="s">
        <v>2712</v>
      </c>
      <c r="D1597" s="20" t="s">
        <v>2712</v>
      </c>
      <c r="E1597" s="20" t="s">
        <v>36</v>
      </c>
      <c r="F1597" s="21" t="n">
        <v>99</v>
      </c>
      <c r="G1597" s="21" t="n">
        <v>108</v>
      </c>
      <c r="H1597" s="21" t="n">
        <v>199</v>
      </c>
      <c r="I1597" s="21" t="n">
        <v>93</v>
      </c>
      <c r="J1597" s="21" t="n">
        <v>76</v>
      </c>
      <c r="K1597" s="21" t="n">
        <v>0.33</v>
      </c>
      <c r="L1597" s="21" t="n">
        <v>0.36</v>
      </c>
      <c r="M1597" s="21" t="n">
        <v>0.663333333333333</v>
      </c>
      <c r="N1597" s="21" t="n">
        <v>0.31</v>
      </c>
      <c r="O1597" s="21" t="n">
        <v>0.253333333333333</v>
      </c>
    </row>
    <row r="1598" customFormat="false" ht="13.5" hidden="false" customHeight="false" outlineLevel="0" collapsed="false">
      <c r="A1598" s="19" t="s">
        <v>3147</v>
      </c>
      <c r="B1598" s="19" t="s">
        <v>3148</v>
      </c>
      <c r="C1598" s="20" t="s">
        <v>2712</v>
      </c>
      <c r="D1598" s="20" t="s">
        <v>2712</v>
      </c>
      <c r="E1598" s="20" t="s">
        <v>36</v>
      </c>
      <c r="F1598" s="21" t="n">
        <v>120</v>
      </c>
      <c r="G1598" s="21" t="n">
        <v>67</v>
      </c>
      <c r="H1598" s="21" t="n">
        <v>286</v>
      </c>
      <c r="I1598" s="21" t="n">
        <v>497</v>
      </c>
      <c r="J1598" s="21" t="n">
        <v>499</v>
      </c>
      <c r="K1598" s="21" t="n">
        <v>0.4</v>
      </c>
      <c r="L1598" s="21" t="n">
        <v>0.223333333333333</v>
      </c>
      <c r="M1598" s="21" t="n">
        <v>0.953333333333333</v>
      </c>
      <c r="N1598" s="21" t="n">
        <v>1.65666666666667</v>
      </c>
      <c r="O1598" s="21" t="n">
        <v>1.66333333333333</v>
      </c>
    </row>
    <row r="1599" customFormat="false" ht="13.5" hidden="false" customHeight="false" outlineLevel="0" collapsed="false">
      <c r="A1599" s="19" t="s">
        <v>3149</v>
      </c>
      <c r="B1599" s="19" t="s">
        <v>3150</v>
      </c>
      <c r="C1599" s="20" t="s">
        <v>2712</v>
      </c>
      <c r="D1599" s="20" t="s">
        <v>2712</v>
      </c>
      <c r="E1599" s="20" t="s">
        <v>36</v>
      </c>
      <c r="F1599" s="21" t="n">
        <v>146</v>
      </c>
      <c r="G1599" s="21" t="n">
        <v>252</v>
      </c>
      <c r="H1599" s="21" t="n">
        <v>319</v>
      </c>
      <c r="I1599" s="21" t="n">
        <v>318</v>
      </c>
      <c r="J1599" s="21" t="n">
        <v>318</v>
      </c>
      <c r="K1599" s="21" t="n">
        <v>0.486666666666667</v>
      </c>
      <c r="L1599" s="21" t="n">
        <v>0.84</v>
      </c>
      <c r="M1599" s="21" t="n">
        <v>1.06333333333333</v>
      </c>
      <c r="N1599" s="21" t="n">
        <v>1.06</v>
      </c>
      <c r="O1599" s="21" t="n">
        <v>1.06</v>
      </c>
    </row>
    <row r="1600" customFormat="false" ht="13.5" hidden="false" customHeight="false" outlineLevel="0" collapsed="false">
      <c r="A1600" s="19" t="s">
        <v>2960</v>
      </c>
      <c r="B1600" s="19" t="s">
        <v>3151</v>
      </c>
      <c r="C1600" s="20" t="s">
        <v>2712</v>
      </c>
      <c r="D1600" s="20" t="s">
        <v>2712</v>
      </c>
      <c r="E1600" s="20" t="s">
        <v>36</v>
      </c>
      <c r="F1600" s="21" t="n">
        <v>377</v>
      </c>
      <c r="G1600" s="21" t="n">
        <v>145</v>
      </c>
      <c r="H1600" s="21" t="n">
        <v>234</v>
      </c>
      <c r="I1600" s="21" t="n">
        <v>545</v>
      </c>
      <c r="J1600" s="21" t="n">
        <v>803</v>
      </c>
      <c r="K1600" s="21" t="n">
        <v>1.25666666666667</v>
      </c>
      <c r="L1600" s="21" t="n">
        <v>0.483333333333333</v>
      </c>
      <c r="M1600" s="21" t="n">
        <v>0.78</v>
      </c>
      <c r="N1600" s="21" t="n">
        <v>1.81666666666667</v>
      </c>
      <c r="O1600" s="21" t="n">
        <v>2.67666666666667</v>
      </c>
    </row>
    <row r="1601" customFormat="false" ht="13.5" hidden="false" customHeight="false" outlineLevel="0" collapsed="false">
      <c r="A1601" s="19" t="s">
        <v>3152</v>
      </c>
      <c r="B1601" s="19" t="s">
        <v>3153</v>
      </c>
      <c r="C1601" s="20" t="s">
        <v>2712</v>
      </c>
      <c r="D1601" s="20" t="s">
        <v>2712</v>
      </c>
      <c r="E1601" s="20" t="s">
        <v>36</v>
      </c>
      <c r="F1601" s="21" t="n">
        <v>89</v>
      </c>
      <c r="G1601" s="21" t="n">
        <v>140</v>
      </c>
      <c r="H1601" s="21" t="n">
        <v>172</v>
      </c>
      <c r="I1601" s="21" t="n">
        <v>340</v>
      </c>
      <c r="J1601" s="21" t="n">
        <v>154</v>
      </c>
      <c r="K1601" s="21" t="n">
        <v>0.296666666666667</v>
      </c>
      <c r="L1601" s="21" t="n">
        <v>0.466666666666667</v>
      </c>
      <c r="M1601" s="21" t="n">
        <v>0.573333333333333</v>
      </c>
      <c r="N1601" s="21" t="n">
        <v>1.13333333333333</v>
      </c>
      <c r="O1601" s="21" t="n">
        <v>0.513333333333333</v>
      </c>
    </row>
    <row r="1602" customFormat="false" ht="13.5" hidden="false" customHeight="false" outlineLevel="0" collapsed="false">
      <c r="A1602" s="19" t="s">
        <v>3154</v>
      </c>
      <c r="B1602" s="19" t="s">
        <v>3155</v>
      </c>
      <c r="C1602" s="20" t="s">
        <v>2712</v>
      </c>
      <c r="D1602" s="20" t="s">
        <v>2712</v>
      </c>
      <c r="E1602" s="20" t="s">
        <v>36</v>
      </c>
      <c r="F1602" s="21" t="n">
        <v>234</v>
      </c>
      <c r="G1602" s="21" t="n">
        <v>162</v>
      </c>
      <c r="H1602" s="21" t="n">
        <v>146</v>
      </c>
      <c r="I1602" s="21" t="n">
        <v>245</v>
      </c>
      <c r="J1602" s="21" t="n">
        <v>183</v>
      </c>
      <c r="K1602" s="21" t="n">
        <v>0.78</v>
      </c>
      <c r="L1602" s="21" t="n">
        <v>0.54</v>
      </c>
      <c r="M1602" s="21" t="n">
        <v>0.486666666666667</v>
      </c>
      <c r="N1602" s="21" t="n">
        <v>0.816666666666667</v>
      </c>
      <c r="O1602" s="21" t="n">
        <v>0.61</v>
      </c>
    </row>
    <row r="1603" customFormat="false" ht="13.5" hidden="false" customHeight="false" outlineLevel="0" collapsed="false">
      <c r="A1603" s="19" t="s">
        <v>3156</v>
      </c>
      <c r="B1603" s="19" t="s">
        <v>3157</v>
      </c>
      <c r="C1603" s="20" t="s">
        <v>2712</v>
      </c>
      <c r="D1603" s="20" t="s">
        <v>2712</v>
      </c>
      <c r="E1603" s="20" t="s">
        <v>36</v>
      </c>
      <c r="F1603" s="21" t="n">
        <v>109</v>
      </c>
      <c r="G1603" s="21" t="n">
        <v>94</v>
      </c>
      <c r="H1603" s="21" t="n">
        <v>155</v>
      </c>
      <c r="I1603" s="21" t="n">
        <v>231</v>
      </c>
      <c r="J1603" s="21" t="n">
        <v>204</v>
      </c>
      <c r="K1603" s="21" t="n">
        <v>0.363333333333333</v>
      </c>
      <c r="L1603" s="21" t="n">
        <v>0.313333333333333</v>
      </c>
      <c r="M1603" s="21" t="n">
        <v>0.516666666666667</v>
      </c>
      <c r="N1603" s="21" t="n">
        <v>0.77</v>
      </c>
      <c r="O1603" s="21" t="n">
        <v>0.68</v>
      </c>
    </row>
    <row r="1604" customFormat="false" ht="13.5" hidden="false" customHeight="false" outlineLevel="0" collapsed="false">
      <c r="A1604" s="19" t="s">
        <v>2857</v>
      </c>
      <c r="B1604" s="19" t="s">
        <v>3158</v>
      </c>
      <c r="C1604" s="20" t="s">
        <v>2712</v>
      </c>
      <c r="D1604" s="20" t="s">
        <v>2712</v>
      </c>
      <c r="E1604" s="20" t="s">
        <v>36</v>
      </c>
      <c r="F1604" s="21" t="n">
        <v>512</v>
      </c>
      <c r="G1604" s="21" t="n">
        <v>581</v>
      </c>
      <c r="H1604" s="21" t="n">
        <v>645</v>
      </c>
      <c r="I1604" s="21" t="n">
        <v>885</v>
      </c>
      <c r="J1604" s="21" t="n">
        <v>692</v>
      </c>
      <c r="K1604" s="21" t="n">
        <v>1.70666666666667</v>
      </c>
      <c r="L1604" s="21" t="n">
        <v>1.93666666666667</v>
      </c>
      <c r="M1604" s="21" t="n">
        <v>2.15</v>
      </c>
      <c r="N1604" s="21" t="n">
        <v>2.95</v>
      </c>
      <c r="O1604" s="21" t="n">
        <v>2.30666666666667</v>
      </c>
    </row>
    <row r="1605" customFormat="false" ht="13.5" hidden="false" customHeight="false" outlineLevel="0" collapsed="false">
      <c r="A1605" s="19" t="s">
        <v>3159</v>
      </c>
      <c r="B1605" s="19" t="s">
        <v>3160</v>
      </c>
      <c r="C1605" s="20" t="s">
        <v>2712</v>
      </c>
      <c r="D1605" s="20" t="s">
        <v>2712</v>
      </c>
      <c r="E1605" s="20" t="s">
        <v>36</v>
      </c>
      <c r="F1605" s="21" t="n">
        <v>296</v>
      </c>
      <c r="G1605" s="21" t="n">
        <v>94</v>
      </c>
      <c r="H1605" s="21" t="n">
        <v>150</v>
      </c>
      <c r="I1605" s="21" t="n">
        <v>304</v>
      </c>
      <c r="J1605" s="21" t="n">
        <v>194</v>
      </c>
      <c r="K1605" s="21" t="n">
        <v>0.986666666666667</v>
      </c>
      <c r="L1605" s="21" t="n">
        <v>0.313333333333333</v>
      </c>
      <c r="M1605" s="21" t="n">
        <v>0.5</v>
      </c>
      <c r="N1605" s="21" t="n">
        <v>1.01333333333333</v>
      </c>
      <c r="O1605" s="21" t="n">
        <v>0.646666666666667</v>
      </c>
    </row>
    <row r="1606" customFormat="false" ht="13.5" hidden="false" customHeight="false" outlineLevel="0" collapsed="false">
      <c r="A1606" s="19" t="s">
        <v>3161</v>
      </c>
      <c r="B1606" s="19" t="s">
        <v>3162</v>
      </c>
      <c r="C1606" s="20" t="s">
        <v>2712</v>
      </c>
      <c r="D1606" s="20" t="s">
        <v>2712</v>
      </c>
      <c r="E1606" s="20" t="s">
        <v>36</v>
      </c>
      <c r="F1606" s="21" t="n">
        <v>115</v>
      </c>
      <c r="G1606" s="21" t="n">
        <v>13</v>
      </c>
      <c r="H1606" s="21" t="n">
        <v>225</v>
      </c>
      <c r="I1606" s="21" t="n">
        <v>401</v>
      </c>
      <c r="J1606" s="21" t="n">
        <v>242</v>
      </c>
      <c r="K1606" s="21" t="n">
        <v>0.383333333333333</v>
      </c>
      <c r="L1606" s="21" t="n">
        <v>0.0433333333333333</v>
      </c>
      <c r="M1606" s="21" t="n">
        <v>0.75</v>
      </c>
      <c r="N1606" s="21" t="n">
        <v>1.33666666666667</v>
      </c>
      <c r="O1606" s="21" t="n">
        <v>0.806666666666667</v>
      </c>
    </row>
    <row r="1607" customFormat="false" ht="13.5" hidden="false" customHeight="false" outlineLevel="0" collapsed="false">
      <c r="A1607" s="19" t="s">
        <v>3163</v>
      </c>
      <c r="B1607" s="19" t="s">
        <v>3164</v>
      </c>
      <c r="C1607" s="20" t="s">
        <v>2712</v>
      </c>
      <c r="D1607" s="20" t="s">
        <v>2712</v>
      </c>
      <c r="E1607" s="20" t="s">
        <v>36</v>
      </c>
      <c r="F1607" s="21" t="n">
        <v>222</v>
      </c>
      <c r="G1607" s="21" t="n">
        <v>295</v>
      </c>
      <c r="H1607" s="21" t="n">
        <v>405</v>
      </c>
      <c r="I1607" s="21" t="n">
        <v>312</v>
      </c>
      <c r="J1607" s="21" t="n">
        <v>347</v>
      </c>
      <c r="K1607" s="21" t="n">
        <v>0.74</v>
      </c>
      <c r="L1607" s="21" t="n">
        <v>0.983333333333333</v>
      </c>
      <c r="M1607" s="21" t="n">
        <v>1.35</v>
      </c>
      <c r="N1607" s="21" t="n">
        <v>1.04</v>
      </c>
      <c r="O1607" s="21" t="n">
        <v>1.15666666666667</v>
      </c>
    </row>
    <row r="1608" customFormat="false" ht="13.5" hidden="false" customHeight="false" outlineLevel="0" collapsed="false">
      <c r="A1608" s="19" t="s">
        <v>3165</v>
      </c>
      <c r="B1608" s="19" t="s">
        <v>3166</v>
      </c>
      <c r="C1608" s="20" t="s">
        <v>2712</v>
      </c>
      <c r="D1608" s="20" t="s">
        <v>2712</v>
      </c>
      <c r="E1608" s="20" t="s">
        <v>36</v>
      </c>
      <c r="F1608" s="21" t="n">
        <v>59</v>
      </c>
      <c r="G1608" s="21" t="n">
        <v>40</v>
      </c>
      <c r="H1608" s="21" t="n">
        <v>40</v>
      </c>
      <c r="I1608" s="21" t="n">
        <v>89</v>
      </c>
      <c r="J1608" s="21" t="n">
        <v>85</v>
      </c>
      <c r="K1608" s="21" t="n">
        <v>0.196666666666667</v>
      </c>
      <c r="L1608" s="21" t="n">
        <v>0.133333333333333</v>
      </c>
      <c r="M1608" s="21" t="n">
        <v>0.133333333333333</v>
      </c>
      <c r="N1608" s="21" t="n">
        <v>0.296666666666667</v>
      </c>
      <c r="O1608" s="21" t="n">
        <v>0.283333333333333</v>
      </c>
    </row>
    <row r="1609" customFormat="false" ht="13.5" hidden="false" customHeight="false" outlineLevel="0" collapsed="false">
      <c r="A1609" s="19" t="s">
        <v>3167</v>
      </c>
      <c r="B1609" s="19" t="s">
        <v>3168</v>
      </c>
      <c r="C1609" s="20" t="s">
        <v>2712</v>
      </c>
      <c r="D1609" s="20" t="s">
        <v>2712</v>
      </c>
      <c r="E1609" s="20" t="s">
        <v>36</v>
      </c>
      <c r="F1609" s="21" t="n">
        <v>184</v>
      </c>
      <c r="G1609" s="21" t="n">
        <v>167</v>
      </c>
      <c r="H1609" s="21" t="n">
        <v>291</v>
      </c>
      <c r="I1609" s="21" t="n">
        <v>332</v>
      </c>
      <c r="J1609" s="21" t="n">
        <v>236</v>
      </c>
      <c r="K1609" s="21" t="n">
        <v>0.613333333333333</v>
      </c>
      <c r="L1609" s="21" t="n">
        <v>0.556666666666667</v>
      </c>
      <c r="M1609" s="21" t="n">
        <v>0.97</v>
      </c>
      <c r="N1609" s="21" t="n">
        <v>1.10666666666667</v>
      </c>
      <c r="O1609" s="21" t="n">
        <v>0.786666666666667</v>
      </c>
    </row>
    <row r="1610" customFormat="false" ht="13.5" hidden="false" customHeight="false" outlineLevel="0" collapsed="false">
      <c r="A1610" s="19" t="s">
        <v>3169</v>
      </c>
      <c r="B1610" s="19" t="s">
        <v>3170</v>
      </c>
      <c r="C1610" s="20" t="s">
        <v>2712</v>
      </c>
      <c r="D1610" s="20" t="s">
        <v>2712</v>
      </c>
      <c r="E1610" s="20" t="s">
        <v>36</v>
      </c>
      <c r="F1610" s="21" t="n">
        <v>79</v>
      </c>
      <c r="G1610" s="21" t="n">
        <v>138</v>
      </c>
      <c r="H1610" s="21" t="n">
        <v>133</v>
      </c>
      <c r="I1610" s="21" t="n">
        <v>134</v>
      </c>
      <c r="J1610" s="21" t="n">
        <v>200</v>
      </c>
      <c r="K1610" s="21" t="n">
        <v>0.263333333333333</v>
      </c>
      <c r="L1610" s="21" t="n">
        <v>0.46</v>
      </c>
      <c r="M1610" s="21" t="n">
        <v>0.443333333333333</v>
      </c>
      <c r="N1610" s="21" t="n">
        <v>0.446666666666667</v>
      </c>
      <c r="O1610" s="21" t="n">
        <v>0.666666666666667</v>
      </c>
    </row>
    <row r="1611" customFormat="false" ht="13.5" hidden="false" customHeight="false" outlineLevel="0" collapsed="false">
      <c r="A1611" s="22" t="s">
        <v>3171</v>
      </c>
      <c r="B1611" s="19" t="s">
        <v>3172</v>
      </c>
      <c r="C1611" s="20" t="s">
        <v>2712</v>
      </c>
      <c r="D1611" s="20" t="s">
        <v>2712</v>
      </c>
      <c r="E1611" s="20" t="s">
        <v>36</v>
      </c>
      <c r="F1611" s="21" t="n">
        <v>73</v>
      </c>
      <c r="G1611" s="21" t="n">
        <v>100</v>
      </c>
      <c r="H1611" s="21" t="n">
        <v>24</v>
      </c>
      <c r="I1611" s="21" t="n">
        <v>62</v>
      </c>
      <c r="J1611" s="21" t="n">
        <v>56</v>
      </c>
      <c r="K1611" s="21" t="n">
        <v>0.243333333333333</v>
      </c>
      <c r="L1611" s="21" t="n">
        <v>0.333333333333333</v>
      </c>
      <c r="M1611" s="21" t="n">
        <v>0.08</v>
      </c>
      <c r="N1611" s="21" t="n">
        <v>0.206666666666667</v>
      </c>
      <c r="O1611" s="21" t="n">
        <v>0.186666666666667</v>
      </c>
    </row>
    <row r="1612" customFormat="false" ht="13.5" hidden="false" customHeight="false" outlineLevel="0" collapsed="false">
      <c r="A1612" s="19" t="s">
        <v>3173</v>
      </c>
      <c r="B1612" s="19" t="s">
        <v>3174</v>
      </c>
      <c r="C1612" s="20" t="s">
        <v>2712</v>
      </c>
      <c r="D1612" s="20" t="s">
        <v>2712</v>
      </c>
      <c r="E1612" s="20" t="s">
        <v>36</v>
      </c>
      <c r="F1612" s="21" t="n">
        <v>174</v>
      </c>
      <c r="G1612" s="21" t="n">
        <v>191</v>
      </c>
      <c r="H1612" s="21" t="n">
        <v>64</v>
      </c>
      <c r="I1612" s="21" t="n">
        <v>109</v>
      </c>
      <c r="J1612" s="21" t="n">
        <v>92</v>
      </c>
      <c r="K1612" s="21" t="n">
        <v>0.58</v>
      </c>
      <c r="L1612" s="21" t="n">
        <v>0.636666666666667</v>
      </c>
      <c r="M1612" s="21" t="n">
        <v>0.213333333333333</v>
      </c>
      <c r="N1612" s="21" t="n">
        <v>0.363333333333333</v>
      </c>
      <c r="O1612" s="21" t="n">
        <v>0.306666666666667</v>
      </c>
    </row>
    <row r="1613" customFormat="false" ht="13.5" hidden="false" customHeight="false" outlineLevel="0" collapsed="false">
      <c r="A1613" s="19" t="s">
        <v>3175</v>
      </c>
      <c r="B1613" s="19" t="s">
        <v>3176</v>
      </c>
      <c r="C1613" s="20" t="s">
        <v>2712</v>
      </c>
      <c r="D1613" s="20" t="s">
        <v>2712</v>
      </c>
      <c r="E1613" s="20" t="s">
        <v>36</v>
      </c>
      <c r="F1613" s="21" t="n">
        <v>120</v>
      </c>
      <c r="G1613" s="21" t="n">
        <v>190</v>
      </c>
      <c r="H1613" s="21" t="n">
        <v>153</v>
      </c>
      <c r="I1613" s="21" t="n">
        <v>173</v>
      </c>
      <c r="J1613" s="21" t="n">
        <v>159</v>
      </c>
      <c r="K1613" s="21" t="n">
        <v>0.4</v>
      </c>
      <c r="L1613" s="21" t="n">
        <v>0.633333333333333</v>
      </c>
      <c r="M1613" s="21" t="n">
        <v>0.51</v>
      </c>
      <c r="N1613" s="21" t="n">
        <v>0.576666666666667</v>
      </c>
      <c r="O1613" s="21" t="n">
        <v>0.53</v>
      </c>
    </row>
    <row r="1614" customFormat="false" ht="13.5" hidden="false" customHeight="false" outlineLevel="0" collapsed="false">
      <c r="A1614" s="19" t="s">
        <v>3177</v>
      </c>
      <c r="B1614" s="19" t="s">
        <v>3178</v>
      </c>
      <c r="C1614" s="20" t="s">
        <v>2712</v>
      </c>
      <c r="D1614" s="20" t="s">
        <v>2712</v>
      </c>
      <c r="E1614" s="20" t="s">
        <v>36</v>
      </c>
      <c r="F1614" s="21" t="n">
        <v>172</v>
      </c>
      <c r="G1614" s="21" t="n">
        <v>236</v>
      </c>
      <c r="H1614" s="21" t="n">
        <v>477</v>
      </c>
      <c r="I1614" s="21" t="n">
        <v>214</v>
      </c>
      <c r="J1614" s="21" t="n">
        <v>209</v>
      </c>
      <c r="K1614" s="21" t="n">
        <v>0.573333333333333</v>
      </c>
      <c r="L1614" s="21" t="n">
        <v>0.786666666666667</v>
      </c>
      <c r="M1614" s="21" t="n">
        <v>1.59</v>
      </c>
      <c r="N1614" s="21" t="n">
        <v>0.713333333333333</v>
      </c>
      <c r="O1614" s="21" t="n">
        <v>0.696666666666667</v>
      </c>
    </row>
    <row r="1615" customFormat="false" ht="13.5" hidden="false" customHeight="false" outlineLevel="0" collapsed="false">
      <c r="A1615" s="19" t="s">
        <v>3179</v>
      </c>
      <c r="B1615" s="19" t="s">
        <v>3180</v>
      </c>
      <c r="C1615" s="20" t="s">
        <v>2712</v>
      </c>
      <c r="D1615" s="20" t="s">
        <v>2712</v>
      </c>
      <c r="E1615" s="20" t="s">
        <v>36</v>
      </c>
      <c r="F1615" s="21" t="n">
        <v>968</v>
      </c>
      <c r="G1615" s="21" t="n">
        <v>1628</v>
      </c>
      <c r="H1615" s="21" t="n">
        <v>676</v>
      </c>
      <c r="I1615" s="21" t="n">
        <v>698</v>
      </c>
      <c r="J1615" s="21" t="n">
        <v>771</v>
      </c>
      <c r="K1615" s="21" t="n">
        <v>3.22666666666667</v>
      </c>
      <c r="L1615" s="21" t="n">
        <v>5.42666666666667</v>
      </c>
      <c r="M1615" s="21" t="n">
        <v>2.25333333333333</v>
      </c>
      <c r="N1615" s="21" t="n">
        <v>2.32666666666667</v>
      </c>
      <c r="O1615" s="21" t="n">
        <v>2.57</v>
      </c>
    </row>
    <row r="1616" customFormat="false" ht="13.5" hidden="false" customHeight="false" outlineLevel="0" collapsed="false">
      <c r="A1616" s="22" t="s">
        <v>3181</v>
      </c>
      <c r="B1616" s="19" t="s">
        <v>3182</v>
      </c>
      <c r="C1616" s="20" t="s">
        <v>2712</v>
      </c>
      <c r="D1616" s="20" t="s">
        <v>2712</v>
      </c>
      <c r="E1616" s="20" t="s">
        <v>36</v>
      </c>
      <c r="F1616" s="21" t="n">
        <v>181</v>
      </c>
      <c r="G1616" s="21" t="n">
        <v>169</v>
      </c>
      <c r="H1616" s="21" t="n">
        <v>108</v>
      </c>
      <c r="I1616" s="21" t="n">
        <v>111</v>
      </c>
      <c r="J1616" s="21" t="n">
        <v>425</v>
      </c>
      <c r="K1616" s="21" t="n">
        <v>0.603333333333333</v>
      </c>
      <c r="L1616" s="21" t="n">
        <v>0.563333333333333</v>
      </c>
      <c r="M1616" s="21" t="n">
        <v>0.36</v>
      </c>
      <c r="N1616" s="21" t="n">
        <v>0.37</v>
      </c>
      <c r="O1616" s="21" t="n">
        <v>1.41666666666667</v>
      </c>
    </row>
    <row r="1617" customFormat="false" ht="13.5" hidden="false" customHeight="false" outlineLevel="0" collapsed="false">
      <c r="A1617" s="19" t="s">
        <v>3183</v>
      </c>
      <c r="B1617" s="19" t="s">
        <v>3184</v>
      </c>
      <c r="C1617" s="20" t="s">
        <v>2712</v>
      </c>
      <c r="D1617" s="20" t="s">
        <v>2712</v>
      </c>
      <c r="E1617" s="20" t="s">
        <v>36</v>
      </c>
      <c r="F1617" s="21" t="n">
        <v>71</v>
      </c>
      <c r="G1617" s="21" t="n">
        <v>169</v>
      </c>
      <c r="H1617" s="21" t="n">
        <v>174</v>
      </c>
      <c r="I1617" s="21" t="n">
        <v>146</v>
      </c>
      <c r="J1617" s="21" t="n">
        <v>143</v>
      </c>
      <c r="K1617" s="21" t="n">
        <v>0.236666666666667</v>
      </c>
      <c r="L1617" s="21" t="n">
        <v>0.563333333333333</v>
      </c>
      <c r="M1617" s="21" t="n">
        <v>0.58</v>
      </c>
      <c r="N1617" s="21" t="n">
        <v>0.486666666666667</v>
      </c>
      <c r="O1617" s="21" t="n">
        <v>0.476666666666667</v>
      </c>
    </row>
    <row r="1618" customFormat="false" ht="13.5" hidden="false" customHeight="false" outlineLevel="0" collapsed="false">
      <c r="A1618" s="22" t="s">
        <v>3185</v>
      </c>
      <c r="B1618" s="19" t="s">
        <v>3186</v>
      </c>
      <c r="C1618" s="20" t="s">
        <v>2712</v>
      </c>
      <c r="D1618" s="20" t="s">
        <v>2712</v>
      </c>
      <c r="E1618" s="20" t="s">
        <v>36</v>
      </c>
      <c r="F1618" s="21" t="n">
        <v>523</v>
      </c>
      <c r="G1618" s="21" t="n">
        <v>426</v>
      </c>
      <c r="H1618" s="21" t="n">
        <v>558</v>
      </c>
      <c r="I1618" s="21" t="n">
        <v>622</v>
      </c>
      <c r="J1618" s="21" t="n">
        <v>239</v>
      </c>
      <c r="K1618" s="21" t="n">
        <v>1.74333333333333</v>
      </c>
      <c r="L1618" s="21" t="n">
        <v>1.42</v>
      </c>
      <c r="M1618" s="21" t="n">
        <v>1.86</v>
      </c>
      <c r="N1618" s="21" t="n">
        <v>2.07333333333333</v>
      </c>
      <c r="O1618" s="21" t="n">
        <v>0.796666666666667</v>
      </c>
    </row>
    <row r="1619" customFormat="false" ht="13.5" hidden="false" customHeight="false" outlineLevel="0" collapsed="false">
      <c r="A1619" s="19" t="s">
        <v>3187</v>
      </c>
      <c r="B1619" s="19" t="s">
        <v>3188</v>
      </c>
      <c r="C1619" s="20" t="s">
        <v>2712</v>
      </c>
      <c r="D1619" s="20" t="s">
        <v>2712</v>
      </c>
      <c r="E1619" s="20" t="s">
        <v>36</v>
      </c>
      <c r="F1619" s="21" t="n">
        <v>131</v>
      </c>
      <c r="G1619" s="21" t="n">
        <v>108</v>
      </c>
      <c r="H1619" s="21" t="n">
        <v>217</v>
      </c>
      <c r="I1619" s="21" t="n">
        <v>152</v>
      </c>
      <c r="J1619" s="21" t="n">
        <v>159</v>
      </c>
      <c r="K1619" s="21" t="n">
        <v>0.436666666666667</v>
      </c>
      <c r="L1619" s="21" t="n">
        <v>0.36</v>
      </c>
      <c r="M1619" s="21" t="n">
        <v>0.723333333333333</v>
      </c>
      <c r="N1619" s="21" t="n">
        <v>0.506666666666667</v>
      </c>
      <c r="O1619" s="21" t="n">
        <v>0.53</v>
      </c>
    </row>
    <row r="1620" customFormat="false" ht="13.5" hidden="false" customHeight="false" outlineLevel="0" collapsed="false">
      <c r="A1620" s="19" t="s">
        <v>3189</v>
      </c>
      <c r="B1620" s="19" t="s">
        <v>3190</v>
      </c>
      <c r="C1620" s="20" t="s">
        <v>2712</v>
      </c>
      <c r="D1620" s="20" t="s">
        <v>2712</v>
      </c>
      <c r="E1620" s="20" t="s">
        <v>36</v>
      </c>
      <c r="F1620" s="21" t="n">
        <v>648</v>
      </c>
      <c r="G1620" s="21" t="n">
        <v>749</v>
      </c>
      <c r="H1620" s="21" t="n">
        <v>1164</v>
      </c>
      <c r="I1620" s="21" t="n">
        <v>701</v>
      </c>
      <c r="J1620" s="21" t="n">
        <v>534</v>
      </c>
      <c r="K1620" s="21" t="n">
        <v>2.16</v>
      </c>
      <c r="L1620" s="21" t="n">
        <v>2.49666666666667</v>
      </c>
      <c r="M1620" s="21" t="n">
        <v>3.88</v>
      </c>
      <c r="N1620" s="21" t="n">
        <v>2.33666666666667</v>
      </c>
      <c r="O1620" s="21" t="n">
        <v>1.78</v>
      </c>
    </row>
    <row r="1621" customFormat="false" ht="13.5" hidden="false" customHeight="false" outlineLevel="0" collapsed="false">
      <c r="A1621" s="19" t="s">
        <v>3000</v>
      </c>
      <c r="B1621" s="19" t="s">
        <v>3191</v>
      </c>
      <c r="C1621" s="20" t="s">
        <v>2712</v>
      </c>
      <c r="D1621" s="20" t="s">
        <v>2712</v>
      </c>
      <c r="E1621" s="20" t="s">
        <v>36</v>
      </c>
      <c r="F1621" s="21" t="n">
        <v>372</v>
      </c>
      <c r="G1621" s="21" t="n">
        <v>207</v>
      </c>
      <c r="H1621" s="21" t="n">
        <v>327</v>
      </c>
      <c r="I1621" s="21" t="n">
        <v>320</v>
      </c>
      <c r="J1621" s="21" t="n">
        <v>365</v>
      </c>
      <c r="K1621" s="21" t="n">
        <v>1.24</v>
      </c>
      <c r="L1621" s="21" t="n">
        <v>0.69</v>
      </c>
      <c r="M1621" s="21" t="n">
        <v>1.09</v>
      </c>
      <c r="N1621" s="21" t="n">
        <v>1.06666666666667</v>
      </c>
      <c r="O1621" s="21" t="n">
        <v>1.21666666666667</v>
      </c>
    </row>
    <row r="1622" customFormat="false" ht="13.5" hidden="false" customHeight="false" outlineLevel="0" collapsed="false">
      <c r="A1622" s="19" t="s">
        <v>3192</v>
      </c>
      <c r="B1622" s="19" t="s">
        <v>3193</v>
      </c>
      <c r="C1622" s="20" t="s">
        <v>2712</v>
      </c>
      <c r="D1622" s="20" t="s">
        <v>2712</v>
      </c>
      <c r="E1622" s="20" t="s">
        <v>36</v>
      </c>
      <c r="F1622" s="21" t="n">
        <v>2249</v>
      </c>
      <c r="G1622" s="21" t="n">
        <v>521</v>
      </c>
      <c r="H1622" s="21" t="n">
        <v>162</v>
      </c>
      <c r="I1622" s="21" t="n">
        <v>106</v>
      </c>
      <c r="J1622" s="21" t="n">
        <v>100</v>
      </c>
      <c r="K1622" s="21" t="n">
        <v>7.49666666666667</v>
      </c>
      <c r="L1622" s="21" t="n">
        <v>1.73666666666667</v>
      </c>
      <c r="M1622" s="21" t="n">
        <v>0.54</v>
      </c>
      <c r="N1622" s="21" t="n">
        <v>0.353333333333333</v>
      </c>
      <c r="O1622" s="21" t="n">
        <v>0.333333333333333</v>
      </c>
    </row>
    <row r="1623" customFormat="false" ht="13.5" hidden="false" customHeight="false" outlineLevel="0" collapsed="false">
      <c r="A1623" s="19" t="s">
        <v>3194</v>
      </c>
      <c r="B1623" s="19" t="s">
        <v>3195</v>
      </c>
      <c r="C1623" s="20" t="s">
        <v>2712</v>
      </c>
      <c r="D1623" s="20" t="s">
        <v>2712</v>
      </c>
      <c r="E1623" s="20" t="s">
        <v>36</v>
      </c>
      <c r="F1623" s="21" t="n">
        <v>600</v>
      </c>
      <c r="G1623" s="21" t="n">
        <v>824</v>
      </c>
      <c r="H1623" s="21" t="n">
        <v>770</v>
      </c>
      <c r="I1623" s="21" t="n">
        <v>1040</v>
      </c>
      <c r="J1623" s="21" t="n">
        <v>1272</v>
      </c>
      <c r="K1623" s="21" t="n">
        <v>2</v>
      </c>
      <c r="L1623" s="21" t="n">
        <v>2.74666666666667</v>
      </c>
      <c r="M1623" s="21" t="n">
        <v>2.56666666666667</v>
      </c>
      <c r="N1623" s="21" t="n">
        <v>3.46666666666667</v>
      </c>
      <c r="O1623" s="21" t="n">
        <v>4.24</v>
      </c>
    </row>
    <row r="1624" customFormat="false" ht="13.5" hidden="false" customHeight="false" outlineLevel="0" collapsed="false">
      <c r="A1624" s="22" t="s">
        <v>3196</v>
      </c>
      <c r="B1624" s="19" t="s">
        <v>3197</v>
      </c>
      <c r="C1624" s="20" t="s">
        <v>2712</v>
      </c>
      <c r="D1624" s="20" t="s">
        <v>2712</v>
      </c>
      <c r="E1624" s="20" t="s">
        <v>36</v>
      </c>
      <c r="F1624" s="21" t="n">
        <v>594</v>
      </c>
      <c r="G1624" s="21" t="n">
        <v>646</v>
      </c>
      <c r="H1624" s="21" t="n">
        <v>540</v>
      </c>
      <c r="I1624" s="21" t="n">
        <v>289</v>
      </c>
      <c r="J1624" s="21" t="n">
        <v>142</v>
      </c>
      <c r="K1624" s="21" t="n">
        <v>1.98</v>
      </c>
      <c r="L1624" s="21" t="n">
        <v>2.15333333333333</v>
      </c>
      <c r="M1624" s="21" t="n">
        <v>1.8</v>
      </c>
      <c r="N1624" s="21" t="n">
        <v>0.963333333333333</v>
      </c>
      <c r="O1624" s="21" t="n">
        <v>0.473333333333333</v>
      </c>
    </row>
    <row r="1625" customFormat="false" ht="13.5" hidden="false" customHeight="false" outlineLevel="0" collapsed="false">
      <c r="A1625" s="19" t="s">
        <v>2935</v>
      </c>
      <c r="B1625" s="19" t="s">
        <v>3198</v>
      </c>
      <c r="C1625" s="20" t="s">
        <v>2712</v>
      </c>
      <c r="D1625" s="20" t="s">
        <v>2712</v>
      </c>
      <c r="E1625" s="20" t="s">
        <v>36</v>
      </c>
      <c r="F1625" s="21" t="n">
        <v>438</v>
      </c>
      <c r="G1625" s="21" t="n">
        <v>855</v>
      </c>
      <c r="H1625" s="21" t="n">
        <v>1301</v>
      </c>
      <c r="I1625" s="21" t="n">
        <v>1089</v>
      </c>
      <c r="J1625" s="21" t="n">
        <v>981</v>
      </c>
      <c r="K1625" s="21" t="n">
        <v>1.46</v>
      </c>
      <c r="L1625" s="21" t="n">
        <v>2.85</v>
      </c>
      <c r="M1625" s="21" t="n">
        <v>4.33666666666667</v>
      </c>
      <c r="N1625" s="21" t="n">
        <v>3.63</v>
      </c>
      <c r="O1625" s="21" t="n">
        <v>3.27</v>
      </c>
    </row>
    <row r="1626" customFormat="false" ht="13.5" hidden="false" customHeight="false" outlineLevel="0" collapsed="false">
      <c r="A1626" s="19" t="s">
        <v>3199</v>
      </c>
      <c r="B1626" s="19" t="s">
        <v>3200</v>
      </c>
      <c r="C1626" s="20" t="s">
        <v>2712</v>
      </c>
      <c r="D1626" s="20" t="s">
        <v>2712</v>
      </c>
      <c r="E1626" s="20" t="s">
        <v>36</v>
      </c>
      <c r="F1626" s="21" t="n">
        <v>360</v>
      </c>
      <c r="G1626" s="21" t="n">
        <v>428</v>
      </c>
      <c r="H1626" s="21" t="n">
        <v>538</v>
      </c>
      <c r="I1626" s="21" t="n">
        <v>203</v>
      </c>
      <c r="J1626" s="21" t="n">
        <v>133</v>
      </c>
      <c r="K1626" s="21" t="n">
        <v>1.2</v>
      </c>
      <c r="L1626" s="21" t="n">
        <v>1.42666666666667</v>
      </c>
      <c r="M1626" s="21" t="n">
        <v>1.79333333333333</v>
      </c>
      <c r="N1626" s="21" t="n">
        <v>0.676666666666667</v>
      </c>
      <c r="O1626" s="21" t="n">
        <v>0.443333333333333</v>
      </c>
    </row>
    <row r="1627" customFormat="false" ht="13.5" hidden="false" customHeight="false" outlineLevel="0" collapsed="false">
      <c r="A1627" s="22" t="s">
        <v>3201</v>
      </c>
      <c r="B1627" s="19" t="s">
        <v>3202</v>
      </c>
      <c r="C1627" s="20" t="s">
        <v>2712</v>
      </c>
      <c r="D1627" s="20" t="s">
        <v>2712</v>
      </c>
      <c r="E1627" s="20" t="s">
        <v>36</v>
      </c>
      <c r="F1627" s="21" t="n">
        <v>248</v>
      </c>
      <c r="G1627" s="21" t="n">
        <v>220</v>
      </c>
      <c r="H1627" s="21" t="n">
        <v>523</v>
      </c>
      <c r="I1627" s="21" t="n">
        <v>294</v>
      </c>
      <c r="J1627" s="21" t="n">
        <v>303</v>
      </c>
      <c r="K1627" s="21" t="n">
        <v>0.826666666666667</v>
      </c>
      <c r="L1627" s="21" t="n">
        <v>0.733333333333333</v>
      </c>
      <c r="M1627" s="21" t="n">
        <v>1.74333333333333</v>
      </c>
      <c r="N1627" s="21" t="n">
        <v>0.98</v>
      </c>
      <c r="O1627" s="21" t="n">
        <v>1.01</v>
      </c>
    </row>
    <row r="1628" customFormat="false" ht="13.5" hidden="false" customHeight="false" outlineLevel="0" collapsed="false">
      <c r="A1628" s="19" t="s">
        <v>3203</v>
      </c>
      <c r="B1628" s="19" t="s">
        <v>3204</v>
      </c>
      <c r="C1628" s="20" t="s">
        <v>2712</v>
      </c>
      <c r="D1628" s="20" t="s">
        <v>2712</v>
      </c>
      <c r="E1628" s="20" t="s">
        <v>36</v>
      </c>
      <c r="F1628" s="21" t="n">
        <v>0</v>
      </c>
      <c r="G1628" s="21" t="n">
        <v>418</v>
      </c>
      <c r="H1628" s="21" t="n">
        <v>1928</v>
      </c>
      <c r="I1628" s="21" t="n">
        <v>2090</v>
      </c>
      <c r="J1628" s="21" t="n">
        <v>2602</v>
      </c>
      <c r="K1628" s="21" t="n">
        <v>0</v>
      </c>
      <c r="L1628" s="21" t="n">
        <v>1.39333333333333</v>
      </c>
      <c r="M1628" s="21" t="n">
        <v>6.42666666666667</v>
      </c>
      <c r="N1628" s="21" t="n">
        <v>6.96666666666667</v>
      </c>
      <c r="O1628" s="21" t="n">
        <v>8.67333333333333</v>
      </c>
    </row>
    <row r="1629" customFormat="false" ht="13.5" hidden="false" customHeight="false" outlineLevel="0" collapsed="false">
      <c r="A1629" s="19" t="s">
        <v>3205</v>
      </c>
      <c r="B1629" s="19" t="s">
        <v>3206</v>
      </c>
      <c r="C1629" s="20" t="s">
        <v>2712</v>
      </c>
      <c r="D1629" s="20" t="s">
        <v>2712</v>
      </c>
      <c r="E1629" s="20" t="s">
        <v>36</v>
      </c>
      <c r="F1629" s="21" t="n">
        <v>0</v>
      </c>
      <c r="G1629" s="21" t="n">
        <v>406</v>
      </c>
      <c r="H1629" s="21" t="n">
        <v>1868</v>
      </c>
      <c r="I1629" s="21" t="n">
        <v>5681</v>
      </c>
      <c r="J1629" s="21" t="n">
        <v>14033</v>
      </c>
      <c r="K1629" s="21" t="n">
        <v>0</v>
      </c>
      <c r="L1629" s="21" t="n">
        <v>1.35333333333333</v>
      </c>
      <c r="M1629" s="21" t="n">
        <v>6.22666666666667</v>
      </c>
      <c r="N1629" s="21" t="n">
        <v>18.9366666666667</v>
      </c>
      <c r="O1629" s="21" t="n">
        <v>46.7766666666667</v>
      </c>
    </row>
    <row r="1630" customFormat="false" ht="13.5" hidden="false" customHeight="false" outlineLevel="0" collapsed="false">
      <c r="A1630" s="19" t="s">
        <v>3207</v>
      </c>
      <c r="B1630" s="19" t="s">
        <v>3208</v>
      </c>
      <c r="C1630" s="20" t="s">
        <v>2712</v>
      </c>
      <c r="D1630" s="20" t="s">
        <v>2712</v>
      </c>
      <c r="E1630" s="20" t="s">
        <v>36</v>
      </c>
      <c r="F1630" s="21" t="n">
        <v>0</v>
      </c>
      <c r="G1630" s="21" t="n">
        <v>1214</v>
      </c>
      <c r="H1630" s="21" t="n">
        <v>1639</v>
      </c>
      <c r="I1630" s="21" t="n">
        <v>1361</v>
      </c>
      <c r="J1630" s="21" t="n">
        <v>1391</v>
      </c>
      <c r="K1630" s="21" t="n">
        <v>0</v>
      </c>
      <c r="L1630" s="21" t="n">
        <v>4.04666666666667</v>
      </c>
      <c r="M1630" s="21" t="n">
        <v>5.46333333333333</v>
      </c>
      <c r="N1630" s="21" t="n">
        <v>4.53666666666667</v>
      </c>
      <c r="O1630" s="21" t="n">
        <v>4.63666666666667</v>
      </c>
    </row>
    <row r="1631" customFormat="false" ht="13.5" hidden="false" customHeight="false" outlineLevel="0" collapsed="false">
      <c r="A1631" s="19" t="s">
        <v>3209</v>
      </c>
      <c r="B1631" s="19" t="s">
        <v>3210</v>
      </c>
      <c r="C1631" s="20" t="s">
        <v>2712</v>
      </c>
      <c r="D1631" s="20" t="s">
        <v>2712</v>
      </c>
      <c r="E1631" s="20" t="s">
        <v>36</v>
      </c>
      <c r="F1631" s="21" t="n">
        <v>0</v>
      </c>
      <c r="G1631" s="21" t="n">
        <v>1198</v>
      </c>
      <c r="H1631" s="21" t="n">
        <v>1249</v>
      </c>
      <c r="I1631" s="21" t="n">
        <v>1267</v>
      </c>
      <c r="J1631" s="21" t="n">
        <v>740</v>
      </c>
      <c r="K1631" s="21" t="n">
        <v>0</v>
      </c>
      <c r="L1631" s="21" t="n">
        <v>3.99333333333333</v>
      </c>
      <c r="M1631" s="21" t="n">
        <v>4.16333333333333</v>
      </c>
      <c r="N1631" s="21" t="n">
        <v>4.22333333333333</v>
      </c>
      <c r="O1631" s="21" t="n">
        <v>2.46666666666667</v>
      </c>
    </row>
    <row r="1632" customFormat="false" ht="13.5" hidden="false" customHeight="false" outlineLevel="0" collapsed="false">
      <c r="A1632" s="19" t="s">
        <v>3211</v>
      </c>
      <c r="B1632" s="19" t="s">
        <v>3212</v>
      </c>
      <c r="C1632" s="20" t="s">
        <v>3213</v>
      </c>
      <c r="D1632" s="20" t="s">
        <v>3213</v>
      </c>
      <c r="E1632" s="20" t="s">
        <v>36</v>
      </c>
      <c r="F1632" s="21" t="n">
        <v>200</v>
      </c>
      <c r="G1632" s="21" t="n">
        <v>257</v>
      </c>
      <c r="H1632" s="21" t="n">
        <v>286</v>
      </c>
      <c r="I1632" s="21" t="n">
        <v>1406</v>
      </c>
      <c r="J1632" s="21" t="n">
        <v>216</v>
      </c>
      <c r="K1632" s="21" t="n">
        <v>0.666666666666667</v>
      </c>
      <c r="L1632" s="21" t="n">
        <v>0.856666666666667</v>
      </c>
      <c r="M1632" s="21" t="n">
        <v>0.953333333333333</v>
      </c>
      <c r="N1632" s="21" t="n">
        <v>4.68666666666667</v>
      </c>
      <c r="O1632" s="21" t="n">
        <v>0.72</v>
      </c>
    </row>
    <row r="1633" customFormat="false" ht="13.5" hidden="false" customHeight="false" outlineLevel="0" collapsed="false">
      <c r="A1633" s="22" t="s">
        <v>3214</v>
      </c>
      <c r="B1633" s="19" t="s">
        <v>3215</v>
      </c>
      <c r="C1633" s="20" t="s">
        <v>3213</v>
      </c>
      <c r="D1633" s="20" t="s">
        <v>3213</v>
      </c>
      <c r="E1633" s="20" t="s">
        <v>36</v>
      </c>
      <c r="F1633" s="21" t="n">
        <v>1910</v>
      </c>
      <c r="G1633" s="21" t="n">
        <v>2300</v>
      </c>
      <c r="H1633" s="21" t="n">
        <v>2388</v>
      </c>
      <c r="I1633" s="21" t="n">
        <v>2588</v>
      </c>
      <c r="J1633" s="21" t="n">
        <v>2346</v>
      </c>
      <c r="K1633" s="21" t="n">
        <v>6.36666666666667</v>
      </c>
      <c r="L1633" s="21" t="n">
        <v>7.66666666666667</v>
      </c>
      <c r="M1633" s="21" t="n">
        <v>7.96</v>
      </c>
      <c r="N1633" s="21" t="n">
        <v>8.62666666666667</v>
      </c>
      <c r="O1633" s="21" t="n">
        <v>7.82</v>
      </c>
    </row>
    <row r="1634" customFormat="false" ht="13.5" hidden="false" customHeight="false" outlineLevel="0" collapsed="false">
      <c r="A1634" s="19" t="s">
        <v>3216</v>
      </c>
      <c r="B1634" s="19" t="s">
        <v>3217</v>
      </c>
      <c r="C1634" s="20" t="s">
        <v>3213</v>
      </c>
      <c r="D1634" s="20" t="s">
        <v>3213</v>
      </c>
      <c r="E1634" s="20" t="s">
        <v>36</v>
      </c>
      <c r="F1634" s="21" t="n">
        <v>7469</v>
      </c>
      <c r="G1634" s="21" t="n">
        <v>8551</v>
      </c>
      <c r="H1634" s="21" t="n">
        <v>8265</v>
      </c>
      <c r="I1634" s="21" t="n">
        <v>9017</v>
      </c>
      <c r="J1634" s="21" t="n">
        <v>11014</v>
      </c>
      <c r="K1634" s="21" t="n">
        <v>24.8966666666667</v>
      </c>
      <c r="L1634" s="21" t="n">
        <v>28.5033333333333</v>
      </c>
      <c r="M1634" s="21" t="n">
        <v>27.55</v>
      </c>
      <c r="N1634" s="21" t="n">
        <v>30.0566666666667</v>
      </c>
      <c r="O1634" s="21" t="n">
        <v>36.7133333333333</v>
      </c>
    </row>
    <row r="1635" customFormat="false" ht="13.5" hidden="false" customHeight="false" outlineLevel="0" collapsed="false">
      <c r="A1635" s="22" t="s">
        <v>3218</v>
      </c>
      <c r="B1635" s="19" t="s">
        <v>3219</v>
      </c>
      <c r="C1635" s="20" t="s">
        <v>3213</v>
      </c>
      <c r="D1635" s="20" t="s">
        <v>3213</v>
      </c>
      <c r="E1635" s="20" t="s">
        <v>36</v>
      </c>
      <c r="F1635" s="21" t="n">
        <v>657</v>
      </c>
      <c r="G1635" s="21" t="n">
        <v>640</v>
      </c>
      <c r="H1635" s="21" t="n">
        <v>327</v>
      </c>
      <c r="I1635" s="21" t="n">
        <v>254</v>
      </c>
      <c r="J1635" s="21" t="n">
        <v>151</v>
      </c>
      <c r="K1635" s="21" t="n">
        <v>2.19</v>
      </c>
      <c r="L1635" s="21" t="n">
        <v>2.13333333333333</v>
      </c>
      <c r="M1635" s="21" t="n">
        <v>1.09</v>
      </c>
      <c r="N1635" s="21" t="n">
        <v>0.846666666666667</v>
      </c>
      <c r="O1635" s="21" t="n">
        <v>0.503333333333333</v>
      </c>
    </row>
    <row r="1636" customFormat="false" ht="13.5" hidden="false" customHeight="false" outlineLevel="0" collapsed="false">
      <c r="A1636" s="19" t="s">
        <v>3220</v>
      </c>
      <c r="B1636" s="19" t="s">
        <v>3221</v>
      </c>
      <c r="C1636" s="20" t="s">
        <v>3213</v>
      </c>
      <c r="D1636" s="20" t="s">
        <v>3213</v>
      </c>
      <c r="E1636" s="20" t="s">
        <v>36</v>
      </c>
      <c r="F1636" s="21" t="n">
        <v>1665</v>
      </c>
      <c r="G1636" s="21" t="n">
        <v>1036</v>
      </c>
      <c r="H1636" s="21" t="n">
        <v>1336</v>
      </c>
      <c r="I1636" s="21" t="n">
        <v>940</v>
      </c>
      <c r="J1636" s="21" t="n">
        <v>917</v>
      </c>
      <c r="K1636" s="21" t="n">
        <v>5.55</v>
      </c>
      <c r="L1636" s="21" t="n">
        <v>3.45333333333333</v>
      </c>
      <c r="M1636" s="21" t="n">
        <v>4.45333333333333</v>
      </c>
      <c r="N1636" s="21" t="n">
        <v>3.13333333333333</v>
      </c>
      <c r="O1636" s="21" t="n">
        <v>3.05666666666667</v>
      </c>
    </row>
    <row r="1637" customFormat="false" ht="13.5" hidden="false" customHeight="false" outlineLevel="0" collapsed="false">
      <c r="A1637" s="19" t="s">
        <v>3222</v>
      </c>
      <c r="B1637" s="19" t="s">
        <v>3223</v>
      </c>
      <c r="C1637" s="20" t="s">
        <v>3213</v>
      </c>
      <c r="D1637" s="20" t="s">
        <v>3213</v>
      </c>
      <c r="E1637" s="20" t="s">
        <v>36</v>
      </c>
      <c r="F1637" s="21" t="n">
        <v>3907</v>
      </c>
      <c r="G1637" s="21" t="n">
        <v>3163</v>
      </c>
      <c r="H1637" s="21" t="n">
        <v>1974</v>
      </c>
      <c r="I1637" s="21" t="n">
        <v>1754</v>
      </c>
      <c r="J1637" s="21" t="n">
        <v>1299</v>
      </c>
      <c r="K1637" s="21" t="n">
        <v>13.0233333333333</v>
      </c>
      <c r="L1637" s="21" t="n">
        <v>10.5433333333333</v>
      </c>
      <c r="M1637" s="21" t="n">
        <v>6.58</v>
      </c>
      <c r="N1637" s="21" t="n">
        <v>5.84666666666667</v>
      </c>
      <c r="O1637" s="21" t="n">
        <v>4.33</v>
      </c>
    </row>
    <row r="1638" customFormat="false" ht="13.5" hidden="false" customHeight="false" outlineLevel="0" collapsed="false">
      <c r="A1638" s="22" t="s">
        <v>2586</v>
      </c>
      <c r="B1638" s="19" t="s">
        <v>3224</v>
      </c>
      <c r="C1638" s="20" t="s">
        <v>3213</v>
      </c>
      <c r="D1638" s="20" t="s">
        <v>3213</v>
      </c>
      <c r="E1638" s="20" t="s">
        <v>36</v>
      </c>
      <c r="F1638" s="21" t="n">
        <v>7740</v>
      </c>
      <c r="G1638" s="21" t="n">
        <v>3330</v>
      </c>
      <c r="H1638" s="21" t="n">
        <v>764</v>
      </c>
      <c r="I1638" s="21" t="n">
        <v>2848</v>
      </c>
      <c r="J1638" s="21" t="n">
        <v>1657</v>
      </c>
      <c r="K1638" s="21" t="n">
        <v>25.8</v>
      </c>
      <c r="L1638" s="21" t="n">
        <v>11.1</v>
      </c>
      <c r="M1638" s="21" t="n">
        <v>2.54666666666667</v>
      </c>
      <c r="N1638" s="21" t="n">
        <v>9.49333333333333</v>
      </c>
      <c r="O1638" s="21" t="n">
        <v>5.52333333333333</v>
      </c>
    </row>
    <row r="1639" customFormat="false" ht="13.5" hidden="false" customHeight="false" outlineLevel="0" collapsed="false">
      <c r="A1639" s="19" t="s">
        <v>3225</v>
      </c>
      <c r="B1639" s="19" t="s">
        <v>3226</v>
      </c>
      <c r="C1639" s="20" t="s">
        <v>3213</v>
      </c>
      <c r="D1639" s="20" t="s">
        <v>3213</v>
      </c>
      <c r="E1639" s="20" t="s">
        <v>36</v>
      </c>
      <c r="F1639" s="21" t="n">
        <v>6220</v>
      </c>
      <c r="G1639" s="21" t="n">
        <v>5780</v>
      </c>
      <c r="H1639" s="21" t="n">
        <v>3431</v>
      </c>
      <c r="I1639" s="21" t="n">
        <v>2040</v>
      </c>
      <c r="J1639" s="21" t="n">
        <v>1875</v>
      </c>
      <c r="K1639" s="21" t="n">
        <v>20.7333333333333</v>
      </c>
      <c r="L1639" s="21" t="n">
        <v>19.2666666666667</v>
      </c>
      <c r="M1639" s="21" t="n">
        <v>11.4366666666667</v>
      </c>
      <c r="N1639" s="21" t="n">
        <v>6.8</v>
      </c>
      <c r="O1639" s="21" t="n">
        <v>6.25</v>
      </c>
    </row>
    <row r="1640" customFormat="false" ht="13.5" hidden="false" customHeight="false" outlineLevel="0" collapsed="false">
      <c r="A1640" s="22" t="s">
        <v>3227</v>
      </c>
      <c r="B1640" s="19" t="s">
        <v>3228</v>
      </c>
      <c r="C1640" s="20" t="s">
        <v>3213</v>
      </c>
      <c r="D1640" s="20" t="s">
        <v>3213</v>
      </c>
      <c r="E1640" s="20" t="s">
        <v>36</v>
      </c>
      <c r="F1640" s="21" t="n">
        <v>6604</v>
      </c>
      <c r="G1640" s="21" t="n">
        <v>395</v>
      </c>
      <c r="H1640" s="21" t="n">
        <v>1381</v>
      </c>
      <c r="I1640" s="21" t="n">
        <v>2098</v>
      </c>
      <c r="J1640" s="21" t="n">
        <v>5195</v>
      </c>
      <c r="K1640" s="21" t="n">
        <v>22.0133333333333</v>
      </c>
      <c r="L1640" s="21" t="n">
        <v>1.31666666666667</v>
      </c>
      <c r="M1640" s="21" t="n">
        <v>4.60333333333333</v>
      </c>
      <c r="N1640" s="21" t="n">
        <v>6.99333333333333</v>
      </c>
      <c r="O1640" s="21" t="n">
        <v>17.3166666666667</v>
      </c>
    </row>
    <row r="1641" customFormat="false" ht="13.5" hidden="false" customHeight="false" outlineLevel="0" collapsed="false">
      <c r="A1641" s="19" t="s">
        <v>3229</v>
      </c>
      <c r="B1641" s="19" t="s">
        <v>3230</v>
      </c>
      <c r="C1641" s="20" t="s">
        <v>3213</v>
      </c>
      <c r="D1641" s="20" t="s">
        <v>3213</v>
      </c>
      <c r="E1641" s="20" t="s">
        <v>36</v>
      </c>
      <c r="F1641" s="21" t="n">
        <v>0</v>
      </c>
      <c r="G1641" s="21" t="n">
        <v>0</v>
      </c>
      <c r="H1641" s="21" t="n">
        <v>179</v>
      </c>
      <c r="I1641" s="21" t="n">
        <v>1363</v>
      </c>
      <c r="J1641" s="21" t="n">
        <v>1020</v>
      </c>
      <c r="K1641" s="21" t="n">
        <v>0</v>
      </c>
      <c r="L1641" s="21" t="n">
        <v>0</v>
      </c>
      <c r="M1641" s="21" t="n">
        <v>0.596666666666667</v>
      </c>
      <c r="N1641" s="21" t="n">
        <v>4.54333333333333</v>
      </c>
      <c r="O1641" s="21" t="n">
        <v>3.4</v>
      </c>
    </row>
    <row r="1642" customFormat="false" ht="13.5" hidden="false" customHeight="false" outlineLevel="0" collapsed="false">
      <c r="A1642" s="19" t="s">
        <v>3231</v>
      </c>
      <c r="B1642" s="19" t="s">
        <v>3232</v>
      </c>
      <c r="C1642" s="20" t="s">
        <v>3213</v>
      </c>
      <c r="D1642" s="20" t="s">
        <v>3213</v>
      </c>
      <c r="E1642" s="20" t="s">
        <v>36</v>
      </c>
      <c r="F1642" s="21" t="n">
        <v>1250</v>
      </c>
      <c r="G1642" s="21" t="n">
        <v>680</v>
      </c>
      <c r="H1642" s="21" t="n">
        <v>536</v>
      </c>
      <c r="I1642" s="21" t="n">
        <v>535</v>
      </c>
      <c r="J1642" s="21" t="n">
        <v>505</v>
      </c>
      <c r="K1642" s="21" t="n">
        <v>4.16666666666667</v>
      </c>
      <c r="L1642" s="21" t="n">
        <v>2.26666666666667</v>
      </c>
      <c r="M1642" s="21" t="n">
        <v>1.78666666666667</v>
      </c>
      <c r="N1642" s="21" t="n">
        <v>1.78333333333333</v>
      </c>
      <c r="O1642" s="21" t="n">
        <v>1.68333333333333</v>
      </c>
    </row>
    <row r="1643" customFormat="false" ht="13.5" hidden="false" customHeight="false" outlineLevel="0" collapsed="false">
      <c r="A1643" s="19" t="s">
        <v>3233</v>
      </c>
      <c r="B1643" s="19" t="s">
        <v>3234</v>
      </c>
      <c r="C1643" s="20" t="s">
        <v>3213</v>
      </c>
      <c r="D1643" s="20" t="s">
        <v>3213</v>
      </c>
      <c r="E1643" s="20" t="s">
        <v>36</v>
      </c>
      <c r="F1643" s="21" t="n">
        <v>7650</v>
      </c>
      <c r="G1643" s="21" t="n">
        <v>8730</v>
      </c>
      <c r="H1643" s="21" t="n">
        <v>7253</v>
      </c>
      <c r="I1643" s="21" t="n">
        <v>7250</v>
      </c>
      <c r="J1643" s="21" t="n">
        <v>7662</v>
      </c>
      <c r="K1643" s="21" t="n">
        <v>25.5</v>
      </c>
      <c r="L1643" s="21" t="n">
        <v>29.1</v>
      </c>
      <c r="M1643" s="21" t="n">
        <v>24.1766666666667</v>
      </c>
      <c r="N1643" s="21" t="n">
        <v>24.1666666666667</v>
      </c>
      <c r="O1643" s="21" t="n">
        <v>25.54</v>
      </c>
    </row>
    <row r="1644" customFormat="false" ht="13.5" hidden="false" customHeight="false" outlineLevel="0" collapsed="false">
      <c r="A1644" s="22" t="s">
        <v>3235</v>
      </c>
      <c r="B1644" s="19" t="s">
        <v>3236</v>
      </c>
      <c r="C1644" s="20" t="s">
        <v>3213</v>
      </c>
      <c r="D1644" s="20" t="s">
        <v>3213</v>
      </c>
      <c r="E1644" s="20" t="s">
        <v>36</v>
      </c>
      <c r="F1644" s="21" t="n">
        <v>749</v>
      </c>
      <c r="G1644" s="21" t="n">
        <v>0</v>
      </c>
      <c r="H1644" s="21" t="n">
        <v>57</v>
      </c>
      <c r="I1644" s="21" t="n">
        <v>1358</v>
      </c>
      <c r="J1644" s="21" t="n">
        <v>12531</v>
      </c>
      <c r="K1644" s="21" t="n">
        <v>2.49666666666667</v>
      </c>
      <c r="L1644" s="21" t="n">
        <v>0</v>
      </c>
      <c r="M1644" s="21" t="n">
        <v>0.19</v>
      </c>
      <c r="N1644" s="21" t="n">
        <v>4.52666666666667</v>
      </c>
      <c r="O1644" s="21" t="n">
        <v>41.77</v>
      </c>
    </row>
    <row r="1645" customFormat="false" ht="13.5" hidden="false" customHeight="false" outlineLevel="0" collapsed="false">
      <c r="A1645" s="22" t="s">
        <v>3237</v>
      </c>
      <c r="B1645" s="19" t="s">
        <v>3238</v>
      </c>
      <c r="C1645" s="20" t="s">
        <v>3213</v>
      </c>
      <c r="D1645" s="20" t="s">
        <v>3213</v>
      </c>
      <c r="E1645" s="20" t="s">
        <v>36</v>
      </c>
      <c r="F1645" s="21" t="n">
        <v>10600</v>
      </c>
      <c r="G1645" s="21" t="n">
        <v>10660</v>
      </c>
      <c r="H1645" s="21" t="n">
        <v>10045</v>
      </c>
      <c r="I1645" s="21" t="n">
        <v>7406</v>
      </c>
      <c r="J1645" s="21" t="n">
        <v>8233</v>
      </c>
      <c r="K1645" s="21" t="n">
        <v>35.3333333333333</v>
      </c>
      <c r="L1645" s="21" t="n">
        <v>35.5333333333333</v>
      </c>
      <c r="M1645" s="21" t="n">
        <v>33.4833333333333</v>
      </c>
      <c r="N1645" s="21" t="n">
        <v>24.6866666666667</v>
      </c>
      <c r="O1645" s="21" t="n">
        <v>27.4433333333333</v>
      </c>
    </row>
    <row r="1646" customFormat="false" ht="13.5" hidden="false" customHeight="false" outlineLevel="0" collapsed="false">
      <c r="A1646" s="19" t="s">
        <v>3239</v>
      </c>
      <c r="B1646" s="19" t="s">
        <v>3240</v>
      </c>
      <c r="C1646" s="20" t="s">
        <v>3213</v>
      </c>
      <c r="D1646" s="20" t="s">
        <v>3213</v>
      </c>
      <c r="E1646" s="20" t="s">
        <v>36</v>
      </c>
      <c r="F1646" s="21" t="n">
        <v>5930</v>
      </c>
      <c r="G1646" s="21" t="n">
        <v>5450</v>
      </c>
      <c r="H1646" s="21" t="n">
        <v>7018</v>
      </c>
      <c r="I1646" s="21" t="n">
        <v>6104</v>
      </c>
      <c r="J1646" s="21" t="n">
        <v>5619</v>
      </c>
      <c r="K1646" s="21" t="n">
        <v>19.7666666666667</v>
      </c>
      <c r="L1646" s="21" t="n">
        <v>18.1666666666667</v>
      </c>
      <c r="M1646" s="21" t="n">
        <v>23.3933333333333</v>
      </c>
      <c r="N1646" s="21" t="n">
        <v>20.3466666666667</v>
      </c>
      <c r="O1646" s="21" t="n">
        <v>18.73</v>
      </c>
    </row>
    <row r="1647" customFormat="false" ht="13.5" hidden="false" customHeight="false" outlineLevel="0" collapsed="false">
      <c r="A1647" s="22" t="s">
        <v>3241</v>
      </c>
      <c r="B1647" s="19" t="s">
        <v>3242</v>
      </c>
      <c r="C1647" s="20" t="s">
        <v>3213</v>
      </c>
      <c r="D1647" s="20" t="s">
        <v>3213</v>
      </c>
      <c r="E1647" s="20" t="s">
        <v>36</v>
      </c>
      <c r="F1647" s="21" t="n">
        <v>1710</v>
      </c>
      <c r="G1647" s="21" t="n">
        <v>1080</v>
      </c>
      <c r="H1647" s="21" t="n">
        <v>1010</v>
      </c>
      <c r="I1647" s="21" t="n">
        <v>1548</v>
      </c>
      <c r="J1647" s="21" t="n">
        <v>554</v>
      </c>
      <c r="K1647" s="21" t="n">
        <v>5.7</v>
      </c>
      <c r="L1647" s="21" t="n">
        <v>3.6</v>
      </c>
      <c r="M1647" s="21" t="n">
        <v>3.36666666666667</v>
      </c>
      <c r="N1647" s="21" t="n">
        <v>5.16</v>
      </c>
      <c r="O1647" s="21" t="n">
        <v>1.84666666666667</v>
      </c>
    </row>
    <row r="1648" customFormat="false" ht="13.5" hidden="false" customHeight="false" outlineLevel="0" collapsed="false">
      <c r="A1648" s="19" t="s">
        <v>3243</v>
      </c>
      <c r="B1648" s="19" t="s">
        <v>3244</v>
      </c>
      <c r="C1648" s="20" t="s">
        <v>3213</v>
      </c>
      <c r="D1648" s="20" t="s">
        <v>3213</v>
      </c>
      <c r="E1648" s="20" t="s">
        <v>36</v>
      </c>
      <c r="F1648" s="21" t="n">
        <v>410</v>
      </c>
      <c r="G1648" s="21" t="n">
        <v>508</v>
      </c>
      <c r="H1648" s="21" t="n">
        <v>659</v>
      </c>
      <c r="I1648" s="21" t="n">
        <v>565</v>
      </c>
      <c r="J1648" s="21" t="n">
        <v>646</v>
      </c>
      <c r="K1648" s="21" t="n">
        <v>1.36666666666667</v>
      </c>
      <c r="L1648" s="21" t="n">
        <v>1.69333333333333</v>
      </c>
      <c r="M1648" s="21" t="n">
        <v>2.19666666666667</v>
      </c>
      <c r="N1648" s="21" t="n">
        <v>1.88333333333333</v>
      </c>
      <c r="O1648" s="21" t="n">
        <v>2.15333333333333</v>
      </c>
    </row>
    <row r="1649" customFormat="false" ht="13.5" hidden="false" customHeight="false" outlineLevel="0" collapsed="false">
      <c r="A1649" s="19" t="s">
        <v>3245</v>
      </c>
      <c r="B1649" s="19" t="s">
        <v>3246</v>
      </c>
      <c r="C1649" s="20" t="s">
        <v>3247</v>
      </c>
      <c r="D1649" s="20" t="s">
        <v>3247</v>
      </c>
      <c r="E1649" s="20" t="s">
        <v>36</v>
      </c>
      <c r="F1649" s="21" t="n">
        <v>31396</v>
      </c>
      <c r="G1649" s="21" t="n">
        <v>36213</v>
      </c>
      <c r="H1649" s="21" t="n">
        <v>38639</v>
      </c>
      <c r="I1649" s="21" t="n">
        <v>36679</v>
      </c>
      <c r="J1649" s="21" t="n">
        <v>34809</v>
      </c>
      <c r="K1649" s="21" t="n">
        <v>104.653333333333</v>
      </c>
      <c r="L1649" s="21" t="n">
        <v>120.71</v>
      </c>
      <c r="M1649" s="21" t="n">
        <v>128.796666666667</v>
      </c>
      <c r="N1649" s="21" t="n">
        <v>122.263333333333</v>
      </c>
      <c r="O1649" s="21" t="n">
        <v>116.03</v>
      </c>
    </row>
    <row r="1650" customFormat="false" ht="13.5" hidden="false" customHeight="false" outlineLevel="0" collapsed="false">
      <c r="A1650" s="19" t="s">
        <v>3248</v>
      </c>
      <c r="B1650" s="19" t="s">
        <v>3249</v>
      </c>
      <c r="C1650" s="20" t="s">
        <v>3247</v>
      </c>
      <c r="D1650" s="20" t="s">
        <v>3247</v>
      </c>
      <c r="E1650" s="20" t="s">
        <v>36</v>
      </c>
      <c r="F1650" s="21" t="n">
        <v>18098</v>
      </c>
      <c r="G1650" s="21" t="n">
        <v>24442</v>
      </c>
      <c r="H1650" s="21" t="n">
        <v>24386</v>
      </c>
      <c r="I1650" s="21" t="n">
        <v>25626</v>
      </c>
      <c r="J1650" s="21" t="n">
        <v>19173</v>
      </c>
      <c r="K1650" s="21" t="n">
        <v>60.3266666666667</v>
      </c>
      <c r="L1650" s="21" t="n">
        <v>81.4733333333333</v>
      </c>
      <c r="M1650" s="21" t="n">
        <v>81.2866666666667</v>
      </c>
      <c r="N1650" s="21" t="n">
        <v>85.42</v>
      </c>
      <c r="O1650" s="21" t="n">
        <v>63.91</v>
      </c>
    </row>
    <row r="1651" customFormat="false" ht="13.5" hidden="false" customHeight="false" outlineLevel="0" collapsed="false">
      <c r="A1651" s="19" t="s">
        <v>3250</v>
      </c>
      <c r="B1651" s="19" t="s">
        <v>3251</v>
      </c>
      <c r="C1651" s="20" t="s">
        <v>3247</v>
      </c>
      <c r="D1651" s="20" t="s">
        <v>3247</v>
      </c>
      <c r="E1651" s="20" t="s">
        <v>36</v>
      </c>
      <c r="F1651" s="21" t="n">
        <v>4011</v>
      </c>
      <c r="G1651" s="21" t="n">
        <v>3540</v>
      </c>
      <c r="H1651" s="21" t="n">
        <v>3303</v>
      </c>
      <c r="I1651" s="21" t="n">
        <v>3660</v>
      </c>
      <c r="J1651" s="21" t="n">
        <v>2870</v>
      </c>
      <c r="K1651" s="21" t="n">
        <v>13.37</v>
      </c>
      <c r="L1651" s="21" t="n">
        <v>11.8</v>
      </c>
      <c r="M1651" s="21" t="n">
        <v>11.01</v>
      </c>
      <c r="N1651" s="21" t="n">
        <v>12.2</v>
      </c>
      <c r="O1651" s="21" t="n">
        <v>9.56666666666667</v>
      </c>
    </row>
    <row r="1652" customFormat="false" ht="13.5" hidden="false" customHeight="false" outlineLevel="0" collapsed="false">
      <c r="A1652" s="19" t="s">
        <v>3252</v>
      </c>
      <c r="B1652" s="19" t="s">
        <v>3253</v>
      </c>
      <c r="C1652" s="20" t="s">
        <v>3247</v>
      </c>
      <c r="D1652" s="20" t="s">
        <v>3247</v>
      </c>
      <c r="E1652" s="20" t="s">
        <v>36</v>
      </c>
      <c r="F1652" s="21" t="n">
        <v>1066</v>
      </c>
      <c r="G1652" s="21" t="n">
        <v>1513</v>
      </c>
      <c r="H1652" s="21" t="n">
        <v>1724</v>
      </c>
      <c r="I1652" s="21" t="n">
        <v>1333</v>
      </c>
      <c r="J1652" s="21" t="n">
        <v>502</v>
      </c>
      <c r="K1652" s="21" t="n">
        <v>3.55333333333333</v>
      </c>
      <c r="L1652" s="21" t="n">
        <v>5.04333333333333</v>
      </c>
      <c r="M1652" s="21" t="n">
        <v>5.74666666666667</v>
      </c>
      <c r="N1652" s="21" t="n">
        <v>4.44333333333333</v>
      </c>
      <c r="O1652" s="21" t="n">
        <v>1.67333333333333</v>
      </c>
    </row>
    <row r="1653" customFormat="false" ht="13.5" hidden="false" customHeight="false" outlineLevel="0" collapsed="false">
      <c r="A1653" s="19" t="s">
        <v>3254</v>
      </c>
      <c r="B1653" s="19" t="s">
        <v>3255</v>
      </c>
      <c r="C1653" s="20" t="s">
        <v>3247</v>
      </c>
      <c r="D1653" s="20" t="s">
        <v>3247</v>
      </c>
      <c r="E1653" s="20" t="s">
        <v>36</v>
      </c>
      <c r="F1653" s="21" t="n">
        <v>2</v>
      </c>
      <c r="G1653" s="21" t="n">
        <v>0</v>
      </c>
      <c r="H1653" s="21" t="n">
        <v>0</v>
      </c>
      <c r="I1653" s="21" t="n">
        <v>221</v>
      </c>
      <c r="J1653" s="21" t="n">
        <v>5</v>
      </c>
      <c r="K1653" s="21" t="n">
        <v>0.00666666666666667</v>
      </c>
      <c r="L1653" s="21" t="n">
        <v>0</v>
      </c>
      <c r="M1653" s="21" t="n">
        <v>0</v>
      </c>
      <c r="N1653" s="21" t="n">
        <v>0.736666666666667</v>
      </c>
      <c r="O1653" s="21" t="n">
        <v>0.0166666666666667</v>
      </c>
    </row>
    <row r="1654" customFormat="false" ht="13.5" hidden="false" customHeight="false" outlineLevel="0" collapsed="false">
      <c r="A1654" s="22" t="s">
        <v>3256</v>
      </c>
      <c r="B1654" s="19" t="s">
        <v>3257</v>
      </c>
      <c r="C1654" s="20" t="s">
        <v>3247</v>
      </c>
      <c r="D1654" s="20" t="s">
        <v>3247</v>
      </c>
      <c r="E1654" s="20" t="s">
        <v>36</v>
      </c>
      <c r="F1654" s="21" t="n">
        <v>1189</v>
      </c>
      <c r="G1654" s="21" t="n">
        <v>2367</v>
      </c>
      <c r="H1654" s="21" t="n">
        <v>2609</v>
      </c>
      <c r="I1654" s="21" t="n">
        <v>1461</v>
      </c>
      <c r="J1654" s="21" t="n">
        <v>1376</v>
      </c>
      <c r="K1654" s="21" t="n">
        <v>3.96333333333333</v>
      </c>
      <c r="L1654" s="21" t="n">
        <v>7.89</v>
      </c>
      <c r="M1654" s="21" t="n">
        <v>8.69666666666667</v>
      </c>
      <c r="N1654" s="21" t="n">
        <v>4.87</v>
      </c>
      <c r="O1654" s="21" t="n">
        <v>4.58666666666667</v>
      </c>
    </row>
    <row r="1655" customFormat="false" ht="13.5" hidden="false" customHeight="false" outlineLevel="0" collapsed="false">
      <c r="A1655" s="19" t="s">
        <v>3258</v>
      </c>
      <c r="B1655" s="19" t="s">
        <v>3259</v>
      </c>
      <c r="C1655" s="20" t="s">
        <v>3247</v>
      </c>
      <c r="D1655" s="20" t="s">
        <v>3247</v>
      </c>
      <c r="E1655" s="20" t="s">
        <v>36</v>
      </c>
      <c r="F1655" s="21" t="n">
        <v>249</v>
      </c>
      <c r="G1655" s="21" t="n">
        <v>695</v>
      </c>
      <c r="H1655" s="21" t="n">
        <v>1084</v>
      </c>
      <c r="I1655" s="21" t="n">
        <v>790</v>
      </c>
      <c r="J1655" s="21" t="n">
        <v>1375</v>
      </c>
      <c r="K1655" s="21" t="n">
        <v>0.83</v>
      </c>
      <c r="L1655" s="21" t="n">
        <v>2.31666666666667</v>
      </c>
      <c r="M1655" s="21" t="n">
        <v>3.61333333333333</v>
      </c>
      <c r="N1655" s="21" t="n">
        <v>2.63333333333333</v>
      </c>
      <c r="O1655" s="21" t="n">
        <v>4.58333333333333</v>
      </c>
    </row>
    <row r="1656" customFormat="false" ht="13.5" hidden="false" customHeight="false" outlineLevel="0" collapsed="false">
      <c r="A1656" s="19" t="s">
        <v>3260</v>
      </c>
      <c r="B1656" s="19" t="s">
        <v>3261</v>
      </c>
      <c r="C1656" s="20" t="s">
        <v>3247</v>
      </c>
      <c r="D1656" s="20" t="s">
        <v>3247</v>
      </c>
      <c r="E1656" s="20" t="s">
        <v>36</v>
      </c>
      <c r="F1656" s="21" t="n">
        <v>3324</v>
      </c>
      <c r="G1656" s="21" t="n">
        <v>3664</v>
      </c>
      <c r="H1656" s="21" t="n">
        <v>2426</v>
      </c>
      <c r="I1656" s="21" t="n">
        <v>1749</v>
      </c>
      <c r="J1656" s="21" t="n">
        <v>1718</v>
      </c>
      <c r="K1656" s="21" t="n">
        <v>11.08</v>
      </c>
      <c r="L1656" s="21" t="n">
        <v>12.2133333333333</v>
      </c>
      <c r="M1656" s="21" t="n">
        <v>8.08666666666667</v>
      </c>
      <c r="N1656" s="21" t="n">
        <v>5.83</v>
      </c>
      <c r="O1656" s="21" t="n">
        <v>5.72666666666667</v>
      </c>
    </row>
    <row r="1657" customFormat="false" ht="13.5" hidden="false" customHeight="false" outlineLevel="0" collapsed="false">
      <c r="A1657" s="19" t="s">
        <v>3262</v>
      </c>
      <c r="B1657" s="19" t="s">
        <v>3263</v>
      </c>
      <c r="C1657" s="20" t="s">
        <v>3247</v>
      </c>
      <c r="D1657" s="20" t="s">
        <v>3247</v>
      </c>
      <c r="E1657" s="20" t="s">
        <v>36</v>
      </c>
      <c r="F1657" s="21" t="n">
        <v>3006</v>
      </c>
      <c r="G1657" s="21" t="n">
        <v>3382</v>
      </c>
      <c r="H1657" s="21" t="n">
        <v>2872</v>
      </c>
      <c r="I1657" s="21" t="n">
        <v>3094</v>
      </c>
      <c r="J1657" s="21" t="n">
        <v>1203</v>
      </c>
      <c r="K1657" s="21" t="n">
        <v>10.02</v>
      </c>
      <c r="L1657" s="21" t="n">
        <v>11.2733333333333</v>
      </c>
      <c r="M1657" s="21" t="n">
        <v>9.57333333333333</v>
      </c>
      <c r="N1657" s="21" t="n">
        <v>10.3133333333333</v>
      </c>
      <c r="O1657" s="21" t="n">
        <v>4.01</v>
      </c>
    </row>
    <row r="1658" customFormat="false" ht="13.5" hidden="false" customHeight="false" outlineLevel="0" collapsed="false">
      <c r="A1658" s="19" t="s">
        <v>3264</v>
      </c>
      <c r="B1658" s="19" t="s">
        <v>3265</v>
      </c>
      <c r="C1658" s="20" t="s">
        <v>3247</v>
      </c>
      <c r="D1658" s="20" t="s">
        <v>3247</v>
      </c>
      <c r="E1658" s="20" t="s">
        <v>36</v>
      </c>
      <c r="F1658" s="21" t="n">
        <v>23</v>
      </c>
      <c r="G1658" s="21" t="n">
        <v>30</v>
      </c>
      <c r="H1658" s="21" t="n">
        <v>565</v>
      </c>
      <c r="I1658" s="21" t="n">
        <v>1080</v>
      </c>
      <c r="J1658" s="21" t="n">
        <v>2447</v>
      </c>
      <c r="K1658" s="21" t="n">
        <v>0.0766666666666667</v>
      </c>
      <c r="L1658" s="21" t="n">
        <v>0.1</v>
      </c>
      <c r="M1658" s="21" t="n">
        <v>1.88333333333333</v>
      </c>
      <c r="N1658" s="21" t="n">
        <v>3.6</v>
      </c>
      <c r="O1658" s="21" t="n">
        <v>8.15666666666667</v>
      </c>
    </row>
    <row r="1659" customFormat="false" ht="13.5" hidden="false" customHeight="false" outlineLevel="0" collapsed="false">
      <c r="A1659" s="22" t="s">
        <v>3266</v>
      </c>
      <c r="B1659" s="19" t="s">
        <v>3267</v>
      </c>
      <c r="C1659" s="20" t="s">
        <v>3247</v>
      </c>
      <c r="D1659" s="20" t="s">
        <v>3247</v>
      </c>
      <c r="E1659" s="20" t="s">
        <v>36</v>
      </c>
      <c r="F1659" s="21" t="n">
        <v>11235</v>
      </c>
      <c r="G1659" s="21" t="n">
        <v>12274</v>
      </c>
      <c r="H1659" s="21" t="n">
        <v>16366</v>
      </c>
      <c r="I1659" s="21" t="n">
        <v>5628</v>
      </c>
      <c r="J1659" s="21" t="n">
        <v>8416</v>
      </c>
      <c r="K1659" s="21" t="n">
        <v>37.45</v>
      </c>
      <c r="L1659" s="21" t="n">
        <v>40.9133333333333</v>
      </c>
      <c r="M1659" s="21" t="n">
        <v>54.5533333333333</v>
      </c>
      <c r="N1659" s="21" t="n">
        <v>18.76</v>
      </c>
      <c r="O1659" s="21" t="n">
        <v>28.0533333333333</v>
      </c>
    </row>
    <row r="1660" customFormat="false" ht="13.5" hidden="false" customHeight="false" outlineLevel="0" collapsed="false">
      <c r="A1660" s="22" t="s">
        <v>3268</v>
      </c>
      <c r="B1660" s="19" t="s">
        <v>3269</v>
      </c>
      <c r="C1660" s="20" t="s">
        <v>3247</v>
      </c>
      <c r="D1660" s="20" t="s">
        <v>3247</v>
      </c>
      <c r="E1660" s="20" t="s">
        <v>36</v>
      </c>
      <c r="F1660" s="21" t="n">
        <v>3057</v>
      </c>
      <c r="G1660" s="21" t="n">
        <v>3942</v>
      </c>
      <c r="H1660" s="21" t="n">
        <v>4130</v>
      </c>
      <c r="I1660" s="21" t="n">
        <v>4633</v>
      </c>
      <c r="J1660" s="21" t="n">
        <v>1152</v>
      </c>
      <c r="K1660" s="21" t="n">
        <v>10.19</v>
      </c>
      <c r="L1660" s="21" t="n">
        <v>13.14</v>
      </c>
      <c r="M1660" s="21" t="n">
        <v>13.7666666666667</v>
      </c>
      <c r="N1660" s="21" t="n">
        <v>15.4433333333333</v>
      </c>
      <c r="O1660" s="21" t="n">
        <v>3.84</v>
      </c>
    </row>
    <row r="1661" customFormat="false" ht="13.5" hidden="false" customHeight="false" outlineLevel="0" collapsed="false">
      <c r="A1661" s="19" t="s">
        <v>3270</v>
      </c>
      <c r="B1661" s="19" t="s">
        <v>3271</v>
      </c>
      <c r="C1661" s="20" t="s">
        <v>3247</v>
      </c>
      <c r="D1661" s="20" t="s">
        <v>3247</v>
      </c>
      <c r="E1661" s="20" t="s">
        <v>36</v>
      </c>
      <c r="F1661" s="21" t="n">
        <v>426</v>
      </c>
      <c r="G1661" s="21" t="n">
        <v>375</v>
      </c>
      <c r="H1661" s="21" t="n">
        <v>345</v>
      </c>
      <c r="I1661" s="21" t="n">
        <v>328</v>
      </c>
      <c r="J1661" s="21" t="n">
        <v>328</v>
      </c>
      <c r="K1661" s="21" t="n">
        <v>1.42</v>
      </c>
      <c r="L1661" s="21" t="n">
        <v>1.25</v>
      </c>
      <c r="M1661" s="21" t="n">
        <v>1.15</v>
      </c>
      <c r="N1661" s="21" t="n">
        <v>1.09333333333333</v>
      </c>
      <c r="O1661" s="21" t="n">
        <v>1.09333333333333</v>
      </c>
    </row>
    <row r="1662" customFormat="false" ht="13.5" hidden="false" customHeight="false" outlineLevel="0" collapsed="false">
      <c r="A1662" s="19" t="s">
        <v>809</v>
      </c>
      <c r="B1662" s="19" t="s">
        <v>3272</v>
      </c>
      <c r="C1662" s="20" t="s">
        <v>3247</v>
      </c>
      <c r="D1662" s="20" t="s">
        <v>3247</v>
      </c>
      <c r="E1662" s="20" t="s">
        <v>36</v>
      </c>
      <c r="F1662" s="21" t="n">
        <v>22047</v>
      </c>
      <c r="G1662" s="21" t="n">
        <v>28446</v>
      </c>
      <c r="H1662" s="21" t="n">
        <v>28623</v>
      </c>
      <c r="I1662" s="21" t="n">
        <v>28718</v>
      </c>
      <c r="J1662" s="21" t="n">
        <v>25745</v>
      </c>
      <c r="K1662" s="21" t="n">
        <v>73.49</v>
      </c>
      <c r="L1662" s="21" t="n">
        <v>94.82</v>
      </c>
      <c r="M1662" s="21" t="n">
        <v>95.41</v>
      </c>
      <c r="N1662" s="21" t="n">
        <v>95.7266666666667</v>
      </c>
      <c r="O1662" s="21" t="n">
        <v>85.8166666666667</v>
      </c>
    </row>
    <row r="1663" customFormat="false" ht="13.5" hidden="false" customHeight="false" outlineLevel="0" collapsed="false">
      <c r="A1663" s="19" t="s">
        <v>3273</v>
      </c>
      <c r="B1663" s="19" t="s">
        <v>3274</v>
      </c>
      <c r="C1663" s="20" t="s">
        <v>3247</v>
      </c>
      <c r="D1663" s="20" t="s">
        <v>3247</v>
      </c>
      <c r="E1663" s="20" t="s">
        <v>36</v>
      </c>
      <c r="F1663" s="21" t="n">
        <v>1644</v>
      </c>
      <c r="G1663" s="21" t="n">
        <v>841</v>
      </c>
      <c r="H1663" s="21" t="n">
        <v>1204</v>
      </c>
      <c r="I1663" s="21" t="n">
        <v>813</v>
      </c>
      <c r="J1663" s="21" t="n">
        <v>1457</v>
      </c>
      <c r="K1663" s="21" t="n">
        <v>5.48</v>
      </c>
      <c r="L1663" s="21" t="n">
        <v>2.80333333333333</v>
      </c>
      <c r="M1663" s="21" t="n">
        <v>4.01333333333333</v>
      </c>
      <c r="N1663" s="21" t="n">
        <v>2.71</v>
      </c>
      <c r="O1663" s="21" t="n">
        <v>4.85666666666667</v>
      </c>
    </row>
    <row r="1664" customFormat="false" ht="13.5" hidden="false" customHeight="false" outlineLevel="0" collapsed="false">
      <c r="A1664" s="22" t="s">
        <v>3275</v>
      </c>
      <c r="B1664" s="19" t="s">
        <v>3276</v>
      </c>
      <c r="C1664" s="20" t="s">
        <v>3247</v>
      </c>
      <c r="D1664" s="20" t="s">
        <v>3247</v>
      </c>
      <c r="E1664" s="20" t="s">
        <v>36</v>
      </c>
      <c r="F1664" s="21" t="n">
        <v>168</v>
      </c>
      <c r="G1664" s="21" t="n">
        <v>208</v>
      </c>
      <c r="H1664" s="21" t="n">
        <v>242</v>
      </c>
      <c r="I1664" s="21" t="n">
        <v>203</v>
      </c>
      <c r="J1664" s="21" t="n">
        <v>154</v>
      </c>
      <c r="K1664" s="21" t="n">
        <v>0.56</v>
      </c>
      <c r="L1664" s="21" t="n">
        <v>0.693333333333333</v>
      </c>
      <c r="M1664" s="21" t="n">
        <v>0.806666666666667</v>
      </c>
      <c r="N1664" s="21" t="n">
        <v>0.676666666666667</v>
      </c>
      <c r="O1664" s="21" t="n">
        <v>0.513333333333333</v>
      </c>
    </row>
    <row r="1665" customFormat="false" ht="13.5" hidden="false" customHeight="false" outlineLevel="0" collapsed="false">
      <c r="A1665" s="19" t="s">
        <v>3277</v>
      </c>
      <c r="B1665" s="19" t="s">
        <v>3278</v>
      </c>
      <c r="C1665" s="20" t="s">
        <v>3247</v>
      </c>
      <c r="D1665" s="20" t="s">
        <v>3247</v>
      </c>
      <c r="E1665" s="20" t="s">
        <v>36</v>
      </c>
      <c r="F1665" s="21" t="n">
        <v>197</v>
      </c>
      <c r="G1665" s="21" t="n">
        <v>284</v>
      </c>
      <c r="H1665" s="21" t="n">
        <v>236</v>
      </c>
      <c r="I1665" s="21" t="n">
        <v>384</v>
      </c>
      <c r="J1665" s="21" t="n">
        <v>364</v>
      </c>
      <c r="K1665" s="21" t="n">
        <v>0.656666666666667</v>
      </c>
      <c r="L1665" s="21" t="n">
        <v>0.946666666666667</v>
      </c>
      <c r="M1665" s="21" t="n">
        <v>0.786666666666667</v>
      </c>
      <c r="N1665" s="21" t="n">
        <v>1.28</v>
      </c>
      <c r="O1665" s="21" t="n">
        <v>1.21333333333333</v>
      </c>
    </row>
    <row r="1666" customFormat="false" ht="13.5" hidden="false" customHeight="false" outlineLevel="0" collapsed="false">
      <c r="A1666" s="19" t="s">
        <v>3279</v>
      </c>
      <c r="B1666" s="19" t="s">
        <v>3280</v>
      </c>
      <c r="C1666" s="20" t="s">
        <v>3247</v>
      </c>
      <c r="D1666" s="20" t="s">
        <v>3247</v>
      </c>
      <c r="E1666" s="20" t="s">
        <v>36</v>
      </c>
      <c r="F1666" s="21" t="n">
        <v>366</v>
      </c>
      <c r="G1666" s="21" t="n">
        <v>179</v>
      </c>
      <c r="H1666" s="21" t="n">
        <v>244</v>
      </c>
      <c r="I1666" s="21" t="n">
        <v>197</v>
      </c>
      <c r="J1666" s="21" t="n">
        <v>243</v>
      </c>
      <c r="K1666" s="21" t="n">
        <v>1.22</v>
      </c>
      <c r="L1666" s="21" t="n">
        <v>0.596666666666667</v>
      </c>
      <c r="M1666" s="21" t="n">
        <v>0.813333333333333</v>
      </c>
      <c r="N1666" s="21" t="n">
        <v>0.656666666666667</v>
      </c>
      <c r="O1666" s="21" t="n">
        <v>0.81</v>
      </c>
    </row>
    <row r="1667" customFormat="false" ht="13.5" hidden="false" customHeight="false" outlineLevel="0" collapsed="false">
      <c r="A1667" s="19" t="s">
        <v>3281</v>
      </c>
      <c r="B1667" s="19" t="s">
        <v>3282</v>
      </c>
      <c r="C1667" s="20" t="s">
        <v>3247</v>
      </c>
      <c r="D1667" s="20" t="s">
        <v>3247</v>
      </c>
      <c r="E1667" s="20" t="s">
        <v>36</v>
      </c>
      <c r="F1667" s="21" t="n">
        <v>892</v>
      </c>
      <c r="G1667" s="21" t="n">
        <v>779</v>
      </c>
      <c r="H1667" s="21" t="n">
        <v>1107</v>
      </c>
      <c r="I1667" s="21" t="n">
        <v>1267</v>
      </c>
      <c r="J1667" s="21" t="n">
        <v>1380</v>
      </c>
      <c r="K1667" s="21" t="n">
        <v>2.97333333333333</v>
      </c>
      <c r="L1667" s="21" t="n">
        <v>2.59666666666667</v>
      </c>
      <c r="M1667" s="21" t="n">
        <v>3.69</v>
      </c>
      <c r="N1667" s="21" t="n">
        <v>4.22333333333333</v>
      </c>
      <c r="O1667" s="21" t="n">
        <v>4.6</v>
      </c>
    </row>
    <row r="1668" customFormat="false" ht="13.5" hidden="false" customHeight="false" outlineLevel="0" collapsed="false">
      <c r="A1668" s="19" t="s">
        <v>3283</v>
      </c>
      <c r="B1668" s="19" t="s">
        <v>3284</v>
      </c>
      <c r="C1668" s="20" t="s">
        <v>3247</v>
      </c>
      <c r="D1668" s="20" t="s">
        <v>3247</v>
      </c>
      <c r="E1668" s="20" t="s">
        <v>36</v>
      </c>
      <c r="F1668" s="21" t="n">
        <v>787</v>
      </c>
      <c r="G1668" s="21" t="n">
        <v>842</v>
      </c>
      <c r="H1668" s="21" t="n">
        <v>505</v>
      </c>
      <c r="I1668" s="21" t="n">
        <v>591</v>
      </c>
      <c r="J1668" s="21" t="n">
        <v>1124</v>
      </c>
      <c r="K1668" s="21" t="n">
        <v>2.62333333333333</v>
      </c>
      <c r="L1668" s="21" t="n">
        <v>2.80666666666667</v>
      </c>
      <c r="M1668" s="21" t="n">
        <v>1.68333333333333</v>
      </c>
      <c r="N1668" s="21" t="n">
        <v>1.97</v>
      </c>
      <c r="O1668" s="21" t="n">
        <v>3.74666666666667</v>
      </c>
    </row>
    <row r="1669" customFormat="false" ht="13.5" hidden="false" customHeight="false" outlineLevel="0" collapsed="false">
      <c r="A1669" s="22" t="s">
        <v>3285</v>
      </c>
      <c r="B1669" s="19" t="s">
        <v>3286</v>
      </c>
      <c r="C1669" s="20" t="s">
        <v>3247</v>
      </c>
      <c r="D1669" s="20" t="s">
        <v>3247</v>
      </c>
      <c r="E1669" s="20" t="s">
        <v>36</v>
      </c>
      <c r="F1669" s="21" t="n">
        <v>261</v>
      </c>
      <c r="G1669" s="21" t="n">
        <v>288</v>
      </c>
      <c r="H1669" s="21" t="n">
        <v>509</v>
      </c>
      <c r="I1669" s="21" t="n">
        <v>238</v>
      </c>
      <c r="J1669" s="21" t="n">
        <v>260</v>
      </c>
      <c r="K1669" s="21" t="n">
        <v>0.87</v>
      </c>
      <c r="L1669" s="21" t="n">
        <v>0.96</v>
      </c>
      <c r="M1669" s="21" t="n">
        <v>1.69666666666667</v>
      </c>
      <c r="N1669" s="21" t="n">
        <v>0.793333333333333</v>
      </c>
      <c r="O1669" s="21" t="n">
        <v>0.866666666666667</v>
      </c>
    </row>
    <row r="1670" customFormat="false" ht="13.5" hidden="false" customHeight="false" outlineLevel="0" collapsed="false">
      <c r="A1670" s="19" t="s">
        <v>3287</v>
      </c>
      <c r="B1670" s="19" t="s">
        <v>3288</v>
      </c>
      <c r="C1670" s="20" t="s">
        <v>3247</v>
      </c>
      <c r="D1670" s="20" t="s">
        <v>3247</v>
      </c>
      <c r="E1670" s="20" t="s">
        <v>36</v>
      </c>
      <c r="F1670" s="21" t="n">
        <v>840</v>
      </c>
      <c r="G1670" s="21" t="n">
        <v>818</v>
      </c>
      <c r="H1670" s="21" t="n">
        <v>933</v>
      </c>
      <c r="I1670" s="21" t="n">
        <v>1116</v>
      </c>
      <c r="J1670" s="21" t="n">
        <v>733</v>
      </c>
      <c r="K1670" s="21" t="n">
        <v>2.8</v>
      </c>
      <c r="L1670" s="21" t="n">
        <v>2.72666666666667</v>
      </c>
      <c r="M1670" s="21" t="n">
        <v>3.11</v>
      </c>
      <c r="N1670" s="21" t="n">
        <v>3.72</v>
      </c>
      <c r="O1670" s="21" t="n">
        <v>2.44333333333333</v>
      </c>
    </row>
    <row r="1671" customFormat="false" ht="13.5" hidden="false" customHeight="false" outlineLevel="0" collapsed="false">
      <c r="A1671" s="22" t="s">
        <v>3289</v>
      </c>
      <c r="B1671" s="19" t="s">
        <v>3290</v>
      </c>
      <c r="C1671" s="20" t="s">
        <v>3247</v>
      </c>
      <c r="D1671" s="20" t="s">
        <v>3247</v>
      </c>
      <c r="E1671" s="20" t="s">
        <v>36</v>
      </c>
      <c r="F1671" s="21" t="n">
        <v>1133</v>
      </c>
      <c r="G1671" s="21" t="n">
        <v>1497</v>
      </c>
      <c r="H1671" s="21" t="n">
        <v>4885</v>
      </c>
      <c r="I1671" s="21" t="n">
        <v>1631</v>
      </c>
      <c r="J1671" s="21" t="n">
        <v>1406</v>
      </c>
      <c r="K1671" s="21" t="n">
        <v>3.77666666666667</v>
      </c>
      <c r="L1671" s="21" t="n">
        <v>4.99</v>
      </c>
      <c r="M1671" s="21" t="n">
        <v>16.2833333333333</v>
      </c>
      <c r="N1671" s="21" t="n">
        <v>5.43666666666667</v>
      </c>
      <c r="O1671" s="21" t="n">
        <v>4.68666666666667</v>
      </c>
    </row>
    <row r="1672" customFormat="false" ht="13.5" hidden="false" customHeight="false" outlineLevel="0" collapsed="false">
      <c r="A1672" s="19" t="s">
        <v>3291</v>
      </c>
      <c r="B1672" s="19" t="s">
        <v>3292</v>
      </c>
      <c r="C1672" s="20" t="s">
        <v>3247</v>
      </c>
      <c r="D1672" s="20" t="s">
        <v>3247</v>
      </c>
      <c r="E1672" s="20" t="s">
        <v>36</v>
      </c>
      <c r="F1672" s="21" t="n">
        <v>471</v>
      </c>
      <c r="G1672" s="21" t="n">
        <v>454</v>
      </c>
      <c r="H1672" s="21" t="n">
        <v>361</v>
      </c>
      <c r="I1672" s="21" t="n">
        <v>915</v>
      </c>
      <c r="J1672" s="21" t="n">
        <v>254</v>
      </c>
      <c r="K1672" s="21" t="n">
        <v>1.57</v>
      </c>
      <c r="L1672" s="21" t="n">
        <v>1.51333333333333</v>
      </c>
      <c r="M1672" s="21" t="n">
        <v>1.20333333333333</v>
      </c>
      <c r="N1672" s="21" t="n">
        <v>3.05</v>
      </c>
      <c r="O1672" s="21" t="n">
        <v>0.846666666666667</v>
      </c>
    </row>
    <row r="1673" customFormat="false" ht="13.5" hidden="false" customHeight="false" outlineLevel="0" collapsed="false">
      <c r="A1673" s="22" t="s">
        <v>3293</v>
      </c>
      <c r="B1673" s="19" t="s">
        <v>3294</v>
      </c>
      <c r="C1673" s="20" t="s">
        <v>3247</v>
      </c>
      <c r="D1673" s="20" t="s">
        <v>3247</v>
      </c>
      <c r="E1673" s="20" t="s">
        <v>36</v>
      </c>
      <c r="F1673" s="21" t="n">
        <v>934</v>
      </c>
      <c r="G1673" s="21" t="n">
        <v>643</v>
      </c>
      <c r="H1673" s="21" t="n">
        <v>254</v>
      </c>
      <c r="I1673" s="21" t="n">
        <v>240</v>
      </c>
      <c r="J1673" s="21" t="n">
        <v>224</v>
      </c>
      <c r="K1673" s="21" t="n">
        <v>3.11333333333333</v>
      </c>
      <c r="L1673" s="21" t="n">
        <v>2.14333333333333</v>
      </c>
      <c r="M1673" s="21" t="n">
        <v>0.846666666666667</v>
      </c>
      <c r="N1673" s="21" t="n">
        <v>0.8</v>
      </c>
      <c r="O1673" s="21" t="n">
        <v>0.746666666666667</v>
      </c>
    </row>
    <row r="1674" customFormat="false" ht="13.5" hidden="false" customHeight="false" outlineLevel="0" collapsed="false">
      <c r="A1674" s="19" t="s">
        <v>3295</v>
      </c>
      <c r="B1674" s="19" t="s">
        <v>3296</v>
      </c>
      <c r="C1674" s="20" t="s">
        <v>3247</v>
      </c>
      <c r="D1674" s="20" t="s">
        <v>3247</v>
      </c>
      <c r="E1674" s="20" t="s">
        <v>36</v>
      </c>
      <c r="F1674" s="21" t="n">
        <v>207</v>
      </c>
      <c r="G1674" s="21" t="n">
        <v>183</v>
      </c>
      <c r="H1674" s="21" t="n">
        <v>350</v>
      </c>
      <c r="I1674" s="21" t="n">
        <v>621</v>
      </c>
      <c r="J1674" s="21" t="n">
        <v>573</v>
      </c>
      <c r="K1674" s="21" t="n">
        <v>0.69</v>
      </c>
      <c r="L1674" s="21" t="n">
        <v>0.61</v>
      </c>
      <c r="M1674" s="21" t="n">
        <v>1.16666666666667</v>
      </c>
      <c r="N1674" s="21" t="n">
        <v>2.07</v>
      </c>
      <c r="O1674" s="21" t="n">
        <v>1.91</v>
      </c>
    </row>
    <row r="1675" customFormat="false" ht="13.5" hidden="false" customHeight="false" outlineLevel="0" collapsed="false">
      <c r="A1675" s="22" t="s">
        <v>3293</v>
      </c>
      <c r="B1675" s="19" t="s">
        <v>3297</v>
      </c>
      <c r="C1675" s="20" t="s">
        <v>3247</v>
      </c>
      <c r="D1675" s="20" t="s">
        <v>3247</v>
      </c>
      <c r="E1675" s="20" t="s">
        <v>36</v>
      </c>
      <c r="F1675" s="21" t="n">
        <v>822</v>
      </c>
      <c r="G1675" s="21" t="n">
        <v>1168</v>
      </c>
      <c r="H1675" s="21" t="n">
        <v>571</v>
      </c>
      <c r="I1675" s="21" t="n">
        <v>464</v>
      </c>
      <c r="J1675" s="21" t="n">
        <v>93</v>
      </c>
      <c r="K1675" s="21" t="n">
        <v>2.74</v>
      </c>
      <c r="L1675" s="21" t="n">
        <v>3.89333333333333</v>
      </c>
      <c r="M1675" s="21" t="n">
        <v>1.90333333333333</v>
      </c>
      <c r="N1675" s="21" t="n">
        <v>1.54666666666667</v>
      </c>
      <c r="O1675" s="21" t="n">
        <v>0.31</v>
      </c>
    </row>
    <row r="1676" customFormat="false" ht="13.5" hidden="false" customHeight="false" outlineLevel="0" collapsed="false">
      <c r="A1676" s="19" t="s">
        <v>3298</v>
      </c>
      <c r="B1676" s="19" t="s">
        <v>3299</v>
      </c>
      <c r="C1676" s="20" t="s">
        <v>3247</v>
      </c>
      <c r="D1676" s="20" t="s">
        <v>3247</v>
      </c>
      <c r="E1676" s="20" t="s">
        <v>36</v>
      </c>
      <c r="F1676" s="21" t="n">
        <v>666</v>
      </c>
      <c r="G1676" s="21" t="n">
        <v>1074</v>
      </c>
      <c r="H1676" s="21" t="n">
        <v>920</v>
      </c>
      <c r="I1676" s="21" t="n">
        <v>898</v>
      </c>
      <c r="J1676" s="21" t="n">
        <v>123</v>
      </c>
      <c r="K1676" s="21" t="n">
        <v>2.22</v>
      </c>
      <c r="L1676" s="21" t="n">
        <v>3.58</v>
      </c>
      <c r="M1676" s="21" t="n">
        <v>3.06666666666667</v>
      </c>
      <c r="N1676" s="21" t="n">
        <v>2.99333333333333</v>
      </c>
      <c r="O1676" s="21" t="n">
        <v>0.41</v>
      </c>
    </row>
    <row r="1677" customFormat="false" ht="13.5" hidden="false" customHeight="false" outlineLevel="0" collapsed="false">
      <c r="A1677" s="19" t="s">
        <v>3300</v>
      </c>
      <c r="B1677" s="19" t="s">
        <v>3301</v>
      </c>
      <c r="C1677" s="20" t="s">
        <v>3247</v>
      </c>
      <c r="D1677" s="20" t="s">
        <v>3247</v>
      </c>
      <c r="E1677" s="20" t="s">
        <v>36</v>
      </c>
      <c r="F1677" s="21" t="n">
        <v>808</v>
      </c>
      <c r="G1677" s="21" t="n">
        <v>813</v>
      </c>
      <c r="H1677" s="21" t="n">
        <v>1044</v>
      </c>
      <c r="I1677" s="21" t="n">
        <v>946</v>
      </c>
      <c r="J1677" s="21" t="n">
        <v>623</v>
      </c>
      <c r="K1677" s="21" t="n">
        <v>2.69333333333333</v>
      </c>
      <c r="L1677" s="21" t="n">
        <v>2.71</v>
      </c>
      <c r="M1677" s="21" t="n">
        <v>3.48</v>
      </c>
      <c r="N1677" s="21" t="n">
        <v>3.15333333333333</v>
      </c>
      <c r="O1677" s="21" t="n">
        <v>2.07666666666667</v>
      </c>
    </row>
    <row r="1678" customFormat="false" ht="13.5" hidden="false" customHeight="false" outlineLevel="0" collapsed="false">
      <c r="A1678" s="19" t="s">
        <v>3302</v>
      </c>
      <c r="B1678" s="19" t="s">
        <v>3303</v>
      </c>
      <c r="C1678" s="20" t="s">
        <v>3247</v>
      </c>
      <c r="D1678" s="20" t="s">
        <v>3247</v>
      </c>
      <c r="E1678" s="20" t="s">
        <v>36</v>
      </c>
      <c r="F1678" s="21" t="n">
        <v>2137</v>
      </c>
      <c r="G1678" s="21" t="n">
        <v>2020</v>
      </c>
      <c r="H1678" s="21" t="n">
        <v>2331</v>
      </c>
      <c r="I1678" s="21" t="n">
        <v>1466</v>
      </c>
      <c r="J1678" s="21" t="n">
        <v>953</v>
      </c>
      <c r="K1678" s="21" t="n">
        <v>7.12333333333333</v>
      </c>
      <c r="L1678" s="21" t="n">
        <v>6.73333333333333</v>
      </c>
      <c r="M1678" s="21" t="n">
        <v>7.77</v>
      </c>
      <c r="N1678" s="21" t="n">
        <v>4.88666666666667</v>
      </c>
      <c r="O1678" s="21" t="n">
        <v>3.17666666666667</v>
      </c>
    </row>
    <row r="1679" customFormat="false" ht="13.5" hidden="false" customHeight="false" outlineLevel="0" collapsed="false">
      <c r="A1679" s="19" t="s">
        <v>3304</v>
      </c>
      <c r="B1679" s="19" t="s">
        <v>3305</v>
      </c>
      <c r="C1679" s="20" t="s">
        <v>3247</v>
      </c>
      <c r="D1679" s="20" t="s">
        <v>3247</v>
      </c>
      <c r="E1679" s="20" t="s">
        <v>36</v>
      </c>
      <c r="F1679" s="21" t="n">
        <v>299</v>
      </c>
      <c r="G1679" s="21" t="n">
        <v>800</v>
      </c>
      <c r="H1679" s="21" t="n">
        <v>878</v>
      </c>
      <c r="I1679" s="21" t="n">
        <v>1268</v>
      </c>
      <c r="J1679" s="21" t="n">
        <v>1087</v>
      </c>
      <c r="K1679" s="21" t="n">
        <v>0.996666666666667</v>
      </c>
      <c r="L1679" s="21" t="n">
        <v>2.66666666666667</v>
      </c>
      <c r="M1679" s="21" t="n">
        <v>2.92666666666667</v>
      </c>
      <c r="N1679" s="21" t="n">
        <v>4.22666666666667</v>
      </c>
      <c r="O1679" s="21" t="n">
        <v>3.62333333333333</v>
      </c>
    </row>
    <row r="1680" customFormat="false" ht="13.5" hidden="false" customHeight="false" outlineLevel="0" collapsed="false">
      <c r="A1680" s="19" t="s">
        <v>3306</v>
      </c>
      <c r="B1680" s="19" t="s">
        <v>3307</v>
      </c>
      <c r="C1680" s="20" t="s">
        <v>3247</v>
      </c>
      <c r="D1680" s="20" t="s">
        <v>3247</v>
      </c>
      <c r="E1680" s="20" t="s">
        <v>36</v>
      </c>
      <c r="F1680" s="21" t="n">
        <v>0</v>
      </c>
      <c r="G1680" s="21" t="n">
        <v>0</v>
      </c>
      <c r="H1680" s="21" t="n">
        <v>0</v>
      </c>
      <c r="I1680" s="21" t="n">
        <v>0</v>
      </c>
      <c r="J1680" s="21" t="n">
        <v>166</v>
      </c>
      <c r="K1680" s="21" t="n">
        <v>0</v>
      </c>
      <c r="L1680" s="21" t="n">
        <v>0</v>
      </c>
      <c r="M1680" s="21" t="n">
        <v>0</v>
      </c>
      <c r="N1680" s="21" t="n">
        <v>0</v>
      </c>
      <c r="O1680" s="21" t="n">
        <v>0.553333333333333</v>
      </c>
    </row>
    <row r="1681" customFormat="false" ht="13.5" hidden="false" customHeight="false" outlineLevel="0" collapsed="false">
      <c r="A1681" s="22" t="s">
        <v>3308</v>
      </c>
      <c r="B1681" s="19" t="s">
        <v>3309</v>
      </c>
      <c r="C1681" s="20" t="s">
        <v>3247</v>
      </c>
      <c r="D1681" s="20" t="s">
        <v>3247</v>
      </c>
      <c r="E1681" s="20" t="s">
        <v>36</v>
      </c>
      <c r="F1681" s="21" t="n">
        <v>155</v>
      </c>
      <c r="G1681" s="21" t="n">
        <v>2563</v>
      </c>
      <c r="H1681" s="21" t="n">
        <v>2610</v>
      </c>
      <c r="I1681" s="21" t="n">
        <v>3801</v>
      </c>
      <c r="J1681" s="21" t="n">
        <v>2655</v>
      </c>
      <c r="K1681" s="21" t="n">
        <v>0.516666666666667</v>
      </c>
      <c r="L1681" s="21" t="n">
        <v>8.54333333333333</v>
      </c>
      <c r="M1681" s="21" t="n">
        <v>8.7</v>
      </c>
      <c r="N1681" s="21" t="n">
        <v>12.67</v>
      </c>
      <c r="O1681" s="21" t="n">
        <v>8.85</v>
      </c>
    </row>
    <row r="1682" customFormat="false" ht="13.5" hidden="false" customHeight="false" outlineLevel="0" collapsed="false">
      <c r="A1682" s="22" t="s">
        <v>3310</v>
      </c>
      <c r="B1682" s="19" t="s">
        <v>3311</v>
      </c>
      <c r="C1682" s="20" t="s">
        <v>3247</v>
      </c>
      <c r="D1682" s="20" t="s">
        <v>3247</v>
      </c>
      <c r="E1682" s="20" t="s">
        <v>36</v>
      </c>
      <c r="F1682" s="21" t="n">
        <v>297</v>
      </c>
      <c r="G1682" s="21" t="n">
        <v>295</v>
      </c>
      <c r="H1682" s="21" t="n">
        <v>479</v>
      </c>
      <c r="I1682" s="21" t="n">
        <v>180</v>
      </c>
      <c r="J1682" s="21" t="n">
        <v>188</v>
      </c>
      <c r="K1682" s="21" t="n">
        <v>0.99</v>
      </c>
      <c r="L1682" s="21" t="n">
        <v>0.983333333333333</v>
      </c>
      <c r="M1682" s="21" t="n">
        <v>1.59666666666667</v>
      </c>
      <c r="N1682" s="21" t="n">
        <v>0.6</v>
      </c>
      <c r="O1682" s="21" t="n">
        <v>0.626666666666667</v>
      </c>
    </row>
    <row r="1683" customFormat="false" ht="13.5" hidden="false" customHeight="false" outlineLevel="0" collapsed="false">
      <c r="A1683" s="19" t="s">
        <v>3312</v>
      </c>
      <c r="B1683" s="19" t="s">
        <v>3313</v>
      </c>
      <c r="C1683" s="20" t="s">
        <v>3247</v>
      </c>
      <c r="D1683" s="20" t="s">
        <v>3247</v>
      </c>
      <c r="E1683" s="20" t="s">
        <v>36</v>
      </c>
      <c r="F1683" s="21" t="n">
        <v>4184</v>
      </c>
      <c r="G1683" s="21" t="n">
        <v>3751</v>
      </c>
      <c r="H1683" s="21" t="n">
        <v>2582</v>
      </c>
      <c r="I1683" s="21" t="n">
        <v>2252</v>
      </c>
      <c r="J1683" s="21" t="n">
        <v>2349</v>
      </c>
      <c r="K1683" s="21" t="n">
        <v>13.9466666666667</v>
      </c>
      <c r="L1683" s="21" t="n">
        <v>12.5033333333333</v>
      </c>
      <c r="M1683" s="21" t="n">
        <v>8.60666666666667</v>
      </c>
      <c r="N1683" s="21" t="n">
        <v>7.50666666666667</v>
      </c>
      <c r="O1683" s="21" t="n">
        <v>7.83</v>
      </c>
    </row>
    <row r="1684" customFormat="false" ht="13.5" hidden="false" customHeight="false" outlineLevel="0" collapsed="false">
      <c r="A1684" s="19" t="s">
        <v>3314</v>
      </c>
      <c r="B1684" s="19" t="s">
        <v>3315</v>
      </c>
      <c r="C1684" s="20" t="s">
        <v>3247</v>
      </c>
      <c r="D1684" s="20" t="s">
        <v>3247</v>
      </c>
      <c r="E1684" s="20" t="s">
        <v>36</v>
      </c>
      <c r="F1684" s="21" t="n">
        <v>73</v>
      </c>
      <c r="G1684" s="21" t="n">
        <v>161</v>
      </c>
      <c r="H1684" s="21" t="n">
        <v>298</v>
      </c>
      <c r="I1684" s="21" t="n">
        <v>809</v>
      </c>
      <c r="J1684" s="21" t="n">
        <v>70</v>
      </c>
      <c r="K1684" s="21" t="n">
        <v>0.243333333333333</v>
      </c>
      <c r="L1684" s="21" t="n">
        <v>0.536666666666667</v>
      </c>
      <c r="M1684" s="21" t="n">
        <v>0.993333333333333</v>
      </c>
      <c r="N1684" s="21" t="n">
        <v>2.69666666666667</v>
      </c>
      <c r="O1684" s="21" t="n">
        <v>0.233333333333333</v>
      </c>
    </row>
    <row r="1685" customFormat="false" ht="13.5" hidden="false" customHeight="false" outlineLevel="0" collapsed="false">
      <c r="A1685" s="19" t="s">
        <v>3316</v>
      </c>
      <c r="B1685" s="19" t="s">
        <v>3317</v>
      </c>
      <c r="C1685" s="20" t="s">
        <v>3247</v>
      </c>
      <c r="D1685" s="20" t="s">
        <v>3247</v>
      </c>
      <c r="E1685" s="20" t="s">
        <v>36</v>
      </c>
      <c r="F1685" s="21" t="n">
        <v>78</v>
      </c>
      <c r="G1685" s="21" t="n">
        <v>36</v>
      </c>
      <c r="H1685" s="21" t="n">
        <v>43</v>
      </c>
      <c r="I1685" s="21" t="n">
        <v>71</v>
      </c>
      <c r="J1685" s="21" t="n">
        <v>46</v>
      </c>
      <c r="K1685" s="21" t="n">
        <v>0.26</v>
      </c>
      <c r="L1685" s="21" t="n">
        <v>0.12</v>
      </c>
      <c r="M1685" s="21" t="n">
        <v>0.143333333333333</v>
      </c>
      <c r="N1685" s="21" t="n">
        <v>0.236666666666667</v>
      </c>
      <c r="O1685" s="21" t="n">
        <v>0.153333333333333</v>
      </c>
    </row>
    <row r="1686" customFormat="false" ht="13.5" hidden="false" customHeight="false" outlineLevel="0" collapsed="false">
      <c r="A1686" s="19" t="s">
        <v>3318</v>
      </c>
      <c r="B1686" s="19" t="s">
        <v>3319</v>
      </c>
      <c r="C1686" s="20" t="s">
        <v>3247</v>
      </c>
      <c r="D1686" s="20" t="s">
        <v>3247</v>
      </c>
      <c r="E1686" s="20" t="s">
        <v>36</v>
      </c>
      <c r="F1686" s="21" t="n">
        <v>745</v>
      </c>
      <c r="G1686" s="21" t="n">
        <v>362</v>
      </c>
      <c r="H1686" s="21" t="n">
        <v>394</v>
      </c>
      <c r="I1686" s="21" t="n">
        <v>659</v>
      </c>
      <c r="J1686" s="21" t="n">
        <v>644</v>
      </c>
      <c r="K1686" s="21" t="n">
        <v>2.48333333333333</v>
      </c>
      <c r="L1686" s="21" t="n">
        <v>1.20666666666667</v>
      </c>
      <c r="M1686" s="21" t="n">
        <v>1.31333333333333</v>
      </c>
      <c r="N1686" s="21" t="n">
        <v>2.19666666666667</v>
      </c>
      <c r="O1686" s="21" t="n">
        <v>2.14666666666667</v>
      </c>
    </row>
    <row r="1687" customFormat="false" ht="13.5" hidden="false" customHeight="false" outlineLevel="0" collapsed="false">
      <c r="A1687" s="19" t="s">
        <v>3320</v>
      </c>
      <c r="B1687" s="19" t="s">
        <v>3321</v>
      </c>
      <c r="C1687" s="20" t="s">
        <v>3247</v>
      </c>
      <c r="D1687" s="20" t="s">
        <v>3247</v>
      </c>
      <c r="E1687" s="20" t="s">
        <v>36</v>
      </c>
      <c r="F1687" s="21" t="n">
        <v>416</v>
      </c>
      <c r="G1687" s="21" t="n">
        <v>167</v>
      </c>
      <c r="H1687" s="21" t="n">
        <v>160</v>
      </c>
      <c r="I1687" s="21" t="n">
        <v>280</v>
      </c>
      <c r="J1687" s="21" t="n">
        <v>246</v>
      </c>
      <c r="K1687" s="21" t="n">
        <v>1.38666666666667</v>
      </c>
      <c r="L1687" s="21" t="n">
        <v>0.556666666666667</v>
      </c>
      <c r="M1687" s="21" t="n">
        <v>0.533333333333333</v>
      </c>
      <c r="N1687" s="21" t="n">
        <v>0.933333333333333</v>
      </c>
      <c r="O1687" s="21" t="n">
        <v>0.82</v>
      </c>
    </row>
    <row r="1688" customFormat="false" ht="13.5" hidden="false" customHeight="false" outlineLevel="0" collapsed="false">
      <c r="A1688" s="19" t="s">
        <v>3322</v>
      </c>
      <c r="B1688" s="19" t="s">
        <v>3323</v>
      </c>
      <c r="C1688" s="20" t="s">
        <v>3247</v>
      </c>
      <c r="D1688" s="20" t="s">
        <v>3247</v>
      </c>
      <c r="E1688" s="20" t="s">
        <v>36</v>
      </c>
      <c r="F1688" s="21" t="n">
        <v>1994</v>
      </c>
      <c r="G1688" s="21" t="n">
        <v>1829</v>
      </c>
      <c r="H1688" s="21" t="n">
        <v>1066</v>
      </c>
      <c r="I1688" s="21" t="n">
        <v>894</v>
      </c>
      <c r="J1688" s="21" t="n">
        <v>1888</v>
      </c>
      <c r="K1688" s="21" t="n">
        <v>6.64666666666667</v>
      </c>
      <c r="L1688" s="21" t="n">
        <v>6.09666666666667</v>
      </c>
      <c r="M1688" s="21" t="n">
        <v>3.55333333333333</v>
      </c>
      <c r="N1688" s="21" t="n">
        <v>2.98</v>
      </c>
      <c r="O1688" s="21" t="n">
        <v>6.29333333333333</v>
      </c>
    </row>
    <row r="1689" customFormat="false" ht="13.5" hidden="false" customHeight="false" outlineLevel="0" collapsed="false">
      <c r="A1689" s="22" t="s">
        <v>3324</v>
      </c>
      <c r="B1689" s="19" t="s">
        <v>3325</v>
      </c>
      <c r="C1689" s="20" t="s">
        <v>3247</v>
      </c>
      <c r="D1689" s="20" t="s">
        <v>3247</v>
      </c>
      <c r="E1689" s="20" t="s">
        <v>36</v>
      </c>
      <c r="F1689" s="21" t="n">
        <v>4395</v>
      </c>
      <c r="G1689" s="21" t="n">
        <v>3271</v>
      </c>
      <c r="H1689" s="21" t="n">
        <v>3829</v>
      </c>
      <c r="I1689" s="21" t="n">
        <v>4705</v>
      </c>
      <c r="J1689" s="21" t="n">
        <v>5118</v>
      </c>
      <c r="K1689" s="21" t="n">
        <v>14.65</v>
      </c>
      <c r="L1689" s="21" t="n">
        <v>10.9033333333333</v>
      </c>
      <c r="M1689" s="21" t="n">
        <v>12.7633333333333</v>
      </c>
      <c r="N1689" s="21" t="n">
        <v>15.6833333333333</v>
      </c>
      <c r="O1689" s="21" t="n">
        <v>17.06</v>
      </c>
    </row>
    <row r="1690" customFormat="false" ht="13.5" hidden="false" customHeight="false" outlineLevel="0" collapsed="false">
      <c r="A1690" s="19" t="s">
        <v>3326</v>
      </c>
      <c r="B1690" s="19" t="s">
        <v>3327</v>
      </c>
      <c r="C1690" s="20" t="s">
        <v>3247</v>
      </c>
      <c r="D1690" s="20" t="s">
        <v>3247</v>
      </c>
      <c r="E1690" s="20" t="s">
        <v>36</v>
      </c>
      <c r="F1690" s="21" t="n">
        <v>3454</v>
      </c>
      <c r="G1690" s="21" t="n">
        <v>3576</v>
      </c>
      <c r="H1690" s="21" t="n">
        <v>2703</v>
      </c>
      <c r="I1690" s="21" t="n">
        <v>1665</v>
      </c>
      <c r="J1690" s="21" t="n">
        <v>1425</v>
      </c>
      <c r="K1690" s="21" t="n">
        <v>11.5133333333333</v>
      </c>
      <c r="L1690" s="21" t="n">
        <v>11.92</v>
      </c>
      <c r="M1690" s="21" t="n">
        <v>9.01</v>
      </c>
      <c r="N1690" s="21" t="n">
        <v>5.55</v>
      </c>
      <c r="O1690" s="21" t="n">
        <v>4.75</v>
      </c>
    </row>
    <row r="1691" customFormat="false" ht="13.5" hidden="false" customHeight="false" outlineLevel="0" collapsed="false">
      <c r="A1691" s="19" t="s">
        <v>3328</v>
      </c>
      <c r="B1691" s="19" t="s">
        <v>3329</v>
      </c>
      <c r="C1691" s="20" t="s">
        <v>3247</v>
      </c>
      <c r="D1691" s="20" t="s">
        <v>3247</v>
      </c>
      <c r="E1691" s="20" t="s">
        <v>36</v>
      </c>
      <c r="F1691" s="21" t="n">
        <v>902</v>
      </c>
      <c r="G1691" s="21" t="n">
        <v>1387</v>
      </c>
      <c r="H1691" s="21" t="n">
        <v>1545</v>
      </c>
      <c r="I1691" s="21" t="n">
        <v>2172</v>
      </c>
      <c r="J1691" s="21" t="n">
        <v>1975</v>
      </c>
      <c r="K1691" s="21" t="n">
        <v>3.00666666666667</v>
      </c>
      <c r="L1691" s="21" t="n">
        <v>4.62333333333333</v>
      </c>
      <c r="M1691" s="21" t="n">
        <v>5.15</v>
      </c>
      <c r="N1691" s="21" t="n">
        <v>7.24</v>
      </c>
      <c r="O1691" s="21" t="n">
        <v>6.58333333333333</v>
      </c>
    </row>
    <row r="1692" customFormat="false" ht="13.5" hidden="false" customHeight="false" outlineLevel="0" collapsed="false">
      <c r="A1692" s="19" t="s">
        <v>3330</v>
      </c>
      <c r="B1692" s="19" t="s">
        <v>3331</v>
      </c>
      <c r="C1692" s="20" t="s">
        <v>3247</v>
      </c>
      <c r="D1692" s="20" t="s">
        <v>3247</v>
      </c>
      <c r="E1692" s="20" t="s">
        <v>36</v>
      </c>
      <c r="F1692" s="21" t="n">
        <v>8275</v>
      </c>
      <c r="G1692" s="21" t="n">
        <v>11984</v>
      </c>
      <c r="H1692" s="21" t="n">
        <v>13800</v>
      </c>
      <c r="I1692" s="21" t="n">
        <v>17432</v>
      </c>
      <c r="J1692" s="21" t="n">
        <v>10607</v>
      </c>
      <c r="K1692" s="21" t="n">
        <v>27.5833333333333</v>
      </c>
      <c r="L1692" s="21" t="n">
        <v>39.9466666666667</v>
      </c>
      <c r="M1692" s="21" t="n">
        <v>46</v>
      </c>
      <c r="N1692" s="21" t="n">
        <v>58.1066666666667</v>
      </c>
      <c r="O1692" s="21" t="n">
        <v>35.3566666666667</v>
      </c>
    </row>
    <row r="1693" customFormat="false" ht="13.5" hidden="false" customHeight="false" outlineLevel="0" collapsed="false">
      <c r="A1693" s="19" t="s">
        <v>3332</v>
      </c>
      <c r="B1693" s="19" t="s">
        <v>3333</v>
      </c>
      <c r="C1693" s="20" t="s">
        <v>3247</v>
      </c>
      <c r="D1693" s="20" t="s">
        <v>3247</v>
      </c>
      <c r="E1693" s="20" t="s">
        <v>36</v>
      </c>
      <c r="F1693" s="21" t="n">
        <v>2627</v>
      </c>
      <c r="G1693" s="21" t="n">
        <v>3825</v>
      </c>
      <c r="H1693" s="21" t="n">
        <v>1986</v>
      </c>
      <c r="I1693" s="21" t="n">
        <v>2779</v>
      </c>
      <c r="J1693" s="21" t="n">
        <v>2499</v>
      </c>
      <c r="K1693" s="21" t="n">
        <v>8.75666666666667</v>
      </c>
      <c r="L1693" s="21" t="n">
        <v>12.75</v>
      </c>
      <c r="M1693" s="21" t="n">
        <v>6.62</v>
      </c>
      <c r="N1693" s="21" t="n">
        <v>9.26333333333333</v>
      </c>
      <c r="O1693" s="21" t="n">
        <v>8.33</v>
      </c>
    </row>
    <row r="1694" customFormat="false" ht="13.5" hidden="false" customHeight="false" outlineLevel="0" collapsed="false">
      <c r="A1694" s="22" t="s">
        <v>3334</v>
      </c>
      <c r="B1694" s="19" t="s">
        <v>3335</v>
      </c>
      <c r="C1694" s="20" t="s">
        <v>3247</v>
      </c>
      <c r="D1694" s="20" t="s">
        <v>3247</v>
      </c>
      <c r="E1694" s="20" t="s">
        <v>36</v>
      </c>
      <c r="F1694" s="21" t="n">
        <v>36738</v>
      </c>
      <c r="G1694" s="21" t="n">
        <v>36478</v>
      </c>
      <c r="H1694" s="21" t="n">
        <v>1984</v>
      </c>
      <c r="I1694" s="21" t="n">
        <v>1968</v>
      </c>
      <c r="J1694" s="21" t="n">
        <v>2272</v>
      </c>
      <c r="K1694" s="21" t="n">
        <v>122.46</v>
      </c>
      <c r="L1694" s="21" t="n">
        <v>121.593333333333</v>
      </c>
      <c r="M1694" s="21" t="n">
        <v>6.61333333333333</v>
      </c>
      <c r="N1694" s="21" t="n">
        <v>6.56</v>
      </c>
      <c r="O1694" s="21" t="n">
        <v>7.57333333333333</v>
      </c>
    </row>
    <row r="1695" customFormat="false" ht="13.5" hidden="false" customHeight="false" outlineLevel="0" collapsed="false">
      <c r="A1695" s="19" t="s">
        <v>3336</v>
      </c>
      <c r="B1695" s="19" t="s">
        <v>3337</v>
      </c>
      <c r="C1695" s="20" t="s">
        <v>3247</v>
      </c>
      <c r="D1695" s="20" t="s">
        <v>3247</v>
      </c>
      <c r="E1695" s="20" t="s">
        <v>36</v>
      </c>
      <c r="F1695" s="21" t="n">
        <v>611</v>
      </c>
      <c r="G1695" s="21" t="n">
        <v>606</v>
      </c>
      <c r="H1695" s="21" t="n">
        <v>609</v>
      </c>
      <c r="I1695" s="21" t="n">
        <v>827</v>
      </c>
      <c r="J1695" s="21" t="n">
        <v>984</v>
      </c>
      <c r="K1695" s="21" t="n">
        <v>2.03666666666667</v>
      </c>
      <c r="L1695" s="21" t="n">
        <v>2.02</v>
      </c>
      <c r="M1695" s="21" t="n">
        <v>2.03</v>
      </c>
      <c r="N1695" s="21" t="n">
        <v>2.75666666666667</v>
      </c>
      <c r="O1695" s="21" t="n">
        <v>3.28</v>
      </c>
    </row>
    <row r="1696" customFormat="false" ht="13.5" hidden="false" customHeight="false" outlineLevel="0" collapsed="false">
      <c r="A1696" s="22" t="s">
        <v>3338</v>
      </c>
      <c r="B1696" s="19" t="s">
        <v>3339</v>
      </c>
      <c r="C1696" s="20" t="s">
        <v>3247</v>
      </c>
      <c r="D1696" s="20" t="s">
        <v>3247</v>
      </c>
      <c r="E1696" s="20" t="s">
        <v>36</v>
      </c>
      <c r="F1696" s="21" t="n">
        <v>10557</v>
      </c>
      <c r="G1696" s="21" t="n">
        <v>14842</v>
      </c>
      <c r="H1696" s="21" t="n">
        <v>17487</v>
      </c>
      <c r="I1696" s="21" t="n">
        <v>12046</v>
      </c>
      <c r="J1696" s="21" t="n">
        <v>6450</v>
      </c>
      <c r="K1696" s="21" t="n">
        <v>35.19</v>
      </c>
      <c r="L1696" s="21" t="n">
        <v>49.4733333333333</v>
      </c>
      <c r="M1696" s="21" t="n">
        <v>58.29</v>
      </c>
      <c r="N1696" s="21" t="n">
        <v>40.1533333333333</v>
      </c>
      <c r="O1696" s="21" t="n">
        <v>21.5</v>
      </c>
    </row>
    <row r="1697" customFormat="false" ht="13.5" hidden="false" customHeight="false" outlineLevel="0" collapsed="false">
      <c r="A1697" s="19" t="s">
        <v>3340</v>
      </c>
      <c r="B1697" s="19" t="s">
        <v>3341</v>
      </c>
      <c r="C1697" s="20" t="s">
        <v>3247</v>
      </c>
      <c r="D1697" s="20" t="s">
        <v>3247</v>
      </c>
      <c r="E1697" s="20" t="s">
        <v>36</v>
      </c>
      <c r="F1697" s="21" t="n">
        <v>2161</v>
      </c>
      <c r="G1697" s="21" t="n">
        <v>4900</v>
      </c>
      <c r="H1697" s="21" t="n">
        <v>4136</v>
      </c>
      <c r="I1697" s="21" t="n">
        <v>7333</v>
      </c>
      <c r="J1697" s="21" t="n">
        <v>3028</v>
      </c>
      <c r="K1697" s="21" t="n">
        <v>7.20333333333333</v>
      </c>
      <c r="L1697" s="21" t="n">
        <v>16.3333333333333</v>
      </c>
      <c r="M1697" s="21" t="n">
        <v>13.7866666666667</v>
      </c>
      <c r="N1697" s="21" t="n">
        <v>24.4433333333333</v>
      </c>
      <c r="O1697" s="21" t="n">
        <v>10.0933333333333</v>
      </c>
    </row>
    <row r="1698" customFormat="false" ht="13.5" hidden="false" customHeight="false" outlineLevel="0" collapsed="false">
      <c r="A1698" s="19" t="s">
        <v>3342</v>
      </c>
      <c r="B1698" s="19" t="s">
        <v>3343</v>
      </c>
      <c r="C1698" s="20" t="s">
        <v>3247</v>
      </c>
      <c r="D1698" s="20" t="s">
        <v>3247</v>
      </c>
      <c r="E1698" s="20" t="s">
        <v>36</v>
      </c>
      <c r="F1698" s="21" t="n">
        <v>11840</v>
      </c>
      <c r="G1698" s="21" t="n">
        <v>14109</v>
      </c>
      <c r="H1698" s="21" t="n">
        <v>10976</v>
      </c>
      <c r="I1698" s="21" t="n">
        <v>2776</v>
      </c>
      <c r="J1698" s="21" t="n">
        <v>4037</v>
      </c>
      <c r="K1698" s="21" t="n">
        <v>39.4666666666667</v>
      </c>
      <c r="L1698" s="21" t="n">
        <v>47.03</v>
      </c>
      <c r="M1698" s="21" t="n">
        <v>36.5866666666667</v>
      </c>
      <c r="N1698" s="21" t="n">
        <v>9.25333333333333</v>
      </c>
      <c r="O1698" s="21" t="n">
        <v>13.4566666666667</v>
      </c>
    </row>
    <row r="1699" customFormat="false" ht="13.5" hidden="false" customHeight="false" outlineLevel="0" collapsed="false">
      <c r="A1699" s="22" t="s">
        <v>3344</v>
      </c>
      <c r="B1699" s="19" t="s">
        <v>3345</v>
      </c>
      <c r="C1699" s="20" t="s">
        <v>3247</v>
      </c>
      <c r="D1699" s="20" t="s">
        <v>3247</v>
      </c>
      <c r="E1699" s="20" t="s">
        <v>36</v>
      </c>
      <c r="F1699" s="21" t="n">
        <v>3122</v>
      </c>
      <c r="G1699" s="21" t="n">
        <v>3119</v>
      </c>
      <c r="H1699" s="21" t="n">
        <v>2874</v>
      </c>
      <c r="I1699" s="21" t="n">
        <v>3774</v>
      </c>
      <c r="J1699" s="21" t="n">
        <v>6245</v>
      </c>
      <c r="K1699" s="21" t="n">
        <v>10.4066666666667</v>
      </c>
      <c r="L1699" s="21" t="n">
        <v>10.3966666666667</v>
      </c>
      <c r="M1699" s="21" t="n">
        <v>9.58</v>
      </c>
      <c r="N1699" s="21" t="n">
        <v>12.58</v>
      </c>
      <c r="O1699" s="21" t="n">
        <v>20.8166666666667</v>
      </c>
    </row>
    <row r="1700" customFormat="false" ht="13.5" hidden="false" customHeight="false" outlineLevel="0" collapsed="false">
      <c r="A1700" s="19" t="s">
        <v>3346</v>
      </c>
      <c r="B1700" s="19" t="s">
        <v>3347</v>
      </c>
      <c r="C1700" s="20" t="s">
        <v>3247</v>
      </c>
      <c r="D1700" s="20" t="s">
        <v>3247</v>
      </c>
      <c r="E1700" s="20" t="s">
        <v>36</v>
      </c>
      <c r="F1700" s="21" t="n">
        <v>1334</v>
      </c>
      <c r="G1700" s="21" t="n">
        <v>1247</v>
      </c>
      <c r="H1700" s="21" t="n">
        <v>992</v>
      </c>
      <c r="I1700" s="21" t="n">
        <v>785</v>
      </c>
      <c r="J1700" s="21" t="n">
        <v>1012</v>
      </c>
      <c r="K1700" s="21" t="n">
        <v>4.44666666666667</v>
      </c>
      <c r="L1700" s="21" t="n">
        <v>4.15666666666667</v>
      </c>
      <c r="M1700" s="21" t="n">
        <v>3.30666666666667</v>
      </c>
      <c r="N1700" s="21" t="n">
        <v>2.61666666666667</v>
      </c>
      <c r="O1700" s="21" t="n">
        <v>3.37333333333333</v>
      </c>
    </row>
    <row r="1701" customFormat="false" ht="13.5" hidden="false" customHeight="false" outlineLevel="0" collapsed="false">
      <c r="A1701" s="19" t="s">
        <v>3348</v>
      </c>
      <c r="B1701" s="19" t="s">
        <v>3349</v>
      </c>
      <c r="C1701" s="20" t="s">
        <v>3247</v>
      </c>
      <c r="D1701" s="20" t="s">
        <v>3247</v>
      </c>
      <c r="E1701" s="20" t="s">
        <v>36</v>
      </c>
      <c r="F1701" s="21" t="n">
        <v>693</v>
      </c>
      <c r="G1701" s="21" t="n">
        <v>975</v>
      </c>
      <c r="H1701" s="21" t="n">
        <v>849</v>
      </c>
      <c r="I1701" s="21" t="n">
        <v>1057</v>
      </c>
      <c r="J1701" s="21" t="n">
        <v>430</v>
      </c>
      <c r="K1701" s="21" t="n">
        <v>2.31</v>
      </c>
      <c r="L1701" s="21" t="n">
        <v>3.25</v>
      </c>
      <c r="M1701" s="21" t="n">
        <v>2.83</v>
      </c>
      <c r="N1701" s="21" t="n">
        <v>3.52333333333333</v>
      </c>
      <c r="O1701" s="21" t="n">
        <v>1.43333333333333</v>
      </c>
    </row>
    <row r="1702" customFormat="false" ht="13.5" hidden="false" customHeight="false" outlineLevel="0" collapsed="false">
      <c r="A1702" s="19" t="s">
        <v>3350</v>
      </c>
      <c r="B1702" s="19" t="s">
        <v>3351</v>
      </c>
      <c r="C1702" s="20" t="s">
        <v>3247</v>
      </c>
      <c r="D1702" s="20" t="s">
        <v>3247</v>
      </c>
      <c r="E1702" s="20" t="s">
        <v>36</v>
      </c>
      <c r="F1702" s="21" t="n">
        <v>4664</v>
      </c>
      <c r="G1702" s="21" t="n">
        <v>3909</v>
      </c>
      <c r="H1702" s="21" t="n">
        <v>1699</v>
      </c>
      <c r="I1702" s="21" t="n">
        <v>1847</v>
      </c>
      <c r="J1702" s="21" t="n">
        <v>1805</v>
      </c>
      <c r="K1702" s="21" t="n">
        <v>15.5466666666667</v>
      </c>
      <c r="L1702" s="21" t="n">
        <v>13.03</v>
      </c>
      <c r="M1702" s="21" t="n">
        <v>5.66333333333333</v>
      </c>
      <c r="N1702" s="21" t="n">
        <v>6.15666666666667</v>
      </c>
      <c r="O1702" s="21" t="n">
        <v>6.01666666666667</v>
      </c>
    </row>
    <row r="1703" customFormat="false" ht="13.5" hidden="false" customHeight="false" outlineLevel="0" collapsed="false">
      <c r="A1703" s="19" t="s">
        <v>3352</v>
      </c>
      <c r="B1703" s="19" t="s">
        <v>3353</v>
      </c>
      <c r="C1703" s="20" t="s">
        <v>3247</v>
      </c>
      <c r="D1703" s="20" t="s">
        <v>3247</v>
      </c>
      <c r="E1703" s="20" t="s">
        <v>36</v>
      </c>
      <c r="F1703" s="21" t="n">
        <v>2666</v>
      </c>
      <c r="G1703" s="21" t="n">
        <v>1348</v>
      </c>
      <c r="H1703" s="21" t="n">
        <v>1729</v>
      </c>
      <c r="I1703" s="21" t="n">
        <v>1388</v>
      </c>
      <c r="J1703" s="21" t="n">
        <v>1265</v>
      </c>
      <c r="K1703" s="21" t="n">
        <v>8.88666666666667</v>
      </c>
      <c r="L1703" s="21" t="n">
        <v>4.49333333333333</v>
      </c>
      <c r="M1703" s="21" t="n">
        <v>5.76333333333333</v>
      </c>
      <c r="N1703" s="21" t="n">
        <v>4.62666666666667</v>
      </c>
      <c r="O1703" s="21" t="n">
        <v>4.21666666666667</v>
      </c>
    </row>
    <row r="1704" customFormat="false" ht="13.5" hidden="false" customHeight="false" outlineLevel="0" collapsed="false">
      <c r="A1704" s="19" t="s">
        <v>3354</v>
      </c>
      <c r="B1704" s="19" t="s">
        <v>3355</v>
      </c>
      <c r="C1704" s="20" t="s">
        <v>3247</v>
      </c>
      <c r="D1704" s="20" t="s">
        <v>3247</v>
      </c>
      <c r="E1704" s="20" t="s">
        <v>36</v>
      </c>
      <c r="F1704" s="21" t="n">
        <v>3485</v>
      </c>
      <c r="G1704" s="21" t="n">
        <v>2337</v>
      </c>
      <c r="H1704" s="21" t="n">
        <v>2289</v>
      </c>
      <c r="I1704" s="21" t="n">
        <v>5408</v>
      </c>
      <c r="J1704" s="21" t="n">
        <v>2110</v>
      </c>
      <c r="K1704" s="21" t="n">
        <v>11.6166666666667</v>
      </c>
      <c r="L1704" s="21" t="n">
        <v>7.79</v>
      </c>
      <c r="M1704" s="21" t="n">
        <v>7.63</v>
      </c>
      <c r="N1704" s="21" t="n">
        <v>18.0266666666667</v>
      </c>
      <c r="O1704" s="21" t="n">
        <v>7.03333333333333</v>
      </c>
    </row>
    <row r="1705" customFormat="false" ht="13.5" hidden="false" customHeight="false" outlineLevel="0" collapsed="false">
      <c r="A1705" s="22" t="s">
        <v>3356</v>
      </c>
      <c r="B1705" s="19" t="s">
        <v>3357</v>
      </c>
      <c r="C1705" s="20" t="s">
        <v>3247</v>
      </c>
      <c r="D1705" s="20" t="s">
        <v>3247</v>
      </c>
      <c r="E1705" s="20" t="s">
        <v>36</v>
      </c>
      <c r="F1705" s="21" t="n">
        <v>2011</v>
      </c>
      <c r="G1705" s="21" t="n">
        <v>520</v>
      </c>
      <c r="H1705" s="21" t="n">
        <v>266</v>
      </c>
      <c r="I1705" s="21" t="n">
        <v>79</v>
      </c>
      <c r="J1705" s="21" t="n">
        <v>0</v>
      </c>
      <c r="K1705" s="21" t="n">
        <v>6.70333333333333</v>
      </c>
      <c r="L1705" s="21" t="n">
        <v>1.73333333333333</v>
      </c>
      <c r="M1705" s="21" t="n">
        <v>0.886666666666667</v>
      </c>
      <c r="N1705" s="21" t="n">
        <v>0.263333333333333</v>
      </c>
      <c r="O1705" s="21" t="n">
        <v>0</v>
      </c>
    </row>
    <row r="1706" customFormat="false" ht="13.5" hidden="false" customHeight="false" outlineLevel="0" collapsed="false">
      <c r="A1706" s="19" t="s">
        <v>3358</v>
      </c>
      <c r="B1706" s="19" t="s">
        <v>3359</v>
      </c>
      <c r="C1706" s="20" t="s">
        <v>3247</v>
      </c>
      <c r="D1706" s="20" t="s">
        <v>3247</v>
      </c>
      <c r="E1706" s="20" t="s">
        <v>36</v>
      </c>
      <c r="F1706" s="21" t="n">
        <v>2245</v>
      </c>
      <c r="G1706" s="21" t="n">
        <v>3751</v>
      </c>
      <c r="H1706" s="21" t="n">
        <v>2521</v>
      </c>
      <c r="I1706" s="21" t="n">
        <v>3302</v>
      </c>
      <c r="J1706" s="21" t="n">
        <v>4316</v>
      </c>
      <c r="K1706" s="21" t="n">
        <v>7.48333333333333</v>
      </c>
      <c r="L1706" s="21" t="n">
        <v>12.5033333333333</v>
      </c>
      <c r="M1706" s="21" t="n">
        <v>8.40333333333333</v>
      </c>
      <c r="N1706" s="21" t="n">
        <v>11.0066666666667</v>
      </c>
      <c r="O1706" s="21" t="n">
        <v>14.3866666666667</v>
      </c>
    </row>
    <row r="1707" customFormat="false" ht="13.5" hidden="false" customHeight="false" outlineLevel="0" collapsed="false">
      <c r="A1707" s="19" t="s">
        <v>3360</v>
      </c>
      <c r="B1707" s="19" t="s">
        <v>3361</v>
      </c>
      <c r="C1707" s="20" t="s">
        <v>3247</v>
      </c>
      <c r="D1707" s="20" t="s">
        <v>3247</v>
      </c>
      <c r="E1707" s="20" t="s">
        <v>36</v>
      </c>
      <c r="F1707" s="21" t="n">
        <v>579</v>
      </c>
      <c r="G1707" s="21" t="n">
        <v>372</v>
      </c>
      <c r="H1707" s="21" t="n">
        <v>530</v>
      </c>
      <c r="I1707" s="21" t="n">
        <v>371</v>
      </c>
      <c r="J1707" s="21" t="n">
        <v>364</v>
      </c>
      <c r="K1707" s="21" t="n">
        <v>1.93</v>
      </c>
      <c r="L1707" s="21" t="n">
        <v>1.24</v>
      </c>
      <c r="M1707" s="21" t="n">
        <v>1.76666666666667</v>
      </c>
      <c r="N1707" s="21" t="n">
        <v>1.23666666666667</v>
      </c>
      <c r="O1707" s="21" t="n">
        <v>1.21333333333333</v>
      </c>
    </row>
    <row r="1708" customFormat="false" ht="13.5" hidden="false" customHeight="false" outlineLevel="0" collapsed="false">
      <c r="A1708" s="19" t="s">
        <v>3362</v>
      </c>
      <c r="B1708" s="19" t="s">
        <v>3363</v>
      </c>
      <c r="C1708" s="20" t="s">
        <v>3247</v>
      </c>
      <c r="D1708" s="20" t="s">
        <v>3247</v>
      </c>
      <c r="E1708" s="20" t="s">
        <v>36</v>
      </c>
      <c r="F1708" s="21" t="n">
        <v>3101</v>
      </c>
      <c r="G1708" s="21" t="n">
        <v>2683</v>
      </c>
      <c r="H1708" s="21" t="n">
        <v>1815</v>
      </c>
      <c r="I1708" s="21" t="n">
        <v>2320</v>
      </c>
      <c r="J1708" s="21" t="n">
        <v>1732</v>
      </c>
      <c r="K1708" s="21" t="n">
        <v>10.3366666666667</v>
      </c>
      <c r="L1708" s="21" t="n">
        <v>8.94333333333333</v>
      </c>
      <c r="M1708" s="21" t="n">
        <v>6.05</v>
      </c>
      <c r="N1708" s="21" t="n">
        <v>7.73333333333333</v>
      </c>
      <c r="O1708" s="21" t="n">
        <v>5.77333333333333</v>
      </c>
    </row>
    <row r="1709" customFormat="false" ht="13.5" hidden="false" customHeight="false" outlineLevel="0" collapsed="false">
      <c r="A1709" s="19" t="s">
        <v>3364</v>
      </c>
      <c r="B1709" s="19" t="s">
        <v>3365</v>
      </c>
      <c r="C1709" s="20" t="s">
        <v>3247</v>
      </c>
      <c r="D1709" s="20" t="s">
        <v>3247</v>
      </c>
      <c r="E1709" s="20" t="s">
        <v>36</v>
      </c>
      <c r="F1709" s="21" t="n">
        <v>0</v>
      </c>
      <c r="G1709" s="21" t="n">
        <v>0</v>
      </c>
      <c r="H1709" s="21" t="n">
        <v>0</v>
      </c>
      <c r="I1709" s="21" t="n">
        <v>277</v>
      </c>
      <c r="J1709" s="21" t="n">
        <v>1780</v>
      </c>
      <c r="K1709" s="21" t="n">
        <v>0</v>
      </c>
      <c r="L1709" s="21" t="n">
        <v>0</v>
      </c>
      <c r="M1709" s="21" t="n">
        <v>0</v>
      </c>
      <c r="N1709" s="21" t="n">
        <v>0.923333333333333</v>
      </c>
      <c r="O1709" s="21" t="n">
        <v>5.93333333333333</v>
      </c>
    </row>
    <row r="1710" customFormat="false" ht="13.5" hidden="false" customHeight="false" outlineLevel="0" collapsed="false">
      <c r="A1710" s="22" t="s">
        <v>3366</v>
      </c>
      <c r="B1710" s="19" t="s">
        <v>3367</v>
      </c>
      <c r="C1710" s="20" t="s">
        <v>3247</v>
      </c>
      <c r="D1710" s="20" t="s">
        <v>3247</v>
      </c>
      <c r="E1710" s="20" t="s">
        <v>36</v>
      </c>
      <c r="F1710" s="21" t="n">
        <v>0</v>
      </c>
      <c r="G1710" s="21" t="n">
        <v>0</v>
      </c>
      <c r="H1710" s="21" t="n">
        <v>36</v>
      </c>
      <c r="I1710" s="21" t="n">
        <v>6351</v>
      </c>
      <c r="J1710" s="21" t="n">
        <v>4017</v>
      </c>
      <c r="K1710" s="21" t="n">
        <v>0</v>
      </c>
      <c r="L1710" s="21" t="n">
        <v>0</v>
      </c>
      <c r="M1710" s="21" t="n">
        <v>0.12</v>
      </c>
      <c r="N1710" s="21" t="n">
        <v>21.17</v>
      </c>
      <c r="O1710" s="21" t="n">
        <v>13.39</v>
      </c>
    </row>
    <row r="1711" customFormat="false" ht="13.5" hidden="false" customHeight="false" outlineLevel="0" collapsed="false">
      <c r="A1711" s="22" t="s">
        <v>3368</v>
      </c>
      <c r="B1711" s="19" t="s">
        <v>3369</v>
      </c>
      <c r="C1711" s="20" t="s">
        <v>3247</v>
      </c>
      <c r="D1711" s="20" t="s">
        <v>3247</v>
      </c>
      <c r="E1711" s="20" t="s">
        <v>36</v>
      </c>
      <c r="F1711" s="21" t="n">
        <v>2995</v>
      </c>
      <c r="G1711" s="21" t="n">
        <v>3215</v>
      </c>
      <c r="H1711" s="21" t="n">
        <v>2440</v>
      </c>
      <c r="I1711" s="21" t="n">
        <v>2785</v>
      </c>
      <c r="J1711" s="21" t="n">
        <v>543</v>
      </c>
      <c r="K1711" s="21" t="n">
        <v>9.98333333333333</v>
      </c>
      <c r="L1711" s="21" t="n">
        <v>10.7166666666667</v>
      </c>
      <c r="M1711" s="21" t="n">
        <v>8.13333333333333</v>
      </c>
      <c r="N1711" s="21" t="n">
        <v>9.28333333333333</v>
      </c>
      <c r="O1711" s="21" t="n">
        <v>1.81</v>
      </c>
    </row>
    <row r="1712" customFormat="false" ht="13.5" hidden="false" customHeight="false" outlineLevel="0" collapsed="false">
      <c r="A1712" s="19" t="s">
        <v>3370</v>
      </c>
      <c r="B1712" s="19" t="s">
        <v>3371</v>
      </c>
      <c r="C1712" s="20" t="s">
        <v>3247</v>
      </c>
      <c r="D1712" s="20" t="s">
        <v>3247</v>
      </c>
      <c r="E1712" s="20" t="s">
        <v>36</v>
      </c>
      <c r="F1712" s="21" t="n">
        <v>25</v>
      </c>
      <c r="G1712" s="21" t="n">
        <v>359</v>
      </c>
      <c r="H1712" s="21" t="n">
        <v>448</v>
      </c>
      <c r="I1712" s="21" t="n">
        <v>1734</v>
      </c>
      <c r="J1712" s="21" t="n">
        <v>2053</v>
      </c>
      <c r="K1712" s="21" t="n">
        <v>0.0833333333333333</v>
      </c>
      <c r="L1712" s="21" t="n">
        <v>1.19666666666667</v>
      </c>
      <c r="M1712" s="21" t="n">
        <v>1.49333333333333</v>
      </c>
      <c r="N1712" s="21" t="n">
        <v>5.78</v>
      </c>
      <c r="O1712" s="21" t="n">
        <v>6.84333333333333</v>
      </c>
    </row>
    <row r="1713" customFormat="false" ht="13.5" hidden="false" customHeight="false" outlineLevel="0" collapsed="false">
      <c r="A1713" s="19" t="s">
        <v>3370</v>
      </c>
      <c r="B1713" s="19" t="s">
        <v>3372</v>
      </c>
      <c r="C1713" s="20" t="s">
        <v>3247</v>
      </c>
      <c r="D1713" s="20" t="s">
        <v>3247</v>
      </c>
      <c r="E1713" s="20" t="s">
        <v>36</v>
      </c>
      <c r="F1713" s="21" t="n">
        <v>730</v>
      </c>
      <c r="G1713" s="21" t="n">
        <v>1310</v>
      </c>
      <c r="H1713" s="21" t="n">
        <v>1261</v>
      </c>
      <c r="I1713" s="21" t="n">
        <v>2894</v>
      </c>
      <c r="J1713" s="21" t="n">
        <v>925</v>
      </c>
      <c r="K1713" s="21" t="n">
        <v>2.43333333333333</v>
      </c>
      <c r="L1713" s="21" t="n">
        <v>4.36666666666667</v>
      </c>
      <c r="M1713" s="21" t="n">
        <v>4.20333333333333</v>
      </c>
      <c r="N1713" s="21" t="n">
        <v>9.64666666666667</v>
      </c>
      <c r="O1713" s="21" t="n">
        <v>3.08333333333333</v>
      </c>
    </row>
    <row r="1714" customFormat="false" ht="13.5" hidden="false" customHeight="false" outlineLevel="0" collapsed="false">
      <c r="A1714" s="19" t="s">
        <v>3373</v>
      </c>
      <c r="B1714" s="19" t="s">
        <v>3374</v>
      </c>
      <c r="C1714" s="20" t="s">
        <v>3247</v>
      </c>
      <c r="D1714" s="20" t="s">
        <v>3247</v>
      </c>
      <c r="E1714" s="20" t="s">
        <v>36</v>
      </c>
      <c r="F1714" s="21" t="n">
        <v>2459</v>
      </c>
      <c r="G1714" s="21" t="n">
        <v>2391</v>
      </c>
      <c r="H1714" s="21" t="n">
        <v>2416</v>
      </c>
      <c r="I1714" s="21" t="n">
        <v>2045</v>
      </c>
      <c r="J1714" s="21" t="n">
        <v>758</v>
      </c>
      <c r="K1714" s="21" t="n">
        <v>8.19666666666667</v>
      </c>
      <c r="L1714" s="21" t="n">
        <v>7.97</v>
      </c>
      <c r="M1714" s="21" t="n">
        <v>8.05333333333333</v>
      </c>
      <c r="N1714" s="21" t="n">
        <v>6.81666666666667</v>
      </c>
      <c r="O1714" s="21" t="n">
        <v>2.52666666666667</v>
      </c>
    </row>
    <row r="1715" customFormat="false" ht="13.5" hidden="false" customHeight="false" outlineLevel="0" collapsed="false">
      <c r="A1715" s="19" t="s">
        <v>1449</v>
      </c>
      <c r="B1715" s="23" t="s">
        <v>3375</v>
      </c>
      <c r="C1715" s="20" t="s">
        <v>3247</v>
      </c>
      <c r="D1715" s="20" t="s">
        <v>3247</v>
      </c>
      <c r="E1715" s="20" t="s">
        <v>36</v>
      </c>
      <c r="F1715" s="21" t="n">
        <v>2726</v>
      </c>
      <c r="G1715" s="21" t="n">
        <v>2943</v>
      </c>
      <c r="H1715" s="21" t="n">
        <v>3010</v>
      </c>
      <c r="I1715" s="21" t="n">
        <v>3358</v>
      </c>
      <c r="J1715" s="21" t="n">
        <v>2924</v>
      </c>
      <c r="K1715" s="21" t="n">
        <v>9.08666666666667</v>
      </c>
      <c r="L1715" s="21" t="n">
        <v>9.81</v>
      </c>
      <c r="M1715" s="21" t="n">
        <v>10.0333333333333</v>
      </c>
      <c r="N1715" s="21" t="n">
        <v>11.1933333333333</v>
      </c>
      <c r="O1715" s="21" t="n">
        <v>9.74666666666667</v>
      </c>
    </row>
    <row r="1716" customFormat="false" ht="13.5" hidden="false" customHeight="false" outlineLevel="0" collapsed="false">
      <c r="A1716" s="19" t="s">
        <v>1449</v>
      </c>
      <c r="B1716" s="23" t="s">
        <v>3375</v>
      </c>
      <c r="C1716" s="20" t="s">
        <v>3247</v>
      </c>
      <c r="D1716" s="20" t="s">
        <v>3247</v>
      </c>
      <c r="E1716" s="20" t="s">
        <v>36</v>
      </c>
      <c r="F1716" s="21" t="n">
        <v>83</v>
      </c>
      <c r="G1716" s="21" t="n">
        <v>139</v>
      </c>
      <c r="H1716" s="21" t="n">
        <v>1230</v>
      </c>
      <c r="I1716" s="21" t="n">
        <v>2246</v>
      </c>
      <c r="J1716" s="21" t="n">
        <v>2588</v>
      </c>
      <c r="K1716" s="21" t="n">
        <v>0.276666666666667</v>
      </c>
      <c r="L1716" s="21" t="n">
        <v>0.463333333333333</v>
      </c>
      <c r="M1716" s="21" t="n">
        <v>4.1</v>
      </c>
      <c r="N1716" s="21" t="n">
        <v>7.48666666666667</v>
      </c>
      <c r="O1716" s="21" t="n">
        <v>8.62666666666667</v>
      </c>
    </row>
    <row r="1717" customFormat="false" ht="13.5" hidden="false" customHeight="false" outlineLevel="0" collapsed="false">
      <c r="A1717" s="19" t="s">
        <v>2836</v>
      </c>
      <c r="B1717" s="19" t="s">
        <v>3376</v>
      </c>
      <c r="C1717" s="20" t="s">
        <v>3247</v>
      </c>
      <c r="D1717" s="20" t="s">
        <v>3247</v>
      </c>
      <c r="E1717" s="20" t="s">
        <v>36</v>
      </c>
      <c r="F1717" s="21" t="n">
        <v>2212</v>
      </c>
      <c r="G1717" s="21" t="n">
        <v>3423</v>
      </c>
      <c r="H1717" s="21" t="n">
        <v>4258</v>
      </c>
      <c r="I1717" s="21" t="n">
        <v>4353</v>
      </c>
      <c r="J1717" s="21" t="n">
        <v>4656</v>
      </c>
      <c r="K1717" s="21" t="n">
        <v>7.37333333333333</v>
      </c>
      <c r="L1717" s="21" t="n">
        <v>11.41</v>
      </c>
      <c r="M1717" s="21" t="n">
        <v>14.1933333333333</v>
      </c>
      <c r="N1717" s="21" t="n">
        <v>14.51</v>
      </c>
      <c r="O1717" s="21" t="n">
        <v>15.52</v>
      </c>
    </row>
    <row r="1718" customFormat="false" ht="13.5" hidden="false" customHeight="false" outlineLevel="0" collapsed="false">
      <c r="A1718" s="22" t="s">
        <v>3377</v>
      </c>
      <c r="B1718" s="19" t="s">
        <v>3378</v>
      </c>
      <c r="C1718" s="20" t="s">
        <v>3247</v>
      </c>
      <c r="D1718" s="20" t="s">
        <v>3247</v>
      </c>
      <c r="E1718" s="20" t="s">
        <v>36</v>
      </c>
      <c r="F1718" s="21" t="n">
        <v>0</v>
      </c>
      <c r="G1718" s="21" t="n">
        <v>0</v>
      </c>
      <c r="H1718" s="21" t="n">
        <v>0</v>
      </c>
      <c r="I1718" s="21" t="n">
        <v>0</v>
      </c>
      <c r="J1718" s="21" t="n">
        <v>224</v>
      </c>
      <c r="K1718" s="21" t="n">
        <v>0</v>
      </c>
      <c r="L1718" s="21" t="n">
        <v>0</v>
      </c>
      <c r="M1718" s="21" t="n">
        <v>0</v>
      </c>
      <c r="N1718" s="21" t="n">
        <v>0</v>
      </c>
      <c r="O1718" s="21" t="n">
        <v>0.746666666666667</v>
      </c>
    </row>
    <row r="1719" customFormat="false" ht="13.5" hidden="false" customHeight="false" outlineLevel="0" collapsed="false">
      <c r="A1719" s="22" t="s">
        <v>3379</v>
      </c>
      <c r="B1719" s="19" t="s">
        <v>3380</v>
      </c>
      <c r="C1719" s="20" t="s">
        <v>3381</v>
      </c>
      <c r="D1719" s="20" t="s">
        <v>3381</v>
      </c>
      <c r="E1719" s="20" t="s">
        <v>36</v>
      </c>
      <c r="F1719" s="21" t="n">
        <v>11905</v>
      </c>
      <c r="G1719" s="21" t="n">
        <v>13716</v>
      </c>
      <c r="H1719" s="21" t="n">
        <v>15671</v>
      </c>
      <c r="I1719" s="21" t="n">
        <v>17244</v>
      </c>
      <c r="J1719" s="21" t="n">
        <v>20679</v>
      </c>
      <c r="K1719" s="21" t="n">
        <v>39.6833333333333</v>
      </c>
      <c r="L1719" s="21" t="n">
        <v>45.72</v>
      </c>
      <c r="M1719" s="21" t="n">
        <v>52.2366666666667</v>
      </c>
      <c r="N1719" s="21" t="n">
        <v>57.48</v>
      </c>
      <c r="O1719" s="21" t="n">
        <v>68.93</v>
      </c>
    </row>
    <row r="1720" customFormat="false" ht="13.5" hidden="false" customHeight="false" outlineLevel="0" collapsed="false">
      <c r="A1720" s="19" t="s">
        <v>3382</v>
      </c>
      <c r="B1720" s="19" t="s">
        <v>3383</v>
      </c>
      <c r="C1720" s="20" t="s">
        <v>3381</v>
      </c>
      <c r="D1720" s="20" t="s">
        <v>3381</v>
      </c>
      <c r="E1720" s="20" t="s">
        <v>36</v>
      </c>
      <c r="F1720" s="21" t="n">
        <v>5314</v>
      </c>
      <c r="G1720" s="21" t="n">
        <v>5909</v>
      </c>
      <c r="H1720" s="21" t="n">
        <v>5336</v>
      </c>
      <c r="I1720" s="21" t="n">
        <v>4902</v>
      </c>
      <c r="J1720" s="21" t="n">
        <v>3674</v>
      </c>
      <c r="K1720" s="21" t="n">
        <v>17.7133333333333</v>
      </c>
      <c r="L1720" s="21" t="n">
        <v>19.6966666666667</v>
      </c>
      <c r="M1720" s="21" t="n">
        <v>17.7866666666667</v>
      </c>
      <c r="N1720" s="21" t="n">
        <v>16.34</v>
      </c>
      <c r="O1720" s="21" t="n">
        <v>12.2466666666667</v>
      </c>
    </row>
    <row r="1721" customFormat="false" ht="13.5" hidden="false" customHeight="false" outlineLevel="0" collapsed="false">
      <c r="A1721" s="22" t="s">
        <v>3384</v>
      </c>
      <c r="B1721" s="19" t="s">
        <v>3385</v>
      </c>
      <c r="C1721" s="20" t="s">
        <v>3381</v>
      </c>
      <c r="D1721" s="20" t="s">
        <v>3381</v>
      </c>
      <c r="E1721" s="20" t="s">
        <v>36</v>
      </c>
      <c r="F1721" s="21" t="n">
        <v>1042</v>
      </c>
      <c r="G1721" s="21" t="n">
        <v>1026</v>
      </c>
      <c r="H1721" s="21" t="n">
        <v>1074</v>
      </c>
      <c r="I1721" s="21" t="n">
        <v>1358</v>
      </c>
      <c r="J1721" s="21" t="n">
        <v>3419</v>
      </c>
      <c r="K1721" s="21" t="n">
        <v>3.47333333333333</v>
      </c>
      <c r="L1721" s="21" t="n">
        <v>3.42</v>
      </c>
      <c r="M1721" s="21" t="n">
        <v>3.58</v>
      </c>
      <c r="N1721" s="21" t="n">
        <v>4.52666666666667</v>
      </c>
      <c r="O1721" s="21" t="n">
        <v>11.3966666666667</v>
      </c>
    </row>
    <row r="1722" customFormat="false" ht="13.5" hidden="false" customHeight="false" outlineLevel="0" collapsed="false">
      <c r="A1722" s="22" t="s">
        <v>3386</v>
      </c>
      <c r="B1722" s="19" t="s">
        <v>3387</v>
      </c>
      <c r="C1722" s="20" t="s">
        <v>3381</v>
      </c>
      <c r="D1722" s="20" t="s">
        <v>3381</v>
      </c>
      <c r="E1722" s="20" t="s">
        <v>36</v>
      </c>
      <c r="F1722" s="21" t="n">
        <v>3397</v>
      </c>
      <c r="G1722" s="21" t="n">
        <v>2352</v>
      </c>
      <c r="H1722" s="21" t="n">
        <v>3083</v>
      </c>
      <c r="I1722" s="21" t="n">
        <v>3047</v>
      </c>
      <c r="J1722" s="21" t="n">
        <v>1430</v>
      </c>
      <c r="K1722" s="21" t="n">
        <v>11.3233333333333</v>
      </c>
      <c r="L1722" s="21" t="n">
        <v>7.84</v>
      </c>
      <c r="M1722" s="21" t="n">
        <v>10.2766666666667</v>
      </c>
      <c r="N1722" s="21" t="n">
        <v>10.1566666666667</v>
      </c>
      <c r="O1722" s="21" t="n">
        <v>4.76666666666667</v>
      </c>
    </row>
    <row r="1723" customFormat="false" ht="13.5" hidden="false" customHeight="false" outlineLevel="0" collapsed="false">
      <c r="A1723" s="19" t="s">
        <v>3388</v>
      </c>
      <c r="B1723" s="19" t="s">
        <v>3389</v>
      </c>
      <c r="C1723" s="20" t="s">
        <v>3381</v>
      </c>
      <c r="D1723" s="20" t="s">
        <v>3381</v>
      </c>
      <c r="E1723" s="20" t="s">
        <v>36</v>
      </c>
      <c r="F1723" s="21" t="n">
        <v>4154</v>
      </c>
      <c r="G1723" s="21" t="n">
        <v>4110</v>
      </c>
      <c r="H1723" s="21" t="n">
        <v>4747</v>
      </c>
      <c r="I1723" s="21" t="n">
        <v>4809</v>
      </c>
      <c r="J1723" s="21" t="n">
        <v>3309</v>
      </c>
      <c r="K1723" s="21" t="n">
        <v>13.8466666666667</v>
      </c>
      <c r="L1723" s="21" t="n">
        <v>13.7</v>
      </c>
      <c r="M1723" s="21" t="n">
        <v>15.8233333333333</v>
      </c>
      <c r="N1723" s="21" t="n">
        <v>16.03</v>
      </c>
      <c r="O1723" s="21" t="n">
        <v>11.03</v>
      </c>
    </row>
    <row r="1724" customFormat="false" ht="13.5" hidden="false" customHeight="false" outlineLevel="0" collapsed="false">
      <c r="A1724" s="19" t="s">
        <v>3390</v>
      </c>
      <c r="B1724" s="19" t="s">
        <v>3391</v>
      </c>
      <c r="C1724" s="20" t="s">
        <v>3381</v>
      </c>
      <c r="D1724" s="20" t="s">
        <v>3381</v>
      </c>
      <c r="E1724" s="20" t="s">
        <v>36</v>
      </c>
      <c r="F1724" s="21" t="n">
        <v>1408</v>
      </c>
      <c r="G1724" s="21" t="n">
        <v>1142</v>
      </c>
      <c r="H1724" s="21" t="n">
        <v>570</v>
      </c>
      <c r="I1724" s="21" t="n">
        <v>629</v>
      </c>
      <c r="J1724" s="21" t="n">
        <v>838</v>
      </c>
      <c r="K1724" s="21" t="n">
        <v>4.69333333333333</v>
      </c>
      <c r="L1724" s="21" t="n">
        <v>3.80666666666667</v>
      </c>
      <c r="M1724" s="21" t="n">
        <v>1.9</v>
      </c>
      <c r="N1724" s="21" t="n">
        <v>2.09666666666667</v>
      </c>
      <c r="O1724" s="21" t="n">
        <v>2.79333333333333</v>
      </c>
    </row>
    <row r="1725" customFormat="false" ht="13.5" hidden="false" customHeight="false" outlineLevel="0" collapsed="false">
      <c r="A1725" s="19" t="s">
        <v>3392</v>
      </c>
      <c r="B1725" s="19" t="s">
        <v>3393</v>
      </c>
      <c r="C1725" s="20" t="s">
        <v>3381</v>
      </c>
      <c r="D1725" s="20" t="s">
        <v>3381</v>
      </c>
      <c r="E1725" s="20" t="s">
        <v>36</v>
      </c>
      <c r="F1725" s="21" t="n">
        <v>668</v>
      </c>
      <c r="G1725" s="21" t="n">
        <v>1088</v>
      </c>
      <c r="H1725" s="21" t="n">
        <v>844</v>
      </c>
      <c r="I1725" s="21" t="n">
        <v>1393</v>
      </c>
      <c r="J1725" s="21" t="n">
        <v>2168</v>
      </c>
      <c r="K1725" s="21" t="n">
        <v>2.22666666666667</v>
      </c>
      <c r="L1725" s="21" t="n">
        <v>3.62666666666667</v>
      </c>
      <c r="M1725" s="21" t="n">
        <v>2.81333333333333</v>
      </c>
      <c r="N1725" s="21" t="n">
        <v>4.64333333333333</v>
      </c>
      <c r="O1725" s="21" t="n">
        <v>7.22666666666667</v>
      </c>
    </row>
    <row r="1726" customFormat="false" ht="13.5" hidden="false" customHeight="false" outlineLevel="0" collapsed="false">
      <c r="A1726" s="19" t="s">
        <v>3394</v>
      </c>
      <c r="B1726" s="19" t="s">
        <v>3395</v>
      </c>
      <c r="C1726" s="20" t="s">
        <v>3381</v>
      </c>
      <c r="D1726" s="20" t="s">
        <v>3381</v>
      </c>
      <c r="E1726" s="20" t="s">
        <v>36</v>
      </c>
      <c r="F1726" s="21" t="n">
        <v>61</v>
      </c>
      <c r="G1726" s="21" t="n">
        <v>194</v>
      </c>
      <c r="H1726" s="21" t="n">
        <v>663</v>
      </c>
      <c r="I1726" s="21" t="n">
        <v>1101</v>
      </c>
      <c r="J1726" s="21" t="n">
        <v>1237</v>
      </c>
      <c r="K1726" s="21" t="n">
        <v>0.203333333333333</v>
      </c>
      <c r="L1726" s="21" t="n">
        <v>0.646666666666667</v>
      </c>
      <c r="M1726" s="21" t="n">
        <v>2.21</v>
      </c>
      <c r="N1726" s="21" t="n">
        <v>3.67</v>
      </c>
      <c r="O1726" s="21" t="n">
        <v>4.12333333333333</v>
      </c>
    </row>
    <row r="1727" customFormat="false" ht="13.5" hidden="false" customHeight="false" outlineLevel="0" collapsed="false">
      <c r="A1727" s="19" t="s">
        <v>3396</v>
      </c>
      <c r="B1727" s="19" t="s">
        <v>3397</v>
      </c>
      <c r="C1727" s="20" t="s">
        <v>3381</v>
      </c>
      <c r="D1727" s="20" t="s">
        <v>3381</v>
      </c>
      <c r="E1727" s="20" t="s">
        <v>36</v>
      </c>
      <c r="F1727" s="21" t="n">
        <v>3421</v>
      </c>
      <c r="G1727" s="21" t="n">
        <v>4090</v>
      </c>
      <c r="H1727" s="21" t="n">
        <v>1216</v>
      </c>
      <c r="I1727" s="21" t="n">
        <v>1360</v>
      </c>
      <c r="J1727" s="21" t="n">
        <v>1078</v>
      </c>
      <c r="K1727" s="21" t="n">
        <v>11.4033333333333</v>
      </c>
      <c r="L1727" s="21" t="n">
        <v>13.6333333333333</v>
      </c>
      <c r="M1727" s="21" t="n">
        <v>4.05333333333333</v>
      </c>
      <c r="N1727" s="21" t="n">
        <v>4.53333333333333</v>
      </c>
      <c r="O1727" s="21" t="n">
        <v>3.59333333333333</v>
      </c>
    </row>
    <row r="1728" customFormat="false" ht="13.5" hidden="false" customHeight="false" outlineLevel="0" collapsed="false">
      <c r="A1728" s="19" t="s">
        <v>3398</v>
      </c>
      <c r="B1728" s="19" t="s">
        <v>3399</v>
      </c>
      <c r="C1728" s="20" t="s">
        <v>3381</v>
      </c>
      <c r="D1728" s="20" t="s">
        <v>3381</v>
      </c>
      <c r="E1728" s="20" t="s">
        <v>36</v>
      </c>
      <c r="F1728" s="21" t="n">
        <v>4243</v>
      </c>
      <c r="G1728" s="21" t="n">
        <v>5222</v>
      </c>
      <c r="H1728" s="21" t="n">
        <v>5538</v>
      </c>
      <c r="I1728" s="21" t="n">
        <v>6994</v>
      </c>
      <c r="J1728" s="21" t="n">
        <v>6397</v>
      </c>
      <c r="K1728" s="21" t="n">
        <v>14.1433333333333</v>
      </c>
      <c r="L1728" s="21" t="n">
        <v>17.4066666666667</v>
      </c>
      <c r="M1728" s="21" t="n">
        <v>18.46</v>
      </c>
      <c r="N1728" s="21" t="n">
        <v>23.3133333333333</v>
      </c>
      <c r="O1728" s="21" t="n">
        <v>21.3233333333333</v>
      </c>
    </row>
    <row r="1729" customFormat="false" ht="13.5" hidden="false" customHeight="false" outlineLevel="0" collapsed="false">
      <c r="A1729" s="19" t="s">
        <v>3400</v>
      </c>
      <c r="B1729" s="19" t="s">
        <v>3401</v>
      </c>
      <c r="C1729" s="20" t="s">
        <v>3381</v>
      </c>
      <c r="D1729" s="20" t="s">
        <v>3381</v>
      </c>
      <c r="E1729" s="20" t="s">
        <v>36</v>
      </c>
      <c r="F1729" s="21" t="n">
        <v>894</v>
      </c>
      <c r="G1729" s="21" t="n">
        <v>1773</v>
      </c>
      <c r="H1729" s="21" t="n">
        <v>1655</v>
      </c>
      <c r="I1729" s="21" t="n">
        <v>784</v>
      </c>
      <c r="J1729" s="21" t="n">
        <v>624</v>
      </c>
      <c r="K1729" s="21" t="n">
        <v>2.98</v>
      </c>
      <c r="L1729" s="21" t="n">
        <v>5.91</v>
      </c>
      <c r="M1729" s="21" t="n">
        <v>5.51666666666667</v>
      </c>
      <c r="N1729" s="21" t="n">
        <v>2.61333333333333</v>
      </c>
      <c r="O1729" s="21" t="n">
        <v>2.08</v>
      </c>
    </row>
    <row r="1730" customFormat="false" ht="13.5" hidden="false" customHeight="false" outlineLevel="0" collapsed="false">
      <c r="A1730" s="22" t="s">
        <v>3402</v>
      </c>
      <c r="B1730" s="19" t="s">
        <v>3403</v>
      </c>
      <c r="C1730" s="20" t="s">
        <v>3381</v>
      </c>
      <c r="D1730" s="20" t="s">
        <v>3381</v>
      </c>
      <c r="E1730" s="20" t="s">
        <v>171</v>
      </c>
      <c r="F1730" s="21" t="n">
        <v>4383</v>
      </c>
      <c r="G1730" s="21" t="n">
        <v>3151</v>
      </c>
      <c r="H1730" s="21" t="n">
        <v>3490</v>
      </c>
      <c r="I1730" s="21" t="n">
        <v>3220</v>
      </c>
      <c r="J1730" s="21" t="n">
        <v>3979</v>
      </c>
      <c r="K1730" s="21" t="n">
        <v>14.61</v>
      </c>
      <c r="L1730" s="21" t="n">
        <v>10.5033333333333</v>
      </c>
      <c r="M1730" s="21" t="n">
        <v>11.6333333333333</v>
      </c>
      <c r="N1730" s="21" t="n">
        <v>10.7333333333333</v>
      </c>
      <c r="O1730" s="21" t="n">
        <v>13.2633333333333</v>
      </c>
    </row>
    <row r="1731" customFormat="false" ht="13.5" hidden="false" customHeight="false" outlineLevel="0" collapsed="false">
      <c r="A1731" s="19" t="s">
        <v>3404</v>
      </c>
      <c r="B1731" s="19" t="s">
        <v>3405</v>
      </c>
      <c r="C1731" s="20" t="s">
        <v>3381</v>
      </c>
      <c r="D1731" s="20" t="s">
        <v>3381</v>
      </c>
      <c r="E1731" s="20" t="s">
        <v>36</v>
      </c>
      <c r="F1731" s="21" t="n">
        <v>0</v>
      </c>
      <c r="G1731" s="21" t="n">
        <v>1320</v>
      </c>
      <c r="H1731" s="21" t="n">
        <v>1942</v>
      </c>
      <c r="I1731" s="21" t="n">
        <v>2626</v>
      </c>
      <c r="J1731" s="21" t="n">
        <v>757</v>
      </c>
      <c r="K1731" s="21" t="n">
        <v>0</v>
      </c>
      <c r="L1731" s="21" t="n">
        <v>4.4</v>
      </c>
      <c r="M1731" s="21" t="n">
        <v>6.47333333333333</v>
      </c>
      <c r="N1731" s="21" t="n">
        <v>8.75333333333333</v>
      </c>
      <c r="O1731" s="21" t="n">
        <v>2.52333333333333</v>
      </c>
    </row>
    <row r="1732" customFormat="false" ht="13.5" hidden="false" customHeight="false" outlineLevel="0" collapsed="false">
      <c r="A1732" s="22" t="s">
        <v>3406</v>
      </c>
      <c r="B1732" s="19" t="s">
        <v>3407</v>
      </c>
      <c r="C1732" s="20" t="s">
        <v>3381</v>
      </c>
      <c r="D1732" s="20" t="s">
        <v>3381</v>
      </c>
      <c r="E1732" s="20" t="s">
        <v>36</v>
      </c>
      <c r="F1732" s="21" t="n">
        <v>3811</v>
      </c>
      <c r="G1732" s="21" t="n">
        <v>4406</v>
      </c>
      <c r="H1732" s="21" t="n">
        <v>4171</v>
      </c>
      <c r="I1732" s="21" t="n">
        <v>3061</v>
      </c>
      <c r="J1732" s="21" t="n">
        <v>1487</v>
      </c>
      <c r="K1732" s="21" t="n">
        <v>12.7033333333333</v>
      </c>
      <c r="L1732" s="21" t="n">
        <v>14.6866666666667</v>
      </c>
      <c r="M1732" s="21" t="n">
        <v>13.9033333333333</v>
      </c>
      <c r="N1732" s="21" t="n">
        <v>10.2033333333333</v>
      </c>
      <c r="O1732" s="21" t="n">
        <v>4.95666666666667</v>
      </c>
    </row>
    <row r="1733" customFormat="false" ht="13.5" hidden="false" customHeight="false" outlineLevel="0" collapsed="false">
      <c r="A1733" s="19" t="s">
        <v>3408</v>
      </c>
      <c r="B1733" s="19" t="s">
        <v>3409</v>
      </c>
      <c r="C1733" s="20" t="s">
        <v>3381</v>
      </c>
      <c r="D1733" s="20" t="s">
        <v>3381</v>
      </c>
      <c r="E1733" s="20" t="s">
        <v>36</v>
      </c>
      <c r="F1733" s="21" t="n">
        <v>7129</v>
      </c>
      <c r="G1733" s="21" t="n">
        <v>7945</v>
      </c>
      <c r="H1733" s="21" t="n">
        <v>10666</v>
      </c>
      <c r="I1733" s="21" t="n">
        <v>9127</v>
      </c>
      <c r="J1733" s="21" t="n">
        <v>4168</v>
      </c>
      <c r="K1733" s="21" t="n">
        <v>23.7633333333333</v>
      </c>
      <c r="L1733" s="21" t="n">
        <v>26.4833333333333</v>
      </c>
      <c r="M1733" s="21" t="n">
        <v>35.5533333333333</v>
      </c>
      <c r="N1733" s="21" t="n">
        <v>30.4233333333333</v>
      </c>
      <c r="O1733" s="21" t="n">
        <v>13.8933333333333</v>
      </c>
    </row>
    <row r="1734" customFormat="false" ht="13.5" hidden="false" customHeight="false" outlineLevel="0" collapsed="false">
      <c r="A1734" s="22" t="s">
        <v>3410</v>
      </c>
      <c r="B1734" s="19" t="s">
        <v>3411</v>
      </c>
      <c r="C1734" s="20" t="s">
        <v>3381</v>
      </c>
      <c r="D1734" s="20" t="s">
        <v>3381</v>
      </c>
      <c r="E1734" s="20" t="s">
        <v>36</v>
      </c>
      <c r="F1734" s="21" t="n">
        <v>3315</v>
      </c>
      <c r="G1734" s="21" t="n">
        <v>4121</v>
      </c>
      <c r="H1734" s="21" t="n">
        <v>4956</v>
      </c>
      <c r="I1734" s="21" t="n">
        <v>5374</v>
      </c>
      <c r="J1734" s="21" t="n">
        <v>6763</v>
      </c>
      <c r="K1734" s="21" t="n">
        <v>11.05</v>
      </c>
      <c r="L1734" s="21" t="n">
        <v>13.7366666666667</v>
      </c>
      <c r="M1734" s="21" t="n">
        <v>16.52</v>
      </c>
      <c r="N1734" s="21" t="n">
        <v>17.9133333333333</v>
      </c>
      <c r="O1734" s="21" t="n">
        <v>22.5433333333333</v>
      </c>
    </row>
    <row r="1735" customFormat="false" ht="13.5" hidden="false" customHeight="false" outlineLevel="0" collapsed="false">
      <c r="A1735" s="19" t="s">
        <v>3412</v>
      </c>
      <c r="B1735" s="19" t="s">
        <v>3413</v>
      </c>
      <c r="C1735" s="20" t="s">
        <v>3381</v>
      </c>
      <c r="D1735" s="20" t="s">
        <v>3381</v>
      </c>
      <c r="E1735" s="20" t="s">
        <v>36</v>
      </c>
      <c r="F1735" s="21" t="n">
        <v>20297</v>
      </c>
      <c r="G1735" s="21" t="n">
        <v>21847</v>
      </c>
      <c r="H1735" s="21" t="n">
        <v>21238</v>
      </c>
      <c r="I1735" s="21" t="n">
        <v>20506</v>
      </c>
      <c r="J1735" s="21" t="n">
        <v>20377</v>
      </c>
      <c r="K1735" s="21" t="n">
        <v>67.6566666666667</v>
      </c>
      <c r="L1735" s="21" t="n">
        <v>72.8233333333333</v>
      </c>
      <c r="M1735" s="21" t="n">
        <v>70.7933333333333</v>
      </c>
      <c r="N1735" s="21" t="n">
        <v>68.3533333333333</v>
      </c>
      <c r="O1735" s="21" t="n">
        <v>67.9233333333333</v>
      </c>
    </row>
    <row r="1736" customFormat="false" ht="13.5" hidden="false" customHeight="false" outlineLevel="0" collapsed="false">
      <c r="A1736" s="19" t="s">
        <v>3414</v>
      </c>
      <c r="B1736" s="19" t="s">
        <v>3415</v>
      </c>
      <c r="C1736" s="20" t="s">
        <v>3381</v>
      </c>
      <c r="D1736" s="20" t="s">
        <v>3381</v>
      </c>
      <c r="E1736" s="20" t="s">
        <v>36</v>
      </c>
      <c r="F1736" s="21" t="n">
        <v>5368</v>
      </c>
      <c r="G1736" s="21" t="n">
        <v>6333</v>
      </c>
      <c r="H1736" s="21" t="n">
        <v>6426</v>
      </c>
      <c r="I1736" s="21" t="n">
        <v>5973</v>
      </c>
      <c r="J1736" s="21" t="n">
        <v>5219</v>
      </c>
      <c r="K1736" s="21" t="n">
        <v>17.8933333333333</v>
      </c>
      <c r="L1736" s="21" t="n">
        <v>21.11</v>
      </c>
      <c r="M1736" s="21" t="n">
        <v>21.42</v>
      </c>
      <c r="N1736" s="21" t="n">
        <v>19.91</v>
      </c>
      <c r="O1736" s="21" t="n">
        <v>17.3966666666667</v>
      </c>
    </row>
    <row r="1737" customFormat="false" ht="13.5" hidden="false" customHeight="false" outlineLevel="0" collapsed="false">
      <c r="A1737" s="22" t="s">
        <v>3416</v>
      </c>
      <c r="B1737" s="19" t="s">
        <v>3417</v>
      </c>
      <c r="C1737" s="20" t="s">
        <v>3381</v>
      </c>
      <c r="D1737" s="20" t="s">
        <v>3381</v>
      </c>
      <c r="E1737" s="20" t="s">
        <v>36</v>
      </c>
      <c r="F1737" s="21" t="n">
        <v>1894</v>
      </c>
      <c r="G1737" s="21" t="n">
        <v>2077</v>
      </c>
      <c r="H1737" s="21" t="n">
        <v>2065</v>
      </c>
      <c r="I1737" s="21" t="n">
        <v>1336</v>
      </c>
      <c r="J1737" s="21" t="n">
        <v>1534</v>
      </c>
      <c r="K1737" s="21" t="n">
        <v>6.31333333333333</v>
      </c>
      <c r="L1737" s="21" t="n">
        <v>6.92333333333333</v>
      </c>
      <c r="M1737" s="21" t="n">
        <v>6.88333333333333</v>
      </c>
      <c r="N1737" s="21" t="n">
        <v>4.45333333333333</v>
      </c>
      <c r="O1737" s="21" t="n">
        <v>5.11333333333333</v>
      </c>
    </row>
    <row r="1738" customFormat="false" ht="13.5" hidden="false" customHeight="false" outlineLevel="0" collapsed="false">
      <c r="A1738" s="22" t="s">
        <v>3418</v>
      </c>
      <c r="B1738" s="19" t="s">
        <v>3419</v>
      </c>
      <c r="C1738" s="20" t="s">
        <v>3381</v>
      </c>
      <c r="D1738" s="20" t="s">
        <v>3381</v>
      </c>
      <c r="E1738" s="20" t="s">
        <v>171</v>
      </c>
      <c r="F1738" s="21" t="n">
        <v>861</v>
      </c>
      <c r="G1738" s="21" t="n">
        <v>1258</v>
      </c>
      <c r="H1738" s="21" t="n">
        <v>1155</v>
      </c>
      <c r="I1738" s="21" t="n">
        <v>1242</v>
      </c>
      <c r="J1738" s="21" t="n">
        <v>923</v>
      </c>
      <c r="K1738" s="21" t="n">
        <v>2.87</v>
      </c>
      <c r="L1738" s="21" t="n">
        <v>4.19333333333333</v>
      </c>
      <c r="M1738" s="21" t="n">
        <v>3.85</v>
      </c>
      <c r="N1738" s="21" t="n">
        <v>4.14</v>
      </c>
      <c r="O1738" s="21" t="n">
        <v>3.07666666666667</v>
      </c>
    </row>
    <row r="1739" customFormat="false" ht="13.5" hidden="false" customHeight="false" outlineLevel="0" collapsed="false">
      <c r="A1739" s="19" t="s">
        <v>3420</v>
      </c>
      <c r="B1739" s="19" t="s">
        <v>3421</v>
      </c>
      <c r="C1739" s="20" t="s">
        <v>3381</v>
      </c>
      <c r="D1739" s="20" t="s">
        <v>3381</v>
      </c>
      <c r="E1739" s="20" t="s">
        <v>36</v>
      </c>
      <c r="F1739" s="21" t="n">
        <v>4157</v>
      </c>
      <c r="G1739" s="21" t="n">
        <v>5706</v>
      </c>
      <c r="H1739" s="21" t="n">
        <v>6402</v>
      </c>
      <c r="I1739" s="21" t="n">
        <v>3403</v>
      </c>
      <c r="J1739" s="21" t="n">
        <v>940</v>
      </c>
      <c r="K1739" s="21" t="n">
        <v>13.8566666666667</v>
      </c>
      <c r="L1739" s="21" t="n">
        <v>19.02</v>
      </c>
      <c r="M1739" s="21" t="n">
        <v>21.34</v>
      </c>
      <c r="N1739" s="21" t="n">
        <v>11.3433333333333</v>
      </c>
      <c r="O1739" s="21" t="n">
        <v>3.13333333333333</v>
      </c>
    </row>
    <row r="1740" customFormat="false" ht="13.5" hidden="false" customHeight="false" outlineLevel="0" collapsed="false">
      <c r="A1740" s="19" t="s">
        <v>3422</v>
      </c>
      <c r="B1740" s="19" t="s">
        <v>3423</v>
      </c>
      <c r="C1740" s="20" t="s">
        <v>3381</v>
      </c>
      <c r="D1740" s="20" t="s">
        <v>3381</v>
      </c>
      <c r="E1740" s="20" t="s">
        <v>36</v>
      </c>
      <c r="F1740" s="21" t="n">
        <v>649</v>
      </c>
      <c r="G1740" s="21" t="n">
        <v>788</v>
      </c>
      <c r="H1740" s="21" t="n">
        <v>765</v>
      </c>
      <c r="I1740" s="21" t="n">
        <v>1343</v>
      </c>
      <c r="J1740" s="21" t="n">
        <v>962</v>
      </c>
      <c r="K1740" s="21" t="n">
        <v>2.16333333333333</v>
      </c>
      <c r="L1740" s="21" t="n">
        <v>2.62666666666667</v>
      </c>
      <c r="M1740" s="21" t="n">
        <v>2.55</v>
      </c>
      <c r="N1740" s="21" t="n">
        <v>4.47666666666667</v>
      </c>
      <c r="O1740" s="21" t="n">
        <v>3.20666666666667</v>
      </c>
    </row>
    <row r="1741" customFormat="false" ht="13.5" hidden="false" customHeight="false" outlineLevel="0" collapsed="false">
      <c r="A1741" s="19" t="s">
        <v>3424</v>
      </c>
      <c r="B1741" s="19" t="s">
        <v>3425</v>
      </c>
      <c r="C1741" s="20" t="s">
        <v>3381</v>
      </c>
      <c r="D1741" s="20" t="s">
        <v>3381</v>
      </c>
      <c r="E1741" s="20" t="s">
        <v>36</v>
      </c>
      <c r="F1741" s="21" t="n">
        <v>95</v>
      </c>
      <c r="G1741" s="21" t="n">
        <v>1536</v>
      </c>
      <c r="H1741" s="21" t="n">
        <v>1165</v>
      </c>
      <c r="I1741" s="21" t="n">
        <v>2277</v>
      </c>
      <c r="J1741" s="21" t="n">
        <v>3509</v>
      </c>
      <c r="K1741" s="21" t="n">
        <v>0.316666666666667</v>
      </c>
      <c r="L1741" s="21" t="n">
        <v>5.12</v>
      </c>
      <c r="M1741" s="21" t="n">
        <v>3.88333333333333</v>
      </c>
      <c r="N1741" s="21" t="n">
        <v>7.59</v>
      </c>
      <c r="O1741" s="21" t="n">
        <v>11.6966666666667</v>
      </c>
    </row>
    <row r="1742" customFormat="false" ht="13.5" hidden="false" customHeight="false" outlineLevel="0" collapsed="false">
      <c r="A1742" s="22" t="s">
        <v>3426</v>
      </c>
      <c r="B1742" s="19" t="s">
        <v>3427</v>
      </c>
      <c r="C1742" s="20" t="s">
        <v>3381</v>
      </c>
      <c r="D1742" s="20" t="s">
        <v>3381</v>
      </c>
      <c r="E1742" s="20" t="s">
        <v>36</v>
      </c>
      <c r="F1742" s="21" t="n">
        <v>152</v>
      </c>
      <c r="G1742" s="21" t="n">
        <v>80</v>
      </c>
      <c r="H1742" s="21" t="n">
        <v>105</v>
      </c>
      <c r="I1742" s="21" t="n">
        <v>132</v>
      </c>
      <c r="J1742" s="21" t="n">
        <v>75</v>
      </c>
      <c r="K1742" s="21" t="n">
        <v>0.506666666666667</v>
      </c>
      <c r="L1742" s="21" t="n">
        <v>0.266666666666667</v>
      </c>
      <c r="M1742" s="21" t="n">
        <v>0.35</v>
      </c>
      <c r="N1742" s="21" t="n">
        <v>0.44</v>
      </c>
      <c r="O1742" s="21" t="n">
        <v>0.25</v>
      </c>
    </row>
    <row r="1743" customFormat="false" ht="13.5" hidden="false" customHeight="false" outlineLevel="0" collapsed="false">
      <c r="A1743" s="19" t="s">
        <v>3428</v>
      </c>
      <c r="B1743" s="19" t="s">
        <v>3429</v>
      </c>
      <c r="C1743" s="20" t="s">
        <v>3381</v>
      </c>
      <c r="D1743" s="20" t="s">
        <v>3381</v>
      </c>
      <c r="E1743" s="20" t="s">
        <v>36</v>
      </c>
      <c r="F1743" s="21" t="n">
        <v>2933</v>
      </c>
      <c r="G1743" s="21" t="n">
        <v>4422</v>
      </c>
      <c r="H1743" s="21" t="n">
        <v>5091</v>
      </c>
      <c r="I1743" s="21" t="n">
        <v>3689</v>
      </c>
      <c r="J1743" s="21" t="n">
        <v>2630</v>
      </c>
      <c r="K1743" s="21" t="n">
        <v>9.77666666666667</v>
      </c>
      <c r="L1743" s="21" t="n">
        <v>14.74</v>
      </c>
      <c r="M1743" s="21" t="n">
        <v>16.97</v>
      </c>
      <c r="N1743" s="21" t="n">
        <v>12.2966666666667</v>
      </c>
      <c r="O1743" s="21" t="n">
        <v>8.76666666666667</v>
      </c>
    </row>
    <row r="1744" customFormat="false" ht="13.5" hidden="false" customHeight="false" outlineLevel="0" collapsed="false">
      <c r="A1744" s="22" t="s">
        <v>3430</v>
      </c>
      <c r="B1744" s="19" t="s">
        <v>3431</v>
      </c>
      <c r="C1744" s="20" t="s">
        <v>3381</v>
      </c>
      <c r="D1744" s="20" t="s">
        <v>3381</v>
      </c>
      <c r="E1744" s="20" t="s">
        <v>36</v>
      </c>
      <c r="F1744" s="21" t="n">
        <v>2645</v>
      </c>
      <c r="G1744" s="21" t="n">
        <v>1366</v>
      </c>
      <c r="H1744" s="21" t="n">
        <v>2491</v>
      </c>
      <c r="I1744" s="21" t="n">
        <v>4115</v>
      </c>
      <c r="J1744" s="21" t="n">
        <v>3231</v>
      </c>
      <c r="K1744" s="21" t="n">
        <v>8.81666666666667</v>
      </c>
      <c r="L1744" s="21" t="n">
        <v>4.55333333333333</v>
      </c>
      <c r="M1744" s="21" t="n">
        <v>8.30333333333333</v>
      </c>
      <c r="N1744" s="21" t="n">
        <v>13.7166666666667</v>
      </c>
      <c r="O1744" s="21" t="n">
        <v>10.77</v>
      </c>
    </row>
    <row r="1745" customFormat="false" ht="13.5" hidden="false" customHeight="false" outlineLevel="0" collapsed="false">
      <c r="A1745" s="19" t="s">
        <v>3432</v>
      </c>
      <c r="B1745" s="19" t="s">
        <v>3433</v>
      </c>
      <c r="C1745" s="20" t="s">
        <v>3381</v>
      </c>
      <c r="D1745" s="20" t="s">
        <v>3381</v>
      </c>
      <c r="E1745" s="20" t="s">
        <v>36</v>
      </c>
      <c r="F1745" s="21" t="n">
        <v>1443</v>
      </c>
      <c r="G1745" s="21" t="n">
        <v>2125</v>
      </c>
      <c r="H1745" s="21" t="n">
        <v>1488</v>
      </c>
      <c r="I1745" s="21" t="n">
        <v>1853</v>
      </c>
      <c r="J1745" s="21" t="n">
        <v>1753</v>
      </c>
      <c r="K1745" s="21" t="n">
        <v>4.81</v>
      </c>
      <c r="L1745" s="21" t="n">
        <v>7.08333333333333</v>
      </c>
      <c r="M1745" s="21" t="n">
        <v>4.96</v>
      </c>
      <c r="N1745" s="21" t="n">
        <v>6.17666666666667</v>
      </c>
      <c r="O1745" s="21" t="n">
        <v>5.84333333333333</v>
      </c>
    </row>
    <row r="1746" customFormat="false" ht="13.5" hidden="false" customHeight="false" outlineLevel="0" collapsed="false">
      <c r="A1746" s="19" t="s">
        <v>3434</v>
      </c>
      <c r="B1746" s="19" t="s">
        <v>3435</v>
      </c>
      <c r="C1746" s="20" t="s">
        <v>3381</v>
      </c>
      <c r="D1746" s="20" t="s">
        <v>3381</v>
      </c>
      <c r="E1746" s="20" t="s">
        <v>36</v>
      </c>
      <c r="F1746" s="21" t="n">
        <v>1490</v>
      </c>
      <c r="G1746" s="21" t="n">
        <v>998</v>
      </c>
      <c r="H1746" s="21" t="n">
        <v>1012</v>
      </c>
      <c r="I1746" s="21" t="n">
        <v>1555</v>
      </c>
      <c r="J1746" s="21" t="n">
        <v>1081</v>
      </c>
      <c r="K1746" s="21" t="n">
        <v>4.96666666666667</v>
      </c>
      <c r="L1746" s="21" t="n">
        <v>3.32666666666667</v>
      </c>
      <c r="M1746" s="21" t="n">
        <v>3.37333333333333</v>
      </c>
      <c r="N1746" s="21" t="n">
        <v>5.18333333333333</v>
      </c>
      <c r="O1746" s="21" t="n">
        <v>3.60333333333333</v>
      </c>
    </row>
    <row r="1747" customFormat="false" ht="13.5" hidden="false" customHeight="false" outlineLevel="0" collapsed="false">
      <c r="A1747" s="19" t="s">
        <v>3436</v>
      </c>
      <c r="B1747" s="19" t="s">
        <v>3437</v>
      </c>
      <c r="C1747" s="20" t="s">
        <v>3381</v>
      </c>
      <c r="D1747" s="20" t="s">
        <v>3381</v>
      </c>
      <c r="E1747" s="20" t="s">
        <v>36</v>
      </c>
      <c r="F1747" s="21" t="n">
        <v>1432</v>
      </c>
      <c r="G1747" s="21" t="n">
        <v>1900</v>
      </c>
      <c r="H1747" s="21" t="n">
        <v>2758</v>
      </c>
      <c r="I1747" s="21" t="n">
        <v>1472</v>
      </c>
      <c r="J1747" s="21" t="n">
        <v>567</v>
      </c>
      <c r="K1747" s="21" t="n">
        <v>4.77333333333333</v>
      </c>
      <c r="L1747" s="21" t="n">
        <v>6.33333333333333</v>
      </c>
      <c r="M1747" s="21" t="n">
        <v>9.19333333333333</v>
      </c>
      <c r="N1747" s="21" t="n">
        <v>4.90666666666667</v>
      </c>
      <c r="O1747" s="21" t="n">
        <v>1.89</v>
      </c>
    </row>
    <row r="1748" customFormat="false" ht="13.5" hidden="false" customHeight="false" outlineLevel="0" collapsed="false">
      <c r="A1748" s="22" t="s">
        <v>3438</v>
      </c>
      <c r="B1748" s="19" t="s">
        <v>3439</v>
      </c>
      <c r="C1748" s="20" t="s">
        <v>3381</v>
      </c>
      <c r="D1748" s="20" t="s">
        <v>3381</v>
      </c>
      <c r="E1748" s="20" t="s">
        <v>36</v>
      </c>
      <c r="F1748" s="21" t="n">
        <v>785</v>
      </c>
      <c r="G1748" s="21" t="n">
        <v>922</v>
      </c>
      <c r="H1748" s="21" t="n">
        <v>1161</v>
      </c>
      <c r="I1748" s="21" t="n">
        <v>977</v>
      </c>
      <c r="J1748" s="21" t="n">
        <v>866</v>
      </c>
      <c r="K1748" s="21" t="n">
        <v>2.61666666666667</v>
      </c>
      <c r="L1748" s="21" t="n">
        <v>3.07333333333333</v>
      </c>
      <c r="M1748" s="21" t="n">
        <v>3.87</v>
      </c>
      <c r="N1748" s="21" t="n">
        <v>3.25666666666667</v>
      </c>
      <c r="O1748" s="21" t="n">
        <v>2.88666666666667</v>
      </c>
    </row>
    <row r="1749" customFormat="false" ht="13.5" hidden="false" customHeight="false" outlineLevel="0" collapsed="false">
      <c r="A1749" s="22" t="s">
        <v>3440</v>
      </c>
      <c r="B1749" s="19" t="s">
        <v>3441</v>
      </c>
      <c r="C1749" s="20" t="s">
        <v>3381</v>
      </c>
      <c r="D1749" s="20" t="s">
        <v>3381</v>
      </c>
      <c r="E1749" s="20" t="s">
        <v>36</v>
      </c>
      <c r="F1749" s="21" t="n">
        <v>0</v>
      </c>
      <c r="G1749" s="21" t="n">
        <v>0</v>
      </c>
      <c r="H1749" s="21" t="n">
        <v>0</v>
      </c>
      <c r="I1749" s="21" t="n">
        <v>1135</v>
      </c>
      <c r="J1749" s="21" t="n">
        <v>3276</v>
      </c>
      <c r="K1749" s="21" t="n">
        <v>0</v>
      </c>
      <c r="L1749" s="21" t="n">
        <v>0</v>
      </c>
      <c r="M1749" s="21" t="n">
        <v>0</v>
      </c>
      <c r="N1749" s="21" t="n">
        <v>3.78333333333333</v>
      </c>
      <c r="O1749" s="21" t="n">
        <v>10.92</v>
      </c>
    </row>
    <row r="1750" customFormat="false" ht="13.5" hidden="false" customHeight="false" outlineLevel="0" collapsed="false">
      <c r="A1750" s="22" t="s">
        <v>3442</v>
      </c>
      <c r="B1750" s="19" t="s">
        <v>3443</v>
      </c>
      <c r="C1750" s="20" t="s">
        <v>3381</v>
      </c>
      <c r="D1750" s="20" t="s">
        <v>3381</v>
      </c>
      <c r="E1750" s="20" t="s">
        <v>36</v>
      </c>
      <c r="F1750" s="21" t="n">
        <v>1048</v>
      </c>
      <c r="G1750" s="21" t="n">
        <v>657</v>
      </c>
      <c r="H1750" s="21" t="n">
        <v>654</v>
      </c>
      <c r="I1750" s="21" t="n">
        <v>286</v>
      </c>
      <c r="J1750" s="21" t="n">
        <v>288</v>
      </c>
      <c r="K1750" s="21" t="n">
        <v>3.49333333333333</v>
      </c>
      <c r="L1750" s="21" t="n">
        <v>2.19</v>
      </c>
      <c r="M1750" s="21" t="n">
        <v>2.18</v>
      </c>
      <c r="N1750" s="21" t="n">
        <v>0.953333333333333</v>
      </c>
      <c r="O1750" s="21" t="n">
        <v>0.96</v>
      </c>
    </row>
    <row r="1751" customFormat="false" ht="13.5" hidden="false" customHeight="false" outlineLevel="0" collapsed="false">
      <c r="A1751" s="19" t="s">
        <v>3444</v>
      </c>
      <c r="B1751" s="19" t="s">
        <v>3445</v>
      </c>
      <c r="C1751" s="20" t="s">
        <v>3381</v>
      </c>
      <c r="D1751" s="20" t="s">
        <v>3381</v>
      </c>
      <c r="E1751" s="20" t="s">
        <v>36</v>
      </c>
      <c r="F1751" s="21" t="n">
        <v>3303</v>
      </c>
      <c r="G1751" s="21" t="n">
        <v>3750</v>
      </c>
      <c r="H1751" s="21" t="n">
        <v>4215</v>
      </c>
      <c r="I1751" s="21" t="n">
        <v>1692</v>
      </c>
      <c r="J1751" s="21" t="n">
        <v>1416</v>
      </c>
      <c r="K1751" s="21" t="n">
        <v>11.01</v>
      </c>
      <c r="L1751" s="21" t="n">
        <v>12.5</v>
      </c>
      <c r="M1751" s="21" t="n">
        <v>14.05</v>
      </c>
      <c r="N1751" s="21" t="n">
        <v>5.64</v>
      </c>
      <c r="O1751" s="21" t="n">
        <v>4.72</v>
      </c>
    </row>
    <row r="1752" customFormat="false" ht="13.5" hidden="false" customHeight="false" outlineLevel="0" collapsed="false">
      <c r="A1752" s="19" t="s">
        <v>3446</v>
      </c>
      <c r="B1752" s="19" t="s">
        <v>3447</v>
      </c>
      <c r="C1752" s="20" t="s">
        <v>3381</v>
      </c>
      <c r="D1752" s="20" t="s">
        <v>3381</v>
      </c>
      <c r="E1752" s="20" t="s">
        <v>36</v>
      </c>
      <c r="F1752" s="21" t="n">
        <v>3446</v>
      </c>
      <c r="G1752" s="21" t="n">
        <v>3242</v>
      </c>
      <c r="H1752" s="21" t="n">
        <v>2765</v>
      </c>
      <c r="I1752" s="21" t="n">
        <v>2084</v>
      </c>
      <c r="J1752" s="21" t="n">
        <v>966</v>
      </c>
      <c r="K1752" s="21" t="n">
        <v>11.4866666666667</v>
      </c>
      <c r="L1752" s="21" t="n">
        <v>10.8066666666667</v>
      </c>
      <c r="M1752" s="21" t="n">
        <v>9.21666666666667</v>
      </c>
      <c r="N1752" s="21" t="n">
        <v>6.94666666666667</v>
      </c>
      <c r="O1752" s="21" t="n">
        <v>3.22</v>
      </c>
    </row>
    <row r="1753" customFormat="false" ht="13.5" hidden="false" customHeight="false" outlineLevel="0" collapsed="false">
      <c r="A1753" s="19" t="s">
        <v>3448</v>
      </c>
      <c r="B1753" s="19" t="s">
        <v>3449</v>
      </c>
      <c r="C1753" s="20" t="s">
        <v>3381</v>
      </c>
      <c r="D1753" s="20" t="s">
        <v>3381</v>
      </c>
      <c r="E1753" s="20" t="s">
        <v>36</v>
      </c>
      <c r="F1753" s="21" t="n">
        <v>0</v>
      </c>
      <c r="G1753" s="21" t="n">
        <v>0</v>
      </c>
      <c r="H1753" s="21" t="n">
        <v>5229</v>
      </c>
      <c r="I1753" s="21" t="n">
        <v>2476</v>
      </c>
      <c r="J1753" s="21" t="n">
        <v>3959</v>
      </c>
      <c r="K1753" s="21" t="n">
        <v>0</v>
      </c>
      <c r="L1753" s="21" t="n">
        <v>0</v>
      </c>
      <c r="M1753" s="21" t="n">
        <v>17.43</v>
      </c>
      <c r="N1753" s="21" t="n">
        <v>8.25333333333333</v>
      </c>
      <c r="O1753" s="21" t="n">
        <v>13.1966666666667</v>
      </c>
    </row>
    <row r="1754" customFormat="false" ht="13.5" hidden="false" customHeight="false" outlineLevel="0" collapsed="false">
      <c r="A1754" s="19" t="s">
        <v>3450</v>
      </c>
      <c r="B1754" s="19" t="s">
        <v>3451</v>
      </c>
      <c r="C1754" s="20" t="s">
        <v>3381</v>
      </c>
      <c r="D1754" s="20" t="s">
        <v>3381</v>
      </c>
      <c r="E1754" s="20" t="s">
        <v>36</v>
      </c>
      <c r="F1754" s="21" t="n">
        <v>850</v>
      </c>
      <c r="G1754" s="21" t="n">
        <v>1587</v>
      </c>
      <c r="H1754" s="21" t="n">
        <v>1676</v>
      </c>
      <c r="I1754" s="21" t="n">
        <v>1281</v>
      </c>
      <c r="J1754" s="21" t="n">
        <v>972</v>
      </c>
      <c r="K1754" s="21" t="n">
        <v>2.83333333333333</v>
      </c>
      <c r="L1754" s="21" t="n">
        <v>5.29</v>
      </c>
      <c r="M1754" s="21" t="n">
        <v>5.58666666666667</v>
      </c>
      <c r="N1754" s="21" t="n">
        <v>4.27</v>
      </c>
      <c r="O1754" s="21" t="n">
        <v>3.24</v>
      </c>
    </row>
    <row r="1755" customFormat="false" ht="13.5" hidden="false" customHeight="false" outlineLevel="0" collapsed="false">
      <c r="A1755" s="22" t="s">
        <v>3452</v>
      </c>
      <c r="B1755" s="19" t="s">
        <v>3453</v>
      </c>
      <c r="C1755" s="20" t="s">
        <v>3381</v>
      </c>
      <c r="D1755" s="20" t="s">
        <v>3381</v>
      </c>
      <c r="E1755" s="20" t="s">
        <v>36</v>
      </c>
      <c r="F1755" s="21" t="n">
        <v>509</v>
      </c>
      <c r="G1755" s="21" t="n">
        <v>537</v>
      </c>
      <c r="H1755" s="21" t="n">
        <v>598</v>
      </c>
      <c r="I1755" s="21" t="n">
        <v>699</v>
      </c>
      <c r="J1755" s="21" t="n">
        <v>741</v>
      </c>
      <c r="K1755" s="21" t="n">
        <v>1.69666666666667</v>
      </c>
      <c r="L1755" s="21" t="n">
        <v>1.79</v>
      </c>
      <c r="M1755" s="21" t="n">
        <v>1.99333333333333</v>
      </c>
      <c r="N1755" s="21" t="n">
        <v>2.33</v>
      </c>
      <c r="O1755" s="21" t="n">
        <v>2.47</v>
      </c>
    </row>
    <row r="1756" customFormat="false" ht="13.5" hidden="false" customHeight="false" outlineLevel="0" collapsed="false">
      <c r="A1756" s="22" t="s">
        <v>3454</v>
      </c>
      <c r="B1756" s="19" t="s">
        <v>3455</v>
      </c>
      <c r="C1756" s="20" t="s">
        <v>3381</v>
      </c>
      <c r="D1756" s="20" t="s">
        <v>3381</v>
      </c>
      <c r="E1756" s="20" t="s">
        <v>36</v>
      </c>
      <c r="F1756" s="21" t="n">
        <v>2983</v>
      </c>
      <c r="G1756" s="21" t="n">
        <v>2293</v>
      </c>
      <c r="H1756" s="21" t="n">
        <v>3194</v>
      </c>
      <c r="I1756" s="21" t="n">
        <v>3732</v>
      </c>
      <c r="J1756" s="21" t="n">
        <v>3472</v>
      </c>
      <c r="K1756" s="21" t="n">
        <v>9.94333333333333</v>
      </c>
      <c r="L1756" s="21" t="n">
        <v>7.64333333333333</v>
      </c>
      <c r="M1756" s="21" t="n">
        <v>10.6466666666667</v>
      </c>
      <c r="N1756" s="21" t="n">
        <v>12.44</v>
      </c>
      <c r="O1756" s="21" t="n">
        <v>11.5733333333333</v>
      </c>
    </row>
    <row r="1757" customFormat="false" ht="13.5" hidden="false" customHeight="false" outlineLevel="0" collapsed="false">
      <c r="A1757" s="19" t="s">
        <v>3456</v>
      </c>
      <c r="B1757" s="19" t="s">
        <v>3457</v>
      </c>
      <c r="C1757" s="20" t="s">
        <v>3381</v>
      </c>
      <c r="D1757" s="20" t="s">
        <v>3381</v>
      </c>
      <c r="E1757" s="20" t="s">
        <v>36</v>
      </c>
      <c r="F1757" s="21" t="n">
        <v>365</v>
      </c>
      <c r="G1757" s="21" t="n">
        <v>589</v>
      </c>
      <c r="H1757" s="21" t="n">
        <v>345</v>
      </c>
      <c r="I1757" s="21" t="n">
        <v>392</v>
      </c>
      <c r="J1757" s="21" t="n">
        <v>372</v>
      </c>
      <c r="K1757" s="21" t="n">
        <v>1.21666666666667</v>
      </c>
      <c r="L1757" s="21" t="n">
        <v>1.96333333333333</v>
      </c>
      <c r="M1757" s="21" t="n">
        <v>1.15</v>
      </c>
      <c r="N1757" s="21" t="n">
        <v>1.30666666666667</v>
      </c>
      <c r="O1757" s="21" t="n">
        <v>1.24</v>
      </c>
    </row>
    <row r="1758" customFormat="false" ht="13.5" hidden="false" customHeight="false" outlineLevel="0" collapsed="false">
      <c r="A1758" s="19" t="s">
        <v>3458</v>
      </c>
      <c r="B1758" s="19" t="s">
        <v>3459</v>
      </c>
      <c r="C1758" s="20" t="s">
        <v>3381</v>
      </c>
      <c r="D1758" s="20" t="s">
        <v>3381</v>
      </c>
      <c r="E1758" s="20" t="s">
        <v>36</v>
      </c>
      <c r="F1758" s="21" t="n">
        <v>353</v>
      </c>
      <c r="G1758" s="21" t="n">
        <v>619</v>
      </c>
      <c r="H1758" s="21" t="n">
        <v>702</v>
      </c>
      <c r="I1758" s="21" t="n">
        <v>655</v>
      </c>
      <c r="J1758" s="21" t="n">
        <v>466</v>
      </c>
      <c r="K1758" s="21" t="n">
        <v>1.17666666666667</v>
      </c>
      <c r="L1758" s="21" t="n">
        <v>2.06333333333333</v>
      </c>
      <c r="M1758" s="21" t="n">
        <v>2.34</v>
      </c>
      <c r="N1758" s="21" t="n">
        <v>2.18333333333333</v>
      </c>
      <c r="O1758" s="21" t="n">
        <v>1.55333333333333</v>
      </c>
    </row>
    <row r="1759" customFormat="false" ht="13.5" hidden="false" customHeight="false" outlineLevel="0" collapsed="false">
      <c r="A1759" s="19" t="s">
        <v>3460</v>
      </c>
      <c r="B1759" s="19" t="s">
        <v>3461</v>
      </c>
      <c r="C1759" s="20" t="s">
        <v>3381</v>
      </c>
      <c r="D1759" s="20" t="s">
        <v>3381</v>
      </c>
      <c r="E1759" s="20" t="s">
        <v>36</v>
      </c>
      <c r="F1759" s="21" t="n">
        <v>3366</v>
      </c>
      <c r="G1759" s="21" t="n">
        <v>2179</v>
      </c>
      <c r="H1759" s="21" t="n">
        <v>1844</v>
      </c>
      <c r="I1759" s="21" t="n">
        <v>1523</v>
      </c>
      <c r="J1759" s="21" t="n">
        <v>1955</v>
      </c>
      <c r="K1759" s="21" t="n">
        <v>11.22</v>
      </c>
      <c r="L1759" s="21" t="n">
        <v>7.26333333333333</v>
      </c>
      <c r="M1759" s="21" t="n">
        <v>6.14666666666667</v>
      </c>
      <c r="N1759" s="21" t="n">
        <v>5.07666666666667</v>
      </c>
      <c r="O1759" s="21" t="n">
        <v>6.51666666666667</v>
      </c>
    </row>
    <row r="1760" customFormat="false" ht="13.5" hidden="false" customHeight="false" outlineLevel="0" collapsed="false">
      <c r="A1760" s="19" t="s">
        <v>3462</v>
      </c>
      <c r="B1760" s="19" t="s">
        <v>3463</v>
      </c>
      <c r="C1760" s="20" t="s">
        <v>3381</v>
      </c>
      <c r="D1760" s="20" t="s">
        <v>3381</v>
      </c>
      <c r="E1760" s="20" t="s">
        <v>36</v>
      </c>
      <c r="F1760" s="21" t="n">
        <v>2377</v>
      </c>
      <c r="G1760" s="21" t="n">
        <v>1435</v>
      </c>
      <c r="H1760" s="21" t="n">
        <v>1808</v>
      </c>
      <c r="I1760" s="21" t="n">
        <v>1144</v>
      </c>
      <c r="J1760" s="21" t="n">
        <v>668</v>
      </c>
      <c r="K1760" s="21" t="n">
        <v>7.92333333333333</v>
      </c>
      <c r="L1760" s="21" t="n">
        <v>4.78333333333333</v>
      </c>
      <c r="M1760" s="21" t="n">
        <v>6.02666666666667</v>
      </c>
      <c r="N1760" s="21" t="n">
        <v>3.81333333333333</v>
      </c>
      <c r="O1760" s="21" t="n">
        <v>2.22666666666667</v>
      </c>
    </row>
    <row r="1761" customFormat="false" ht="13.5" hidden="false" customHeight="false" outlineLevel="0" collapsed="false">
      <c r="A1761" s="22" t="s">
        <v>3464</v>
      </c>
      <c r="B1761" s="19" t="s">
        <v>3465</v>
      </c>
      <c r="C1761" s="20" t="s">
        <v>3381</v>
      </c>
      <c r="D1761" s="20" t="s">
        <v>3381</v>
      </c>
      <c r="E1761" s="20" t="s">
        <v>36</v>
      </c>
      <c r="F1761" s="21" t="n">
        <v>977</v>
      </c>
      <c r="G1761" s="21" t="n">
        <v>1394</v>
      </c>
      <c r="H1761" s="21" t="n">
        <v>821</v>
      </c>
      <c r="I1761" s="21" t="n">
        <v>0</v>
      </c>
      <c r="J1761" s="21" t="n">
        <v>189</v>
      </c>
      <c r="K1761" s="21" t="n">
        <v>3.25666666666667</v>
      </c>
      <c r="L1761" s="21" t="n">
        <v>4.64666666666667</v>
      </c>
      <c r="M1761" s="21" t="n">
        <v>2.73666666666667</v>
      </c>
      <c r="N1761" s="21" t="n">
        <v>0</v>
      </c>
      <c r="O1761" s="21" t="n">
        <v>0.63</v>
      </c>
    </row>
    <row r="1762" customFormat="false" ht="13.5" hidden="false" customHeight="false" outlineLevel="0" collapsed="false">
      <c r="A1762" s="22" t="s">
        <v>3466</v>
      </c>
      <c r="B1762" s="19" t="s">
        <v>3467</v>
      </c>
      <c r="C1762" s="20" t="s">
        <v>3381</v>
      </c>
      <c r="D1762" s="20" t="s">
        <v>3381</v>
      </c>
      <c r="E1762" s="20" t="s">
        <v>36</v>
      </c>
      <c r="F1762" s="21" t="n">
        <v>51</v>
      </c>
      <c r="G1762" s="21" t="n">
        <v>164</v>
      </c>
      <c r="H1762" s="21" t="n">
        <v>148</v>
      </c>
      <c r="I1762" s="21" t="n">
        <v>136</v>
      </c>
      <c r="J1762" s="21" t="n">
        <v>171</v>
      </c>
      <c r="K1762" s="21" t="n">
        <v>0.17</v>
      </c>
      <c r="L1762" s="21" t="n">
        <v>0.546666666666667</v>
      </c>
      <c r="M1762" s="21" t="n">
        <v>0.493333333333333</v>
      </c>
      <c r="N1762" s="21" t="n">
        <v>0.453333333333333</v>
      </c>
      <c r="O1762" s="21" t="n">
        <v>0.57</v>
      </c>
    </row>
    <row r="1763" customFormat="false" ht="13.5" hidden="false" customHeight="false" outlineLevel="0" collapsed="false">
      <c r="A1763" s="19" t="s">
        <v>3468</v>
      </c>
      <c r="B1763" s="19" t="s">
        <v>3469</v>
      </c>
      <c r="C1763" s="20" t="s">
        <v>3381</v>
      </c>
      <c r="D1763" s="20" t="s">
        <v>3381</v>
      </c>
      <c r="E1763" s="20" t="s">
        <v>36</v>
      </c>
      <c r="F1763" s="21" t="n">
        <v>1606</v>
      </c>
      <c r="G1763" s="21" t="n">
        <v>1533</v>
      </c>
      <c r="H1763" s="21" t="n">
        <v>1541</v>
      </c>
      <c r="I1763" s="21" t="n">
        <v>2353</v>
      </c>
      <c r="J1763" s="21" t="n">
        <v>1327</v>
      </c>
      <c r="K1763" s="21" t="n">
        <v>5.35333333333333</v>
      </c>
      <c r="L1763" s="21" t="n">
        <v>5.11</v>
      </c>
      <c r="M1763" s="21" t="n">
        <v>5.13666666666667</v>
      </c>
      <c r="N1763" s="21" t="n">
        <v>7.84333333333333</v>
      </c>
      <c r="O1763" s="21" t="n">
        <v>4.42333333333333</v>
      </c>
    </row>
    <row r="1764" customFormat="false" ht="13.5" hidden="false" customHeight="false" outlineLevel="0" collapsed="false">
      <c r="A1764" s="22" t="s">
        <v>3470</v>
      </c>
      <c r="B1764" s="19" t="s">
        <v>3471</v>
      </c>
      <c r="C1764" s="20" t="s">
        <v>3381</v>
      </c>
      <c r="D1764" s="20" t="s">
        <v>3381</v>
      </c>
      <c r="E1764" s="20" t="s">
        <v>36</v>
      </c>
      <c r="F1764" s="21" t="n">
        <v>1494</v>
      </c>
      <c r="G1764" s="21" t="n">
        <v>1578</v>
      </c>
      <c r="H1764" s="21" t="n">
        <v>388</v>
      </c>
      <c r="I1764" s="21" t="n">
        <v>8</v>
      </c>
      <c r="J1764" s="21" t="n">
        <v>126</v>
      </c>
      <c r="K1764" s="21" t="n">
        <v>4.98</v>
      </c>
      <c r="L1764" s="21" t="n">
        <v>5.26</v>
      </c>
      <c r="M1764" s="21" t="n">
        <v>1.29333333333333</v>
      </c>
      <c r="N1764" s="21" t="n">
        <v>0.0266666666666667</v>
      </c>
      <c r="O1764" s="21" t="n">
        <v>0.42</v>
      </c>
    </row>
    <row r="1765" customFormat="false" ht="13.5" hidden="false" customHeight="false" outlineLevel="0" collapsed="false">
      <c r="A1765" s="19" t="s">
        <v>3472</v>
      </c>
      <c r="B1765" s="19" t="s">
        <v>3473</v>
      </c>
      <c r="C1765" s="20" t="s">
        <v>3381</v>
      </c>
      <c r="D1765" s="20" t="s">
        <v>3381</v>
      </c>
      <c r="E1765" s="20" t="s">
        <v>36</v>
      </c>
      <c r="F1765" s="21" t="n">
        <v>2606</v>
      </c>
      <c r="G1765" s="21" t="n">
        <v>1293</v>
      </c>
      <c r="H1765" s="21" t="n">
        <v>1277</v>
      </c>
      <c r="I1765" s="21" t="n">
        <v>1374</v>
      </c>
      <c r="J1765" s="21" t="n">
        <v>753</v>
      </c>
      <c r="K1765" s="21" t="n">
        <v>8.68666666666667</v>
      </c>
      <c r="L1765" s="21" t="n">
        <v>4.31</v>
      </c>
      <c r="M1765" s="21" t="n">
        <v>4.25666666666667</v>
      </c>
      <c r="N1765" s="21" t="n">
        <v>4.58</v>
      </c>
      <c r="O1765" s="21" t="n">
        <v>2.51</v>
      </c>
    </row>
    <row r="1766" customFormat="false" ht="13.5" hidden="false" customHeight="false" outlineLevel="0" collapsed="false">
      <c r="A1766" s="19" t="s">
        <v>3474</v>
      </c>
      <c r="B1766" s="19" t="s">
        <v>3475</v>
      </c>
      <c r="C1766" s="20" t="s">
        <v>3381</v>
      </c>
      <c r="D1766" s="20" t="s">
        <v>3381</v>
      </c>
      <c r="E1766" s="20" t="s">
        <v>36</v>
      </c>
      <c r="F1766" s="21" t="n">
        <v>77</v>
      </c>
      <c r="G1766" s="21" t="n">
        <v>159</v>
      </c>
      <c r="H1766" s="21" t="n">
        <v>237</v>
      </c>
      <c r="I1766" s="21" t="n">
        <v>460</v>
      </c>
      <c r="J1766" s="21" t="n">
        <v>315</v>
      </c>
      <c r="K1766" s="21" t="n">
        <v>0.256666666666667</v>
      </c>
      <c r="L1766" s="21" t="n">
        <v>0.53</v>
      </c>
      <c r="M1766" s="21" t="n">
        <v>0.79</v>
      </c>
      <c r="N1766" s="21" t="n">
        <v>1.53333333333333</v>
      </c>
      <c r="O1766" s="21" t="n">
        <v>1.05</v>
      </c>
    </row>
    <row r="1767" customFormat="false" ht="13.5" hidden="false" customHeight="false" outlineLevel="0" collapsed="false">
      <c r="A1767" s="22" t="s">
        <v>3476</v>
      </c>
      <c r="B1767" s="19" t="s">
        <v>3477</v>
      </c>
      <c r="C1767" s="20" t="s">
        <v>3381</v>
      </c>
      <c r="D1767" s="20" t="s">
        <v>3381</v>
      </c>
      <c r="E1767" s="20" t="s">
        <v>36</v>
      </c>
      <c r="F1767" s="21" t="n">
        <v>1171</v>
      </c>
      <c r="G1767" s="21" t="n">
        <v>77</v>
      </c>
      <c r="H1767" s="21" t="n">
        <v>0</v>
      </c>
      <c r="I1767" s="21" t="n">
        <v>75</v>
      </c>
      <c r="J1767" s="21" t="n">
        <v>128</v>
      </c>
      <c r="K1767" s="21" t="n">
        <v>3.90333333333333</v>
      </c>
      <c r="L1767" s="21" t="n">
        <v>0.256666666666667</v>
      </c>
      <c r="M1767" s="21" t="n">
        <v>0</v>
      </c>
      <c r="N1767" s="21" t="n">
        <v>0.25</v>
      </c>
      <c r="O1767" s="21" t="n">
        <v>0.426666666666667</v>
      </c>
    </row>
    <row r="1768" customFormat="false" ht="13.5" hidden="false" customHeight="false" outlineLevel="0" collapsed="false">
      <c r="A1768" s="19" t="s">
        <v>3478</v>
      </c>
      <c r="B1768" s="19" t="s">
        <v>3479</v>
      </c>
      <c r="C1768" s="20" t="s">
        <v>3381</v>
      </c>
      <c r="D1768" s="20" t="s">
        <v>3381</v>
      </c>
      <c r="E1768" s="20" t="s">
        <v>36</v>
      </c>
      <c r="F1768" s="21" t="n">
        <v>1121</v>
      </c>
      <c r="G1768" s="21" t="n">
        <v>1231</v>
      </c>
      <c r="H1768" s="21" t="n">
        <v>1215</v>
      </c>
      <c r="I1768" s="21" t="n">
        <v>1382</v>
      </c>
      <c r="J1768" s="21" t="n">
        <v>725</v>
      </c>
      <c r="K1768" s="21" t="n">
        <v>3.73666666666667</v>
      </c>
      <c r="L1768" s="21" t="n">
        <v>4.10333333333333</v>
      </c>
      <c r="M1768" s="21" t="n">
        <v>4.05</v>
      </c>
      <c r="N1768" s="21" t="n">
        <v>4.60666666666667</v>
      </c>
      <c r="O1768" s="21" t="n">
        <v>2.41666666666667</v>
      </c>
    </row>
    <row r="1769" customFormat="false" ht="13.5" hidden="false" customHeight="false" outlineLevel="0" collapsed="false">
      <c r="A1769" s="19" t="s">
        <v>3480</v>
      </c>
      <c r="B1769" s="19" t="s">
        <v>3481</v>
      </c>
      <c r="C1769" s="20" t="s">
        <v>3381</v>
      </c>
      <c r="D1769" s="20" t="s">
        <v>3381</v>
      </c>
      <c r="E1769" s="20" t="s">
        <v>36</v>
      </c>
      <c r="F1769" s="21" t="n">
        <v>417</v>
      </c>
      <c r="G1769" s="21" t="n">
        <v>242</v>
      </c>
      <c r="H1769" s="21" t="n">
        <v>78</v>
      </c>
      <c r="I1769" s="21" t="n">
        <v>553</v>
      </c>
      <c r="J1769" s="21" t="n">
        <v>577</v>
      </c>
      <c r="K1769" s="21" t="n">
        <v>1.39</v>
      </c>
      <c r="L1769" s="21" t="n">
        <v>0.806666666666667</v>
      </c>
      <c r="M1769" s="21" t="n">
        <v>0.26</v>
      </c>
      <c r="N1769" s="21" t="n">
        <v>1.84333333333333</v>
      </c>
      <c r="O1769" s="21" t="n">
        <v>1.92333333333333</v>
      </c>
    </row>
    <row r="1770" customFormat="false" ht="13.5" hidden="false" customHeight="false" outlineLevel="0" collapsed="false">
      <c r="A1770" s="19" t="s">
        <v>3482</v>
      </c>
      <c r="B1770" s="19" t="s">
        <v>3483</v>
      </c>
      <c r="C1770" s="20" t="s">
        <v>3381</v>
      </c>
      <c r="D1770" s="20" t="s">
        <v>3381</v>
      </c>
      <c r="E1770" s="20" t="s">
        <v>36</v>
      </c>
      <c r="F1770" s="21" t="n">
        <v>2897</v>
      </c>
      <c r="G1770" s="21" t="n">
        <v>2500</v>
      </c>
      <c r="H1770" s="21" t="n">
        <v>2516</v>
      </c>
      <c r="I1770" s="21" t="n">
        <v>2763</v>
      </c>
      <c r="J1770" s="21" t="n">
        <v>2938</v>
      </c>
      <c r="K1770" s="21" t="n">
        <v>9.65666666666667</v>
      </c>
      <c r="L1770" s="21" t="n">
        <v>8.33333333333333</v>
      </c>
      <c r="M1770" s="21" t="n">
        <v>8.38666666666667</v>
      </c>
      <c r="N1770" s="21" t="n">
        <v>9.21</v>
      </c>
      <c r="O1770" s="21" t="n">
        <v>9.79333333333333</v>
      </c>
    </row>
    <row r="1771" customFormat="false" ht="13.5" hidden="false" customHeight="false" outlineLevel="0" collapsed="false">
      <c r="A1771" s="22" t="s">
        <v>3484</v>
      </c>
      <c r="B1771" s="19" t="s">
        <v>3485</v>
      </c>
      <c r="C1771" s="20" t="s">
        <v>3381</v>
      </c>
      <c r="D1771" s="20" t="s">
        <v>3381</v>
      </c>
      <c r="E1771" s="20" t="s">
        <v>36</v>
      </c>
      <c r="F1771" s="21" t="n">
        <v>2148</v>
      </c>
      <c r="G1771" s="21" t="n">
        <v>2520</v>
      </c>
      <c r="H1771" s="21" t="n">
        <v>2275</v>
      </c>
      <c r="I1771" s="21" t="n">
        <v>14605</v>
      </c>
      <c r="J1771" s="21" t="n">
        <v>41978</v>
      </c>
      <c r="K1771" s="21" t="n">
        <v>7.16</v>
      </c>
      <c r="L1771" s="21" t="n">
        <v>8.4</v>
      </c>
      <c r="M1771" s="21" t="n">
        <v>7.58333333333333</v>
      </c>
      <c r="N1771" s="21" t="n">
        <v>48.6833333333333</v>
      </c>
      <c r="O1771" s="21" t="n">
        <v>139.926666666667</v>
      </c>
    </row>
    <row r="1772" customFormat="false" ht="13.5" hidden="false" customHeight="false" outlineLevel="0" collapsed="false">
      <c r="A1772" s="22" t="s">
        <v>3486</v>
      </c>
      <c r="B1772" s="19" t="s">
        <v>3487</v>
      </c>
      <c r="C1772" s="20" t="s">
        <v>3381</v>
      </c>
      <c r="D1772" s="20" t="s">
        <v>3381</v>
      </c>
      <c r="E1772" s="20" t="s">
        <v>36</v>
      </c>
      <c r="F1772" s="21" t="n">
        <v>124</v>
      </c>
      <c r="G1772" s="21" t="n">
        <v>191</v>
      </c>
      <c r="H1772" s="21" t="n">
        <v>152</v>
      </c>
      <c r="I1772" s="21" t="n">
        <v>116</v>
      </c>
      <c r="J1772" s="21" t="n">
        <v>221</v>
      </c>
      <c r="K1772" s="21" t="n">
        <v>0.413333333333333</v>
      </c>
      <c r="L1772" s="21" t="n">
        <v>0.636666666666667</v>
      </c>
      <c r="M1772" s="21" t="n">
        <v>0.506666666666667</v>
      </c>
      <c r="N1772" s="21" t="n">
        <v>0.386666666666667</v>
      </c>
      <c r="O1772" s="21" t="n">
        <v>0.736666666666667</v>
      </c>
    </row>
    <row r="1773" customFormat="false" ht="13.5" hidden="false" customHeight="false" outlineLevel="0" collapsed="false">
      <c r="A1773" s="19" t="s">
        <v>3488</v>
      </c>
      <c r="B1773" s="19" t="s">
        <v>3489</v>
      </c>
      <c r="C1773" s="20" t="s">
        <v>3381</v>
      </c>
      <c r="D1773" s="20" t="s">
        <v>3381</v>
      </c>
      <c r="E1773" s="20" t="s">
        <v>36</v>
      </c>
      <c r="F1773" s="21" t="n">
        <v>2240</v>
      </c>
      <c r="G1773" s="21" t="n">
        <v>1869</v>
      </c>
      <c r="H1773" s="21" t="n">
        <v>2089</v>
      </c>
      <c r="I1773" s="21" t="n">
        <v>1389</v>
      </c>
      <c r="J1773" s="21" t="n">
        <v>1526</v>
      </c>
      <c r="K1773" s="21" t="n">
        <v>7.46666666666667</v>
      </c>
      <c r="L1773" s="21" t="n">
        <v>6.23</v>
      </c>
      <c r="M1773" s="21" t="n">
        <v>6.96333333333333</v>
      </c>
      <c r="N1773" s="21" t="n">
        <v>4.63</v>
      </c>
      <c r="O1773" s="21" t="n">
        <v>5.08666666666667</v>
      </c>
    </row>
    <row r="1774" customFormat="false" ht="13.5" hidden="false" customHeight="false" outlineLevel="0" collapsed="false">
      <c r="A1774" s="19" t="s">
        <v>3490</v>
      </c>
      <c r="B1774" s="19" t="s">
        <v>3491</v>
      </c>
      <c r="C1774" s="20" t="s">
        <v>3381</v>
      </c>
      <c r="D1774" s="20" t="s">
        <v>3381</v>
      </c>
      <c r="E1774" s="20" t="s">
        <v>36</v>
      </c>
      <c r="F1774" s="21" t="n">
        <v>0</v>
      </c>
      <c r="G1774" s="21" t="n">
        <v>0</v>
      </c>
      <c r="H1774" s="21" t="n">
        <v>964</v>
      </c>
      <c r="I1774" s="21" t="n">
        <v>1387</v>
      </c>
      <c r="J1774" s="21" t="n">
        <v>1052</v>
      </c>
      <c r="K1774" s="21" t="n">
        <v>0</v>
      </c>
      <c r="L1774" s="21" t="n">
        <v>0</v>
      </c>
      <c r="M1774" s="21" t="n">
        <v>3.21333333333333</v>
      </c>
      <c r="N1774" s="21" t="n">
        <v>4.62333333333333</v>
      </c>
      <c r="O1774" s="21" t="n">
        <v>3.50666666666667</v>
      </c>
    </row>
    <row r="1775" customFormat="false" ht="13.5" hidden="false" customHeight="false" outlineLevel="0" collapsed="false">
      <c r="A1775" s="19" t="s">
        <v>3492</v>
      </c>
      <c r="B1775" s="19" t="s">
        <v>3493</v>
      </c>
      <c r="C1775" s="20" t="s">
        <v>3381</v>
      </c>
      <c r="D1775" s="20" t="s">
        <v>3381</v>
      </c>
      <c r="E1775" s="20" t="s">
        <v>36</v>
      </c>
      <c r="F1775" s="21" t="n">
        <v>3353</v>
      </c>
      <c r="G1775" s="21" t="n">
        <v>514</v>
      </c>
      <c r="H1775" s="21" t="n">
        <v>1275</v>
      </c>
      <c r="I1775" s="21" t="n">
        <v>1712</v>
      </c>
      <c r="J1775" s="21" t="n">
        <v>1262</v>
      </c>
      <c r="K1775" s="21" t="n">
        <v>11.1766666666667</v>
      </c>
      <c r="L1775" s="21" t="n">
        <v>1.71333333333333</v>
      </c>
      <c r="M1775" s="21" t="n">
        <v>4.25</v>
      </c>
      <c r="N1775" s="21" t="n">
        <v>5.70666666666667</v>
      </c>
      <c r="O1775" s="21" t="n">
        <v>4.20666666666667</v>
      </c>
    </row>
    <row r="1776" customFormat="false" ht="13.5" hidden="false" customHeight="false" outlineLevel="0" collapsed="false">
      <c r="A1776" s="19" t="s">
        <v>3494</v>
      </c>
      <c r="B1776" s="19" t="s">
        <v>3495</v>
      </c>
      <c r="C1776" s="20" t="s">
        <v>3381</v>
      </c>
      <c r="D1776" s="20" t="s">
        <v>3381</v>
      </c>
      <c r="E1776" s="20" t="s">
        <v>36</v>
      </c>
      <c r="F1776" s="21" t="n">
        <v>576</v>
      </c>
      <c r="G1776" s="21" t="n">
        <v>551</v>
      </c>
      <c r="H1776" s="21" t="n">
        <v>597</v>
      </c>
      <c r="I1776" s="21" t="n">
        <v>515</v>
      </c>
      <c r="J1776" s="21" t="n">
        <v>935</v>
      </c>
      <c r="K1776" s="21" t="n">
        <v>1.92</v>
      </c>
      <c r="L1776" s="21" t="n">
        <v>1.83666666666667</v>
      </c>
      <c r="M1776" s="21" t="n">
        <v>1.99</v>
      </c>
      <c r="N1776" s="21" t="n">
        <v>1.71666666666667</v>
      </c>
      <c r="O1776" s="21" t="n">
        <v>3.11666666666667</v>
      </c>
    </row>
    <row r="1777" customFormat="false" ht="13.5" hidden="false" customHeight="false" outlineLevel="0" collapsed="false">
      <c r="A1777" s="22" t="s">
        <v>3496</v>
      </c>
      <c r="B1777" s="19" t="s">
        <v>3497</v>
      </c>
      <c r="C1777" s="20" t="s">
        <v>3381</v>
      </c>
      <c r="D1777" s="20" t="s">
        <v>3381</v>
      </c>
      <c r="E1777" s="20" t="s">
        <v>36</v>
      </c>
      <c r="F1777" s="21" t="n">
        <v>1051</v>
      </c>
      <c r="G1777" s="21" t="n">
        <v>1766</v>
      </c>
      <c r="H1777" s="21" t="n">
        <v>1501</v>
      </c>
      <c r="I1777" s="21" t="n">
        <v>1509</v>
      </c>
      <c r="J1777" s="21" t="n">
        <v>1402</v>
      </c>
      <c r="K1777" s="21" t="n">
        <v>3.50333333333333</v>
      </c>
      <c r="L1777" s="21" t="n">
        <v>5.88666666666667</v>
      </c>
      <c r="M1777" s="21" t="n">
        <v>5.00333333333333</v>
      </c>
      <c r="N1777" s="21" t="n">
        <v>5.03</v>
      </c>
      <c r="O1777" s="21" t="n">
        <v>4.67333333333333</v>
      </c>
    </row>
    <row r="1778" customFormat="false" ht="13.5" hidden="false" customHeight="false" outlineLevel="0" collapsed="false">
      <c r="A1778" s="22" t="s">
        <v>3496</v>
      </c>
      <c r="B1778" s="19" t="s">
        <v>3498</v>
      </c>
      <c r="C1778" s="20" t="s">
        <v>3381</v>
      </c>
      <c r="D1778" s="20" t="s">
        <v>3381</v>
      </c>
      <c r="E1778" s="20" t="s">
        <v>36</v>
      </c>
      <c r="F1778" s="21" t="n">
        <v>0</v>
      </c>
      <c r="G1778" s="21" t="n">
        <v>0</v>
      </c>
      <c r="H1778" s="21" t="n">
        <v>0</v>
      </c>
      <c r="I1778" s="21" t="n">
        <v>15</v>
      </c>
      <c r="J1778" s="21" t="n">
        <v>0</v>
      </c>
      <c r="K1778" s="21" t="n">
        <v>0</v>
      </c>
      <c r="L1778" s="21" t="n">
        <v>0</v>
      </c>
      <c r="M1778" s="21" t="n">
        <v>0</v>
      </c>
      <c r="N1778" s="21" t="n">
        <v>0.05</v>
      </c>
      <c r="O1778" s="21" t="n">
        <v>0</v>
      </c>
    </row>
    <row r="1779" customFormat="false" ht="13.5" hidden="false" customHeight="false" outlineLevel="0" collapsed="false">
      <c r="A1779" s="19" t="s">
        <v>3499</v>
      </c>
      <c r="B1779" s="19" t="s">
        <v>3500</v>
      </c>
      <c r="C1779" s="20" t="s">
        <v>3381</v>
      </c>
      <c r="D1779" s="20" t="s">
        <v>3381</v>
      </c>
      <c r="E1779" s="20" t="s">
        <v>36</v>
      </c>
      <c r="F1779" s="21" t="n">
        <v>3098</v>
      </c>
      <c r="G1779" s="21" t="n">
        <v>3429</v>
      </c>
      <c r="H1779" s="21" t="n">
        <v>3985</v>
      </c>
      <c r="I1779" s="21" t="n">
        <v>3503</v>
      </c>
      <c r="J1779" s="21" t="n">
        <v>3461</v>
      </c>
      <c r="K1779" s="21" t="n">
        <v>10.3266666666667</v>
      </c>
      <c r="L1779" s="21" t="n">
        <v>11.43</v>
      </c>
      <c r="M1779" s="21" t="n">
        <v>13.2833333333333</v>
      </c>
      <c r="N1779" s="21" t="n">
        <v>11.6766666666667</v>
      </c>
      <c r="O1779" s="21" t="n">
        <v>11.5366666666667</v>
      </c>
    </row>
    <row r="1780" customFormat="false" ht="13.5" hidden="false" customHeight="false" outlineLevel="0" collapsed="false">
      <c r="A1780" s="22" t="s">
        <v>3501</v>
      </c>
      <c r="B1780" s="19" t="s">
        <v>3502</v>
      </c>
      <c r="C1780" s="20" t="s">
        <v>3381</v>
      </c>
      <c r="D1780" s="20" t="s">
        <v>3381</v>
      </c>
      <c r="E1780" s="20" t="s">
        <v>36</v>
      </c>
      <c r="F1780" s="21" t="n">
        <v>1504</v>
      </c>
      <c r="G1780" s="21" t="n">
        <v>959</v>
      </c>
      <c r="H1780" s="21" t="n">
        <v>3025</v>
      </c>
      <c r="I1780" s="21" t="n">
        <v>333</v>
      </c>
      <c r="J1780" s="21" t="n">
        <v>212</v>
      </c>
      <c r="K1780" s="21" t="n">
        <v>5.01333333333333</v>
      </c>
      <c r="L1780" s="21" t="n">
        <v>3.19666666666667</v>
      </c>
      <c r="M1780" s="21" t="n">
        <v>10.0833333333333</v>
      </c>
      <c r="N1780" s="21" t="n">
        <v>1.11</v>
      </c>
      <c r="O1780" s="21" t="n">
        <v>0.706666666666667</v>
      </c>
    </row>
    <row r="1781" customFormat="false" ht="13.5" hidden="false" customHeight="false" outlineLevel="0" collapsed="false">
      <c r="A1781" s="19" t="s">
        <v>3503</v>
      </c>
      <c r="B1781" s="19" t="s">
        <v>3504</v>
      </c>
      <c r="C1781" s="20" t="s">
        <v>3381</v>
      </c>
      <c r="D1781" s="20" t="s">
        <v>3381</v>
      </c>
      <c r="E1781" s="20" t="s">
        <v>36</v>
      </c>
      <c r="F1781" s="21" t="n">
        <v>2896</v>
      </c>
      <c r="G1781" s="21" t="n">
        <v>3962</v>
      </c>
      <c r="H1781" s="21" t="n">
        <v>1766</v>
      </c>
      <c r="I1781" s="21" t="n">
        <v>3140</v>
      </c>
      <c r="J1781" s="21" t="n">
        <v>3561</v>
      </c>
      <c r="K1781" s="21" t="n">
        <v>9.65333333333333</v>
      </c>
      <c r="L1781" s="21" t="n">
        <v>13.2066666666667</v>
      </c>
      <c r="M1781" s="21" t="n">
        <v>5.88666666666667</v>
      </c>
      <c r="N1781" s="21" t="n">
        <v>10.4666666666667</v>
      </c>
      <c r="O1781" s="21" t="n">
        <v>11.87</v>
      </c>
    </row>
    <row r="1782" customFormat="false" ht="13.5" hidden="false" customHeight="false" outlineLevel="0" collapsed="false">
      <c r="A1782" s="22" t="s">
        <v>3505</v>
      </c>
      <c r="B1782" s="19" t="s">
        <v>3506</v>
      </c>
      <c r="C1782" s="20" t="s">
        <v>3381</v>
      </c>
      <c r="D1782" s="20" t="s">
        <v>3381</v>
      </c>
      <c r="E1782" s="20" t="s">
        <v>36</v>
      </c>
      <c r="F1782" s="21" t="n">
        <v>0</v>
      </c>
      <c r="G1782" s="21" t="n">
        <v>554</v>
      </c>
      <c r="H1782" s="21" t="n">
        <v>770</v>
      </c>
      <c r="I1782" s="21" t="n">
        <v>649</v>
      </c>
      <c r="J1782" s="21" t="n">
        <v>552</v>
      </c>
      <c r="K1782" s="21" t="n">
        <v>0</v>
      </c>
      <c r="L1782" s="21" t="n">
        <v>1.84666666666667</v>
      </c>
      <c r="M1782" s="21" t="n">
        <v>2.56666666666667</v>
      </c>
      <c r="N1782" s="21" t="n">
        <v>2.16333333333333</v>
      </c>
      <c r="O1782" s="21" t="n">
        <v>1.84</v>
      </c>
    </row>
    <row r="1783" customFormat="false" ht="13.5" hidden="false" customHeight="false" outlineLevel="0" collapsed="false">
      <c r="A1783" s="19" t="s">
        <v>3507</v>
      </c>
      <c r="B1783" s="19" t="s">
        <v>3508</v>
      </c>
      <c r="C1783" s="20" t="s">
        <v>3381</v>
      </c>
      <c r="D1783" s="20" t="s">
        <v>3381</v>
      </c>
      <c r="E1783" s="20" t="s">
        <v>36</v>
      </c>
      <c r="F1783" s="21" t="n">
        <v>4238</v>
      </c>
      <c r="G1783" s="21" t="n">
        <v>3490</v>
      </c>
      <c r="H1783" s="21" t="n">
        <v>692</v>
      </c>
      <c r="I1783" s="21" t="n">
        <v>1041</v>
      </c>
      <c r="J1783" s="21" t="n">
        <v>1003</v>
      </c>
      <c r="K1783" s="21" t="n">
        <v>14.1266666666667</v>
      </c>
      <c r="L1783" s="21" t="n">
        <v>11.6333333333333</v>
      </c>
      <c r="M1783" s="21" t="n">
        <v>2.30666666666667</v>
      </c>
      <c r="N1783" s="21" t="n">
        <v>3.47</v>
      </c>
      <c r="O1783" s="21" t="n">
        <v>3.34333333333333</v>
      </c>
    </row>
    <row r="1784" customFormat="false" ht="13.5" hidden="false" customHeight="false" outlineLevel="0" collapsed="false">
      <c r="A1784" s="19" t="s">
        <v>3509</v>
      </c>
      <c r="B1784" s="19" t="s">
        <v>3510</v>
      </c>
      <c r="C1784" s="20" t="s">
        <v>3381</v>
      </c>
      <c r="D1784" s="20" t="s">
        <v>3381</v>
      </c>
      <c r="E1784" s="20" t="s">
        <v>36</v>
      </c>
      <c r="F1784" s="21" t="n">
        <v>4441</v>
      </c>
      <c r="G1784" s="21" t="n">
        <v>4615</v>
      </c>
      <c r="H1784" s="21" t="n">
        <v>5009</v>
      </c>
      <c r="I1784" s="21" t="n">
        <v>6404</v>
      </c>
      <c r="J1784" s="21" t="n">
        <v>4897</v>
      </c>
      <c r="K1784" s="21" t="n">
        <v>14.8033333333333</v>
      </c>
      <c r="L1784" s="21" t="n">
        <v>15.3833333333333</v>
      </c>
      <c r="M1784" s="21" t="n">
        <v>16.6966666666667</v>
      </c>
      <c r="N1784" s="21" t="n">
        <v>21.3466666666667</v>
      </c>
      <c r="O1784" s="21" t="n">
        <v>16.3233333333333</v>
      </c>
    </row>
    <row r="1785" customFormat="false" ht="13.5" hidden="false" customHeight="false" outlineLevel="0" collapsed="false">
      <c r="A1785" s="19" t="s">
        <v>3511</v>
      </c>
      <c r="B1785" s="19" t="s">
        <v>3512</v>
      </c>
      <c r="C1785" s="20" t="s">
        <v>3381</v>
      </c>
      <c r="D1785" s="20" t="s">
        <v>3381</v>
      </c>
      <c r="E1785" s="20" t="s">
        <v>36</v>
      </c>
      <c r="F1785" s="21" t="n">
        <v>1918</v>
      </c>
      <c r="G1785" s="21" t="n">
        <v>3408</v>
      </c>
      <c r="H1785" s="21" t="n">
        <v>2834</v>
      </c>
      <c r="I1785" s="21" t="n">
        <v>3393</v>
      </c>
      <c r="J1785" s="21" t="n">
        <v>7039</v>
      </c>
      <c r="K1785" s="21" t="n">
        <v>6.39333333333333</v>
      </c>
      <c r="L1785" s="21" t="n">
        <v>11.36</v>
      </c>
      <c r="M1785" s="21" t="n">
        <v>9.44666666666667</v>
      </c>
      <c r="N1785" s="21" t="n">
        <v>11.31</v>
      </c>
      <c r="O1785" s="21" t="n">
        <v>23.4633333333333</v>
      </c>
    </row>
    <row r="1786" customFormat="false" ht="13.5" hidden="false" customHeight="false" outlineLevel="0" collapsed="false">
      <c r="A1786" s="19" t="s">
        <v>3513</v>
      </c>
      <c r="B1786" s="19" t="s">
        <v>3514</v>
      </c>
      <c r="C1786" s="20" t="s">
        <v>3381</v>
      </c>
      <c r="D1786" s="20" t="s">
        <v>3381</v>
      </c>
      <c r="E1786" s="20" t="s">
        <v>36</v>
      </c>
      <c r="F1786" s="21" t="n">
        <v>2288</v>
      </c>
      <c r="G1786" s="21" t="n">
        <v>3235</v>
      </c>
      <c r="H1786" s="21" t="n">
        <v>3439</v>
      </c>
      <c r="I1786" s="21" t="n">
        <v>2941</v>
      </c>
      <c r="J1786" s="21" t="n">
        <v>2580</v>
      </c>
      <c r="K1786" s="21" t="n">
        <v>7.62666666666667</v>
      </c>
      <c r="L1786" s="21" t="n">
        <v>10.7833333333333</v>
      </c>
      <c r="M1786" s="21" t="n">
        <v>11.4633333333333</v>
      </c>
      <c r="N1786" s="21" t="n">
        <v>9.80333333333333</v>
      </c>
      <c r="O1786" s="21" t="n">
        <v>8.6</v>
      </c>
    </row>
    <row r="1787" customFormat="false" ht="13.5" hidden="false" customHeight="false" outlineLevel="0" collapsed="false">
      <c r="A1787" s="22" t="s">
        <v>3515</v>
      </c>
      <c r="B1787" s="19" t="s">
        <v>3516</v>
      </c>
      <c r="C1787" s="20" t="s">
        <v>3381</v>
      </c>
      <c r="D1787" s="20" t="s">
        <v>3381</v>
      </c>
      <c r="E1787" s="20" t="s">
        <v>36</v>
      </c>
      <c r="F1787" s="21" t="n">
        <v>1265</v>
      </c>
      <c r="G1787" s="21" t="n">
        <v>682</v>
      </c>
      <c r="H1787" s="21" t="n">
        <v>614</v>
      </c>
      <c r="I1787" s="21" t="n">
        <v>690</v>
      </c>
      <c r="J1787" s="21" t="n">
        <v>983</v>
      </c>
      <c r="K1787" s="21" t="n">
        <v>4.21666666666667</v>
      </c>
      <c r="L1787" s="21" t="n">
        <v>2.27333333333333</v>
      </c>
      <c r="M1787" s="21" t="n">
        <v>2.04666666666667</v>
      </c>
      <c r="N1787" s="21" t="n">
        <v>2.3</v>
      </c>
      <c r="O1787" s="21" t="n">
        <v>3.27666666666667</v>
      </c>
    </row>
    <row r="1788" customFormat="false" ht="13.5" hidden="false" customHeight="false" outlineLevel="0" collapsed="false">
      <c r="A1788" s="19" t="s">
        <v>3517</v>
      </c>
      <c r="B1788" s="19" t="s">
        <v>3518</v>
      </c>
      <c r="C1788" s="20" t="s">
        <v>3381</v>
      </c>
      <c r="D1788" s="20" t="s">
        <v>3381</v>
      </c>
      <c r="E1788" s="20" t="s">
        <v>36</v>
      </c>
      <c r="F1788" s="21" t="n">
        <v>3354</v>
      </c>
      <c r="G1788" s="21" t="n">
        <v>4775</v>
      </c>
      <c r="H1788" s="21" t="n">
        <v>4038</v>
      </c>
      <c r="I1788" s="21" t="n">
        <v>3231</v>
      </c>
      <c r="J1788" s="21" t="n">
        <v>2094</v>
      </c>
      <c r="K1788" s="21" t="n">
        <v>11.18</v>
      </c>
      <c r="L1788" s="21" t="n">
        <v>15.9166666666667</v>
      </c>
      <c r="M1788" s="21" t="n">
        <v>13.46</v>
      </c>
      <c r="N1788" s="21" t="n">
        <v>10.77</v>
      </c>
      <c r="O1788" s="21" t="n">
        <v>6.98</v>
      </c>
    </row>
    <row r="1789" customFormat="false" ht="13.5" hidden="false" customHeight="false" outlineLevel="0" collapsed="false">
      <c r="A1789" s="22" t="s">
        <v>3519</v>
      </c>
      <c r="B1789" s="19" t="s">
        <v>3520</v>
      </c>
      <c r="C1789" s="20" t="s">
        <v>3381</v>
      </c>
      <c r="D1789" s="20" t="s">
        <v>3381</v>
      </c>
      <c r="E1789" s="20" t="s">
        <v>36</v>
      </c>
      <c r="F1789" s="21" t="n">
        <v>370</v>
      </c>
      <c r="G1789" s="21" t="n">
        <v>448</v>
      </c>
      <c r="H1789" s="21" t="n">
        <v>395</v>
      </c>
      <c r="I1789" s="21" t="n">
        <v>424</v>
      </c>
      <c r="J1789" s="21" t="n">
        <v>300</v>
      </c>
      <c r="K1789" s="21" t="n">
        <v>1.23333333333333</v>
      </c>
      <c r="L1789" s="21" t="n">
        <v>1.49333333333333</v>
      </c>
      <c r="M1789" s="21" t="n">
        <v>1.31666666666667</v>
      </c>
      <c r="N1789" s="21" t="n">
        <v>1.41333333333333</v>
      </c>
      <c r="O1789" s="21" t="n">
        <v>1</v>
      </c>
    </row>
    <row r="1790" customFormat="false" ht="13.5" hidden="false" customHeight="false" outlineLevel="0" collapsed="false">
      <c r="A1790" s="22" t="s">
        <v>3521</v>
      </c>
      <c r="B1790" s="19" t="s">
        <v>3522</v>
      </c>
      <c r="C1790" s="20" t="s">
        <v>3381</v>
      </c>
      <c r="D1790" s="20" t="s">
        <v>3381</v>
      </c>
      <c r="E1790" s="20" t="s">
        <v>36</v>
      </c>
      <c r="F1790" s="21" t="n">
        <v>2244</v>
      </c>
      <c r="G1790" s="21" t="n">
        <v>2819</v>
      </c>
      <c r="H1790" s="21" t="n">
        <v>2234</v>
      </c>
      <c r="I1790" s="21" t="n">
        <v>1949</v>
      </c>
      <c r="J1790" s="21" t="n">
        <v>1933</v>
      </c>
      <c r="K1790" s="21" t="n">
        <v>7.48</v>
      </c>
      <c r="L1790" s="21" t="n">
        <v>9.39666666666667</v>
      </c>
      <c r="M1790" s="21" t="n">
        <v>7.44666666666667</v>
      </c>
      <c r="N1790" s="21" t="n">
        <v>6.49666666666667</v>
      </c>
      <c r="O1790" s="21" t="n">
        <v>6.44333333333333</v>
      </c>
    </row>
    <row r="1791" customFormat="false" ht="13.5" hidden="false" customHeight="false" outlineLevel="0" collapsed="false">
      <c r="A1791" s="19" t="s">
        <v>3523</v>
      </c>
      <c r="B1791" s="19" t="s">
        <v>3524</v>
      </c>
      <c r="C1791" s="20" t="s">
        <v>3381</v>
      </c>
      <c r="D1791" s="20" t="s">
        <v>3381</v>
      </c>
      <c r="E1791" s="20" t="s">
        <v>36</v>
      </c>
      <c r="F1791" s="21" t="n">
        <v>535</v>
      </c>
      <c r="G1791" s="21" t="n">
        <v>742</v>
      </c>
      <c r="H1791" s="21" t="n">
        <v>577</v>
      </c>
      <c r="I1791" s="21" t="n">
        <v>884</v>
      </c>
      <c r="J1791" s="21" t="n">
        <v>492</v>
      </c>
      <c r="K1791" s="21" t="n">
        <v>1.78333333333333</v>
      </c>
      <c r="L1791" s="21" t="n">
        <v>2.47333333333333</v>
      </c>
      <c r="M1791" s="21" t="n">
        <v>1.92333333333333</v>
      </c>
      <c r="N1791" s="21" t="n">
        <v>2.94666666666667</v>
      </c>
      <c r="O1791" s="21" t="n">
        <v>1.64</v>
      </c>
    </row>
    <row r="1792" customFormat="false" ht="13.5" hidden="false" customHeight="false" outlineLevel="0" collapsed="false">
      <c r="A1792" s="19" t="s">
        <v>3525</v>
      </c>
      <c r="B1792" s="19" t="s">
        <v>3526</v>
      </c>
      <c r="C1792" s="20" t="s">
        <v>3381</v>
      </c>
      <c r="D1792" s="20" t="s">
        <v>3381</v>
      </c>
      <c r="E1792" s="20" t="s">
        <v>36</v>
      </c>
      <c r="F1792" s="21" t="n">
        <v>743</v>
      </c>
      <c r="G1792" s="21" t="n">
        <v>806</v>
      </c>
      <c r="H1792" s="21" t="n">
        <v>802</v>
      </c>
      <c r="I1792" s="21" t="n">
        <v>656</v>
      </c>
      <c r="J1792" s="21" t="n">
        <v>2003</v>
      </c>
      <c r="K1792" s="21" t="n">
        <v>2.47666666666667</v>
      </c>
      <c r="L1792" s="21" t="n">
        <v>2.68666666666667</v>
      </c>
      <c r="M1792" s="21" t="n">
        <v>2.67333333333333</v>
      </c>
      <c r="N1792" s="21" t="n">
        <v>2.18666666666667</v>
      </c>
      <c r="O1792" s="21" t="n">
        <v>6.67666666666667</v>
      </c>
    </row>
    <row r="1793" customFormat="false" ht="13.5" hidden="false" customHeight="false" outlineLevel="0" collapsed="false">
      <c r="A1793" s="19" t="s">
        <v>3527</v>
      </c>
      <c r="B1793" s="19" t="s">
        <v>3528</v>
      </c>
      <c r="C1793" s="20" t="s">
        <v>3381</v>
      </c>
      <c r="D1793" s="20" t="s">
        <v>3381</v>
      </c>
      <c r="E1793" s="20" t="s">
        <v>36</v>
      </c>
      <c r="F1793" s="21" t="n">
        <v>2286</v>
      </c>
      <c r="G1793" s="21" t="n">
        <v>2483</v>
      </c>
      <c r="H1793" s="21" t="n">
        <v>4560</v>
      </c>
      <c r="I1793" s="21" t="n">
        <v>9740</v>
      </c>
      <c r="J1793" s="21" t="n">
        <v>7052</v>
      </c>
      <c r="K1793" s="21" t="n">
        <v>7.62</v>
      </c>
      <c r="L1793" s="21" t="n">
        <v>8.27666666666667</v>
      </c>
      <c r="M1793" s="21" t="n">
        <v>15.2</v>
      </c>
      <c r="N1793" s="21" t="n">
        <v>32.4666666666667</v>
      </c>
      <c r="O1793" s="21" t="n">
        <v>23.5066666666667</v>
      </c>
    </row>
    <row r="1794" customFormat="false" ht="13.5" hidden="false" customHeight="false" outlineLevel="0" collapsed="false">
      <c r="A1794" s="22" t="s">
        <v>3529</v>
      </c>
      <c r="B1794" s="19" t="s">
        <v>3530</v>
      </c>
      <c r="C1794" s="20" t="s">
        <v>3381</v>
      </c>
      <c r="D1794" s="20" t="s">
        <v>3381</v>
      </c>
      <c r="E1794" s="20" t="s">
        <v>36</v>
      </c>
      <c r="F1794" s="21" t="n">
        <v>5007</v>
      </c>
      <c r="G1794" s="21" t="n">
        <v>775</v>
      </c>
      <c r="H1794" s="21" t="n">
        <v>1906</v>
      </c>
      <c r="I1794" s="21" t="n">
        <v>2050</v>
      </c>
      <c r="J1794" s="21" t="n">
        <v>3332</v>
      </c>
      <c r="K1794" s="21" t="n">
        <v>16.69</v>
      </c>
      <c r="L1794" s="21" t="n">
        <v>2.58333333333333</v>
      </c>
      <c r="M1794" s="21" t="n">
        <v>6.35333333333333</v>
      </c>
      <c r="N1794" s="21" t="n">
        <v>6.83333333333333</v>
      </c>
      <c r="O1794" s="21" t="n">
        <v>11.1066666666667</v>
      </c>
    </row>
    <row r="1795" customFormat="false" ht="13.5" hidden="false" customHeight="false" outlineLevel="0" collapsed="false">
      <c r="A1795" s="19" t="s">
        <v>3531</v>
      </c>
      <c r="B1795" s="19" t="s">
        <v>3532</v>
      </c>
      <c r="C1795" s="20" t="s">
        <v>3381</v>
      </c>
      <c r="D1795" s="20" t="s">
        <v>3381</v>
      </c>
      <c r="E1795" s="20" t="s">
        <v>36</v>
      </c>
      <c r="F1795" s="21" t="n">
        <v>452</v>
      </c>
      <c r="G1795" s="21" t="n">
        <v>622</v>
      </c>
      <c r="H1795" s="21" t="n">
        <v>651</v>
      </c>
      <c r="I1795" s="21" t="n">
        <v>674</v>
      </c>
      <c r="J1795" s="21" t="n">
        <v>477</v>
      </c>
      <c r="K1795" s="21" t="n">
        <v>1.50666666666667</v>
      </c>
      <c r="L1795" s="21" t="n">
        <v>2.07333333333333</v>
      </c>
      <c r="M1795" s="21" t="n">
        <v>2.17</v>
      </c>
      <c r="N1795" s="21" t="n">
        <v>2.24666666666667</v>
      </c>
      <c r="O1795" s="21" t="n">
        <v>1.59</v>
      </c>
    </row>
    <row r="1796" customFormat="false" ht="13.5" hidden="false" customHeight="false" outlineLevel="0" collapsed="false">
      <c r="A1796" s="22" t="s">
        <v>3533</v>
      </c>
      <c r="B1796" s="19" t="s">
        <v>3534</v>
      </c>
      <c r="C1796" s="20" t="s">
        <v>3381</v>
      </c>
      <c r="D1796" s="20" t="s">
        <v>3381</v>
      </c>
      <c r="E1796" s="20" t="s">
        <v>36</v>
      </c>
      <c r="F1796" s="21" t="n">
        <v>336</v>
      </c>
      <c r="G1796" s="21" t="n">
        <v>336</v>
      </c>
      <c r="H1796" s="21" t="n">
        <v>439</v>
      </c>
      <c r="I1796" s="21" t="n">
        <v>541</v>
      </c>
      <c r="J1796" s="21" t="n">
        <v>675</v>
      </c>
      <c r="K1796" s="21" t="n">
        <v>1.12</v>
      </c>
      <c r="L1796" s="21" t="n">
        <v>1.12</v>
      </c>
      <c r="M1796" s="21" t="n">
        <v>1.46333333333333</v>
      </c>
      <c r="N1796" s="21" t="n">
        <v>1.80333333333333</v>
      </c>
      <c r="O1796" s="21" t="n">
        <v>2.25</v>
      </c>
    </row>
    <row r="1797" customFormat="false" ht="13.5" hidden="false" customHeight="false" outlineLevel="0" collapsed="false">
      <c r="A1797" s="22" t="s">
        <v>3535</v>
      </c>
      <c r="B1797" s="19" t="s">
        <v>3536</v>
      </c>
      <c r="C1797" s="20" t="s">
        <v>3381</v>
      </c>
      <c r="D1797" s="20" t="s">
        <v>3381</v>
      </c>
      <c r="E1797" s="20" t="s">
        <v>36</v>
      </c>
      <c r="F1797" s="21" t="n">
        <v>3777</v>
      </c>
      <c r="G1797" s="21" t="n">
        <v>3077</v>
      </c>
      <c r="H1797" s="21" t="n">
        <v>2135</v>
      </c>
      <c r="I1797" s="21" t="n">
        <v>2102</v>
      </c>
      <c r="J1797" s="21" t="n">
        <v>1999</v>
      </c>
      <c r="K1797" s="21" t="n">
        <v>12.59</v>
      </c>
      <c r="L1797" s="21" t="n">
        <v>10.2566666666667</v>
      </c>
      <c r="M1797" s="21" t="n">
        <v>7.11666666666667</v>
      </c>
      <c r="N1797" s="21" t="n">
        <v>7.00666666666667</v>
      </c>
      <c r="O1797" s="21" t="n">
        <v>6.66333333333333</v>
      </c>
    </row>
    <row r="1798" customFormat="false" ht="13.5" hidden="false" customHeight="false" outlineLevel="0" collapsed="false">
      <c r="A1798" s="19" t="s">
        <v>3537</v>
      </c>
      <c r="B1798" s="19" t="s">
        <v>3538</v>
      </c>
      <c r="C1798" s="20" t="s">
        <v>3381</v>
      </c>
      <c r="D1798" s="20" t="s">
        <v>3381</v>
      </c>
      <c r="E1798" s="20" t="s">
        <v>36</v>
      </c>
      <c r="F1798" s="21" t="n">
        <v>1527</v>
      </c>
      <c r="G1798" s="21" t="n">
        <v>1765</v>
      </c>
      <c r="H1798" s="21" t="n">
        <v>1705</v>
      </c>
      <c r="I1798" s="21" t="n">
        <v>1672</v>
      </c>
      <c r="J1798" s="21" t="n">
        <v>1364</v>
      </c>
      <c r="K1798" s="21" t="n">
        <v>5.09</v>
      </c>
      <c r="L1798" s="21" t="n">
        <v>5.88333333333333</v>
      </c>
      <c r="M1798" s="21" t="n">
        <v>5.68333333333333</v>
      </c>
      <c r="N1798" s="21" t="n">
        <v>5.57333333333333</v>
      </c>
      <c r="O1798" s="21" t="n">
        <v>4.54666666666667</v>
      </c>
    </row>
    <row r="1799" customFormat="false" ht="13.5" hidden="false" customHeight="false" outlineLevel="0" collapsed="false">
      <c r="A1799" s="19" t="s">
        <v>3539</v>
      </c>
      <c r="B1799" s="19" t="s">
        <v>3540</v>
      </c>
      <c r="C1799" s="20" t="s">
        <v>3381</v>
      </c>
      <c r="D1799" s="20" t="s">
        <v>3381</v>
      </c>
      <c r="E1799" s="20" t="s">
        <v>36</v>
      </c>
      <c r="F1799" s="21" t="n">
        <v>2547</v>
      </c>
      <c r="G1799" s="21" t="n">
        <v>754</v>
      </c>
      <c r="H1799" s="21" t="n">
        <v>478</v>
      </c>
      <c r="I1799" s="21" t="n">
        <v>2334</v>
      </c>
      <c r="J1799" s="21" t="n">
        <v>1678</v>
      </c>
      <c r="K1799" s="21" t="n">
        <v>8.49</v>
      </c>
      <c r="L1799" s="21" t="n">
        <v>2.51333333333333</v>
      </c>
      <c r="M1799" s="21" t="n">
        <v>1.59333333333333</v>
      </c>
      <c r="N1799" s="21" t="n">
        <v>7.78</v>
      </c>
      <c r="O1799" s="21" t="n">
        <v>5.59333333333333</v>
      </c>
    </row>
    <row r="1800" customFormat="false" ht="13.5" hidden="false" customHeight="false" outlineLevel="0" collapsed="false">
      <c r="A1800" s="19" t="s">
        <v>3541</v>
      </c>
      <c r="B1800" s="19" t="s">
        <v>3542</v>
      </c>
      <c r="C1800" s="20" t="s">
        <v>3381</v>
      </c>
      <c r="D1800" s="20" t="s">
        <v>3381</v>
      </c>
      <c r="E1800" s="20" t="s">
        <v>36</v>
      </c>
      <c r="F1800" s="21" t="n">
        <v>677</v>
      </c>
      <c r="G1800" s="21" t="n">
        <v>1615</v>
      </c>
      <c r="H1800" s="21" t="n">
        <v>1195</v>
      </c>
      <c r="I1800" s="21" t="n">
        <v>1437</v>
      </c>
      <c r="J1800" s="21" t="n">
        <v>1646</v>
      </c>
      <c r="K1800" s="21" t="n">
        <v>2.25666666666667</v>
      </c>
      <c r="L1800" s="21" t="n">
        <v>5.38333333333333</v>
      </c>
      <c r="M1800" s="21" t="n">
        <v>3.98333333333333</v>
      </c>
      <c r="N1800" s="21" t="n">
        <v>4.79</v>
      </c>
      <c r="O1800" s="21" t="n">
        <v>5.48666666666667</v>
      </c>
    </row>
    <row r="1801" customFormat="false" ht="13.5" hidden="false" customHeight="false" outlineLevel="0" collapsed="false">
      <c r="A1801" s="19" t="s">
        <v>3543</v>
      </c>
      <c r="B1801" s="19" t="s">
        <v>3544</v>
      </c>
      <c r="C1801" s="20" t="s">
        <v>3381</v>
      </c>
      <c r="D1801" s="20" t="s">
        <v>3381</v>
      </c>
      <c r="E1801" s="20" t="s">
        <v>36</v>
      </c>
      <c r="F1801" s="21" t="n">
        <v>1490</v>
      </c>
      <c r="G1801" s="21" t="n">
        <v>1579</v>
      </c>
      <c r="H1801" s="21" t="n">
        <v>1521</v>
      </c>
      <c r="I1801" s="21" t="n">
        <v>1265</v>
      </c>
      <c r="J1801" s="21" t="n">
        <v>894</v>
      </c>
      <c r="K1801" s="21" t="n">
        <v>4.96666666666667</v>
      </c>
      <c r="L1801" s="21" t="n">
        <v>5.26333333333333</v>
      </c>
      <c r="M1801" s="21" t="n">
        <v>5.07</v>
      </c>
      <c r="N1801" s="21" t="n">
        <v>4.21666666666667</v>
      </c>
      <c r="O1801" s="21" t="n">
        <v>2.98</v>
      </c>
    </row>
    <row r="1802" customFormat="false" ht="13.5" hidden="false" customHeight="false" outlineLevel="0" collapsed="false">
      <c r="A1802" s="19" t="s">
        <v>3545</v>
      </c>
      <c r="B1802" s="19" t="s">
        <v>3546</v>
      </c>
      <c r="C1802" s="20" t="s">
        <v>3381</v>
      </c>
      <c r="D1802" s="20" t="s">
        <v>3381</v>
      </c>
      <c r="E1802" s="20" t="s">
        <v>36</v>
      </c>
      <c r="F1802" s="21" t="n">
        <v>1630</v>
      </c>
      <c r="G1802" s="21" t="n">
        <v>1668</v>
      </c>
      <c r="H1802" s="21" t="n">
        <v>253</v>
      </c>
      <c r="I1802" s="21" t="n">
        <v>1112</v>
      </c>
      <c r="J1802" s="21" t="n">
        <v>1617</v>
      </c>
      <c r="K1802" s="21" t="n">
        <v>5.43333333333333</v>
      </c>
      <c r="L1802" s="21" t="n">
        <v>5.56</v>
      </c>
      <c r="M1802" s="21" t="n">
        <v>0.843333333333333</v>
      </c>
      <c r="N1802" s="21" t="n">
        <v>3.70666666666667</v>
      </c>
      <c r="O1802" s="21" t="n">
        <v>5.39</v>
      </c>
    </row>
    <row r="1803" customFormat="false" ht="13.5" hidden="false" customHeight="false" outlineLevel="0" collapsed="false">
      <c r="A1803" s="19" t="s">
        <v>3547</v>
      </c>
      <c r="B1803" s="19" t="s">
        <v>3548</v>
      </c>
      <c r="C1803" s="20" t="s">
        <v>3381</v>
      </c>
      <c r="D1803" s="20" t="s">
        <v>3381</v>
      </c>
      <c r="E1803" s="20" t="s">
        <v>36</v>
      </c>
      <c r="F1803" s="21" t="n">
        <v>1486</v>
      </c>
      <c r="G1803" s="21" t="n">
        <v>2515</v>
      </c>
      <c r="H1803" s="21" t="n">
        <v>2424</v>
      </c>
      <c r="I1803" s="21" t="n">
        <v>1885</v>
      </c>
      <c r="J1803" s="21" t="n">
        <v>1741</v>
      </c>
      <c r="K1803" s="21" t="n">
        <v>4.95333333333333</v>
      </c>
      <c r="L1803" s="21" t="n">
        <v>8.38333333333333</v>
      </c>
      <c r="M1803" s="21" t="n">
        <v>8.08</v>
      </c>
      <c r="N1803" s="21" t="n">
        <v>6.28333333333333</v>
      </c>
      <c r="O1803" s="21" t="n">
        <v>5.80333333333333</v>
      </c>
    </row>
    <row r="1804" customFormat="false" ht="13.5" hidden="false" customHeight="false" outlineLevel="0" collapsed="false">
      <c r="A1804" s="19" t="s">
        <v>3549</v>
      </c>
      <c r="B1804" s="19" t="s">
        <v>3550</v>
      </c>
      <c r="C1804" s="20" t="s">
        <v>3381</v>
      </c>
      <c r="D1804" s="20" t="s">
        <v>3381</v>
      </c>
      <c r="E1804" s="20" t="s">
        <v>36</v>
      </c>
      <c r="F1804" s="21" t="n">
        <v>1109</v>
      </c>
      <c r="G1804" s="21" t="n">
        <v>2247</v>
      </c>
      <c r="H1804" s="21" t="n">
        <v>2791</v>
      </c>
      <c r="I1804" s="21" t="n">
        <v>2970</v>
      </c>
      <c r="J1804" s="21" t="n">
        <v>3173</v>
      </c>
      <c r="K1804" s="21" t="n">
        <v>3.69666666666667</v>
      </c>
      <c r="L1804" s="21" t="n">
        <v>7.49</v>
      </c>
      <c r="M1804" s="21" t="n">
        <v>9.30333333333333</v>
      </c>
      <c r="N1804" s="21" t="n">
        <v>9.9</v>
      </c>
      <c r="O1804" s="21" t="n">
        <v>10.5766666666667</v>
      </c>
    </row>
    <row r="1805" customFormat="false" ht="13.5" hidden="false" customHeight="false" outlineLevel="0" collapsed="false">
      <c r="A1805" s="19" t="s">
        <v>3551</v>
      </c>
      <c r="B1805" s="19" t="s">
        <v>3552</v>
      </c>
      <c r="C1805" s="20" t="s">
        <v>3381</v>
      </c>
      <c r="D1805" s="20" t="s">
        <v>3381</v>
      </c>
      <c r="E1805" s="20" t="s">
        <v>36</v>
      </c>
      <c r="F1805" s="21" t="n">
        <v>4225</v>
      </c>
      <c r="G1805" s="21" t="n">
        <v>7294</v>
      </c>
      <c r="H1805" s="21" t="n">
        <v>7319</v>
      </c>
      <c r="I1805" s="21" t="n">
        <v>4127</v>
      </c>
      <c r="J1805" s="21" t="n">
        <v>7306</v>
      </c>
      <c r="K1805" s="21" t="n">
        <v>14.0833333333333</v>
      </c>
      <c r="L1805" s="21" t="n">
        <v>24.3133333333333</v>
      </c>
      <c r="M1805" s="21" t="n">
        <v>24.3966666666667</v>
      </c>
      <c r="N1805" s="21" t="n">
        <v>13.7566666666667</v>
      </c>
      <c r="O1805" s="21" t="n">
        <v>24.3533333333333</v>
      </c>
    </row>
    <row r="1806" customFormat="false" ht="13.5" hidden="false" customHeight="false" outlineLevel="0" collapsed="false">
      <c r="A1806" s="19" t="s">
        <v>3553</v>
      </c>
      <c r="B1806" s="19" t="s">
        <v>3554</v>
      </c>
      <c r="C1806" s="20" t="s">
        <v>3381</v>
      </c>
      <c r="D1806" s="20" t="s">
        <v>3381</v>
      </c>
      <c r="E1806" s="20" t="s">
        <v>36</v>
      </c>
      <c r="F1806" s="21" t="n">
        <v>1950</v>
      </c>
      <c r="G1806" s="21" t="n">
        <v>2051</v>
      </c>
      <c r="H1806" s="21" t="n">
        <v>2706</v>
      </c>
      <c r="I1806" s="21" t="n">
        <v>3474</v>
      </c>
      <c r="J1806" s="21" t="n">
        <v>2303</v>
      </c>
      <c r="K1806" s="21" t="n">
        <v>6.5</v>
      </c>
      <c r="L1806" s="21" t="n">
        <v>6.83666666666667</v>
      </c>
      <c r="M1806" s="21" t="n">
        <v>9.02</v>
      </c>
      <c r="N1806" s="21" t="n">
        <v>11.58</v>
      </c>
      <c r="O1806" s="21" t="n">
        <v>7.67666666666667</v>
      </c>
    </row>
    <row r="1807" customFormat="false" ht="13.5" hidden="false" customHeight="false" outlineLevel="0" collapsed="false">
      <c r="A1807" s="19" t="s">
        <v>3555</v>
      </c>
      <c r="B1807" s="19" t="s">
        <v>3556</v>
      </c>
      <c r="C1807" s="20" t="s">
        <v>3381</v>
      </c>
      <c r="D1807" s="20" t="s">
        <v>3381</v>
      </c>
      <c r="E1807" s="20" t="s">
        <v>36</v>
      </c>
      <c r="F1807" s="21" t="n">
        <v>353</v>
      </c>
      <c r="G1807" s="21" t="n">
        <v>606</v>
      </c>
      <c r="H1807" s="21" t="n">
        <v>406</v>
      </c>
      <c r="I1807" s="21" t="n">
        <v>359</v>
      </c>
      <c r="J1807" s="21" t="n">
        <v>338</v>
      </c>
      <c r="K1807" s="21" t="n">
        <v>1.17666666666667</v>
      </c>
      <c r="L1807" s="21" t="n">
        <v>2.02</v>
      </c>
      <c r="M1807" s="21" t="n">
        <v>1.35333333333333</v>
      </c>
      <c r="N1807" s="21" t="n">
        <v>1.19666666666667</v>
      </c>
      <c r="O1807" s="21" t="n">
        <v>1.12666666666667</v>
      </c>
    </row>
    <row r="1808" customFormat="false" ht="13.5" hidden="false" customHeight="false" outlineLevel="0" collapsed="false">
      <c r="A1808" s="19" t="s">
        <v>3557</v>
      </c>
      <c r="B1808" s="19" t="s">
        <v>3558</v>
      </c>
      <c r="C1808" s="20" t="s">
        <v>3381</v>
      </c>
      <c r="D1808" s="20" t="s">
        <v>3381</v>
      </c>
      <c r="E1808" s="20" t="s">
        <v>36</v>
      </c>
      <c r="F1808" s="21" t="n">
        <v>1850</v>
      </c>
      <c r="G1808" s="21" t="n">
        <v>2440</v>
      </c>
      <c r="H1808" s="21" t="n">
        <v>1383</v>
      </c>
      <c r="I1808" s="21" t="n">
        <v>2007</v>
      </c>
      <c r="J1808" s="21" t="n">
        <v>2402</v>
      </c>
      <c r="K1808" s="21" t="n">
        <v>6.16666666666667</v>
      </c>
      <c r="L1808" s="21" t="n">
        <v>8.13333333333333</v>
      </c>
      <c r="M1808" s="21" t="n">
        <v>4.61</v>
      </c>
      <c r="N1808" s="21" t="n">
        <v>6.69</v>
      </c>
      <c r="O1808" s="21" t="n">
        <v>8.00666666666667</v>
      </c>
    </row>
    <row r="1809" customFormat="false" ht="13.5" hidden="false" customHeight="false" outlineLevel="0" collapsed="false">
      <c r="A1809" s="22" t="s">
        <v>3559</v>
      </c>
      <c r="B1809" s="19" t="s">
        <v>3560</v>
      </c>
      <c r="C1809" s="20" t="s">
        <v>3381</v>
      </c>
      <c r="D1809" s="20" t="s">
        <v>3381</v>
      </c>
      <c r="E1809" s="20" t="s">
        <v>36</v>
      </c>
      <c r="F1809" s="21" t="n">
        <v>1810</v>
      </c>
      <c r="G1809" s="21" t="n">
        <v>2040</v>
      </c>
      <c r="H1809" s="21" t="n">
        <v>2003</v>
      </c>
      <c r="I1809" s="21" t="n">
        <v>1453</v>
      </c>
      <c r="J1809" s="21" t="n">
        <v>635</v>
      </c>
      <c r="K1809" s="21" t="n">
        <v>6.03333333333333</v>
      </c>
      <c r="L1809" s="21" t="n">
        <v>6.8</v>
      </c>
      <c r="M1809" s="21" t="n">
        <v>6.67666666666667</v>
      </c>
      <c r="N1809" s="21" t="n">
        <v>4.84333333333333</v>
      </c>
      <c r="O1809" s="21" t="n">
        <v>2.11666666666667</v>
      </c>
    </row>
    <row r="1810" customFormat="false" ht="13.5" hidden="false" customHeight="false" outlineLevel="0" collapsed="false">
      <c r="A1810" s="19" t="s">
        <v>3561</v>
      </c>
      <c r="B1810" s="19" t="s">
        <v>3562</v>
      </c>
      <c r="C1810" s="20" t="s">
        <v>3381</v>
      </c>
      <c r="D1810" s="20" t="s">
        <v>3381</v>
      </c>
      <c r="E1810" s="20" t="s">
        <v>36</v>
      </c>
      <c r="F1810" s="21" t="n">
        <v>621</v>
      </c>
      <c r="G1810" s="21" t="n">
        <v>559</v>
      </c>
      <c r="H1810" s="21" t="n">
        <v>521</v>
      </c>
      <c r="I1810" s="21" t="n">
        <v>808</v>
      </c>
      <c r="J1810" s="21" t="n">
        <v>632</v>
      </c>
      <c r="K1810" s="21" t="n">
        <v>2.07</v>
      </c>
      <c r="L1810" s="21" t="n">
        <v>1.86333333333333</v>
      </c>
      <c r="M1810" s="21" t="n">
        <v>1.73666666666667</v>
      </c>
      <c r="N1810" s="21" t="n">
        <v>2.69333333333333</v>
      </c>
      <c r="O1810" s="21" t="n">
        <v>2.10666666666667</v>
      </c>
    </row>
    <row r="1811" customFormat="false" ht="13.5" hidden="false" customHeight="false" outlineLevel="0" collapsed="false">
      <c r="A1811" s="22" t="s">
        <v>3563</v>
      </c>
      <c r="B1811" s="19" t="s">
        <v>3564</v>
      </c>
      <c r="C1811" s="20" t="s">
        <v>3381</v>
      </c>
      <c r="D1811" s="20" t="s">
        <v>3381</v>
      </c>
      <c r="E1811" s="20" t="s">
        <v>36</v>
      </c>
      <c r="F1811" s="21" t="n">
        <v>1897</v>
      </c>
      <c r="G1811" s="21" t="n">
        <v>2029</v>
      </c>
      <c r="H1811" s="21" t="n">
        <v>2935</v>
      </c>
      <c r="I1811" s="21" t="n">
        <v>2169</v>
      </c>
      <c r="J1811" s="21" t="n">
        <v>2222</v>
      </c>
      <c r="K1811" s="21" t="n">
        <v>6.32333333333333</v>
      </c>
      <c r="L1811" s="21" t="n">
        <v>6.76333333333333</v>
      </c>
      <c r="M1811" s="21" t="n">
        <v>9.78333333333333</v>
      </c>
      <c r="N1811" s="21" t="n">
        <v>7.23</v>
      </c>
      <c r="O1811" s="21" t="n">
        <v>7.40666666666667</v>
      </c>
    </row>
    <row r="1812" customFormat="false" ht="13.5" hidden="false" customHeight="false" outlineLevel="0" collapsed="false">
      <c r="A1812" s="19" t="s">
        <v>3565</v>
      </c>
      <c r="B1812" s="19" t="s">
        <v>3566</v>
      </c>
      <c r="C1812" s="20" t="s">
        <v>3381</v>
      </c>
      <c r="D1812" s="20" t="s">
        <v>3381</v>
      </c>
      <c r="E1812" s="20" t="s">
        <v>36</v>
      </c>
      <c r="F1812" s="21" t="n">
        <v>2139</v>
      </c>
      <c r="G1812" s="21" t="n">
        <v>2580</v>
      </c>
      <c r="H1812" s="21" t="n">
        <v>3357</v>
      </c>
      <c r="I1812" s="21" t="n">
        <v>2326</v>
      </c>
      <c r="J1812" s="21" t="n">
        <v>2672</v>
      </c>
      <c r="K1812" s="21" t="n">
        <v>7.13</v>
      </c>
      <c r="L1812" s="21" t="n">
        <v>8.6</v>
      </c>
      <c r="M1812" s="21" t="n">
        <v>11.19</v>
      </c>
      <c r="N1812" s="21" t="n">
        <v>7.75333333333333</v>
      </c>
      <c r="O1812" s="21" t="n">
        <v>8.90666666666667</v>
      </c>
    </row>
    <row r="1813" customFormat="false" ht="13.5" hidden="false" customHeight="false" outlineLevel="0" collapsed="false">
      <c r="A1813" s="19" t="s">
        <v>3567</v>
      </c>
      <c r="B1813" s="19" t="s">
        <v>3568</v>
      </c>
      <c r="C1813" s="20" t="s">
        <v>3381</v>
      </c>
      <c r="D1813" s="20" t="s">
        <v>3381</v>
      </c>
      <c r="E1813" s="20" t="s">
        <v>36</v>
      </c>
      <c r="F1813" s="21" t="n">
        <v>1</v>
      </c>
      <c r="G1813" s="21" t="n">
        <v>346</v>
      </c>
      <c r="H1813" s="21" t="n">
        <v>650</v>
      </c>
      <c r="I1813" s="21" t="n">
        <v>384</v>
      </c>
      <c r="J1813" s="21" t="n">
        <v>436</v>
      </c>
      <c r="K1813" s="21" t="n">
        <v>0.00333333333333333</v>
      </c>
      <c r="L1813" s="21" t="n">
        <v>1.15333333333333</v>
      </c>
      <c r="M1813" s="21" t="n">
        <v>2.16666666666667</v>
      </c>
      <c r="N1813" s="21" t="n">
        <v>1.28</v>
      </c>
      <c r="O1813" s="21" t="n">
        <v>1.45333333333333</v>
      </c>
    </row>
    <row r="1814" customFormat="false" ht="13.5" hidden="false" customHeight="false" outlineLevel="0" collapsed="false">
      <c r="A1814" s="19" t="s">
        <v>3569</v>
      </c>
      <c r="B1814" s="19" t="s">
        <v>3570</v>
      </c>
      <c r="C1814" s="20" t="s">
        <v>3381</v>
      </c>
      <c r="D1814" s="20" t="s">
        <v>3381</v>
      </c>
      <c r="E1814" s="20" t="s">
        <v>36</v>
      </c>
      <c r="F1814" s="21" t="n">
        <v>1305</v>
      </c>
      <c r="G1814" s="21" t="n">
        <v>1175</v>
      </c>
      <c r="H1814" s="21" t="n">
        <v>1296</v>
      </c>
      <c r="I1814" s="21" t="n">
        <v>1373</v>
      </c>
      <c r="J1814" s="21" t="n">
        <v>1605</v>
      </c>
      <c r="K1814" s="21" t="n">
        <v>4.35</v>
      </c>
      <c r="L1814" s="21" t="n">
        <v>3.91666666666667</v>
      </c>
      <c r="M1814" s="21" t="n">
        <v>4.32</v>
      </c>
      <c r="N1814" s="21" t="n">
        <v>4.57666666666667</v>
      </c>
      <c r="O1814" s="21" t="n">
        <v>5.35</v>
      </c>
    </row>
    <row r="1815" customFormat="false" ht="13.5" hidden="false" customHeight="false" outlineLevel="0" collapsed="false">
      <c r="A1815" s="22" t="s">
        <v>3571</v>
      </c>
      <c r="B1815" s="23" t="s">
        <v>3572</v>
      </c>
      <c r="C1815" s="20" t="s">
        <v>3381</v>
      </c>
      <c r="D1815" s="20" t="s">
        <v>3381</v>
      </c>
      <c r="E1815" s="20" t="s">
        <v>36</v>
      </c>
      <c r="F1815" s="21" t="n">
        <v>503</v>
      </c>
      <c r="G1815" s="21" t="n">
        <v>992</v>
      </c>
      <c r="H1815" s="21" t="n">
        <v>707</v>
      </c>
      <c r="I1815" s="21" t="n">
        <v>818</v>
      </c>
      <c r="J1815" s="21" t="n">
        <v>1057</v>
      </c>
      <c r="K1815" s="21" t="n">
        <v>1.67666666666667</v>
      </c>
      <c r="L1815" s="21" t="n">
        <v>3.30666666666667</v>
      </c>
      <c r="M1815" s="21" t="n">
        <v>2.35666666666667</v>
      </c>
      <c r="N1815" s="21" t="n">
        <v>2.72666666666667</v>
      </c>
      <c r="O1815" s="21" t="n">
        <v>3.52333333333333</v>
      </c>
    </row>
    <row r="1816" customFormat="false" ht="13.5" hidden="false" customHeight="false" outlineLevel="0" collapsed="false">
      <c r="A1816" s="22" t="s">
        <v>3571</v>
      </c>
      <c r="B1816" s="23" t="s">
        <v>3572</v>
      </c>
      <c r="C1816" s="20" t="s">
        <v>3381</v>
      </c>
      <c r="D1816" s="20" t="s">
        <v>3381</v>
      </c>
      <c r="E1816" s="20" t="s">
        <v>36</v>
      </c>
      <c r="F1816" s="21" t="n">
        <v>8</v>
      </c>
      <c r="G1816" s="21" t="n">
        <v>0</v>
      </c>
      <c r="H1816" s="21" t="n">
        <v>1</v>
      </c>
      <c r="I1816" s="21" t="n">
        <v>2</v>
      </c>
      <c r="J1816" s="21" t="n">
        <v>10</v>
      </c>
      <c r="K1816" s="21" t="n">
        <v>0.0266666666666667</v>
      </c>
      <c r="L1816" s="21" t="n">
        <v>0</v>
      </c>
      <c r="M1816" s="21" t="n">
        <v>0.00333333333333333</v>
      </c>
      <c r="N1816" s="21" t="n">
        <v>0.00666666666666667</v>
      </c>
      <c r="O1816" s="21" t="n">
        <v>0.0333333333333333</v>
      </c>
    </row>
    <row r="1817" customFormat="false" ht="13.5" hidden="false" customHeight="false" outlineLevel="0" collapsed="false">
      <c r="A1817" s="22" t="s">
        <v>3573</v>
      </c>
      <c r="B1817" s="19" t="s">
        <v>3574</v>
      </c>
      <c r="C1817" s="20" t="s">
        <v>3381</v>
      </c>
      <c r="D1817" s="20" t="s">
        <v>3381</v>
      </c>
      <c r="E1817" s="20" t="s">
        <v>36</v>
      </c>
      <c r="F1817" s="21" t="n">
        <v>649</v>
      </c>
      <c r="G1817" s="21" t="n">
        <v>272</v>
      </c>
      <c r="H1817" s="21" t="n">
        <v>512</v>
      </c>
      <c r="I1817" s="21" t="n">
        <v>208</v>
      </c>
      <c r="J1817" s="21" t="n">
        <v>313</v>
      </c>
      <c r="K1817" s="21" t="n">
        <v>2.16333333333333</v>
      </c>
      <c r="L1817" s="21" t="n">
        <v>0.906666666666667</v>
      </c>
      <c r="M1817" s="21" t="n">
        <v>1.70666666666667</v>
      </c>
      <c r="N1817" s="21" t="n">
        <v>0.693333333333333</v>
      </c>
      <c r="O1817" s="21" t="n">
        <v>1.04333333333333</v>
      </c>
    </row>
    <row r="1818" customFormat="false" ht="13.5" hidden="false" customHeight="false" outlineLevel="0" collapsed="false">
      <c r="A1818" s="19" t="s">
        <v>3575</v>
      </c>
      <c r="B1818" s="19" t="s">
        <v>3576</v>
      </c>
      <c r="C1818" s="20" t="s">
        <v>3381</v>
      </c>
      <c r="D1818" s="20" t="s">
        <v>3381</v>
      </c>
      <c r="E1818" s="20" t="s">
        <v>36</v>
      </c>
      <c r="F1818" s="21" t="n">
        <v>579</v>
      </c>
      <c r="G1818" s="21" t="n">
        <v>569</v>
      </c>
      <c r="H1818" s="21" t="n">
        <v>715</v>
      </c>
      <c r="I1818" s="21" t="n">
        <v>1013</v>
      </c>
      <c r="J1818" s="21" t="n">
        <v>359</v>
      </c>
      <c r="K1818" s="21" t="n">
        <v>1.93</v>
      </c>
      <c r="L1818" s="21" t="n">
        <v>1.89666666666667</v>
      </c>
      <c r="M1818" s="21" t="n">
        <v>2.38333333333333</v>
      </c>
      <c r="N1818" s="21" t="n">
        <v>3.37666666666667</v>
      </c>
      <c r="O1818" s="21" t="n">
        <v>1.19666666666667</v>
      </c>
    </row>
    <row r="1819" customFormat="false" ht="13.5" hidden="false" customHeight="false" outlineLevel="0" collapsed="false">
      <c r="A1819" s="19" t="s">
        <v>3565</v>
      </c>
      <c r="B1819" s="19" t="s">
        <v>3577</v>
      </c>
      <c r="C1819" s="20" t="s">
        <v>3381</v>
      </c>
      <c r="D1819" s="20" t="s">
        <v>3381</v>
      </c>
      <c r="E1819" s="20" t="s">
        <v>36</v>
      </c>
      <c r="F1819" s="21" t="n">
        <v>4492</v>
      </c>
      <c r="G1819" s="21" t="n">
        <v>5997</v>
      </c>
      <c r="H1819" s="21" t="n">
        <v>5219</v>
      </c>
      <c r="I1819" s="21" t="n">
        <v>378</v>
      </c>
      <c r="J1819" s="21" t="n">
        <v>44</v>
      </c>
      <c r="K1819" s="21" t="n">
        <v>14.9733333333333</v>
      </c>
      <c r="L1819" s="21" t="n">
        <v>19.99</v>
      </c>
      <c r="M1819" s="21" t="n">
        <v>17.3966666666667</v>
      </c>
      <c r="N1819" s="21" t="n">
        <v>1.26</v>
      </c>
      <c r="O1819" s="21" t="n">
        <v>0.146666666666667</v>
      </c>
    </row>
    <row r="1820" customFormat="false" ht="13.5" hidden="false" customHeight="false" outlineLevel="0" collapsed="false">
      <c r="A1820" s="19" t="s">
        <v>3565</v>
      </c>
      <c r="B1820" s="19" t="s">
        <v>3578</v>
      </c>
      <c r="C1820" s="20" t="s">
        <v>3381</v>
      </c>
      <c r="D1820" s="20" t="s">
        <v>3381</v>
      </c>
      <c r="E1820" s="20" t="s">
        <v>36</v>
      </c>
      <c r="F1820" s="21" t="n">
        <v>960</v>
      </c>
      <c r="G1820" s="21" t="n">
        <v>940</v>
      </c>
      <c r="H1820" s="21" t="n">
        <v>1367</v>
      </c>
      <c r="I1820" s="21" t="n">
        <v>2436</v>
      </c>
      <c r="J1820" s="21" t="n">
        <v>1579</v>
      </c>
      <c r="K1820" s="21" t="n">
        <v>3.2</v>
      </c>
      <c r="L1820" s="21" t="n">
        <v>3.13333333333333</v>
      </c>
      <c r="M1820" s="21" t="n">
        <v>4.55666666666667</v>
      </c>
      <c r="N1820" s="21" t="n">
        <v>8.12</v>
      </c>
      <c r="O1820" s="21" t="n">
        <v>5.26333333333333</v>
      </c>
    </row>
    <row r="1821" customFormat="false" ht="13.5" hidden="false" customHeight="false" outlineLevel="0" collapsed="false">
      <c r="A1821" s="19" t="s">
        <v>3579</v>
      </c>
      <c r="B1821" s="19" t="s">
        <v>3580</v>
      </c>
      <c r="C1821" s="20" t="s">
        <v>3381</v>
      </c>
      <c r="D1821" s="20" t="s">
        <v>3381</v>
      </c>
      <c r="E1821" s="20" t="s">
        <v>36</v>
      </c>
      <c r="F1821" s="21" t="n">
        <v>373</v>
      </c>
      <c r="G1821" s="21" t="n">
        <v>447</v>
      </c>
      <c r="H1821" s="21" t="n">
        <v>430</v>
      </c>
      <c r="I1821" s="21" t="n">
        <v>434</v>
      </c>
      <c r="J1821" s="21" t="n">
        <v>500</v>
      </c>
      <c r="K1821" s="21" t="n">
        <v>1.24333333333333</v>
      </c>
      <c r="L1821" s="21" t="n">
        <v>1.49</v>
      </c>
      <c r="M1821" s="21" t="n">
        <v>1.43333333333333</v>
      </c>
      <c r="N1821" s="21" t="n">
        <v>1.44666666666667</v>
      </c>
      <c r="O1821" s="21" t="n">
        <v>1.66666666666667</v>
      </c>
    </row>
    <row r="1822" customFormat="false" ht="13.5" hidden="false" customHeight="false" outlineLevel="0" collapsed="false">
      <c r="A1822" s="19" t="s">
        <v>3581</v>
      </c>
      <c r="B1822" s="19" t="s">
        <v>3582</v>
      </c>
      <c r="C1822" s="20" t="s">
        <v>3381</v>
      </c>
      <c r="D1822" s="20" t="s">
        <v>3381</v>
      </c>
      <c r="E1822" s="20" t="s">
        <v>36</v>
      </c>
      <c r="F1822" s="21" t="n">
        <v>272</v>
      </c>
      <c r="G1822" s="21" t="n">
        <v>228</v>
      </c>
      <c r="H1822" s="21" t="n">
        <v>257</v>
      </c>
      <c r="I1822" s="21" t="n">
        <v>169</v>
      </c>
      <c r="J1822" s="21" t="n">
        <v>72</v>
      </c>
      <c r="K1822" s="21" t="n">
        <v>0.906666666666667</v>
      </c>
      <c r="L1822" s="21" t="n">
        <v>0.76</v>
      </c>
      <c r="M1822" s="21" t="n">
        <v>0.856666666666667</v>
      </c>
      <c r="N1822" s="21" t="n">
        <v>0.563333333333333</v>
      </c>
      <c r="O1822" s="21" t="n">
        <v>0.24</v>
      </c>
    </row>
    <row r="1823" customFormat="false" ht="13.5" hidden="false" customHeight="false" outlineLevel="0" collapsed="false">
      <c r="A1823" s="19" t="s">
        <v>3583</v>
      </c>
      <c r="B1823" s="19" t="s">
        <v>3584</v>
      </c>
      <c r="C1823" s="20" t="s">
        <v>3381</v>
      </c>
      <c r="D1823" s="20" t="s">
        <v>3381</v>
      </c>
      <c r="E1823" s="20" t="s">
        <v>36</v>
      </c>
      <c r="F1823" s="21" t="n">
        <v>4028</v>
      </c>
      <c r="G1823" s="21" t="n">
        <v>3845</v>
      </c>
      <c r="H1823" s="21" t="n">
        <v>3439</v>
      </c>
      <c r="I1823" s="21" t="n">
        <v>2123</v>
      </c>
      <c r="J1823" s="21" t="n">
        <v>1827</v>
      </c>
      <c r="K1823" s="21" t="n">
        <v>13.4266666666667</v>
      </c>
      <c r="L1823" s="21" t="n">
        <v>12.8166666666667</v>
      </c>
      <c r="M1823" s="21" t="n">
        <v>11.4633333333333</v>
      </c>
      <c r="N1823" s="21" t="n">
        <v>7.07666666666667</v>
      </c>
      <c r="O1823" s="21" t="n">
        <v>6.09</v>
      </c>
    </row>
    <row r="1824" customFormat="false" ht="13.5" hidden="false" customHeight="false" outlineLevel="0" collapsed="false">
      <c r="A1824" s="19" t="s">
        <v>3585</v>
      </c>
      <c r="B1824" s="19" t="s">
        <v>3586</v>
      </c>
      <c r="C1824" s="20" t="s">
        <v>3381</v>
      </c>
      <c r="D1824" s="20" t="s">
        <v>3381</v>
      </c>
      <c r="E1824" s="20" t="s">
        <v>36</v>
      </c>
      <c r="F1824" s="21" t="n">
        <v>1293</v>
      </c>
      <c r="G1824" s="21" t="n">
        <v>1139</v>
      </c>
      <c r="H1824" s="21" t="n">
        <v>1067</v>
      </c>
      <c r="I1824" s="21" t="n">
        <v>1064</v>
      </c>
      <c r="J1824" s="21" t="n">
        <v>1012</v>
      </c>
      <c r="K1824" s="21" t="n">
        <v>4.31</v>
      </c>
      <c r="L1824" s="21" t="n">
        <v>3.79666666666667</v>
      </c>
      <c r="M1824" s="21" t="n">
        <v>3.55666666666667</v>
      </c>
      <c r="N1824" s="21" t="n">
        <v>3.54666666666667</v>
      </c>
      <c r="O1824" s="21" t="n">
        <v>3.37333333333333</v>
      </c>
    </row>
    <row r="1825" customFormat="false" ht="13.5" hidden="false" customHeight="false" outlineLevel="0" collapsed="false">
      <c r="A1825" s="22" t="s">
        <v>3587</v>
      </c>
      <c r="B1825" s="19" t="s">
        <v>3588</v>
      </c>
      <c r="C1825" s="20" t="s">
        <v>3381</v>
      </c>
      <c r="D1825" s="20" t="s">
        <v>3381</v>
      </c>
      <c r="E1825" s="20" t="s">
        <v>36</v>
      </c>
      <c r="F1825" s="21" t="n">
        <v>3076</v>
      </c>
      <c r="G1825" s="21" t="n">
        <v>3810</v>
      </c>
      <c r="H1825" s="21" t="n">
        <v>4427</v>
      </c>
      <c r="I1825" s="21" t="n">
        <v>1454</v>
      </c>
      <c r="J1825" s="21" t="n">
        <v>1278</v>
      </c>
      <c r="K1825" s="21" t="n">
        <v>10.2533333333333</v>
      </c>
      <c r="L1825" s="21" t="n">
        <v>12.7</v>
      </c>
      <c r="M1825" s="21" t="n">
        <v>14.7566666666667</v>
      </c>
      <c r="N1825" s="21" t="n">
        <v>4.84666666666667</v>
      </c>
      <c r="O1825" s="21" t="n">
        <v>4.26</v>
      </c>
    </row>
    <row r="1826" customFormat="false" ht="13.5" hidden="false" customHeight="false" outlineLevel="0" collapsed="false">
      <c r="A1826" s="19" t="s">
        <v>3589</v>
      </c>
      <c r="B1826" s="19" t="s">
        <v>3590</v>
      </c>
      <c r="C1826" s="20" t="s">
        <v>3381</v>
      </c>
      <c r="D1826" s="20" t="s">
        <v>3381</v>
      </c>
      <c r="E1826" s="20" t="s">
        <v>36</v>
      </c>
      <c r="F1826" s="21" t="n">
        <v>3514</v>
      </c>
      <c r="G1826" s="21" t="n">
        <v>3168</v>
      </c>
      <c r="H1826" s="21" t="n">
        <v>2062</v>
      </c>
      <c r="I1826" s="21" t="n">
        <v>357</v>
      </c>
      <c r="J1826" s="21" t="n">
        <v>1210</v>
      </c>
      <c r="K1826" s="21" t="n">
        <v>11.7133333333333</v>
      </c>
      <c r="L1826" s="21" t="n">
        <v>10.56</v>
      </c>
      <c r="M1826" s="21" t="n">
        <v>6.87333333333333</v>
      </c>
      <c r="N1826" s="21" t="n">
        <v>1.19</v>
      </c>
      <c r="O1826" s="21" t="n">
        <v>4.03333333333333</v>
      </c>
    </row>
    <row r="1827" customFormat="false" ht="13.5" hidden="false" customHeight="false" outlineLevel="0" collapsed="false">
      <c r="A1827" s="19" t="s">
        <v>3589</v>
      </c>
      <c r="B1827" s="19" t="s">
        <v>3591</v>
      </c>
      <c r="C1827" s="20" t="s">
        <v>3381</v>
      </c>
      <c r="D1827" s="20" t="s">
        <v>3381</v>
      </c>
      <c r="E1827" s="20" t="s">
        <v>36</v>
      </c>
      <c r="F1827" s="21" t="n">
        <v>3583</v>
      </c>
      <c r="G1827" s="21" t="n">
        <v>5054</v>
      </c>
      <c r="H1827" s="21" t="n">
        <v>4225</v>
      </c>
      <c r="I1827" s="21" t="n">
        <v>18736</v>
      </c>
      <c r="J1827" s="21" t="n">
        <v>48508</v>
      </c>
      <c r="K1827" s="21" t="n">
        <v>11.9433333333333</v>
      </c>
      <c r="L1827" s="21" t="n">
        <v>16.8466666666667</v>
      </c>
      <c r="M1827" s="21" t="n">
        <v>14.0833333333333</v>
      </c>
      <c r="N1827" s="21" t="n">
        <v>62.4533333333333</v>
      </c>
      <c r="O1827" s="21" t="n">
        <v>161.693333333333</v>
      </c>
    </row>
    <row r="1828" customFormat="false" ht="13.5" hidden="false" customHeight="false" outlineLevel="0" collapsed="false">
      <c r="A1828" s="19" t="s">
        <v>3592</v>
      </c>
      <c r="B1828" s="19" t="s">
        <v>3593</v>
      </c>
      <c r="C1828" s="20" t="s">
        <v>3381</v>
      </c>
      <c r="D1828" s="20" t="s">
        <v>3381</v>
      </c>
      <c r="E1828" s="20" t="s">
        <v>171</v>
      </c>
      <c r="F1828" s="21" t="n">
        <v>2141</v>
      </c>
      <c r="G1828" s="21" t="n">
        <v>2323</v>
      </c>
      <c r="H1828" s="21" t="n">
        <v>2501</v>
      </c>
      <c r="I1828" s="21" t="n">
        <v>2290</v>
      </c>
      <c r="J1828" s="21" t="n">
        <v>3107</v>
      </c>
      <c r="K1828" s="21" t="n">
        <v>7.13666666666667</v>
      </c>
      <c r="L1828" s="21" t="n">
        <v>7.74333333333333</v>
      </c>
      <c r="M1828" s="21" t="n">
        <v>8.33666666666667</v>
      </c>
      <c r="N1828" s="21" t="n">
        <v>7.63333333333333</v>
      </c>
      <c r="O1828" s="21" t="n">
        <v>10.3566666666667</v>
      </c>
    </row>
    <row r="1829" customFormat="false" ht="13.5" hidden="false" customHeight="false" outlineLevel="0" collapsed="false">
      <c r="A1829" s="19" t="s">
        <v>3594</v>
      </c>
      <c r="B1829" s="19" t="s">
        <v>3595</v>
      </c>
      <c r="C1829" s="20" t="s">
        <v>3381</v>
      </c>
      <c r="D1829" s="20" t="s">
        <v>3381</v>
      </c>
      <c r="E1829" s="20" t="s">
        <v>36</v>
      </c>
      <c r="F1829" s="21" t="n">
        <v>349</v>
      </c>
      <c r="G1829" s="21" t="n">
        <v>832</v>
      </c>
      <c r="H1829" s="21" t="n">
        <v>492</v>
      </c>
      <c r="I1829" s="21" t="n">
        <v>406</v>
      </c>
      <c r="J1829" s="21" t="n">
        <v>560</v>
      </c>
      <c r="K1829" s="21" t="n">
        <v>1.16333333333333</v>
      </c>
      <c r="L1829" s="21" t="n">
        <v>2.77333333333333</v>
      </c>
      <c r="M1829" s="21" t="n">
        <v>1.64</v>
      </c>
      <c r="N1829" s="21" t="n">
        <v>1.35333333333333</v>
      </c>
      <c r="O1829" s="21" t="n">
        <v>1.86666666666667</v>
      </c>
    </row>
    <row r="1830" customFormat="false" ht="13.5" hidden="false" customHeight="false" outlineLevel="0" collapsed="false">
      <c r="A1830" s="19" t="s">
        <v>3596</v>
      </c>
      <c r="B1830" s="19" t="s">
        <v>3597</v>
      </c>
      <c r="C1830" s="20" t="s">
        <v>3381</v>
      </c>
      <c r="D1830" s="20" t="s">
        <v>3381</v>
      </c>
      <c r="E1830" s="20" t="s">
        <v>36</v>
      </c>
      <c r="F1830" s="21" t="n">
        <v>935</v>
      </c>
      <c r="G1830" s="21" t="n">
        <v>213</v>
      </c>
      <c r="H1830" s="21" t="n">
        <v>317</v>
      </c>
      <c r="I1830" s="21" t="n">
        <v>240</v>
      </c>
      <c r="J1830" s="21" t="n">
        <v>1368</v>
      </c>
      <c r="K1830" s="21" t="n">
        <v>3.11666666666667</v>
      </c>
      <c r="L1830" s="21" t="n">
        <v>0.71</v>
      </c>
      <c r="M1830" s="21" t="n">
        <v>1.05666666666667</v>
      </c>
      <c r="N1830" s="21" t="n">
        <v>0.8</v>
      </c>
      <c r="O1830" s="21" t="n">
        <v>4.56</v>
      </c>
    </row>
    <row r="1831" customFormat="false" ht="13.5" hidden="false" customHeight="false" outlineLevel="0" collapsed="false">
      <c r="A1831" s="19" t="s">
        <v>3598</v>
      </c>
      <c r="B1831" s="19" t="s">
        <v>3599</v>
      </c>
      <c r="C1831" s="20" t="s">
        <v>3381</v>
      </c>
      <c r="D1831" s="20" t="s">
        <v>3381</v>
      </c>
      <c r="E1831" s="20" t="s">
        <v>36</v>
      </c>
      <c r="F1831" s="21" t="n">
        <v>2037</v>
      </c>
      <c r="G1831" s="21" t="n">
        <v>1812</v>
      </c>
      <c r="H1831" s="21" t="n">
        <v>2367</v>
      </c>
      <c r="I1831" s="21" t="n">
        <v>3228</v>
      </c>
      <c r="J1831" s="21" t="n">
        <v>3331</v>
      </c>
      <c r="K1831" s="21" t="n">
        <v>6.79</v>
      </c>
      <c r="L1831" s="21" t="n">
        <v>6.04</v>
      </c>
      <c r="M1831" s="21" t="n">
        <v>7.89</v>
      </c>
      <c r="N1831" s="21" t="n">
        <v>10.76</v>
      </c>
      <c r="O1831" s="21" t="n">
        <v>11.1033333333333</v>
      </c>
    </row>
    <row r="1832" customFormat="false" ht="13.5" hidden="false" customHeight="false" outlineLevel="0" collapsed="false">
      <c r="A1832" s="22" t="s">
        <v>3600</v>
      </c>
      <c r="B1832" s="19" t="s">
        <v>3601</v>
      </c>
      <c r="C1832" s="20" t="s">
        <v>3381</v>
      </c>
      <c r="D1832" s="20" t="s">
        <v>3381</v>
      </c>
      <c r="E1832" s="20" t="s">
        <v>36</v>
      </c>
      <c r="F1832" s="21" t="n">
        <v>7578</v>
      </c>
      <c r="G1832" s="21" t="n">
        <v>6861</v>
      </c>
      <c r="H1832" s="21" t="n">
        <v>7782</v>
      </c>
      <c r="I1832" s="21" t="n">
        <v>6824</v>
      </c>
      <c r="J1832" s="21" t="n">
        <v>7993</v>
      </c>
      <c r="K1832" s="21" t="n">
        <v>25.26</v>
      </c>
      <c r="L1832" s="21" t="n">
        <v>22.87</v>
      </c>
      <c r="M1832" s="21" t="n">
        <v>25.94</v>
      </c>
      <c r="N1832" s="21" t="n">
        <v>22.7466666666667</v>
      </c>
      <c r="O1832" s="21" t="n">
        <v>26.6433333333333</v>
      </c>
    </row>
    <row r="1833" customFormat="false" ht="13.5" hidden="false" customHeight="false" outlineLevel="0" collapsed="false">
      <c r="A1833" s="19" t="s">
        <v>3602</v>
      </c>
      <c r="B1833" s="19" t="s">
        <v>3603</v>
      </c>
      <c r="C1833" s="20" t="s">
        <v>3381</v>
      </c>
      <c r="D1833" s="20" t="s">
        <v>3381</v>
      </c>
      <c r="E1833" s="20" t="s">
        <v>36</v>
      </c>
      <c r="F1833" s="21" t="n">
        <v>775</v>
      </c>
      <c r="G1833" s="21" t="n">
        <v>766</v>
      </c>
      <c r="H1833" s="21" t="n">
        <v>838</v>
      </c>
      <c r="I1833" s="21" t="n">
        <v>892</v>
      </c>
      <c r="J1833" s="21" t="n">
        <v>854</v>
      </c>
      <c r="K1833" s="21" t="n">
        <v>2.58333333333333</v>
      </c>
      <c r="L1833" s="21" t="n">
        <v>2.55333333333333</v>
      </c>
      <c r="M1833" s="21" t="n">
        <v>2.79333333333333</v>
      </c>
      <c r="N1833" s="21" t="n">
        <v>2.97333333333333</v>
      </c>
      <c r="O1833" s="21" t="n">
        <v>2.84666666666667</v>
      </c>
    </row>
    <row r="1834" customFormat="false" ht="13.5" hidden="false" customHeight="false" outlineLevel="0" collapsed="false">
      <c r="A1834" s="19" t="s">
        <v>3604</v>
      </c>
      <c r="B1834" s="19" t="s">
        <v>3605</v>
      </c>
      <c r="C1834" s="20" t="s">
        <v>3381</v>
      </c>
      <c r="D1834" s="20" t="s">
        <v>3381</v>
      </c>
      <c r="E1834" s="20" t="s">
        <v>36</v>
      </c>
      <c r="F1834" s="21" t="n">
        <v>2098</v>
      </c>
      <c r="G1834" s="21" t="n">
        <v>0</v>
      </c>
      <c r="H1834" s="21" t="n">
        <v>710</v>
      </c>
      <c r="I1834" s="21" t="n">
        <v>3687</v>
      </c>
      <c r="J1834" s="21" t="n">
        <v>1126</v>
      </c>
      <c r="K1834" s="21" t="n">
        <v>6.99333333333333</v>
      </c>
      <c r="L1834" s="21" t="n">
        <v>0</v>
      </c>
      <c r="M1834" s="21" t="n">
        <v>2.36666666666667</v>
      </c>
      <c r="N1834" s="21" t="n">
        <v>12.29</v>
      </c>
      <c r="O1834" s="21" t="n">
        <v>3.75333333333333</v>
      </c>
    </row>
    <row r="1835" customFormat="false" ht="13.5" hidden="false" customHeight="false" outlineLevel="0" collapsed="false">
      <c r="A1835" s="19" t="s">
        <v>3606</v>
      </c>
      <c r="B1835" s="19" t="s">
        <v>3607</v>
      </c>
      <c r="C1835" s="20" t="s">
        <v>3381</v>
      </c>
      <c r="D1835" s="20" t="s">
        <v>3381</v>
      </c>
      <c r="E1835" s="20" t="s">
        <v>36</v>
      </c>
      <c r="F1835" s="21" t="n">
        <v>88</v>
      </c>
      <c r="G1835" s="21" t="n">
        <v>148</v>
      </c>
      <c r="H1835" s="21" t="n">
        <v>247</v>
      </c>
      <c r="I1835" s="21" t="n">
        <v>316</v>
      </c>
      <c r="J1835" s="21" t="n">
        <v>262</v>
      </c>
      <c r="K1835" s="21" t="n">
        <v>0.293333333333333</v>
      </c>
      <c r="L1835" s="21" t="n">
        <v>0.493333333333333</v>
      </c>
      <c r="M1835" s="21" t="n">
        <v>0.823333333333333</v>
      </c>
      <c r="N1835" s="21" t="n">
        <v>1.05333333333333</v>
      </c>
      <c r="O1835" s="21" t="n">
        <v>0.873333333333333</v>
      </c>
    </row>
    <row r="1836" customFormat="false" ht="13.5" hidden="false" customHeight="false" outlineLevel="0" collapsed="false">
      <c r="A1836" s="19" t="s">
        <v>3608</v>
      </c>
      <c r="B1836" s="19" t="s">
        <v>3609</v>
      </c>
      <c r="C1836" s="20" t="s">
        <v>3381</v>
      </c>
      <c r="D1836" s="20" t="s">
        <v>3381</v>
      </c>
      <c r="E1836" s="20" t="s">
        <v>36</v>
      </c>
      <c r="F1836" s="21" t="n">
        <v>561</v>
      </c>
      <c r="G1836" s="21" t="n">
        <v>544</v>
      </c>
      <c r="H1836" s="21" t="n">
        <v>553</v>
      </c>
      <c r="I1836" s="21" t="n">
        <v>368</v>
      </c>
      <c r="J1836" s="21" t="n">
        <v>693</v>
      </c>
      <c r="K1836" s="21" t="n">
        <v>1.87</v>
      </c>
      <c r="L1836" s="21" t="n">
        <v>1.81333333333333</v>
      </c>
      <c r="M1836" s="21" t="n">
        <v>1.84333333333333</v>
      </c>
      <c r="N1836" s="21" t="n">
        <v>1.22666666666667</v>
      </c>
      <c r="O1836" s="21" t="n">
        <v>2.31</v>
      </c>
    </row>
    <row r="1837" customFormat="false" ht="13.5" hidden="false" customHeight="false" outlineLevel="0" collapsed="false">
      <c r="A1837" s="22" t="s">
        <v>3610</v>
      </c>
      <c r="B1837" s="19" t="s">
        <v>3611</v>
      </c>
      <c r="C1837" s="20" t="s">
        <v>3381</v>
      </c>
      <c r="D1837" s="20" t="s">
        <v>3381</v>
      </c>
      <c r="E1837" s="20" t="s">
        <v>36</v>
      </c>
      <c r="F1837" s="21" t="n">
        <v>996</v>
      </c>
      <c r="G1837" s="21" t="n">
        <v>1913</v>
      </c>
      <c r="H1837" s="21" t="n">
        <v>2497</v>
      </c>
      <c r="I1837" s="21" t="n">
        <v>1534</v>
      </c>
      <c r="J1837" s="21" t="n">
        <v>1496</v>
      </c>
      <c r="K1837" s="21" t="n">
        <v>3.32</v>
      </c>
      <c r="L1837" s="21" t="n">
        <v>6.37666666666667</v>
      </c>
      <c r="M1837" s="21" t="n">
        <v>8.32333333333333</v>
      </c>
      <c r="N1837" s="21" t="n">
        <v>5.11333333333333</v>
      </c>
      <c r="O1837" s="21" t="n">
        <v>4.98666666666667</v>
      </c>
    </row>
    <row r="1838" customFormat="false" ht="13.5" hidden="false" customHeight="false" outlineLevel="0" collapsed="false">
      <c r="A1838" s="22" t="s">
        <v>3612</v>
      </c>
      <c r="B1838" s="19" t="s">
        <v>3613</v>
      </c>
      <c r="C1838" s="20" t="s">
        <v>3381</v>
      </c>
      <c r="D1838" s="20" t="s">
        <v>3381</v>
      </c>
      <c r="E1838" s="20" t="s">
        <v>36</v>
      </c>
      <c r="F1838" s="21" t="n">
        <v>2229</v>
      </c>
      <c r="G1838" s="21" t="n">
        <v>3647</v>
      </c>
      <c r="H1838" s="21" t="n">
        <v>3551</v>
      </c>
      <c r="I1838" s="21" t="n">
        <v>4152</v>
      </c>
      <c r="J1838" s="21" t="n">
        <v>3607</v>
      </c>
      <c r="K1838" s="21" t="n">
        <v>7.43</v>
      </c>
      <c r="L1838" s="21" t="n">
        <v>12.1566666666667</v>
      </c>
      <c r="M1838" s="21" t="n">
        <v>11.8366666666667</v>
      </c>
      <c r="N1838" s="21" t="n">
        <v>13.84</v>
      </c>
      <c r="O1838" s="21" t="n">
        <v>12.0233333333333</v>
      </c>
    </row>
    <row r="1839" customFormat="false" ht="13.5" hidden="false" customHeight="false" outlineLevel="0" collapsed="false">
      <c r="A1839" s="19" t="s">
        <v>3614</v>
      </c>
      <c r="B1839" s="19" t="s">
        <v>3615</v>
      </c>
      <c r="C1839" s="20" t="s">
        <v>3381</v>
      </c>
      <c r="D1839" s="20" t="s">
        <v>3381</v>
      </c>
      <c r="E1839" s="20" t="s">
        <v>36</v>
      </c>
      <c r="F1839" s="21" t="n">
        <v>1188</v>
      </c>
      <c r="G1839" s="21" t="n">
        <v>768</v>
      </c>
      <c r="H1839" s="21" t="n">
        <v>417</v>
      </c>
      <c r="I1839" s="21" t="n">
        <v>391</v>
      </c>
      <c r="J1839" s="21" t="n">
        <v>273</v>
      </c>
      <c r="K1839" s="21" t="n">
        <v>3.96</v>
      </c>
      <c r="L1839" s="21" t="n">
        <v>2.56</v>
      </c>
      <c r="M1839" s="21" t="n">
        <v>1.39</v>
      </c>
      <c r="N1839" s="21" t="n">
        <v>1.30333333333333</v>
      </c>
      <c r="O1839" s="21" t="n">
        <v>0.91</v>
      </c>
    </row>
    <row r="1840" customFormat="false" ht="13.5" hidden="false" customHeight="false" outlineLevel="0" collapsed="false">
      <c r="A1840" s="19" t="s">
        <v>3616</v>
      </c>
      <c r="B1840" s="19" t="s">
        <v>3617</v>
      </c>
      <c r="C1840" s="20" t="s">
        <v>3381</v>
      </c>
      <c r="D1840" s="20" t="s">
        <v>3381</v>
      </c>
      <c r="E1840" s="20" t="s">
        <v>36</v>
      </c>
      <c r="F1840" s="21" t="n">
        <v>3888</v>
      </c>
      <c r="G1840" s="21" t="n">
        <v>3938</v>
      </c>
      <c r="H1840" s="21" t="n">
        <v>4257</v>
      </c>
      <c r="I1840" s="21" t="n">
        <v>3670</v>
      </c>
      <c r="J1840" s="21" t="n">
        <v>4539</v>
      </c>
      <c r="K1840" s="21" t="n">
        <v>12.96</v>
      </c>
      <c r="L1840" s="21" t="n">
        <v>13.1266666666667</v>
      </c>
      <c r="M1840" s="21" t="n">
        <v>14.19</v>
      </c>
      <c r="N1840" s="21" t="n">
        <v>12.2333333333333</v>
      </c>
      <c r="O1840" s="21" t="n">
        <v>15.13</v>
      </c>
    </row>
    <row r="1841" customFormat="false" ht="13.5" hidden="false" customHeight="false" outlineLevel="0" collapsed="false">
      <c r="A1841" s="19" t="s">
        <v>3448</v>
      </c>
      <c r="B1841" s="19" t="s">
        <v>3618</v>
      </c>
      <c r="C1841" s="20" t="s">
        <v>3381</v>
      </c>
      <c r="D1841" s="20" t="s">
        <v>3381</v>
      </c>
      <c r="E1841" s="20" t="s">
        <v>36</v>
      </c>
      <c r="F1841" s="21" t="n">
        <v>6698</v>
      </c>
      <c r="G1841" s="21" t="n">
        <v>8083</v>
      </c>
      <c r="H1841" s="21" t="n">
        <v>7013</v>
      </c>
      <c r="I1841" s="21" t="n">
        <v>6293</v>
      </c>
      <c r="J1841" s="21" t="n">
        <v>7191</v>
      </c>
      <c r="K1841" s="21" t="n">
        <v>22.3266666666667</v>
      </c>
      <c r="L1841" s="21" t="n">
        <v>26.9433333333333</v>
      </c>
      <c r="M1841" s="21" t="n">
        <v>23.3766666666667</v>
      </c>
      <c r="N1841" s="21" t="n">
        <v>20.9766666666667</v>
      </c>
      <c r="O1841" s="21" t="n">
        <v>23.97</v>
      </c>
    </row>
    <row r="1842" customFormat="false" ht="13.5" hidden="false" customHeight="false" outlineLevel="0" collapsed="false">
      <c r="A1842" s="19" t="s">
        <v>3619</v>
      </c>
      <c r="B1842" s="19" t="s">
        <v>3620</v>
      </c>
      <c r="C1842" s="20" t="s">
        <v>3381</v>
      </c>
      <c r="D1842" s="20" t="s">
        <v>3381</v>
      </c>
      <c r="E1842" s="20" t="s">
        <v>36</v>
      </c>
      <c r="F1842" s="21" t="n">
        <v>6599</v>
      </c>
      <c r="G1842" s="21" t="n">
        <v>8500</v>
      </c>
      <c r="H1842" s="21" t="n">
        <v>6899</v>
      </c>
      <c r="I1842" s="21" t="n">
        <v>7157</v>
      </c>
      <c r="J1842" s="21" t="n">
        <v>16036</v>
      </c>
      <c r="K1842" s="21" t="n">
        <v>21.9966666666667</v>
      </c>
      <c r="L1842" s="21" t="n">
        <v>28.3333333333333</v>
      </c>
      <c r="M1842" s="21" t="n">
        <v>22.9966666666667</v>
      </c>
      <c r="N1842" s="21" t="n">
        <v>23.8566666666667</v>
      </c>
      <c r="O1842" s="21" t="n">
        <v>53.4533333333333</v>
      </c>
    </row>
    <row r="1843" customFormat="false" ht="13.5" hidden="false" customHeight="false" outlineLevel="0" collapsed="false">
      <c r="A1843" s="22" t="s">
        <v>3621</v>
      </c>
      <c r="B1843" s="19" t="s">
        <v>3622</v>
      </c>
      <c r="C1843" s="20" t="s">
        <v>3381</v>
      </c>
      <c r="D1843" s="20" t="s">
        <v>3381</v>
      </c>
      <c r="E1843" s="20" t="s">
        <v>36</v>
      </c>
      <c r="F1843" s="21" t="n">
        <v>4536</v>
      </c>
      <c r="G1843" s="21" t="n">
        <v>3160</v>
      </c>
      <c r="H1843" s="21" t="n">
        <v>2470</v>
      </c>
      <c r="I1843" s="21" t="n">
        <v>1941</v>
      </c>
      <c r="J1843" s="21" t="n">
        <v>1313</v>
      </c>
      <c r="K1843" s="21" t="n">
        <v>15.12</v>
      </c>
      <c r="L1843" s="21" t="n">
        <v>10.5333333333333</v>
      </c>
      <c r="M1843" s="21" t="n">
        <v>8.23333333333333</v>
      </c>
      <c r="N1843" s="21" t="n">
        <v>6.47</v>
      </c>
      <c r="O1843" s="21" t="n">
        <v>4.37666666666667</v>
      </c>
    </row>
    <row r="1844" customFormat="false" ht="13.5" hidden="false" customHeight="false" outlineLevel="0" collapsed="false">
      <c r="A1844" s="19" t="s">
        <v>797</v>
      </c>
      <c r="B1844" s="19" t="s">
        <v>3623</v>
      </c>
      <c r="C1844" s="20" t="s">
        <v>3381</v>
      </c>
      <c r="D1844" s="20" t="s">
        <v>3381</v>
      </c>
      <c r="E1844" s="20" t="s">
        <v>36</v>
      </c>
      <c r="F1844" s="21" t="n">
        <v>4147</v>
      </c>
      <c r="G1844" s="21" t="n">
        <v>8849</v>
      </c>
      <c r="H1844" s="21" t="n">
        <v>3023</v>
      </c>
      <c r="I1844" s="21" t="n">
        <v>1934</v>
      </c>
      <c r="J1844" s="21" t="n">
        <v>1387</v>
      </c>
      <c r="K1844" s="21" t="n">
        <v>13.8233333333333</v>
      </c>
      <c r="L1844" s="21" t="n">
        <v>29.4966666666667</v>
      </c>
      <c r="M1844" s="21" t="n">
        <v>10.0766666666667</v>
      </c>
      <c r="N1844" s="21" t="n">
        <v>6.44666666666667</v>
      </c>
      <c r="O1844" s="21" t="n">
        <v>4.62333333333333</v>
      </c>
    </row>
    <row r="1845" customFormat="false" ht="13.5" hidden="false" customHeight="false" outlineLevel="0" collapsed="false">
      <c r="A1845" s="22" t="s">
        <v>3624</v>
      </c>
      <c r="B1845" s="19" t="s">
        <v>3625</v>
      </c>
      <c r="C1845" s="20" t="s">
        <v>3381</v>
      </c>
      <c r="D1845" s="20" t="s">
        <v>3381</v>
      </c>
      <c r="E1845" s="20" t="s">
        <v>36</v>
      </c>
      <c r="F1845" s="21" t="n">
        <v>0</v>
      </c>
      <c r="G1845" s="21" t="n">
        <v>0</v>
      </c>
      <c r="H1845" s="21" t="n">
        <v>410</v>
      </c>
      <c r="I1845" s="21" t="n">
        <v>849</v>
      </c>
      <c r="J1845" s="21" t="n">
        <v>1241</v>
      </c>
      <c r="K1845" s="21" t="n">
        <v>0</v>
      </c>
      <c r="L1845" s="21" t="n">
        <v>0</v>
      </c>
      <c r="M1845" s="21" t="n">
        <v>1.36666666666667</v>
      </c>
      <c r="N1845" s="21" t="n">
        <v>2.83</v>
      </c>
      <c r="O1845" s="21" t="n">
        <v>4.13666666666667</v>
      </c>
    </row>
    <row r="1846" customFormat="false" ht="13.5" hidden="false" customHeight="false" outlineLevel="0" collapsed="false">
      <c r="A1846" s="22" t="s">
        <v>3626</v>
      </c>
      <c r="B1846" s="19" t="s">
        <v>3627</v>
      </c>
      <c r="C1846" s="20" t="s">
        <v>3381</v>
      </c>
      <c r="D1846" s="20" t="s">
        <v>3381</v>
      </c>
      <c r="E1846" s="20" t="s">
        <v>36</v>
      </c>
      <c r="F1846" s="21" t="n">
        <v>931</v>
      </c>
      <c r="G1846" s="21" t="n">
        <v>1849</v>
      </c>
      <c r="H1846" s="21" t="n">
        <v>1398</v>
      </c>
      <c r="I1846" s="21" t="n">
        <v>834</v>
      </c>
      <c r="J1846" s="21" t="n">
        <v>823</v>
      </c>
      <c r="K1846" s="21" t="n">
        <v>3.10333333333333</v>
      </c>
      <c r="L1846" s="21" t="n">
        <v>6.16333333333333</v>
      </c>
      <c r="M1846" s="21" t="n">
        <v>4.66</v>
      </c>
      <c r="N1846" s="21" t="n">
        <v>2.78</v>
      </c>
      <c r="O1846" s="21" t="n">
        <v>2.74333333333333</v>
      </c>
    </row>
    <row r="1847" customFormat="false" ht="13.5" hidden="false" customHeight="false" outlineLevel="0" collapsed="false">
      <c r="A1847" s="19" t="s">
        <v>3628</v>
      </c>
      <c r="B1847" s="19" t="s">
        <v>3629</v>
      </c>
      <c r="C1847" s="20" t="s">
        <v>3381</v>
      </c>
      <c r="D1847" s="20" t="s">
        <v>3381</v>
      </c>
      <c r="E1847" s="20" t="s">
        <v>36</v>
      </c>
      <c r="F1847" s="21" t="n">
        <v>2303</v>
      </c>
      <c r="G1847" s="21" t="n">
        <v>3998</v>
      </c>
      <c r="H1847" s="21" t="n">
        <v>4937</v>
      </c>
      <c r="I1847" s="21" t="n">
        <v>4851</v>
      </c>
      <c r="J1847" s="21" t="n">
        <v>3302</v>
      </c>
      <c r="K1847" s="21" t="n">
        <v>7.67666666666667</v>
      </c>
      <c r="L1847" s="21" t="n">
        <v>13.3266666666667</v>
      </c>
      <c r="M1847" s="21" t="n">
        <v>16.4566666666667</v>
      </c>
      <c r="N1847" s="21" t="n">
        <v>16.17</v>
      </c>
      <c r="O1847" s="21" t="n">
        <v>11.0066666666667</v>
      </c>
    </row>
    <row r="1848" customFormat="false" ht="13.5" hidden="false" customHeight="false" outlineLevel="0" collapsed="false">
      <c r="A1848" s="19" t="s">
        <v>3630</v>
      </c>
      <c r="B1848" s="19" t="s">
        <v>3631</v>
      </c>
      <c r="C1848" s="20" t="s">
        <v>3381</v>
      </c>
      <c r="D1848" s="20" t="s">
        <v>3381</v>
      </c>
      <c r="E1848" s="20" t="s">
        <v>36</v>
      </c>
      <c r="F1848" s="21" t="n">
        <v>2510</v>
      </c>
      <c r="G1848" s="21" t="n">
        <v>1319</v>
      </c>
      <c r="H1848" s="21" t="n">
        <v>1509</v>
      </c>
      <c r="I1848" s="21" t="n">
        <v>1501</v>
      </c>
      <c r="J1848" s="21" t="n">
        <v>2409</v>
      </c>
      <c r="K1848" s="21" t="n">
        <v>8.36666666666667</v>
      </c>
      <c r="L1848" s="21" t="n">
        <v>4.39666666666667</v>
      </c>
      <c r="M1848" s="21" t="n">
        <v>5.03</v>
      </c>
      <c r="N1848" s="21" t="n">
        <v>5.00333333333333</v>
      </c>
      <c r="O1848" s="21" t="n">
        <v>8.03</v>
      </c>
    </row>
    <row r="1849" customFormat="false" ht="13.5" hidden="false" customHeight="false" outlineLevel="0" collapsed="false">
      <c r="A1849" s="19" t="s">
        <v>3632</v>
      </c>
      <c r="B1849" s="19" t="s">
        <v>3633</v>
      </c>
      <c r="C1849" s="20" t="s">
        <v>3381</v>
      </c>
      <c r="D1849" s="20" t="s">
        <v>3381</v>
      </c>
      <c r="E1849" s="20" t="s">
        <v>36</v>
      </c>
      <c r="F1849" s="21" t="n">
        <v>2896</v>
      </c>
      <c r="G1849" s="21" t="n">
        <v>10317</v>
      </c>
      <c r="H1849" s="21" t="n">
        <v>1153</v>
      </c>
      <c r="I1849" s="21" t="n">
        <v>1471</v>
      </c>
      <c r="J1849" s="21" t="n">
        <v>1586</v>
      </c>
      <c r="K1849" s="21" t="n">
        <v>9.65333333333333</v>
      </c>
      <c r="L1849" s="21" t="n">
        <v>34.39</v>
      </c>
      <c r="M1849" s="21" t="n">
        <v>3.84333333333333</v>
      </c>
      <c r="N1849" s="21" t="n">
        <v>4.90333333333333</v>
      </c>
      <c r="O1849" s="21" t="n">
        <v>5.28666666666667</v>
      </c>
    </row>
    <row r="1850" customFormat="false" ht="13.5" hidden="false" customHeight="false" outlineLevel="0" collapsed="false">
      <c r="A1850" s="22" t="s">
        <v>3634</v>
      </c>
      <c r="B1850" s="19" t="s">
        <v>3635</v>
      </c>
      <c r="C1850" s="20" t="s">
        <v>3381</v>
      </c>
      <c r="D1850" s="20" t="s">
        <v>3381</v>
      </c>
      <c r="E1850" s="20" t="s">
        <v>36</v>
      </c>
      <c r="F1850" s="21" t="n">
        <v>1944</v>
      </c>
      <c r="G1850" s="21" t="n">
        <v>2134</v>
      </c>
      <c r="H1850" s="21" t="n">
        <v>2838</v>
      </c>
      <c r="I1850" s="21" t="n">
        <v>2583</v>
      </c>
      <c r="J1850" s="21" t="n">
        <v>2451</v>
      </c>
      <c r="K1850" s="21" t="n">
        <v>6.48</v>
      </c>
      <c r="L1850" s="21" t="n">
        <v>7.11333333333333</v>
      </c>
      <c r="M1850" s="21" t="n">
        <v>9.46</v>
      </c>
      <c r="N1850" s="21" t="n">
        <v>8.61</v>
      </c>
      <c r="O1850" s="21" t="n">
        <v>8.17</v>
      </c>
    </row>
    <row r="1851" customFormat="false" ht="13.5" hidden="false" customHeight="false" outlineLevel="0" collapsed="false">
      <c r="A1851" s="19" t="s">
        <v>3636</v>
      </c>
      <c r="B1851" s="19" t="s">
        <v>3637</v>
      </c>
      <c r="C1851" s="20" t="s">
        <v>3381</v>
      </c>
      <c r="D1851" s="20" t="s">
        <v>3381</v>
      </c>
      <c r="E1851" s="20" t="s">
        <v>36</v>
      </c>
      <c r="F1851" s="21" t="n">
        <v>3142</v>
      </c>
      <c r="G1851" s="21" t="n">
        <v>4100</v>
      </c>
      <c r="H1851" s="21" t="n">
        <v>8561</v>
      </c>
      <c r="I1851" s="21" t="n">
        <v>9079</v>
      </c>
      <c r="J1851" s="21" t="n">
        <v>5865</v>
      </c>
      <c r="K1851" s="21" t="n">
        <v>10.4733333333333</v>
      </c>
      <c r="L1851" s="21" t="n">
        <v>13.6666666666667</v>
      </c>
      <c r="M1851" s="21" t="n">
        <v>28.5366666666667</v>
      </c>
      <c r="N1851" s="21" t="n">
        <v>30.2633333333333</v>
      </c>
      <c r="O1851" s="21" t="n">
        <v>19.55</v>
      </c>
    </row>
    <row r="1852" customFormat="false" ht="13.5" hidden="false" customHeight="false" outlineLevel="0" collapsed="false">
      <c r="A1852" s="22" t="s">
        <v>3638</v>
      </c>
      <c r="B1852" s="19" t="s">
        <v>3639</v>
      </c>
      <c r="C1852" s="20" t="s">
        <v>3381</v>
      </c>
      <c r="D1852" s="20" t="s">
        <v>3381</v>
      </c>
      <c r="E1852" s="20" t="s">
        <v>36</v>
      </c>
      <c r="F1852" s="21" t="n">
        <v>1875</v>
      </c>
      <c r="G1852" s="21" t="n">
        <v>2149</v>
      </c>
      <c r="H1852" s="21" t="n">
        <v>1641</v>
      </c>
      <c r="I1852" s="21" t="n">
        <v>1336</v>
      </c>
      <c r="J1852" s="21" t="n">
        <v>1202</v>
      </c>
      <c r="K1852" s="21" t="n">
        <v>6.25</v>
      </c>
      <c r="L1852" s="21" t="n">
        <v>7.16333333333333</v>
      </c>
      <c r="M1852" s="21" t="n">
        <v>5.47</v>
      </c>
      <c r="N1852" s="21" t="n">
        <v>4.45333333333333</v>
      </c>
      <c r="O1852" s="21" t="n">
        <v>4.00666666666667</v>
      </c>
    </row>
    <row r="1853" customFormat="false" ht="13.5" hidden="false" customHeight="false" outlineLevel="0" collapsed="false">
      <c r="A1853" s="19" t="s">
        <v>3640</v>
      </c>
      <c r="B1853" s="19" t="s">
        <v>3641</v>
      </c>
      <c r="C1853" s="20" t="s">
        <v>3381</v>
      </c>
      <c r="D1853" s="20" t="s">
        <v>3381</v>
      </c>
      <c r="E1853" s="20" t="s">
        <v>36</v>
      </c>
      <c r="F1853" s="21" t="n">
        <v>649</v>
      </c>
      <c r="G1853" s="21" t="n">
        <v>614</v>
      </c>
      <c r="H1853" s="21" t="n">
        <v>972</v>
      </c>
      <c r="I1853" s="21" t="n">
        <v>1076</v>
      </c>
      <c r="J1853" s="21" t="n">
        <v>945</v>
      </c>
      <c r="K1853" s="21" t="n">
        <v>2.16333333333333</v>
      </c>
      <c r="L1853" s="21" t="n">
        <v>2.04666666666667</v>
      </c>
      <c r="M1853" s="21" t="n">
        <v>3.24</v>
      </c>
      <c r="N1853" s="21" t="n">
        <v>3.58666666666667</v>
      </c>
      <c r="O1853" s="21" t="n">
        <v>3.15</v>
      </c>
    </row>
    <row r="1854" customFormat="false" ht="13.5" hidden="false" customHeight="false" outlineLevel="0" collapsed="false">
      <c r="A1854" s="19" t="s">
        <v>3642</v>
      </c>
      <c r="B1854" s="19" t="s">
        <v>3643</v>
      </c>
      <c r="C1854" s="20" t="s">
        <v>3381</v>
      </c>
      <c r="D1854" s="20" t="s">
        <v>3381</v>
      </c>
      <c r="E1854" s="20" t="s">
        <v>36</v>
      </c>
      <c r="F1854" s="21" t="n">
        <v>421</v>
      </c>
      <c r="G1854" s="21" t="n">
        <v>683</v>
      </c>
      <c r="H1854" s="21" t="n">
        <v>580</v>
      </c>
      <c r="I1854" s="21" t="n">
        <v>509</v>
      </c>
      <c r="J1854" s="21" t="n">
        <v>506</v>
      </c>
      <c r="K1854" s="21" t="n">
        <v>1.40333333333333</v>
      </c>
      <c r="L1854" s="21" t="n">
        <v>2.27666666666667</v>
      </c>
      <c r="M1854" s="21" t="n">
        <v>1.93333333333333</v>
      </c>
      <c r="N1854" s="21" t="n">
        <v>1.69666666666667</v>
      </c>
      <c r="O1854" s="21" t="n">
        <v>1.68666666666667</v>
      </c>
    </row>
    <row r="1855" customFormat="false" ht="13.5" hidden="false" customHeight="false" outlineLevel="0" collapsed="false">
      <c r="A1855" s="19" t="s">
        <v>2193</v>
      </c>
      <c r="B1855" s="19" t="s">
        <v>3644</v>
      </c>
      <c r="C1855" s="20" t="s">
        <v>3381</v>
      </c>
      <c r="D1855" s="20" t="s">
        <v>3381</v>
      </c>
      <c r="E1855" s="20" t="s">
        <v>36</v>
      </c>
      <c r="F1855" s="21" t="n">
        <v>0</v>
      </c>
      <c r="G1855" s="21" t="n">
        <v>0</v>
      </c>
      <c r="H1855" s="21" t="n">
        <v>911</v>
      </c>
      <c r="I1855" s="21" t="n">
        <v>876</v>
      </c>
      <c r="J1855" s="21" t="n">
        <v>471</v>
      </c>
      <c r="K1855" s="21" t="n">
        <v>0</v>
      </c>
      <c r="L1855" s="21" t="n">
        <v>0</v>
      </c>
      <c r="M1855" s="21" t="n">
        <v>3.03666666666667</v>
      </c>
      <c r="N1855" s="21" t="n">
        <v>2.92</v>
      </c>
      <c r="O1855" s="21" t="n">
        <v>1.57</v>
      </c>
    </row>
    <row r="1856" customFormat="false" ht="13.5" hidden="false" customHeight="false" outlineLevel="0" collapsed="false">
      <c r="A1856" s="19" t="s">
        <v>3645</v>
      </c>
      <c r="B1856" s="19" t="s">
        <v>3646</v>
      </c>
      <c r="C1856" s="20" t="s">
        <v>3381</v>
      </c>
      <c r="D1856" s="20" t="s">
        <v>3381</v>
      </c>
      <c r="E1856" s="20" t="s">
        <v>36</v>
      </c>
      <c r="F1856" s="21" t="n">
        <v>38</v>
      </c>
      <c r="G1856" s="21" t="n">
        <v>591</v>
      </c>
      <c r="H1856" s="21" t="n">
        <v>637</v>
      </c>
      <c r="I1856" s="21" t="n">
        <v>761</v>
      </c>
      <c r="J1856" s="21" t="n">
        <v>394</v>
      </c>
      <c r="K1856" s="21" t="n">
        <v>0.126666666666667</v>
      </c>
      <c r="L1856" s="21" t="n">
        <v>1.97</v>
      </c>
      <c r="M1856" s="21" t="n">
        <v>2.12333333333333</v>
      </c>
      <c r="N1856" s="21" t="n">
        <v>2.53666666666667</v>
      </c>
      <c r="O1856" s="21" t="n">
        <v>1.31333333333333</v>
      </c>
    </row>
    <row r="1857" customFormat="false" ht="13.5" hidden="false" customHeight="false" outlineLevel="0" collapsed="false">
      <c r="A1857" s="19" t="s">
        <v>3647</v>
      </c>
      <c r="B1857" s="19" t="s">
        <v>3648</v>
      </c>
      <c r="C1857" s="20" t="s">
        <v>3381</v>
      </c>
      <c r="D1857" s="20" t="s">
        <v>3381</v>
      </c>
      <c r="E1857" s="20" t="s">
        <v>36</v>
      </c>
      <c r="F1857" s="21" t="n">
        <v>1</v>
      </c>
      <c r="G1857" s="21" t="n">
        <v>644</v>
      </c>
      <c r="H1857" s="21" t="n">
        <v>782</v>
      </c>
      <c r="I1857" s="21" t="n">
        <v>865</v>
      </c>
      <c r="J1857" s="21" t="n">
        <v>976</v>
      </c>
      <c r="K1857" s="21" t="n">
        <v>0.00333333333333333</v>
      </c>
      <c r="L1857" s="21" t="n">
        <v>2.14666666666667</v>
      </c>
      <c r="M1857" s="21" t="n">
        <v>2.60666666666667</v>
      </c>
      <c r="N1857" s="21" t="n">
        <v>2.88333333333333</v>
      </c>
      <c r="O1857" s="21" t="n">
        <v>3.25333333333333</v>
      </c>
    </row>
    <row r="1858" customFormat="false" ht="13.5" hidden="false" customHeight="false" outlineLevel="0" collapsed="false">
      <c r="A1858" s="19" t="s">
        <v>3649</v>
      </c>
      <c r="B1858" s="19" t="s">
        <v>3650</v>
      </c>
      <c r="C1858" s="20" t="s">
        <v>3651</v>
      </c>
      <c r="D1858" s="20" t="s">
        <v>3651</v>
      </c>
      <c r="E1858" s="20" t="s">
        <v>36</v>
      </c>
      <c r="F1858" s="21" t="n">
        <v>2791</v>
      </c>
      <c r="G1858" s="21" t="n">
        <v>14785</v>
      </c>
      <c r="H1858" s="21" t="n">
        <v>17489</v>
      </c>
      <c r="I1858" s="21" t="n">
        <v>23555</v>
      </c>
      <c r="J1858" s="21" t="n">
        <v>17208</v>
      </c>
      <c r="K1858" s="21" t="n">
        <v>9.30333333333333</v>
      </c>
      <c r="L1858" s="21" t="n">
        <v>49.2833333333333</v>
      </c>
      <c r="M1858" s="21" t="n">
        <v>58.2966666666667</v>
      </c>
      <c r="N1858" s="21" t="n">
        <v>78.5166666666667</v>
      </c>
      <c r="O1858" s="21" t="n">
        <v>57.36</v>
      </c>
    </row>
    <row r="1859" customFormat="false" ht="13.5" hidden="false" customHeight="false" outlineLevel="0" collapsed="false">
      <c r="A1859" s="19" t="s">
        <v>3649</v>
      </c>
      <c r="B1859" s="19" t="s">
        <v>3652</v>
      </c>
      <c r="C1859" s="20" t="s">
        <v>3651</v>
      </c>
      <c r="D1859" s="20" t="s">
        <v>3651</v>
      </c>
      <c r="E1859" s="20" t="s">
        <v>36</v>
      </c>
      <c r="F1859" s="21" t="n">
        <v>811</v>
      </c>
      <c r="G1859" s="21" t="n">
        <v>13208</v>
      </c>
      <c r="H1859" s="21" t="n">
        <v>22390</v>
      </c>
      <c r="I1859" s="21" t="n">
        <v>27960</v>
      </c>
      <c r="J1859" s="21" t="n">
        <v>19948</v>
      </c>
      <c r="K1859" s="21" t="n">
        <v>2.70333333333333</v>
      </c>
      <c r="L1859" s="21" t="n">
        <v>44.0266666666667</v>
      </c>
      <c r="M1859" s="21" t="n">
        <v>74.6333333333333</v>
      </c>
      <c r="N1859" s="21" t="n">
        <v>93.2</v>
      </c>
      <c r="O1859" s="21" t="n">
        <v>66.4933333333333</v>
      </c>
    </row>
    <row r="1860" customFormat="false" ht="13.5" hidden="false" customHeight="false" outlineLevel="0" collapsed="false">
      <c r="A1860" s="19" t="s">
        <v>3653</v>
      </c>
      <c r="B1860" s="19" t="s">
        <v>3654</v>
      </c>
      <c r="C1860" s="20" t="s">
        <v>3651</v>
      </c>
      <c r="D1860" s="20" t="s">
        <v>3651</v>
      </c>
      <c r="E1860" s="20" t="s">
        <v>36</v>
      </c>
      <c r="F1860" s="21" t="n">
        <v>0</v>
      </c>
      <c r="G1860" s="21" t="n">
        <v>3949</v>
      </c>
      <c r="H1860" s="21" t="n">
        <v>4719</v>
      </c>
      <c r="I1860" s="21" t="n">
        <v>4646</v>
      </c>
      <c r="J1860" s="21" t="n">
        <v>2855</v>
      </c>
      <c r="K1860" s="21" t="n">
        <v>0</v>
      </c>
      <c r="L1860" s="21" t="n">
        <v>13.1633333333333</v>
      </c>
      <c r="M1860" s="21" t="n">
        <v>15.73</v>
      </c>
      <c r="N1860" s="21" t="n">
        <v>15.4866666666667</v>
      </c>
      <c r="O1860" s="21" t="n">
        <v>9.51666666666667</v>
      </c>
    </row>
    <row r="1861" customFormat="false" ht="13.5" hidden="false" customHeight="false" outlineLevel="0" collapsed="false">
      <c r="A1861" s="22" t="s">
        <v>3655</v>
      </c>
      <c r="B1861" s="19" t="s">
        <v>3656</v>
      </c>
      <c r="C1861" s="20" t="s">
        <v>3651</v>
      </c>
      <c r="D1861" s="20" t="s">
        <v>3651</v>
      </c>
      <c r="E1861" s="20" t="s">
        <v>36</v>
      </c>
      <c r="F1861" s="21" t="n">
        <v>0</v>
      </c>
      <c r="G1861" s="21" t="n">
        <v>1190</v>
      </c>
      <c r="H1861" s="21" t="n">
        <v>8867</v>
      </c>
      <c r="I1861" s="21" t="n">
        <v>5912</v>
      </c>
      <c r="J1861" s="21" t="n">
        <v>2989</v>
      </c>
      <c r="K1861" s="21" t="n">
        <v>0</v>
      </c>
      <c r="L1861" s="21" t="n">
        <v>3.96666666666667</v>
      </c>
      <c r="M1861" s="21" t="n">
        <v>29.5566666666667</v>
      </c>
      <c r="N1861" s="21" t="n">
        <v>19.7066666666667</v>
      </c>
      <c r="O1861" s="21" t="n">
        <v>9.96333333333333</v>
      </c>
    </row>
    <row r="1862" customFormat="false" ht="13.5" hidden="false" customHeight="false" outlineLevel="0" collapsed="false">
      <c r="A1862" s="19" t="s">
        <v>3657</v>
      </c>
      <c r="B1862" s="19" t="s">
        <v>3658</v>
      </c>
      <c r="C1862" s="20" t="s">
        <v>3651</v>
      </c>
      <c r="D1862" s="20" t="s">
        <v>3651</v>
      </c>
      <c r="E1862" s="20" t="s">
        <v>36</v>
      </c>
      <c r="F1862" s="21" t="n">
        <v>972</v>
      </c>
      <c r="G1862" s="21" t="n">
        <v>1127</v>
      </c>
      <c r="H1862" s="21" t="n">
        <v>0</v>
      </c>
      <c r="I1862" s="21" t="n">
        <v>0</v>
      </c>
      <c r="J1862" s="21" t="n">
        <v>0</v>
      </c>
      <c r="K1862" s="21" t="n">
        <v>3.24</v>
      </c>
      <c r="L1862" s="21" t="n">
        <v>3.75666666666667</v>
      </c>
      <c r="M1862" s="21" t="n">
        <v>0</v>
      </c>
      <c r="N1862" s="21" t="n">
        <v>0</v>
      </c>
      <c r="O1862" s="21" t="n">
        <v>0</v>
      </c>
    </row>
    <row r="1863" customFormat="false" ht="13.5" hidden="false" customHeight="false" outlineLevel="0" collapsed="false">
      <c r="A1863" s="19" t="s">
        <v>3659</v>
      </c>
      <c r="B1863" s="19" t="s">
        <v>3660</v>
      </c>
      <c r="C1863" s="20" t="s">
        <v>3651</v>
      </c>
      <c r="D1863" s="20" t="s">
        <v>3651</v>
      </c>
      <c r="E1863" s="20" t="s">
        <v>36</v>
      </c>
      <c r="F1863" s="21" t="n">
        <v>1543</v>
      </c>
      <c r="G1863" s="21" t="n">
        <v>1888</v>
      </c>
      <c r="H1863" s="21" t="n">
        <v>1799</v>
      </c>
      <c r="I1863" s="21" t="n">
        <v>1678</v>
      </c>
      <c r="J1863" s="21" t="n">
        <v>1213</v>
      </c>
      <c r="K1863" s="21" t="n">
        <v>5.14333333333333</v>
      </c>
      <c r="L1863" s="21" t="n">
        <v>6.29333333333333</v>
      </c>
      <c r="M1863" s="21" t="n">
        <v>5.99666666666667</v>
      </c>
      <c r="N1863" s="21" t="n">
        <v>5.59333333333333</v>
      </c>
      <c r="O1863" s="21" t="n">
        <v>4.04333333333333</v>
      </c>
    </row>
    <row r="1864" customFormat="false" ht="13.5" hidden="false" customHeight="false" outlineLevel="0" collapsed="false">
      <c r="A1864" s="22" t="s">
        <v>3661</v>
      </c>
      <c r="B1864" s="19" t="s">
        <v>3662</v>
      </c>
      <c r="C1864" s="20" t="s">
        <v>3651</v>
      </c>
      <c r="D1864" s="20" t="s">
        <v>3651</v>
      </c>
      <c r="E1864" s="20" t="s">
        <v>36</v>
      </c>
      <c r="F1864" s="21" t="n">
        <v>4446</v>
      </c>
      <c r="G1864" s="21" t="n">
        <v>2234</v>
      </c>
      <c r="H1864" s="21" t="n">
        <v>2163</v>
      </c>
      <c r="I1864" s="21" t="n">
        <v>2057</v>
      </c>
      <c r="J1864" s="21" t="n">
        <v>1375</v>
      </c>
      <c r="K1864" s="21" t="n">
        <v>14.82</v>
      </c>
      <c r="L1864" s="21" t="n">
        <v>7.44666666666667</v>
      </c>
      <c r="M1864" s="21" t="n">
        <v>7.21</v>
      </c>
      <c r="N1864" s="21" t="n">
        <v>6.85666666666667</v>
      </c>
      <c r="O1864" s="21" t="n">
        <v>4.58333333333333</v>
      </c>
    </row>
    <row r="1865" customFormat="false" ht="13.5" hidden="false" customHeight="false" outlineLevel="0" collapsed="false">
      <c r="A1865" s="19" t="s">
        <v>3663</v>
      </c>
      <c r="B1865" s="19" t="s">
        <v>3664</v>
      </c>
      <c r="C1865" s="20" t="s">
        <v>3651</v>
      </c>
      <c r="D1865" s="20" t="s">
        <v>3651</v>
      </c>
      <c r="E1865" s="20" t="s">
        <v>36</v>
      </c>
      <c r="F1865" s="21" t="n">
        <v>2556</v>
      </c>
      <c r="G1865" s="21" t="n">
        <v>2579</v>
      </c>
      <c r="H1865" s="21" t="n">
        <v>2510</v>
      </c>
      <c r="I1865" s="21" t="n">
        <v>2766</v>
      </c>
      <c r="J1865" s="21" t="n">
        <v>3135</v>
      </c>
      <c r="K1865" s="21" t="n">
        <v>8.52</v>
      </c>
      <c r="L1865" s="21" t="n">
        <v>8.59666666666667</v>
      </c>
      <c r="M1865" s="21" t="n">
        <v>8.36666666666667</v>
      </c>
      <c r="N1865" s="21" t="n">
        <v>9.22</v>
      </c>
      <c r="O1865" s="21" t="n">
        <v>10.45</v>
      </c>
    </row>
    <row r="1866" customFormat="false" ht="13.5" hidden="false" customHeight="false" outlineLevel="0" collapsed="false">
      <c r="A1866" s="19" t="s">
        <v>3665</v>
      </c>
      <c r="B1866" s="19" t="s">
        <v>3666</v>
      </c>
      <c r="C1866" s="20" t="s">
        <v>3651</v>
      </c>
      <c r="D1866" s="20" t="s">
        <v>3651</v>
      </c>
      <c r="E1866" s="20" t="s">
        <v>36</v>
      </c>
      <c r="F1866" s="21" t="n">
        <v>3414</v>
      </c>
      <c r="G1866" s="21" t="n">
        <v>2598</v>
      </c>
      <c r="H1866" s="21" t="n">
        <v>3067</v>
      </c>
      <c r="I1866" s="21" t="n">
        <v>2047</v>
      </c>
      <c r="J1866" s="21" t="n">
        <v>1665</v>
      </c>
      <c r="K1866" s="21" t="n">
        <v>11.38</v>
      </c>
      <c r="L1866" s="21" t="n">
        <v>8.66</v>
      </c>
      <c r="M1866" s="21" t="n">
        <v>10.2233333333333</v>
      </c>
      <c r="N1866" s="21" t="n">
        <v>6.82333333333333</v>
      </c>
      <c r="O1866" s="21" t="n">
        <v>5.55</v>
      </c>
    </row>
    <row r="1867" customFormat="false" ht="13.5" hidden="false" customHeight="false" outlineLevel="0" collapsed="false">
      <c r="A1867" s="19" t="s">
        <v>3667</v>
      </c>
      <c r="B1867" s="19" t="s">
        <v>3668</v>
      </c>
      <c r="C1867" s="20" t="s">
        <v>3651</v>
      </c>
      <c r="D1867" s="20" t="s">
        <v>3651</v>
      </c>
      <c r="E1867" s="20" t="s">
        <v>36</v>
      </c>
      <c r="F1867" s="21" t="n">
        <v>235</v>
      </c>
      <c r="G1867" s="21" t="n">
        <v>299</v>
      </c>
      <c r="H1867" s="21" t="n">
        <v>335</v>
      </c>
      <c r="I1867" s="21" t="n">
        <v>401</v>
      </c>
      <c r="J1867" s="21" t="n">
        <v>363</v>
      </c>
      <c r="K1867" s="21" t="n">
        <v>0.783333333333333</v>
      </c>
      <c r="L1867" s="21" t="n">
        <v>0.996666666666667</v>
      </c>
      <c r="M1867" s="21" t="n">
        <v>1.11666666666667</v>
      </c>
      <c r="N1867" s="21" t="n">
        <v>1.33666666666667</v>
      </c>
      <c r="O1867" s="21" t="n">
        <v>1.21</v>
      </c>
    </row>
    <row r="1868" customFormat="false" ht="13.5" hidden="false" customHeight="false" outlineLevel="0" collapsed="false">
      <c r="A1868" s="22" t="s">
        <v>3669</v>
      </c>
      <c r="B1868" s="19" t="s">
        <v>3670</v>
      </c>
      <c r="C1868" s="20" t="s">
        <v>3651</v>
      </c>
      <c r="D1868" s="20" t="s">
        <v>3651</v>
      </c>
      <c r="E1868" s="20" t="s">
        <v>36</v>
      </c>
      <c r="F1868" s="21" t="n">
        <v>13966</v>
      </c>
      <c r="G1868" s="21" t="n">
        <v>10757</v>
      </c>
      <c r="H1868" s="21" t="n">
        <v>9646</v>
      </c>
      <c r="I1868" s="21" t="n">
        <v>3562</v>
      </c>
      <c r="J1868" s="21" t="n">
        <v>4541</v>
      </c>
      <c r="K1868" s="21" t="n">
        <v>46.5533333333333</v>
      </c>
      <c r="L1868" s="21" t="n">
        <v>35.8566666666667</v>
      </c>
      <c r="M1868" s="21" t="n">
        <v>32.1533333333333</v>
      </c>
      <c r="N1868" s="21" t="n">
        <v>11.8733333333333</v>
      </c>
      <c r="O1868" s="21" t="n">
        <v>15.1366666666667</v>
      </c>
    </row>
    <row r="1869" customFormat="false" ht="13.5" hidden="false" customHeight="false" outlineLevel="0" collapsed="false">
      <c r="A1869" s="19" t="s">
        <v>3671</v>
      </c>
      <c r="B1869" s="19" t="s">
        <v>3672</v>
      </c>
      <c r="C1869" s="20" t="s">
        <v>3651</v>
      </c>
      <c r="D1869" s="20" t="s">
        <v>3651</v>
      </c>
      <c r="E1869" s="20" t="s">
        <v>36</v>
      </c>
      <c r="F1869" s="21" t="n">
        <v>1682</v>
      </c>
      <c r="G1869" s="21" t="n">
        <v>1897</v>
      </c>
      <c r="H1869" s="21" t="n">
        <v>2943</v>
      </c>
      <c r="I1869" s="21" t="n">
        <v>2254</v>
      </c>
      <c r="J1869" s="21" t="n">
        <v>1685</v>
      </c>
      <c r="K1869" s="21" t="n">
        <v>5.60666666666667</v>
      </c>
      <c r="L1869" s="21" t="n">
        <v>6.32333333333333</v>
      </c>
      <c r="M1869" s="21" t="n">
        <v>9.81</v>
      </c>
      <c r="N1869" s="21" t="n">
        <v>7.51333333333333</v>
      </c>
      <c r="O1869" s="21" t="n">
        <v>5.61666666666667</v>
      </c>
    </row>
    <row r="1870" customFormat="false" ht="13.5" hidden="false" customHeight="false" outlineLevel="0" collapsed="false">
      <c r="A1870" s="19" t="s">
        <v>3673</v>
      </c>
      <c r="B1870" s="19" t="s">
        <v>3674</v>
      </c>
      <c r="C1870" s="20" t="s">
        <v>3651</v>
      </c>
      <c r="D1870" s="20" t="s">
        <v>3651</v>
      </c>
      <c r="E1870" s="20" t="s">
        <v>36</v>
      </c>
      <c r="F1870" s="21" t="n">
        <v>715</v>
      </c>
      <c r="G1870" s="21" t="n">
        <v>872</v>
      </c>
      <c r="H1870" s="21" t="n">
        <v>1024</v>
      </c>
      <c r="I1870" s="21" t="n">
        <v>1350</v>
      </c>
      <c r="J1870" s="21" t="n">
        <v>1085</v>
      </c>
      <c r="K1870" s="21" t="n">
        <v>2.38333333333333</v>
      </c>
      <c r="L1870" s="21" t="n">
        <v>2.90666666666667</v>
      </c>
      <c r="M1870" s="21" t="n">
        <v>3.41333333333333</v>
      </c>
      <c r="N1870" s="21" t="n">
        <v>4.5</v>
      </c>
      <c r="O1870" s="21" t="n">
        <v>3.61666666666667</v>
      </c>
    </row>
    <row r="1871" customFormat="false" ht="13.5" hidden="false" customHeight="false" outlineLevel="0" collapsed="false">
      <c r="A1871" s="19" t="s">
        <v>3675</v>
      </c>
      <c r="B1871" s="19" t="s">
        <v>3676</v>
      </c>
      <c r="C1871" s="20" t="s">
        <v>3651</v>
      </c>
      <c r="D1871" s="20" t="s">
        <v>3651</v>
      </c>
      <c r="E1871" s="20" t="s">
        <v>36</v>
      </c>
      <c r="F1871" s="21" t="n">
        <v>0</v>
      </c>
      <c r="G1871" s="21" t="n">
        <v>0</v>
      </c>
      <c r="H1871" s="21" t="n">
        <v>0</v>
      </c>
      <c r="I1871" s="21" t="n">
        <v>0</v>
      </c>
      <c r="J1871" s="21" t="n">
        <v>0</v>
      </c>
      <c r="K1871" s="21" t="n">
        <v>0</v>
      </c>
      <c r="L1871" s="21" t="n">
        <v>0</v>
      </c>
      <c r="M1871" s="21" t="n">
        <v>0</v>
      </c>
      <c r="N1871" s="21" t="n">
        <v>0</v>
      </c>
      <c r="O1871" s="21" t="n">
        <v>0</v>
      </c>
    </row>
    <row r="1872" customFormat="false" ht="13.5" hidden="false" customHeight="false" outlineLevel="0" collapsed="false">
      <c r="A1872" s="22" t="s">
        <v>3677</v>
      </c>
      <c r="B1872" s="19" t="s">
        <v>3678</v>
      </c>
      <c r="C1872" s="20" t="s">
        <v>3651</v>
      </c>
      <c r="D1872" s="20" t="s">
        <v>3651</v>
      </c>
      <c r="E1872" s="20" t="s">
        <v>36</v>
      </c>
      <c r="F1872" s="21" t="n">
        <v>6397</v>
      </c>
      <c r="G1872" s="21" t="n">
        <v>6303</v>
      </c>
      <c r="H1872" s="21" t="n">
        <v>7779</v>
      </c>
      <c r="I1872" s="21" t="n">
        <v>7081</v>
      </c>
      <c r="J1872" s="21" t="n">
        <v>6028</v>
      </c>
      <c r="K1872" s="21" t="n">
        <v>21.3233333333333</v>
      </c>
      <c r="L1872" s="21" t="n">
        <v>21.01</v>
      </c>
      <c r="M1872" s="21" t="n">
        <v>25.93</v>
      </c>
      <c r="N1872" s="21" t="n">
        <v>23.6033333333333</v>
      </c>
      <c r="O1872" s="21" t="n">
        <v>20.0933333333333</v>
      </c>
    </row>
    <row r="1873" customFormat="false" ht="13.5" hidden="false" customHeight="false" outlineLevel="0" collapsed="false">
      <c r="A1873" s="22" t="s">
        <v>3679</v>
      </c>
      <c r="B1873" s="19" t="s">
        <v>3680</v>
      </c>
      <c r="C1873" s="20" t="s">
        <v>3651</v>
      </c>
      <c r="D1873" s="20" t="s">
        <v>3651</v>
      </c>
      <c r="E1873" s="20" t="s">
        <v>36</v>
      </c>
      <c r="F1873" s="21" t="n">
        <v>3254</v>
      </c>
      <c r="G1873" s="21" t="n">
        <v>4337</v>
      </c>
      <c r="H1873" s="21" t="n">
        <v>4936</v>
      </c>
      <c r="I1873" s="21" t="n">
        <v>113</v>
      </c>
      <c r="J1873" s="21" t="n">
        <v>374</v>
      </c>
      <c r="K1873" s="21" t="n">
        <v>10.8466666666667</v>
      </c>
      <c r="L1873" s="21" t="n">
        <v>14.4566666666667</v>
      </c>
      <c r="M1873" s="21" t="n">
        <v>16.4533333333333</v>
      </c>
      <c r="N1873" s="21" t="n">
        <v>0.376666666666667</v>
      </c>
      <c r="O1873" s="21" t="n">
        <v>1.24666666666667</v>
      </c>
    </row>
    <row r="1874" customFormat="false" ht="13.5" hidden="false" customHeight="false" outlineLevel="0" collapsed="false">
      <c r="A1874" s="22" t="s">
        <v>3677</v>
      </c>
      <c r="B1874" s="19" t="s">
        <v>3681</v>
      </c>
      <c r="C1874" s="20" t="s">
        <v>3651</v>
      </c>
      <c r="D1874" s="20" t="s">
        <v>3651</v>
      </c>
      <c r="E1874" s="20" t="s">
        <v>171</v>
      </c>
      <c r="F1874" s="21" t="n">
        <v>5546</v>
      </c>
      <c r="G1874" s="21" t="n">
        <v>7564</v>
      </c>
      <c r="H1874" s="21" t="n">
        <v>9260</v>
      </c>
      <c r="I1874" s="21" t="n">
        <v>6968</v>
      </c>
      <c r="J1874" s="21" t="n">
        <v>4631</v>
      </c>
      <c r="K1874" s="21" t="n">
        <v>18.4866666666667</v>
      </c>
      <c r="L1874" s="21" t="n">
        <v>25.2133333333333</v>
      </c>
      <c r="M1874" s="21" t="n">
        <v>30.8666666666667</v>
      </c>
      <c r="N1874" s="21" t="n">
        <v>23.2266666666667</v>
      </c>
      <c r="O1874" s="21" t="n">
        <v>15.4366666666667</v>
      </c>
    </row>
    <row r="1875" customFormat="false" ht="13.5" hidden="false" customHeight="false" outlineLevel="0" collapsed="false">
      <c r="A1875" s="19" t="s">
        <v>3682</v>
      </c>
      <c r="B1875" s="19" t="s">
        <v>3683</v>
      </c>
      <c r="C1875" s="20" t="s">
        <v>3651</v>
      </c>
      <c r="D1875" s="20" t="s">
        <v>3651</v>
      </c>
      <c r="E1875" s="20" t="s">
        <v>36</v>
      </c>
      <c r="F1875" s="21" t="n">
        <v>2950</v>
      </c>
      <c r="G1875" s="21" t="n">
        <v>1768</v>
      </c>
      <c r="H1875" s="21" t="n">
        <v>1863</v>
      </c>
      <c r="I1875" s="21" t="n">
        <v>1352</v>
      </c>
      <c r="J1875" s="21" t="n">
        <v>1230</v>
      </c>
      <c r="K1875" s="21" t="n">
        <v>9.83333333333333</v>
      </c>
      <c r="L1875" s="21" t="n">
        <v>5.89333333333333</v>
      </c>
      <c r="M1875" s="21" t="n">
        <v>6.21</v>
      </c>
      <c r="N1875" s="21" t="n">
        <v>4.50666666666667</v>
      </c>
      <c r="O1875" s="21" t="n">
        <v>4.1</v>
      </c>
    </row>
    <row r="1876" customFormat="false" ht="13.5" hidden="false" customHeight="false" outlineLevel="0" collapsed="false">
      <c r="A1876" s="19" t="s">
        <v>3684</v>
      </c>
      <c r="B1876" s="19" t="s">
        <v>3685</v>
      </c>
      <c r="C1876" s="20" t="s">
        <v>3651</v>
      </c>
      <c r="D1876" s="20" t="s">
        <v>3651</v>
      </c>
      <c r="E1876" s="20" t="s">
        <v>36</v>
      </c>
      <c r="F1876" s="21" t="n">
        <v>0</v>
      </c>
      <c r="G1876" s="21" t="n">
        <v>0</v>
      </c>
      <c r="H1876" s="21" t="n">
        <v>152</v>
      </c>
      <c r="I1876" s="21" t="n">
        <v>738</v>
      </c>
      <c r="J1876" s="21" t="n">
        <v>1171</v>
      </c>
      <c r="K1876" s="21" t="n">
        <v>0</v>
      </c>
      <c r="L1876" s="21" t="n">
        <v>0</v>
      </c>
      <c r="M1876" s="21" t="n">
        <v>0.506666666666667</v>
      </c>
      <c r="N1876" s="21" t="n">
        <v>2.46</v>
      </c>
      <c r="O1876" s="21" t="n">
        <v>3.90333333333333</v>
      </c>
    </row>
    <row r="1877" customFormat="false" ht="13.5" hidden="false" customHeight="false" outlineLevel="0" collapsed="false">
      <c r="A1877" s="19" t="s">
        <v>3684</v>
      </c>
      <c r="B1877" s="19" t="s">
        <v>3686</v>
      </c>
      <c r="C1877" s="20" t="s">
        <v>3651</v>
      </c>
      <c r="D1877" s="20" t="s">
        <v>3651</v>
      </c>
      <c r="E1877" s="20" t="s">
        <v>36</v>
      </c>
      <c r="F1877" s="21" t="n">
        <v>4741</v>
      </c>
      <c r="G1877" s="21" t="n">
        <v>5406</v>
      </c>
      <c r="H1877" s="21" t="n">
        <v>5863</v>
      </c>
      <c r="I1877" s="21" t="n">
        <v>6501</v>
      </c>
      <c r="J1877" s="21" t="n">
        <v>5829</v>
      </c>
      <c r="K1877" s="21" t="n">
        <v>15.8033333333333</v>
      </c>
      <c r="L1877" s="21" t="n">
        <v>18.02</v>
      </c>
      <c r="M1877" s="21" t="n">
        <v>19.5433333333333</v>
      </c>
      <c r="N1877" s="21" t="n">
        <v>21.67</v>
      </c>
      <c r="O1877" s="21" t="n">
        <v>19.43</v>
      </c>
    </row>
    <row r="1878" customFormat="false" ht="13.5" hidden="false" customHeight="false" outlineLevel="0" collapsed="false">
      <c r="A1878" s="19" t="s">
        <v>3687</v>
      </c>
      <c r="B1878" s="19" t="s">
        <v>3688</v>
      </c>
      <c r="C1878" s="20" t="s">
        <v>3651</v>
      </c>
      <c r="D1878" s="20" t="s">
        <v>3651</v>
      </c>
      <c r="E1878" s="20" t="s">
        <v>36</v>
      </c>
      <c r="F1878" s="21" t="n">
        <v>1357</v>
      </c>
      <c r="G1878" s="21" t="n">
        <v>1549</v>
      </c>
      <c r="H1878" s="21" t="n">
        <v>1616</v>
      </c>
      <c r="I1878" s="21" t="n">
        <v>1985</v>
      </c>
      <c r="J1878" s="21" t="n">
        <v>1451</v>
      </c>
      <c r="K1878" s="21" t="n">
        <v>4.52333333333333</v>
      </c>
      <c r="L1878" s="21" t="n">
        <v>5.16333333333333</v>
      </c>
      <c r="M1878" s="21" t="n">
        <v>5.38666666666667</v>
      </c>
      <c r="N1878" s="21" t="n">
        <v>6.61666666666667</v>
      </c>
      <c r="O1878" s="21" t="n">
        <v>4.83666666666667</v>
      </c>
    </row>
    <row r="1879" customFormat="false" ht="13.5" hidden="false" customHeight="false" outlineLevel="0" collapsed="false">
      <c r="A1879" s="22" t="s">
        <v>3689</v>
      </c>
      <c r="B1879" s="19" t="s">
        <v>3690</v>
      </c>
      <c r="C1879" s="20" t="s">
        <v>3651</v>
      </c>
      <c r="D1879" s="20" t="s">
        <v>3651</v>
      </c>
      <c r="E1879" s="20" t="s">
        <v>36</v>
      </c>
      <c r="F1879" s="21" t="n">
        <v>4029</v>
      </c>
      <c r="G1879" s="21" t="n">
        <v>897</v>
      </c>
      <c r="H1879" s="21" t="n">
        <v>633</v>
      </c>
      <c r="I1879" s="21" t="n">
        <v>756</v>
      </c>
      <c r="J1879" s="21" t="n">
        <v>733</v>
      </c>
      <c r="K1879" s="21" t="n">
        <v>13.43</v>
      </c>
      <c r="L1879" s="21" t="n">
        <v>2.99</v>
      </c>
      <c r="M1879" s="21" t="n">
        <v>2.11</v>
      </c>
      <c r="N1879" s="21" t="n">
        <v>2.52</v>
      </c>
      <c r="O1879" s="21" t="n">
        <v>2.44333333333333</v>
      </c>
    </row>
    <row r="1880" customFormat="false" ht="13.5" hidden="false" customHeight="false" outlineLevel="0" collapsed="false">
      <c r="A1880" s="19" t="s">
        <v>3691</v>
      </c>
      <c r="B1880" s="19" t="s">
        <v>3692</v>
      </c>
      <c r="C1880" s="20" t="s">
        <v>3651</v>
      </c>
      <c r="D1880" s="20" t="s">
        <v>3651</v>
      </c>
      <c r="E1880" s="20" t="s">
        <v>36</v>
      </c>
      <c r="F1880" s="21" t="n">
        <v>6278</v>
      </c>
      <c r="G1880" s="21" t="n">
        <v>7433</v>
      </c>
      <c r="H1880" s="21" t="n">
        <v>5581</v>
      </c>
      <c r="I1880" s="21" t="n">
        <v>5729</v>
      </c>
      <c r="J1880" s="21" t="n">
        <v>8046</v>
      </c>
      <c r="K1880" s="21" t="n">
        <v>20.9266666666667</v>
      </c>
      <c r="L1880" s="21" t="n">
        <v>24.7766666666667</v>
      </c>
      <c r="M1880" s="21" t="n">
        <v>18.6033333333333</v>
      </c>
      <c r="N1880" s="21" t="n">
        <v>19.0966666666667</v>
      </c>
      <c r="O1880" s="21" t="n">
        <v>26.82</v>
      </c>
    </row>
    <row r="1881" customFormat="false" ht="13.5" hidden="false" customHeight="false" outlineLevel="0" collapsed="false">
      <c r="A1881" s="22" t="s">
        <v>3693</v>
      </c>
      <c r="B1881" s="19" t="s">
        <v>3694</v>
      </c>
      <c r="C1881" s="20" t="s">
        <v>3651</v>
      </c>
      <c r="D1881" s="20" t="s">
        <v>3651</v>
      </c>
      <c r="E1881" s="20" t="s">
        <v>36</v>
      </c>
      <c r="F1881" s="21" t="n">
        <v>2341</v>
      </c>
      <c r="G1881" s="21" t="n">
        <v>2476</v>
      </c>
      <c r="H1881" s="21" t="n">
        <v>2834</v>
      </c>
      <c r="I1881" s="21" t="n">
        <v>1709</v>
      </c>
      <c r="J1881" s="21" t="n">
        <v>1538</v>
      </c>
      <c r="K1881" s="21" t="n">
        <v>7.80333333333333</v>
      </c>
      <c r="L1881" s="21" t="n">
        <v>8.25333333333333</v>
      </c>
      <c r="M1881" s="21" t="n">
        <v>9.44666666666667</v>
      </c>
      <c r="N1881" s="21" t="n">
        <v>5.69666666666667</v>
      </c>
      <c r="O1881" s="21" t="n">
        <v>5.12666666666667</v>
      </c>
    </row>
    <row r="1885" customFormat="false" ht="13.5" hidden="false" customHeight="false" outlineLevel="0" collapsed="false">
      <c r="A1885" s="25"/>
      <c r="B1885" s="25"/>
      <c r="C1885" s="13"/>
      <c r="D1885" s="13"/>
      <c r="F1885" s="26" t="n">
        <f aca="false">SUBTOTAL(9,F2:F1883)</f>
        <v>12366040</v>
      </c>
      <c r="G1885" s="26" t="n">
        <f aca="false">SUBTOTAL(9,G2:G1883)</f>
        <v>13785941</v>
      </c>
      <c r="H1885" s="26" t="n">
        <f aca="false">SUBTOTAL(9,H2:H1883)</f>
        <v>14539321</v>
      </c>
      <c r="I1885" s="26" t="n">
        <f aca="false">SUBTOTAL(9,I2:I1883)</f>
        <v>14993964</v>
      </c>
      <c r="J1885" s="26" t="n">
        <f aca="false">SUBTOTAL(9,J2:J1883)</f>
        <v>13942014</v>
      </c>
      <c r="K1885" s="13" t="n">
        <f aca="false">F1885/300</f>
        <v>41220.1333333333</v>
      </c>
      <c r="L1885" s="13" t="n">
        <f aca="false">G1885/300</f>
        <v>45953.1366666667</v>
      </c>
      <c r="M1885" s="13" t="n">
        <f aca="false">H1885/300</f>
        <v>48464.4033333333</v>
      </c>
      <c r="N1885" s="13" t="n">
        <f aca="false">I1885/300</f>
        <v>49979.88</v>
      </c>
      <c r="O1885" s="13" t="n">
        <f aca="false">J1885/300</f>
        <v>46473.38</v>
      </c>
    </row>
    <row r="1886" customFormat="false" ht="13.5" hidden="false" customHeight="false" outlineLevel="0" collapsed="false">
      <c r="A1886" s="25"/>
      <c r="B1886" s="25"/>
    </row>
    <row r="1887" customFormat="false" ht="13.5" hidden="false" customHeight="false" outlineLevel="0" collapsed="false">
      <c r="A1887" s="25"/>
      <c r="B1887" s="25"/>
    </row>
    <row r="1888" customFormat="false" ht="13.5" hidden="false" customHeight="false" outlineLevel="0" collapsed="false">
      <c r="A1888" s="25"/>
      <c r="B1888" s="25"/>
    </row>
    <row r="1889" customFormat="false" ht="13.5" hidden="false" customHeight="false" outlineLevel="0" collapsed="false">
      <c r="A1889" s="25"/>
      <c r="B1889" s="25"/>
    </row>
    <row r="1890" customFormat="false" ht="13.5" hidden="false" customHeight="false" outlineLevel="0" collapsed="false">
      <c r="A1890" s="25"/>
      <c r="B1890" s="25"/>
    </row>
    <row r="1891" customFormat="false" ht="13.5" hidden="false" customHeight="false" outlineLevel="0" collapsed="false">
      <c r="A1891" s="25"/>
      <c r="B1891" s="25"/>
    </row>
    <row r="1892" customFormat="false" ht="13.5" hidden="false" customHeight="false" outlineLevel="0" collapsed="false">
      <c r="A1892" s="25"/>
      <c r="B1892" s="25"/>
    </row>
    <row r="1893" customFormat="false" ht="13.5" hidden="false" customHeight="false" outlineLevel="0" collapsed="false">
      <c r="A1893" s="25"/>
      <c r="B1893" s="25"/>
    </row>
    <row r="1894" customFormat="false" ht="13.5" hidden="false" customHeight="false" outlineLevel="0" collapsed="false">
      <c r="A1894" s="25"/>
      <c r="B1894" s="25"/>
    </row>
  </sheetData>
  <autoFilter ref="A1:E1883"/>
  <mergeCells count="10">
    <mergeCell ref="A1885:B1885"/>
    <mergeCell ref="A1886:B1886"/>
    <mergeCell ref="A1887:B1887"/>
    <mergeCell ref="A1888:B1888"/>
    <mergeCell ref="A1889:B1889"/>
    <mergeCell ref="A1890:B1890"/>
    <mergeCell ref="A1891:B1891"/>
    <mergeCell ref="A1892:B1892"/>
    <mergeCell ref="A1893:B1893"/>
    <mergeCell ref="A1894:B1894"/>
  </mergeCells>
  <printOptions headings="false" gridLines="false" gridLinesSet="true" horizontalCentered="false" verticalCentered="false"/>
  <pageMargins left="0.170138888888889" right="0.170138888888889" top="0.570138888888889" bottom="0.4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568"/>
  <sheetViews>
    <sheetView showFormulas="false" showGridLines="true" showRowColHeaders="true" showZeros="true" rightToLeft="false" tabSelected="false" showOutlineSymbols="true" defaultGridColor="true" view="pageBreakPreview" topLeftCell="A423" colorId="64" zoomScale="100" zoomScaleNormal="100" zoomScalePageLayoutView="100" workbookViewId="0">
      <selection pane="topLeft" activeCell="G593" activeCellId="0" sqref="G593"/>
    </sheetView>
  </sheetViews>
  <sheetFormatPr defaultColWidth="8.8828125" defaultRowHeight="13.5" zeroHeight="false" outlineLevelRow="0" outlineLevelCol="0"/>
  <cols>
    <col collapsed="false" customWidth="true" hidden="false" outlineLevel="0" max="1" min="1" style="27" width="21.55"/>
    <col collapsed="false" customWidth="true" hidden="false" outlineLevel="0" max="2" min="2" style="27" width="37.33"/>
    <col collapsed="false" customWidth="true" hidden="false" outlineLevel="0" max="4" min="3" style="27" width="8.77"/>
    <col collapsed="false" customWidth="true" hidden="false" outlineLevel="0" max="5" min="5" style="27" width="4.55"/>
    <col collapsed="false" customWidth="true" hidden="false" outlineLevel="0" max="10" min="6" style="27" width="10.33"/>
    <col collapsed="false" customWidth="true" hidden="false" outlineLevel="0" max="12" min="11" style="27" width="8.99"/>
    <col collapsed="false" customWidth="false" hidden="false" outlineLevel="0" max="257" min="13" style="27" width="8.88"/>
  </cols>
  <sheetData>
    <row r="1" s="33" customFormat="true" ht="13.5" hidden="false" customHeight="true" outlineLevel="0" collapsed="false">
      <c r="A1" s="28" t="s">
        <v>24</v>
      </c>
      <c r="B1" s="28" t="s">
        <v>25</v>
      </c>
      <c r="C1" s="29" t="s">
        <v>26</v>
      </c>
      <c r="D1" s="29" t="s">
        <v>3695</v>
      </c>
      <c r="E1" s="30" t="s">
        <v>28</v>
      </c>
      <c r="F1" s="31" t="s">
        <v>29</v>
      </c>
      <c r="G1" s="31" t="s">
        <v>30</v>
      </c>
      <c r="H1" s="31" t="s">
        <v>31</v>
      </c>
      <c r="I1" s="31" t="s">
        <v>32</v>
      </c>
      <c r="J1" s="31" t="s">
        <v>33</v>
      </c>
      <c r="K1" s="32" t="s">
        <v>29</v>
      </c>
      <c r="L1" s="32" t="s">
        <v>30</v>
      </c>
      <c r="M1" s="32" t="s">
        <v>31</v>
      </c>
      <c r="N1" s="32" t="s">
        <v>32</v>
      </c>
      <c r="O1" s="31" t="s">
        <v>33</v>
      </c>
    </row>
    <row r="2" customFormat="false" ht="13.5" hidden="false" customHeight="false" outlineLevel="0" collapsed="false">
      <c r="A2" s="34" t="s">
        <v>196</v>
      </c>
      <c r="B2" s="34" t="s">
        <v>197</v>
      </c>
      <c r="C2" s="35" t="n">
        <v>388</v>
      </c>
      <c r="D2" s="35" t="n">
        <v>2</v>
      </c>
      <c r="E2" s="36" t="s">
        <v>3696</v>
      </c>
      <c r="F2" s="37" t="n">
        <v>12774</v>
      </c>
      <c r="G2" s="37" t="n">
        <v>12360</v>
      </c>
      <c r="H2" s="37" t="n">
        <v>31510</v>
      </c>
      <c r="I2" s="37" t="n">
        <v>32310</v>
      </c>
      <c r="J2" s="37" t="n">
        <v>25504</v>
      </c>
      <c r="K2" s="37" t="n">
        <v>42.58</v>
      </c>
      <c r="L2" s="37" t="n">
        <v>41.2</v>
      </c>
      <c r="M2" s="37" t="n">
        <v>105.033333333333</v>
      </c>
      <c r="N2" s="37" t="n">
        <v>107.7</v>
      </c>
      <c r="O2" s="37" t="n">
        <v>85.0133333333333</v>
      </c>
    </row>
    <row r="3" customFormat="false" ht="13.5" hidden="false" customHeight="false" outlineLevel="0" collapsed="false">
      <c r="A3" s="34" t="s">
        <v>208</v>
      </c>
      <c r="B3" s="34" t="s">
        <v>3697</v>
      </c>
      <c r="C3" s="35" t="n">
        <v>390</v>
      </c>
      <c r="D3" s="35" t="n">
        <v>2</v>
      </c>
      <c r="E3" s="36" t="s">
        <v>3696</v>
      </c>
      <c r="F3" s="37" t="n">
        <v>216915</v>
      </c>
      <c r="G3" s="37" t="n">
        <v>244990</v>
      </c>
      <c r="H3" s="37" t="n">
        <v>261870</v>
      </c>
      <c r="I3" s="37" t="n">
        <v>207010</v>
      </c>
      <c r="J3" s="37" t="n">
        <v>204117</v>
      </c>
      <c r="K3" s="37" t="n">
        <v>723.05</v>
      </c>
      <c r="L3" s="37" t="n">
        <v>816.633333333333</v>
      </c>
      <c r="M3" s="37" t="n">
        <v>872.9</v>
      </c>
      <c r="N3" s="37" t="n">
        <v>690.033333333333</v>
      </c>
      <c r="O3" s="37" t="n">
        <v>680.39</v>
      </c>
    </row>
    <row r="4" customFormat="false" ht="13.5" hidden="false" customHeight="false" outlineLevel="0" collapsed="false">
      <c r="A4" s="34" t="s">
        <v>3698</v>
      </c>
      <c r="B4" s="34" t="s">
        <v>3699</v>
      </c>
      <c r="C4" s="35" t="n">
        <v>391</v>
      </c>
      <c r="D4" s="35" t="n">
        <v>2</v>
      </c>
      <c r="E4" s="36" t="s">
        <v>3696</v>
      </c>
      <c r="F4" s="37" t="n">
        <v>92659</v>
      </c>
      <c r="G4" s="37" t="n">
        <v>26743</v>
      </c>
      <c r="H4" s="37" t="n">
        <v>0</v>
      </c>
      <c r="I4" s="37" t="n">
        <v>0</v>
      </c>
      <c r="J4" s="37" t="n">
        <v>0</v>
      </c>
      <c r="K4" s="37" t="n">
        <v>308.863333333333</v>
      </c>
      <c r="L4" s="37" t="n">
        <v>89.1433333333333</v>
      </c>
      <c r="M4" s="37" t="n">
        <v>0</v>
      </c>
      <c r="N4" s="37" t="n">
        <v>0</v>
      </c>
      <c r="O4" s="37" t="n">
        <v>0</v>
      </c>
    </row>
    <row r="5" customFormat="false" ht="13.5" hidden="false" customHeight="false" outlineLevel="0" collapsed="false">
      <c r="A5" s="36" t="s">
        <v>225</v>
      </c>
      <c r="B5" s="34" t="s">
        <v>3700</v>
      </c>
      <c r="C5" s="35" t="n">
        <v>393</v>
      </c>
      <c r="D5" s="35" t="n">
        <v>3</v>
      </c>
      <c r="E5" s="36" t="s">
        <v>3696</v>
      </c>
      <c r="F5" s="37" t="n">
        <v>86658</v>
      </c>
      <c r="G5" s="37" t="n">
        <v>94970</v>
      </c>
      <c r="H5" s="37" t="n">
        <v>86720</v>
      </c>
      <c r="I5" s="37" t="n">
        <v>62676</v>
      </c>
      <c r="J5" s="37" t="n">
        <v>1261</v>
      </c>
      <c r="K5" s="37" t="n">
        <v>288.86</v>
      </c>
      <c r="L5" s="37" t="n">
        <v>316.566666666667</v>
      </c>
      <c r="M5" s="37" t="n">
        <v>289.066666666667</v>
      </c>
      <c r="N5" s="37" t="n">
        <v>208.92</v>
      </c>
      <c r="O5" s="37" t="n">
        <v>4.20333333333333</v>
      </c>
    </row>
    <row r="6" customFormat="false" ht="13.5" hidden="false" customHeight="false" outlineLevel="0" collapsed="false">
      <c r="A6" s="34" t="s">
        <v>3701</v>
      </c>
      <c r="B6" s="34" t="s">
        <v>3702</v>
      </c>
      <c r="C6" s="35" t="n">
        <v>394</v>
      </c>
      <c r="D6" s="35" t="n">
        <v>3</v>
      </c>
      <c r="E6" s="36" t="s">
        <v>3696</v>
      </c>
      <c r="F6" s="37" t="n">
        <v>12169</v>
      </c>
      <c r="G6" s="37" t="n">
        <v>6836</v>
      </c>
      <c r="H6" s="37" t="n">
        <v>8541</v>
      </c>
      <c r="I6" s="37" t="n">
        <v>7901</v>
      </c>
      <c r="J6" s="37" t="n">
        <v>5334</v>
      </c>
      <c r="K6" s="37" t="n">
        <v>40.5633333333333</v>
      </c>
      <c r="L6" s="37" t="n">
        <v>22.7866666666667</v>
      </c>
      <c r="M6" s="37" t="n">
        <v>28.47</v>
      </c>
      <c r="N6" s="37" t="n">
        <v>26.3366666666667</v>
      </c>
      <c r="O6" s="37" t="n">
        <v>17.78</v>
      </c>
    </row>
    <row r="7" customFormat="false" ht="13.5" hidden="false" customHeight="false" outlineLevel="0" collapsed="false">
      <c r="A7" s="34" t="s">
        <v>3703</v>
      </c>
      <c r="B7" s="34" t="s">
        <v>3704</v>
      </c>
      <c r="C7" s="35" t="n">
        <v>395</v>
      </c>
      <c r="D7" s="35" t="n">
        <v>3</v>
      </c>
      <c r="E7" s="36" t="s">
        <v>3696</v>
      </c>
      <c r="F7" s="37" t="n">
        <v>21342</v>
      </c>
      <c r="G7" s="37" t="n">
        <v>22696</v>
      </c>
      <c r="H7" s="37" t="n">
        <v>23054</v>
      </c>
      <c r="I7" s="37" t="n">
        <v>24441</v>
      </c>
      <c r="J7" s="37" t="n">
        <v>23078</v>
      </c>
      <c r="K7" s="37" t="n">
        <v>71.14</v>
      </c>
      <c r="L7" s="37" t="n">
        <v>75.6533333333333</v>
      </c>
      <c r="M7" s="37" t="n">
        <v>76.8466666666667</v>
      </c>
      <c r="N7" s="37" t="n">
        <v>81.47</v>
      </c>
      <c r="O7" s="37" t="n">
        <v>76.9266666666667</v>
      </c>
    </row>
    <row r="8" customFormat="false" ht="13.5" hidden="false" customHeight="false" outlineLevel="0" collapsed="false">
      <c r="A8" s="36" t="s">
        <v>269</v>
      </c>
      <c r="B8" s="34" t="s">
        <v>3705</v>
      </c>
      <c r="C8" s="35" t="n">
        <v>396</v>
      </c>
      <c r="D8" s="35" t="n">
        <v>3</v>
      </c>
      <c r="E8" s="36" t="s">
        <v>3696</v>
      </c>
      <c r="F8" s="37" t="n">
        <v>35869</v>
      </c>
      <c r="G8" s="37" t="n">
        <v>40089</v>
      </c>
      <c r="H8" s="37" t="n">
        <v>47632</v>
      </c>
      <c r="I8" s="37" t="n">
        <v>50284</v>
      </c>
      <c r="J8" s="37" t="n">
        <v>43953</v>
      </c>
      <c r="K8" s="37" t="n">
        <v>119.563333333333</v>
      </c>
      <c r="L8" s="37" t="n">
        <v>133.63</v>
      </c>
      <c r="M8" s="37" t="n">
        <v>158.773333333333</v>
      </c>
      <c r="N8" s="37" t="n">
        <v>167.613333333333</v>
      </c>
      <c r="O8" s="37" t="n">
        <v>146.51</v>
      </c>
    </row>
    <row r="9" customFormat="false" ht="13.5" hidden="false" customHeight="false" outlineLevel="0" collapsed="false">
      <c r="A9" s="34" t="s">
        <v>275</v>
      </c>
      <c r="B9" s="34" t="s">
        <v>3706</v>
      </c>
      <c r="C9" s="35" t="n">
        <v>396</v>
      </c>
      <c r="D9" s="35" t="n">
        <v>3</v>
      </c>
      <c r="E9" s="36" t="s">
        <v>3696</v>
      </c>
      <c r="F9" s="37" t="n">
        <v>29973</v>
      </c>
      <c r="G9" s="37" t="n">
        <v>28032</v>
      </c>
      <c r="H9" s="37" t="n">
        <v>24234</v>
      </c>
      <c r="I9" s="37" t="n">
        <v>30507</v>
      </c>
      <c r="J9" s="37" t="n">
        <v>23058</v>
      </c>
      <c r="K9" s="37" t="n">
        <v>99.91</v>
      </c>
      <c r="L9" s="37" t="n">
        <v>93.44</v>
      </c>
      <c r="M9" s="37" t="n">
        <v>80.78</v>
      </c>
      <c r="N9" s="37" t="n">
        <v>101.69</v>
      </c>
      <c r="O9" s="37" t="n">
        <v>76.86</v>
      </c>
    </row>
    <row r="10" customFormat="false" ht="13.5" hidden="false" customHeight="false" outlineLevel="0" collapsed="false">
      <c r="A10" s="34" t="s">
        <v>279</v>
      </c>
      <c r="B10" s="34" t="s">
        <v>3707</v>
      </c>
      <c r="C10" s="35" t="n">
        <v>397</v>
      </c>
      <c r="D10" s="35" t="n">
        <v>3</v>
      </c>
      <c r="E10" s="36" t="s">
        <v>3696</v>
      </c>
      <c r="F10" s="37" t="n">
        <v>5718</v>
      </c>
      <c r="G10" s="37" t="n">
        <v>6334</v>
      </c>
      <c r="H10" s="37" t="n">
        <v>6212</v>
      </c>
      <c r="I10" s="37" t="n">
        <v>4454</v>
      </c>
      <c r="J10" s="37" t="n">
        <v>4069</v>
      </c>
      <c r="K10" s="37" t="n">
        <v>19.06</v>
      </c>
      <c r="L10" s="37" t="n">
        <v>21.1133333333333</v>
      </c>
      <c r="M10" s="37" t="n">
        <v>20.7066666666667</v>
      </c>
      <c r="N10" s="37" t="n">
        <v>14.8466666666667</v>
      </c>
      <c r="O10" s="37" t="n">
        <v>13.5633333333333</v>
      </c>
    </row>
    <row r="11" customFormat="false" ht="13.5" hidden="false" customHeight="false" outlineLevel="0" collapsed="false">
      <c r="A11" s="34" t="s">
        <v>283</v>
      </c>
      <c r="B11" s="34" t="s">
        <v>284</v>
      </c>
      <c r="C11" s="35" t="n">
        <v>397</v>
      </c>
      <c r="D11" s="35" t="n">
        <v>3</v>
      </c>
      <c r="E11" s="36" t="s">
        <v>3696</v>
      </c>
      <c r="F11" s="37" t="n">
        <v>6498</v>
      </c>
      <c r="G11" s="37" t="n">
        <v>1009</v>
      </c>
      <c r="H11" s="37" t="n">
        <v>33503</v>
      </c>
      <c r="I11" s="37" t="n">
        <v>27320</v>
      </c>
      <c r="J11" s="37" t="n">
        <v>20868</v>
      </c>
      <c r="K11" s="37" t="n">
        <v>21.66</v>
      </c>
      <c r="L11" s="37" t="n">
        <v>3.36333333333333</v>
      </c>
      <c r="M11" s="37" t="n">
        <v>111.676666666667</v>
      </c>
      <c r="N11" s="37" t="n">
        <v>91.0666666666667</v>
      </c>
      <c r="O11" s="37" t="n">
        <v>69.56</v>
      </c>
    </row>
    <row r="12" customFormat="false" ht="13.5" hidden="false" customHeight="false" outlineLevel="0" collapsed="false">
      <c r="A12" s="34" t="s">
        <v>329</v>
      </c>
      <c r="B12" s="34" t="s">
        <v>3708</v>
      </c>
      <c r="C12" s="35" t="n">
        <v>397</v>
      </c>
      <c r="D12" s="35" t="n">
        <v>3</v>
      </c>
      <c r="E12" s="36" t="s">
        <v>3696</v>
      </c>
      <c r="F12" s="37" t="n">
        <v>22181</v>
      </c>
      <c r="G12" s="37" t="n">
        <v>20550</v>
      </c>
      <c r="H12" s="37" t="n">
        <v>16526</v>
      </c>
      <c r="I12" s="37" t="n">
        <v>8363</v>
      </c>
      <c r="J12" s="37" t="n">
        <v>11714</v>
      </c>
      <c r="K12" s="37" t="n">
        <v>73.9366666666667</v>
      </c>
      <c r="L12" s="37" t="n">
        <v>68.5</v>
      </c>
      <c r="M12" s="37" t="n">
        <v>55.0866666666667</v>
      </c>
      <c r="N12" s="37" t="n">
        <v>27.8766666666667</v>
      </c>
      <c r="O12" s="37" t="n">
        <v>39.0466666666667</v>
      </c>
    </row>
    <row r="13" customFormat="false" ht="13.5" hidden="false" customHeight="false" outlineLevel="0" collapsed="false">
      <c r="A13" s="36" t="s">
        <v>3709</v>
      </c>
      <c r="B13" s="34" t="s">
        <v>3710</v>
      </c>
      <c r="C13" s="35" t="n">
        <v>398</v>
      </c>
      <c r="D13" s="35" t="n">
        <v>3</v>
      </c>
      <c r="E13" s="36" t="s">
        <v>3696</v>
      </c>
      <c r="F13" s="37" t="n">
        <v>1136</v>
      </c>
      <c r="G13" s="37" t="n">
        <v>1056</v>
      </c>
      <c r="H13" s="37" t="n">
        <v>805</v>
      </c>
      <c r="I13" s="37" t="n">
        <v>467</v>
      </c>
      <c r="J13" s="37" t="n">
        <v>641</v>
      </c>
      <c r="K13" s="37" t="n">
        <v>3.78666666666667</v>
      </c>
      <c r="L13" s="37" t="n">
        <v>3.52</v>
      </c>
      <c r="M13" s="37" t="n">
        <v>2.68333333333333</v>
      </c>
      <c r="N13" s="37" t="n">
        <v>1.55666666666667</v>
      </c>
      <c r="O13" s="37" t="n">
        <v>2.13666666666667</v>
      </c>
    </row>
    <row r="14" customFormat="false" ht="13.5" hidden="false" customHeight="false" outlineLevel="0" collapsed="false">
      <c r="A14" s="34" t="s">
        <v>298</v>
      </c>
      <c r="B14" s="34" t="s">
        <v>299</v>
      </c>
      <c r="C14" s="35" t="n">
        <v>398</v>
      </c>
      <c r="D14" s="35" t="n">
        <v>3</v>
      </c>
      <c r="E14" s="36" t="s">
        <v>3696</v>
      </c>
      <c r="F14" s="37" t="n">
        <v>3526</v>
      </c>
      <c r="G14" s="37" t="n">
        <v>4531</v>
      </c>
      <c r="H14" s="37" t="n">
        <v>3442</v>
      </c>
      <c r="I14" s="37" t="n">
        <v>2956</v>
      </c>
      <c r="J14" s="37" t="n">
        <v>139</v>
      </c>
      <c r="K14" s="37" t="n">
        <v>11.7533333333333</v>
      </c>
      <c r="L14" s="37" t="n">
        <v>15.1033333333333</v>
      </c>
      <c r="M14" s="37" t="n">
        <v>11.4733333333333</v>
      </c>
      <c r="N14" s="37" t="n">
        <v>9.85333333333333</v>
      </c>
      <c r="O14" s="37" t="n">
        <v>0.463333333333333</v>
      </c>
    </row>
    <row r="15" customFormat="false" ht="13.5" hidden="false" customHeight="false" outlineLevel="0" collapsed="false">
      <c r="A15" s="36" t="s">
        <v>302</v>
      </c>
      <c r="B15" s="34" t="s">
        <v>3711</v>
      </c>
      <c r="C15" s="35" t="n">
        <v>398</v>
      </c>
      <c r="D15" s="35" t="n">
        <v>3</v>
      </c>
      <c r="E15" s="36" t="s">
        <v>3696</v>
      </c>
      <c r="F15" s="37" t="n">
        <v>213037</v>
      </c>
      <c r="G15" s="37" t="n">
        <v>125</v>
      </c>
      <c r="H15" s="37" t="n">
        <v>239</v>
      </c>
      <c r="I15" s="37" t="n">
        <v>76</v>
      </c>
      <c r="J15" s="37" t="n">
        <v>0</v>
      </c>
      <c r="K15" s="37" t="n">
        <v>710.123333333333</v>
      </c>
      <c r="L15" s="37" t="n">
        <v>0.416666666666667</v>
      </c>
      <c r="M15" s="37" t="n">
        <v>0.796666666666667</v>
      </c>
      <c r="N15" s="37" t="n">
        <v>0.253333333333333</v>
      </c>
      <c r="O15" s="37" t="n">
        <v>0</v>
      </c>
    </row>
    <row r="16" customFormat="false" ht="13.5" hidden="false" customHeight="false" outlineLevel="0" collapsed="false">
      <c r="A16" s="34" t="s">
        <v>3712</v>
      </c>
      <c r="B16" s="34" t="s">
        <v>3713</v>
      </c>
      <c r="C16" s="35" t="n">
        <v>400</v>
      </c>
      <c r="D16" s="35" t="n">
        <v>6</v>
      </c>
      <c r="E16" s="36" t="s">
        <v>3696</v>
      </c>
      <c r="F16" s="37" t="n">
        <v>6155</v>
      </c>
      <c r="G16" s="37" t="n">
        <v>6927</v>
      </c>
      <c r="H16" s="37" t="n">
        <v>7871</v>
      </c>
      <c r="I16" s="37" t="n">
        <v>5748</v>
      </c>
      <c r="J16" s="37" t="n">
        <v>9</v>
      </c>
      <c r="K16" s="37" t="n">
        <v>20.5166666666667</v>
      </c>
      <c r="L16" s="37" t="n">
        <v>23.09</v>
      </c>
      <c r="M16" s="37" t="n">
        <v>26.2366666666667</v>
      </c>
      <c r="N16" s="37" t="n">
        <v>19.16</v>
      </c>
      <c r="O16" s="37" t="n">
        <v>0.03</v>
      </c>
    </row>
    <row r="17" customFormat="false" ht="13.5" hidden="false" customHeight="false" outlineLevel="0" collapsed="false">
      <c r="A17" s="36" t="s">
        <v>3714</v>
      </c>
      <c r="B17" s="34" t="s">
        <v>414</v>
      </c>
      <c r="C17" s="35" t="n">
        <v>401</v>
      </c>
      <c r="D17" s="35" t="n">
        <v>6</v>
      </c>
      <c r="E17" s="36" t="s">
        <v>3696</v>
      </c>
      <c r="F17" s="37" t="n">
        <v>0</v>
      </c>
      <c r="G17" s="37" t="n">
        <v>37623</v>
      </c>
      <c r="H17" s="37" t="n">
        <v>99067</v>
      </c>
      <c r="I17" s="37" t="n">
        <v>24129</v>
      </c>
      <c r="J17" s="37" t="n">
        <v>8131</v>
      </c>
      <c r="K17" s="37" t="n">
        <v>0</v>
      </c>
      <c r="L17" s="37" t="n">
        <v>125.41</v>
      </c>
      <c r="M17" s="37" t="n">
        <v>330.223333333333</v>
      </c>
      <c r="N17" s="37" t="n">
        <v>80.43</v>
      </c>
      <c r="O17" s="37" t="n">
        <v>27.1033333333333</v>
      </c>
    </row>
    <row r="18" customFormat="false" ht="13.5" hidden="false" customHeight="false" outlineLevel="0" collapsed="false">
      <c r="A18" s="36" t="s">
        <v>3715</v>
      </c>
      <c r="B18" s="34" t="s">
        <v>418</v>
      </c>
      <c r="C18" s="35" t="n">
        <v>401</v>
      </c>
      <c r="D18" s="35" t="n">
        <v>6</v>
      </c>
      <c r="E18" s="36" t="s">
        <v>3696</v>
      </c>
      <c r="F18" s="37" t="n">
        <v>0</v>
      </c>
      <c r="G18" s="37" t="n">
        <v>0</v>
      </c>
      <c r="H18" s="37" t="n">
        <v>1211</v>
      </c>
      <c r="I18" s="37" t="n">
        <v>7865</v>
      </c>
      <c r="J18" s="37" t="n">
        <v>10275</v>
      </c>
      <c r="K18" s="37" t="n">
        <v>0</v>
      </c>
      <c r="L18" s="37" t="n">
        <v>0</v>
      </c>
      <c r="M18" s="37" t="n">
        <v>4.03666666666667</v>
      </c>
      <c r="N18" s="37" t="n">
        <v>26.2166666666667</v>
      </c>
      <c r="O18" s="37" t="n">
        <v>34.25</v>
      </c>
    </row>
    <row r="19" customFormat="false" ht="13.5" hidden="false" customHeight="false" outlineLevel="0" collapsed="false">
      <c r="A19" s="34" t="s">
        <v>424</v>
      </c>
      <c r="B19" s="34" t="s">
        <v>425</v>
      </c>
      <c r="C19" s="35" t="n">
        <v>402</v>
      </c>
      <c r="D19" s="35" t="n">
        <v>6</v>
      </c>
      <c r="E19" s="36" t="s">
        <v>3696</v>
      </c>
      <c r="F19" s="37" t="n">
        <v>1266</v>
      </c>
      <c r="G19" s="37" t="n">
        <v>15259</v>
      </c>
      <c r="H19" s="37" t="n">
        <v>20566</v>
      </c>
      <c r="I19" s="37" t="n">
        <v>37205</v>
      </c>
      <c r="J19" s="37" t="n">
        <v>20697</v>
      </c>
      <c r="K19" s="37" t="n">
        <v>4.22</v>
      </c>
      <c r="L19" s="37" t="n">
        <v>50.8633333333333</v>
      </c>
      <c r="M19" s="37" t="n">
        <v>68.5533333333333</v>
      </c>
      <c r="N19" s="37" t="n">
        <v>124.016666666667</v>
      </c>
      <c r="O19" s="37" t="n">
        <v>68.99</v>
      </c>
    </row>
    <row r="20" customFormat="false" ht="13.5" hidden="false" customHeight="false" outlineLevel="0" collapsed="false">
      <c r="A20" s="36" t="s">
        <v>435</v>
      </c>
      <c r="B20" s="34" t="s">
        <v>3716</v>
      </c>
      <c r="C20" s="35" t="n">
        <v>403</v>
      </c>
      <c r="D20" s="35" t="n">
        <v>6</v>
      </c>
      <c r="E20" s="36" t="s">
        <v>3696</v>
      </c>
      <c r="F20" s="37" t="n">
        <v>69880</v>
      </c>
      <c r="G20" s="37" t="n">
        <v>61207</v>
      </c>
      <c r="H20" s="37" t="n">
        <v>621</v>
      </c>
      <c r="I20" s="37" t="n">
        <v>0</v>
      </c>
      <c r="J20" s="37" t="n">
        <v>0</v>
      </c>
      <c r="K20" s="37" t="n">
        <v>232.933333333333</v>
      </c>
      <c r="L20" s="37" t="n">
        <v>204.023333333333</v>
      </c>
      <c r="M20" s="37" t="n">
        <v>2.07</v>
      </c>
      <c r="N20" s="37" t="n">
        <v>0</v>
      </c>
      <c r="O20" s="37" t="n">
        <v>0</v>
      </c>
    </row>
    <row r="21" customFormat="false" ht="13.5" hidden="false" customHeight="false" outlineLevel="0" collapsed="false">
      <c r="A21" s="34" t="s">
        <v>465</v>
      </c>
      <c r="B21" s="34" t="s">
        <v>466</v>
      </c>
      <c r="C21" s="35" t="n">
        <v>404</v>
      </c>
      <c r="D21" s="35" t="n">
        <v>6</v>
      </c>
      <c r="E21" s="36" t="s">
        <v>3696</v>
      </c>
      <c r="F21" s="37" t="n">
        <v>0</v>
      </c>
      <c r="G21" s="37" t="n">
        <v>0</v>
      </c>
      <c r="H21" s="37" t="n">
        <v>44138</v>
      </c>
      <c r="I21" s="37" t="n">
        <v>261953</v>
      </c>
      <c r="J21" s="37" t="n">
        <v>322834</v>
      </c>
      <c r="K21" s="37" t="n">
        <v>0</v>
      </c>
      <c r="L21" s="37" t="n">
        <v>0</v>
      </c>
      <c r="M21" s="37" t="n">
        <v>147.126666666667</v>
      </c>
      <c r="N21" s="37" t="n">
        <v>873.176666666667</v>
      </c>
      <c r="O21" s="37" t="n">
        <v>1076.11333333333</v>
      </c>
    </row>
    <row r="22" customFormat="false" ht="13.5" hidden="false" customHeight="false" outlineLevel="0" collapsed="false">
      <c r="A22" s="36" t="s">
        <v>477</v>
      </c>
      <c r="B22" s="34" t="s">
        <v>478</v>
      </c>
      <c r="C22" s="35" t="n">
        <v>405</v>
      </c>
      <c r="D22" s="35" t="n">
        <v>7</v>
      </c>
      <c r="E22" s="36" t="s">
        <v>3696</v>
      </c>
      <c r="F22" s="37" t="n">
        <v>0</v>
      </c>
      <c r="G22" s="37" t="n">
        <v>3457</v>
      </c>
      <c r="H22" s="37" t="n">
        <v>13789</v>
      </c>
      <c r="I22" s="37" t="n">
        <v>78</v>
      </c>
      <c r="J22" s="37" t="n">
        <v>15579</v>
      </c>
      <c r="K22" s="37" t="n">
        <v>0</v>
      </c>
      <c r="L22" s="37" t="n">
        <v>11.5233333333333</v>
      </c>
      <c r="M22" s="37" t="n">
        <v>45.9633333333333</v>
      </c>
      <c r="N22" s="37" t="n">
        <v>0.26</v>
      </c>
      <c r="O22" s="37" t="n">
        <v>51.93</v>
      </c>
    </row>
    <row r="23" customFormat="false" ht="13.5" hidden="false" customHeight="false" outlineLevel="0" collapsed="false">
      <c r="A23" s="36" t="s">
        <v>483</v>
      </c>
      <c r="B23" s="34" t="s">
        <v>484</v>
      </c>
      <c r="C23" s="35" t="n">
        <v>405</v>
      </c>
      <c r="D23" s="35" t="n">
        <v>7</v>
      </c>
      <c r="E23" s="36" t="s">
        <v>3696</v>
      </c>
      <c r="F23" s="37" t="n">
        <v>0</v>
      </c>
      <c r="G23" s="37" t="n">
        <v>8642</v>
      </c>
      <c r="H23" s="37" t="n">
        <v>13378</v>
      </c>
      <c r="I23" s="37" t="n">
        <v>10176</v>
      </c>
      <c r="J23" s="37" t="n">
        <v>10398</v>
      </c>
      <c r="K23" s="37" t="n">
        <v>0</v>
      </c>
      <c r="L23" s="37" t="n">
        <v>28.8066666666667</v>
      </c>
      <c r="M23" s="37" t="n">
        <v>44.5933333333333</v>
      </c>
      <c r="N23" s="37" t="n">
        <v>33.92</v>
      </c>
      <c r="O23" s="37" t="n">
        <v>34.66</v>
      </c>
    </row>
    <row r="24" customFormat="false" ht="13.5" hidden="false" customHeight="false" outlineLevel="0" collapsed="false">
      <c r="A24" s="36" t="s">
        <v>479</v>
      </c>
      <c r="B24" s="34" t="s">
        <v>3717</v>
      </c>
      <c r="C24" s="35" t="n">
        <v>405</v>
      </c>
      <c r="D24" s="35" t="n">
        <v>7</v>
      </c>
      <c r="E24" s="36" t="s">
        <v>3696</v>
      </c>
      <c r="F24" s="37" t="n">
        <v>3681</v>
      </c>
      <c r="G24" s="37" t="n">
        <v>3404</v>
      </c>
      <c r="H24" s="37" t="n">
        <v>7866</v>
      </c>
      <c r="I24" s="37" t="n">
        <v>9209</v>
      </c>
      <c r="J24" s="37" t="n">
        <v>8106</v>
      </c>
      <c r="K24" s="37" t="n">
        <v>12.27</v>
      </c>
      <c r="L24" s="37" t="n">
        <v>11.3466666666667</v>
      </c>
      <c r="M24" s="37" t="n">
        <v>26.22</v>
      </c>
      <c r="N24" s="37" t="n">
        <v>30.6966666666667</v>
      </c>
      <c r="O24" s="37" t="n">
        <v>27.02</v>
      </c>
    </row>
    <row r="25" customFormat="false" ht="13.5" hidden="false" customHeight="false" outlineLevel="0" collapsed="false">
      <c r="A25" s="34" t="s">
        <v>3718</v>
      </c>
      <c r="B25" s="34" t="s">
        <v>3719</v>
      </c>
      <c r="C25" s="35" t="n">
        <v>405</v>
      </c>
      <c r="D25" s="35" t="n">
        <v>7</v>
      </c>
      <c r="E25" s="36" t="s">
        <v>3696</v>
      </c>
      <c r="F25" s="37" t="n">
        <v>4447</v>
      </c>
      <c r="G25" s="37" t="n">
        <v>6610</v>
      </c>
      <c r="H25" s="37" t="n">
        <v>9339</v>
      </c>
      <c r="I25" s="37" t="n">
        <v>5918</v>
      </c>
      <c r="J25" s="37" t="n">
        <v>6391</v>
      </c>
      <c r="K25" s="37" t="n">
        <v>14.8233333333333</v>
      </c>
      <c r="L25" s="37" t="n">
        <v>22.0333333333333</v>
      </c>
      <c r="M25" s="37" t="n">
        <v>31.13</v>
      </c>
      <c r="N25" s="37" t="n">
        <v>19.7266666666667</v>
      </c>
      <c r="O25" s="37" t="n">
        <v>21.3033333333333</v>
      </c>
    </row>
    <row r="26" customFormat="false" ht="13.5" hidden="false" customHeight="false" outlineLevel="0" collapsed="false">
      <c r="A26" s="34" t="s">
        <v>475</v>
      </c>
      <c r="B26" s="34" t="s">
        <v>3720</v>
      </c>
      <c r="C26" s="35" t="n">
        <v>405</v>
      </c>
      <c r="D26" s="35" t="n">
        <v>7</v>
      </c>
      <c r="E26" s="36" t="s">
        <v>3696</v>
      </c>
      <c r="F26" s="37" t="n">
        <v>22117</v>
      </c>
      <c r="G26" s="37" t="n">
        <v>27948</v>
      </c>
      <c r="H26" s="37" t="n">
        <v>31378</v>
      </c>
      <c r="I26" s="37" t="n">
        <v>28467</v>
      </c>
      <c r="J26" s="37" t="n">
        <v>21196</v>
      </c>
      <c r="K26" s="37" t="n">
        <v>73.7233333333333</v>
      </c>
      <c r="L26" s="37" t="n">
        <v>93.16</v>
      </c>
      <c r="M26" s="37" t="n">
        <v>104.593333333333</v>
      </c>
      <c r="N26" s="37" t="n">
        <v>94.89</v>
      </c>
      <c r="O26" s="37" t="n">
        <v>70.6533333333333</v>
      </c>
    </row>
    <row r="27" customFormat="false" ht="13.5" hidden="false" customHeight="false" outlineLevel="0" collapsed="false">
      <c r="A27" s="36" t="s">
        <v>469</v>
      </c>
      <c r="B27" s="34" t="s">
        <v>3721</v>
      </c>
      <c r="C27" s="35" t="n">
        <v>405</v>
      </c>
      <c r="D27" s="35" t="n">
        <v>7</v>
      </c>
      <c r="E27" s="36" t="s">
        <v>3696</v>
      </c>
      <c r="F27" s="37" t="n">
        <v>30115</v>
      </c>
      <c r="G27" s="37" t="n">
        <v>126592</v>
      </c>
      <c r="H27" s="37" t="n">
        <v>101549</v>
      </c>
      <c r="I27" s="37" t="n">
        <v>163945</v>
      </c>
      <c r="J27" s="37" t="n">
        <v>145817</v>
      </c>
      <c r="K27" s="37" t="n">
        <v>100.383333333333</v>
      </c>
      <c r="L27" s="37" t="n">
        <v>421.973333333333</v>
      </c>
      <c r="M27" s="37" t="n">
        <v>338.496666666667</v>
      </c>
      <c r="N27" s="37" t="n">
        <v>546.483333333333</v>
      </c>
      <c r="O27" s="37" t="n">
        <v>486.056666666667</v>
      </c>
    </row>
    <row r="28" customFormat="false" ht="13.5" hidden="false" customHeight="false" outlineLevel="0" collapsed="false">
      <c r="A28" s="36" t="s">
        <v>505</v>
      </c>
      <c r="B28" s="34" t="s">
        <v>506</v>
      </c>
      <c r="C28" s="35" t="n">
        <v>406</v>
      </c>
      <c r="D28" s="35" t="n">
        <v>7</v>
      </c>
      <c r="E28" s="36" t="s">
        <v>3696</v>
      </c>
      <c r="F28" s="37" t="n">
        <v>9304</v>
      </c>
      <c r="G28" s="37" t="n">
        <v>10667</v>
      </c>
      <c r="H28" s="37" t="n">
        <v>8011</v>
      </c>
      <c r="I28" s="37" t="n">
        <v>11011</v>
      </c>
      <c r="J28" s="37" t="n">
        <v>7204</v>
      </c>
      <c r="K28" s="37" t="n">
        <v>31.0133333333333</v>
      </c>
      <c r="L28" s="37" t="n">
        <v>35.5566666666667</v>
      </c>
      <c r="M28" s="37" t="n">
        <v>26.7033333333333</v>
      </c>
      <c r="N28" s="37" t="n">
        <v>36.7033333333333</v>
      </c>
      <c r="O28" s="37" t="n">
        <v>24.0133333333333</v>
      </c>
    </row>
    <row r="29" customFormat="false" ht="13.5" hidden="false" customHeight="false" outlineLevel="0" collapsed="false">
      <c r="A29" s="34" t="s">
        <v>491</v>
      </c>
      <c r="B29" s="34" t="s">
        <v>3722</v>
      </c>
      <c r="C29" s="35" t="n">
        <v>406</v>
      </c>
      <c r="D29" s="35" t="n">
        <v>7</v>
      </c>
      <c r="E29" s="36" t="s">
        <v>3696</v>
      </c>
      <c r="F29" s="37" t="n">
        <v>49868</v>
      </c>
      <c r="G29" s="37" t="n">
        <v>66256</v>
      </c>
      <c r="H29" s="37" t="n">
        <v>105946</v>
      </c>
      <c r="I29" s="37" t="n">
        <v>45932</v>
      </c>
      <c r="J29" s="37" t="n">
        <v>827</v>
      </c>
      <c r="K29" s="37" t="n">
        <v>166.226666666667</v>
      </c>
      <c r="L29" s="37" t="n">
        <v>220.853333333333</v>
      </c>
      <c r="M29" s="37" t="n">
        <v>353.153333333333</v>
      </c>
      <c r="N29" s="37" t="n">
        <v>153.106666666667</v>
      </c>
      <c r="O29" s="37" t="n">
        <v>2.75666666666667</v>
      </c>
    </row>
    <row r="30" customFormat="false" ht="13.5" hidden="false" customHeight="false" outlineLevel="0" collapsed="false">
      <c r="A30" s="36" t="s">
        <v>513</v>
      </c>
      <c r="B30" s="34" t="s">
        <v>3723</v>
      </c>
      <c r="C30" s="35" t="n">
        <v>406</v>
      </c>
      <c r="D30" s="35" t="n">
        <v>7</v>
      </c>
      <c r="E30" s="36" t="s">
        <v>3696</v>
      </c>
      <c r="F30" s="37" t="n">
        <v>2010</v>
      </c>
      <c r="G30" s="37" t="n">
        <v>1360</v>
      </c>
      <c r="H30" s="37" t="n">
        <v>1358</v>
      </c>
      <c r="I30" s="37" t="n">
        <v>1513</v>
      </c>
      <c r="J30" s="37" t="n">
        <v>612</v>
      </c>
      <c r="K30" s="37" t="n">
        <v>6.7</v>
      </c>
      <c r="L30" s="37" t="n">
        <v>4.53333333333333</v>
      </c>
      <c r="M30" s="37" t="n">
        <v>4.52666666666667</v>
      </c>
      <c r="N30" s="37" t="n">
        <v>5.04333333333333</v>
      </c>
      <c r="O30" s="37" t="n">
        <v>2.04</v>
      </c>
    </row>
    <row r="31" customFormat="false" ht="13.5" hidden="false" customHeight="false" outlineLevel="0" collapsed="false">
      <c r="A31" s="36" t="s">
        <v>503</v>
      </c>
      <c r="B31" s="34" t="s">
        <v>3724</v>
      </c>
      <c r="C31" s="35" t="n">
        <v>406</v>
      </c>
      <c r="D31" s="35" t="n">
        <v>7</v>
      </c>
      <c r="E31" s="36" t="s">
        <v>3696</v>
      </c>
      <c r="F31" s="37" t="n">
        <v>18523</v>
      </c>
      <c r="G31" s="37" t="n">
        <v>61</v>
      </c>
      <c r="H31" s="37" t="n">
        <v>0</v>
      </c>
      <c r="I31" s="37" t="n">
        <v>0</v>
      </c>
      <c r="J31" s="37" t="n">
        <v>0</v>
      </c>
      <c r="K31" s="37" t="n">
        <v>61.7433333333333</v>
      </c>
      <c r="L31" s="37" t="n">
        <v>0.203333333333333</v>
      </c>
      <c r="M31" s="37" t="n">
        <v>0</v>
      </c>
      <c r="N31" s="37" t="n">
        <v>0</v>
      </c>
      <c r="O31" s="37" t="n">
        <v>0</v>
      </c>
    </row>
    <row r="32" customFormat="false" ht="13.5" hidden="false" customHeight="false" outlineLevel="0" collapsed="false">
      <c r="A32" s="34" t="s">
        <v>544</v>
      </c>
      <c r="B32" s="34" t="s">
        <v>3725</v>
      </c>
      <c r="C32" s="35" t="n">
        <v>408</v>
      </c>
      <c r="D32" s="35" t="n">
        <v>7</v>
      </c>
      <c r="E32" s="36" t="s">
        <v>3696</v>
      </c>
      <c r="F32" s="37" t="n">
        <v>44</v>
      </c>
      <c r="G32" s="37" t="n">
        <v>5</v>
      </c>
      <c r="H32" s="37" t="n">
        <v>5</v>
      </c>
      <c r="I32" s="37" t="n">
        <v>0</v>
      </c>
      <c r="J32" s="37" t="n">
        <v>0</v>
      </c>
      <c r="K32" s="37" t="n">
        <v>0.146666666666667</v>
      </c>
      <c r="L32" s="37" t="n">
        <v>0.0166666666666667</v>
      </c>
      <c r="M32" s="37" t="n">
        <v>0.0166666666666667</v>
      </c>
      <c r="N32" s="37" t="n">
        <v>0</v>
      </c>
      <c r="O32" s="37" t="n">
        <v>0</v>
      </c>
    </row>
    <row r="33" customFormat="false" ht="13.5" hidden="false" customHeight="false" outlineLevel="0" collapsed="false">
      <c r="A33" s="34" t="s">
        <v>3726</v>
      </c>
      <c r="B33" s="34" t="s">
        <v>3727</v>
      </c>
      <c r="C33" s="35" t="n">
        <v>408</v>
      </c>
      <c r="D33" s="35" t="n">
        <v>7</v>
      </c>
      <c r="E33" s="36" t="s">
        <v>3696</v>
      </c>
      <c r="F33" s="37" t="n">
        <v>12475</v>
      </c>
      <c r="G33" s="37" t="n">
        <v>8905</v>
      </c>
      <c r="H33" s="37" t="n">
        <v>8837</v>
      </c>
      <c r="I33" s="37" t="n">
        <v>8004</v>
      </c>
      <c r="J33" s="37" t="n">
        <v>8780</v>
      </c>
      <c r="K33" s="37" t="n">
        <v>41.5833333333333</v>
      </c>
      <c r="L33" s="37" t="n">
        <v>29.6833333333333</v>
      </c>
      <c r="M33" s="37" t="n">
        <v>29.4566666666667</v>
      </c>
      <c r="N33" s="37" t="n">
        <v>26.68</v>
      </c>
      <c r="O33" s="37" t="n">
        <v>29.2666666666667</v>
      </c>
    </row>
    <row r="34" customFormat="false" ht="13.5" hidden="false" customHeight="false" outlineLevel="0" collapsed="false">
      <c r="A34" s="34" t="s">
        <v>538</v>
      </c>
      <c r="B34" s="34" t="s">
        <v>3728</v>
      </c>
      <c r="C34" s="35" t="n">
        <v>408</v>
      </c>
      <c r="D34" s="35" t="n">
        <v>7</v>
      </c>
      <c r="E34" s="36" t="s">
        <v>3696</v>
      </c>
      <c r="F34" s="37" t="n">
        <v>5656</v>
      </c>
      <c r="G34" s="37" t="n">
        <v>7276</v>
      </c>
      <c r="H34" s="37" t="n">
        <v>6414</v>
      </c>
      <c r="I34" s="37" t="n">
        <v>5932</v>
      </c>
      <c r="J34" s="37" t="n">
        <v>5189</v>
      </c>
      <c r="K34" s="37" t="n">
        <v>18.8533333333333</v>
      </c>
      <c r="L34" s="37" t="n">
        <v>24.2533333333333</v>
      </c>
      <c r="M34" s="37" t="n">
        <v>21.38</v>
      </c>
      <c r="N34" s="37" t="n">
        <v>19.7733333333333</v>
      </c>
      <c r="O34" s="37" t="n">
        <v>17.2966666666667</v>
      </c>
    </row>
    <row r="35" customFormat="false" ht="13.5" hidden="false" customHeight="false" outlineLevel="0" collapsed="false">
      <c r="A35" s="34" t="s">
        <v>3729</v>
      </c>
      <c r="B35" s="34" t="s">
        <v>3730</v>
      </c>
      <c r="C35" s="35" t="n">
        <v>408</v>
      </c>
      <c r="D35" s="35" t="n">
        <v>7</v>
      </c>
      <c r="E35" s="36" t="s">
        <v>3696</v>
      </c>
      <c r="F35" s="37" t="n">
        <v>31546</v>
      </c>
      <c r="G35" s="37" t="n">
        <v>12473</v>
      </c>
      <c r="H35" s="37" t="n">
        <v>29339</v>
      </c>
      <c r="I35" s="37" t="n">
        <v>67858</v>
      </c>
      <c r="J35" s="37" t="n">
        <v>63306</v>
      </c>
      <c r="K35" s="37" t="n">
        <v>105.153333333333</v>
      </c>
      <c r="L35" s="37" t="n">
        <v>41.5766666666667</v>
      </c>
      <c r="M35" s="37" t="n">
        <v>97.7966666666667</v>
      </c>
      <c r="N35" s="37" t="n">
        <v>226.193333333333</v>
      </c>
      <c r="O35" s="37" t="n">
        <v>211.02</v>
      </c>
    </row>
    <row r="36" customFormat="false" ht="13.5" hidden="false" customHeight="false" outlineLevel="0" collapsed="false">
      <c r="A36" s="34" t="s">
        <v>3731</v>
      </c>
      <c r="B36" s="34" t="s">
        <v>3732</v>
      </c>
      <c r="C36" s="35" t="n">
        <v>433</v>
      </c>
      <c r="D36" s="35" t="n">
        <v>7</v>
      </c>
      <c r="E36" s="36" t="s">
        <v>3696</v>
      </c>
      <c r="F36" s="37" t="n">
        <v>196103</v>
      </c>
      <c r="G36" s="37" t="n">
        <v>188425</v>
      </c>
      <c r="H36" s="37" t="n">
        <v>213927</v>
      </c>
      <c r="I36" s="37" t="n">
        <v>240338</v>
      </c>
      <c r="J36" s="37" t="n">
        <v>253945</v>
      </c>
      <c r="K36" s="37" t="n">
        <v>653.676666666667</v>
      </c>
      <c r="L36" s="37" t="n">
        <v>628.083333333333</v>
      </c>
      <c r="M36" s="37" t="n">
        <v>713.09</v>
      </c>
      <c r="N36" s="37" t="n">
        <v>801.126666666667</v>
      </c>
      <c r="O36" s="37" t="n">
        <v>846.483333333333</v>
      </c>
    </row>
    <row r="37" customFormat="false" ht="13.5" hidden="false" customHeight="false" outlineLevel="0" collapsed="false">
      <c r="A37" s="34" t="s">
        <v>562</v>
      </c>
      <c r="B37" s="34" t="s">
        <v>3733</v>
      </c>
      <c r="C37" s="35" t="n">
        <v>434</v>
      </c>
      <c r="D37" s="35" t="n">
        <v>7</v>
      </c>
      <c r="E37" s="36" t="s">
        <v>3696</v>
      </c>
      <c r="F37" s="37" t="n">
        <v>54964</v>
      </c>
      <c r="G37" s="37" t="n">
        <v>60081</v>
      </c>
      <c r="H37" s="37" t="n">
        <v>57406</v>
      </c>
      <c r="I37" s="37" t="n">
        <v>53069</v>
      </c>
      <c r="J37" s="37" t="n">
        <v>34486</v>
      </c>
      <c r="K37" s="37" t="n">
        <v>183.213333333333</v>
      </c>
      <c r="L37" s="37" t="n">
        <v>200.27</v>
      </c>
      <c r="M37" s="37" t="n">
        <v>191.353333333333</v>
      </c>
      <c r="N37" s="37" t="n">
        <v>176.896666666667</v>
      </c>
      <c r="O37" s="37" t="n">
        <v>114.953333333333</v>
      </c>
    </row>
    <row r="38" customFormat="false" ht="13.5" hidden="false" customHeight="false" outlineLevel="0" collapsed="false">
      <c r="A38" s="34" t="s">
        <v>564</v>
      </c>
      <c r="B38" s="34" t="s">
        <v>3734</v>
      </c>
      <c r="C38" s="35" t="n">
        <v>434</v>
      </c>
      <c r="D38" s="35" t="n">
        <v>7</v>
      </c>
      <c r="E38" s="36" t="s">
        <v>3696</v>
      </c>
      <c r="F38" s="37" t="n">
        <v>45542</v>
      </c>
      <c r="G38" s="37" t="n">
        <v>42751</v>
      </c>
      <c r="H38" s="37" t="n">
        <v>40081</v>
      </c>
      <c r="I38" s="37" t="n">
        <v>33727</v>
      </c>
      <c r="J38" s="37" t="n">
        <v>38689</v>
      </c>
      <c r="K38" s="37" t="n">
        <v>151.806666666667</v>
      </c>
      <c r="L38" s="37" t="n">
        <v>142.503333333333</v>
      </c>
      <c r="M38" s="37" t="n">
        <v>133.603333333333</v>
      </c>
      <c r="N38" s="37" t="n">
        <v>112.423333333333</v>
      </c>
      <c r="O38" s="37" t="n">
        <v>128.963333333333</v>
      </c>
    </row>
    <row r="39" customFormat="false" ht="13.5" hidden="false" customHeight="false" outlineLevel="0" collapsed="false">
      <c r="A39" s="34" t="s">
        <v>3735</v>
      </c>
      <c r="B39" s="34" t="s">
        <v>581</v>
      </c>
      <c r="C39" s="35" t="n">
        <v>435</v>
      </c>
      <c r="D39" s="35" t="n">
        <v>7</v>
      </c>
      <c r="E39" s="36" t="s">
        <v>3696</v>
      </c>
      <c r="F39" s="37" t="n">
        <v>100552</v>
      </c>
      <c r="G39" s="37" t="n">
        <v>141160</v>
      </c>
      <c r="H39" s="37" t="n">
        <v>106160</v>
      </c>
      <c r="I39" s="37" t="n">
        <v>132752</v>
      </c>
      <c r="J39" s="37" t="n">
        <v>121976</v>
      </c>
      <c r="K39" s="37" t="n">
        <v>335.173333333333</v>
      </c>
      <c r="L39" s="37" t="n">
        <v>470.533333333333</v>
      </c>
      <c r="M39" s="37" t="n">
        <v>353.866666666667</v>
      </c>
      <c r="N39" s="37" t="n">
        <v>442.506666666667</v>
      </c>
      <c r="O39" s="37" t="n">
        <v>406.586666666667</v>
      </c>
    </row>
    <row r="40" customFormat="false" ht="13.5" hidden="false" customHeight="false" outlineLevel="0" collapsed="false">
      <c r="A40" s="36" t="s">
        <v>1294</v>
      </c>
      <c r="B40" s="34" t="s">
        <v>1295</v>
      </c>
      <c r="C40" s="35" t="n">
        <v>445</v>
      </c>
      <c r="D40" s="35" t="n">
        <v>15</v>
      </c>
      <c r="E40" s="36" t="s">
        <v>3696</v>
      </c>
      <c r="F40" s="37" t="n">
        <v>0</v>
      </c>
      <c r="G40" s="37" t="n">
        <v>0</v>
      </c>
      <c r="H40" s="37" t="n">
        <v>0</v>
      </c>
      <c r="I40" s="37" t="n">
        <v>3714</v>
      </c>
      <c r="J40" s="37" t="n">
        <v>11152</v>
      </c>
      <c r="K40" s="37" t="n">
        <v>0</v>
      </c>
      <c r="L40" s="37" t="n">
        <v>0</v>
      </c>
      <c r="M40" s="37" t="n">
        <v>0</v>
      </c>
      <c r="N40" s="37" t="n">
        <v>12.38</v>
      </c>
      <c r="O40" s="37" t="n">
        <v>37.1733333333333</v>
      </c>
    </row>
    <row r="41" customFormat="false" ht="13.5" hidden="false" customHeight="false" outlineLevel="0" collapsed="false">
      <c r="A41" s="34" t="s">
        <v>1311</v>
      </c>
      <c r="B41" s="34" t="s">
        <v>1312</v>
      </c>
      <c r="C41" s="35" t="n">
        <v>447</v>
      </c>
      <c r="D41" s="35" t="n">
        <v>15</v>
      </c>
      <c r="E41" s="36" t="s">
        <v>3696</v>
      </c>
      <c r="F41" s="37" t="n">
        <v>19285</v>
      </c>
      <c r="G41" s="37" t="n">
        <v>34516</v>
      </c>
      <c r="H41" s="37" t="n">
        <v>32836</v>
      </c>
      <c r="I41" s="37" t="n">
        <v>46821</v>
      </c>
      <c r="J41" s="37" t="n">
        <v>47823</v>
      </c>
      <c r="K41" s="37" t="n">
        <v>64.2833333333333</v>
      </c>
      <c r="L41" s="37" t="n">
        <v>115.053333333333</v>
      </c>
      <c r="M41" s="37" t="n">
        <v>109.453333333333</v>
      </c>
      <c r="N41" s="37" t="n">
        <v>156.07</v>
      </c>
      <c r="O41" s="37" t="n">
        <v>159.41</v>
      </c>
    </row>
    <row r="42" customFormat="false" ht="13.5" hidden="false" customHeight="false" outlineLevel="0" collapsed="false">
      <c r="A42" s="34" t="s">
        <v>1319</v>
      </c>
      <c r="B42" s="34" t="s">
        <v>1320</v>
      </c>
      <c r="C42" s="35" t="n">
        <v>448</v>
      </c>
      <c r="D42" s="35" t="n">
        <v>15</v>
      </c>
      <c r="E42" s="36" t="s">
        <v>3696</v>
      </c>
      <c r="F42" s="37" t="n">
        <v>0</v>
      </c>
      <c r="G42" s="37" t="n">
        <v>0</v>
      </c>
      <c r="H42" s="37" t="n">
        <v>229</v>
      </c>
      <c r="I42" s="37" t="n">
        <v>793</v>
      </c>
      <c r="J42" s="37" t="n">
        <v>5189</v>
      </c>
      <c r="K42" s="37" t="n">
        <v>0</v>
      </c>
      <c r="L42" s="37" t="n">
        <v>0</v>
      </c>
      <c r="M42" s="37" t="n">
        <v>0.763333333333333</v>
      </c>
      <c r="N42" s="37" t="n">
        <v>2.64333333333333</v>
      </c>
      <c r="O42" s="37" t="n">
        <v>17.2966666666667</v>
      </c>
    </row>
    <row r="43" customFormat="false" ht="13.5" hidden="false" customHeight="false" outlineLevel="0" collapsed="false">
      <c r="A43" s="34" t="s">
        <v>3736</v>
      </c>
      <c r="B43" s="34" t="s">
        <v>3737</v>
      </c>
      <c r="C43" s="35" t="n">
        <v>449</v>
      </c>
      <c r="D43" s="35" t="n">
        <v>15</v>
      </c>
      <c r="E43" s="36" t="s">
        <v>3696</v>
      </c>
      <c r="F43" s="37" t="n">
        <v>0</v>
      </c>
      <c r="G43" s="37" t="n">
        <v>0</v>
      </c>
      <c r="H43" s="37" t="n">
        <v>1264</v>
      </c>
      <c r="I43" s="37" t="n">
        <v>888</v>
      </c>
      <c r="J43" s="37" t="n">
        <v>0</v>
      </c>
      <c r="K43" s="37" t="n">
        <v>0</v>
      </c>
      <c r="L43" s="37" t="n">
        <v>0</v>
      </c>
      <c r="M43" s="37" t="n">
        <v>4.21333333333333</v>
      </c>
      <c r="N43" s="37" t="n">
        <v>2.96</v>
      </c>
      <c r="O43" s="37" t="n">
        <v>0</v>
      </c>
    </row>
    <row r="44" customFormat="false" ht="13.5" hidden="false" customHeight="false" outlineLevel="0" collapsed="false">
      <c r="A44" s="34" t="s">
        <v>3738</v>
      </c>
      <c r="B44" s="34" t="s">
        <v>3739</v>
      </c>
      <c r="C44" s="35" t="n">
        <v>450</v>
      </c>
      <c r="D44" s="35" t="n">
        <v>15</v>
      </c>
      <c r="E44" s="36" t="s">
        <v>3696</v>
      </c>
      <c r="F44" s="37" t="n">
        <v>8886</v>
      </c>
      <c r="G44" s="37" t="n">
        <v>7594</v>
      </c>
      <c r="H44" s="37" t="n">
        <v>8243</v>
      </c>
      <c r="I44" s="37" t="n">
        <v>8396</v>
      </c>
      <c r="J44" s="37" t="n">
        <v>8642</v>
      </c>
      <c r="K44" s="37" t="n">
        <v>29.62</v>
      </c>
      <c r="L44" s="37" t="n">
        <v>25.3133333333333</v>
      </c>
      <c r="M44" s="37" t="n">
        <v>27.4766666666667</v>
      </c>
      <c r="N44" s="37" t="n">
        <v>27.9866666666667</v>
      </c>
      <c r="O44" s="37" t="n">
        <v>28.8066666666667</v>
      </c>
    </row>
    <row r="45" customFormat="false" ht="13.5" hidden="false" customHeight="false" outlineLevel="0" collapsed="false">
      <c r="A45" s="36" t="s">
        <v>1333</v>
      </c>
      <c r="B45" s="34" t="s">
        <v>3740</v>
      </c>
      <c r="C45" s="35" t="n">
        <v>450</v>
      </c>
      <c r="D45" s="35" t="n">
        <v>15</v>
      </c>
      <c r="E45" s="36" t="s">
        <v>3696</v>
      </c>
      <c r="F45" s="37" t="n">
        <v>9898</v>
      </c>
      <c r="G45" s="37" t="n">
        <v>9184</v>
      </c>
      <c r="H45" s="37" t="n">
        <v>5236</v>
      </c>
      <c r="I45" s="37" t="n">
        <v>1895</v>
      </c>
      <c r="J45" s="37" t="n">
        <v>6943</v>
      </c>
      <c r="K45" s="37" t="n">
        <v>32.9933333333333</v>
      </c>
      <c r="L45" s="37" t="n">
        <v>30.6133333333333</v>
      </c>
      <c r="M45" s="37" t="n">
        <v>17.4533333333333</v>
      </c>
      <c r="N45" s="37" t="n">
        <v>6.31666666666667</v>
      </c>
      <c r="O45" s="37" t="n">
        <v>23.1433333333333</v>
      </c>
    </row>
    <row r="46" customFormat="false" ht="13.5" hidden="false" customHeight="false" outlineLevel="0" collapsed="false">
      <c r="A46" s="34" t="s">
        <v>1368</v>
      </c>
      <c r="B46" s="34" t="s">
        <v>1369</v>
      </c>
      <c r="C46" s="35" t="n">
        <v>452</v>
      </c>
      <c r="D46" s="35" t="n">
        <v>16</v>
      </c>
      <c r="E46" s="36" t="s">
        <v>3696</v>
      </c>
      <c r="F46" s="37" t="n">
        <v>0</v>
      </c>
      <c r="G46" s="37" t="n">
        <v>254</v>
      </c>
      <c r="H46" s="37" t="n">
        <v>1817</v>
      </c>
      <c r="I46" s="37" t="n">
        <v>3231</v>
      </c>
      <c r="J46" s="37" t="n">
        <v>2270</v>
      </c>
      <c r="K46" s="37" t="n">
        <v>0</v>
      </c>
      <c r="L46" s="37" t="n">
        <v>0.846666666666667</v>
      </c>
      <c r="M46" s="37" t="n">
        <v>6.05666666666667</v>
      </c>
      <c r="N46" s="37" t="n">
        <v>10.77</v>
      </c>
      <c r="O46" s="37" t="n">
        <v>7.56666666666667</v>
      </c>
    </row>
    <row r="47" customFormat="false" ht="13.5" hidden="false" customHeight="false" outlineLevel="0" collapsed="false">
      <c r="A47" s="36" t="s">
        <v>1382</v>
      </c>
      <c r="B47" s="34" t="s">
        <v>1383</v>
      </c>
      <c r="C47" s="35" t="n">
        <v>453</v>
      </c>
      <c r="D47" s="35" t="n">
        <v>16</v>
      </c>
      <c r="E47" s="36" t="s">
        <v>3696</v>
      </c>
      <c r="F47" s="37" t="n">
        <v>91081</v>
      </c>
      <c r="G47" s="37" t="n">
        <v>106352</v>
      </c>
      <c r="H47" s="37" t="n">
        <v>122179</v>
      </c>
      <c r="I47" s="37" t="n">
        <v>129374</v>
      </c>
      <c r="J47" s="37" t="n">
        <v>117028</v>
      </c>
      <c r="K47" s="37" t="n">
        <v>303.603333333333</v>
      </c>
      <c r="L47" s="37" t="n">
        <v>354.506666666667</v>
      </c>
      <c r="M47" s="37" t="n">
        <v>407.263333333333</v>
      </c>
      <c r="N47" s="37" t="n">
        <v>431.246666666667</v>
      </c>
      <c r="O47" s="37" t="n">
        <v>390.093333333333</v>
      </c>
    </row>
    <row r="48" customFormat="false" ht="13.5" hidden="false" customHeight="false" outlineLevel="0" collapsed="false">
      <c r="A48" s="34" t="s">
        <v>1384</v>
      </c>
      <c r="B48" s="34" t="s">
        <v>3741</v>
      </c>
      <c r="C48" s="35" t="n">
        <v>454</v>
      </c>
      <c r="D48" s="35" t="n">
        <v>16</v>
      </c>
      <c r="E48" s="36" t="s">
        <v>3696</v>
      </c>
      <c r="F48" s="37" t="n">
        <v>485170</v>
      </c>
      <c r="G48" s="37" t="n">
        <v>472865</v>
      </c>
      <c r="H48" s="37" t="n">
        <v>472751</v>
      </c>
      <c r="I48" s="37" t="n">
        <v>550361</v>
      </c>
      <c r="J48" s="37" t="n">
        <v>442955</v>
      </c>
      <c r="K48" s="37" t="n">
        <v>1617.23333333333</v>
      </c>
      <c r="L48" s="37" t="n">
        <v>1576.21666666667</v>
      </c>
      <c r="M48" s="37" t="n">
        <v>1575.83666666667</v>
      </c>
      <c r="N48" s="37" t="n">
        <v>1834.53666666667</v>
      </c>
      <c r="O48" s="37" t="n">
        <v>1476.51666666667</v>
      </c>
    </row>
    <row r="49" customFormat="false" ht="13.5" hidden="false" customHeight="false" outlineLevel="0" collapsed="false">
      <c r="A49" s="34" t="s">
        <v>3742</v>
      </c>
      <c r="B49" s="34" t="s">
        <v>1397</v>
      </c>
      <c r="C49" s="35" t="n">
        <v>455</v>
      </c>
      <c r="D49" s="35" t="n">
        <v>15</v>
      </c>
      <c r="E49" s="36" t="s">
        <v>3696</v>
      </c>
      <c r="F49" s="37" t="n">
        <v>40107</v>
      </c>
      <c r="G49" s="37" t="n">
        <v>13894</v>
      </c>
      <c r="H49" s="37" t="n">
        <v>0</v>
      </c>
      <c r="I49" s="37" t="n">
        <v>0</v>
      </c>
      <c r="J49" s="37" t="n">
        <v>0</v>
      </c>
      <c r="K49" s="37" t="n">
        <v>133.69</v>
      </c>
      <c r="L49" s="37" t="n">
        <v>46.3133333333333</v>
      </c>
      <c r="M49" s="37" t="n">
        <v>0</v>
      </c>
      <c r="N49" s="37" t="n">
        <v>0</v>
      </c>
      <c r="O49" s="37" t="n">
        <v>0</v>
      </c>
    </row>
    <row r="50" customFormat="false" ht="13.5" hidden="false" customHeight="false" outlineLevel="0" collapsed="false">
      <c r="A50" s="34" t="s">
        <v>1414</v>
      </c>
      <c r="B50" s="34" t="s">
        <v>1415</v>
      </c>
      <c r="C50" s="35" t="n">
        <v>456</v>
      </c>
      <c r="D50" s="35" t="n">
        <v>16</v>
      </c>
      <c r="E50" s="36" t="s">
        <v>3696</v>
      </c>
      <c r="F50" s="37" t="n">
        <v>1991</v>
      </c>
      <c r="G50" s="37" t="n">
        <v>2498</v>
      </c>
      <c r="H50" s="37" t="n">
        <v>1736</v>
      </c>
      <c r="I50" s="37" t="n">
        <v>2088</v>
      </c>
      <c r="J50" s="37" t="n">
        <v>919</v>
      </c>
      <c r="K50" s="37" t="n">
        <v>6.63666666666667</v>
      </c>
      <c r="L50" s="37" t="n">
        <v>8.32666666666667</v>
      </c>
      <c r="M50" s="37" t="n">
        <v>5.78666666666667</v>
      </c>
      <c r="N50" s="37" t="n">
        <v>6.96</v>
      </c>
      <c r="O50" s="37" t="n">
        <v>3.06333333333333</v>
      </c>
    </row>
    <row r="51" customFormat="false" ht="13.5" hidden="false" customHeight="false" outlineLevel="0" collapsed="false">
      <c r="A51" s="34" t="s">
        <v>3743</v>
      </c>
      <c r="B51" s="34" t="s">
        <v>3744</v>
      </c>
      <c r="C51" s="35" t="n">
        <v>456</v>
      </c>
      <c r="D51" s="35" t="n">
        <v>16</v>
      </c>
      <c r="E51" s="36" t="s">
        <v>3696</v>
      </c>
      <c r="F51" s="37" t="n">
        <v>17988</v>
      </c>
      <c r="G51" s="37" t="n">
        <v>19236</v>
      </c>
      <c r="H51" s="37" t="n">
        <v>20948</v>
      </c>
      <c r="I51" s="37" t="n">
        <v>22338</v>
      </c>
      <c r="J51" s="37" t="n">
        <v>20966</v>
      </c>
      <c r="K51" s="37" t="n">
        <v>59.96</v>
      </c>
      <c r="L51" s="37" t="n">
        <v>64.12</v>
      </c>
      <c r="M51" s="37" t="n">
        <v>69.8266666666667</v>
      </c>
      <c r="N51" s="37" t="n">
        <v>74.46</v>
      </c>
      <c r="O51" s="37" t="n">
        <v>69.8866666666667</v>
      </c>
    </row>
    <row r="52" customFormat="false" ht="13.5" hidden="false" customHeight="false" outlineLevel="0" collapsed="false">
      <c r="A52" s="36" t="s">
        <v>1402</v>
      </c>
      <c r="B52" s="34" t="s">
        <v>3745</v>
      </c>
      <c r="C52" s="35" t="n">
        <v>456</v>
      </c>
      <c r="D52" s="35" t="n">
        <v>16</v>
      </c>
      <c r="E52" s="36" t="s">
        <v>3696</v>
      </c>
      <c r="F52" s="37" t="n">
        <v>108375</v>
      </c>
      <c r="G52" s="37" t="n">
        <v>57838</v>
      </c>
      <c r="H52" s="37" t="n">
        <v>325</v>
      </c>
      <c r="I52" s="37" t="n">
        <v>23250</v>
      </c>
      <c r="J52" s="37" t="n">
        <v>26022</v>
      </c>
      <c r="K52" s="37" t="n">
        <v>361.25</v>
      </c>
      <c r="L52" s="37" t="n">
        <v>192.793333333333</v>
      </c>
      <c r="M52" s="37" t="n">
        <v>1.08333333333333</v>
      </c>
      <c r="N52" s="37" t="n">
        <v>77.5</v>
      </c>
      <c r="O52" s="37" t="n">
        <v>86.74</v>
      </c>
    </row>
    <row r="53" customFormat="false" ht="13.5" hidden="false" customHeight="false" outlineLevel="0" collapsed="false">
      <c r="A53" s="34" t="s">
        <v>3746</v>
      </c>
      <c r="B53" s="34" t="s">
        <v>3747</v>
      </c>
      <c r="C53" s="35" t="n">
        <v>456</v>
      </c>
      <c r="D53" s="35" t="n">
        <v>16</v>
      </c>
      <c r="E53" s="36" t="s">
        <v>3696</v>
      </c>
      <c r="F53" s="37" t="n">
        <v>6225</v>
      </c>
      <c r="G53" s="37" t="n">
        <v>2828</v>
      </c>
      <c r="H53" s="37" t="n">
        <v>895</v>
      </c>
      <c r="I53" s="37" t="n">
        <v>273</v>
      </c>
      <c r="J53" s="37" t="n">
        <v>197</v>
      </c>
      <c r="K53" s="37" t="n">
        <v>20.75</v>
      </c>
      <c r="L53" s="37" t="n">
        <v>9.42666666666667</v>
      </c>
      <c r="M53" s="37" t="n">
        <v>2.98333333333333</v>
      </c>
      <c r="N53" s="37" t="n">
        <v>0.91</v>
      </c>
      <c r="O53" s="37" t="n">
        <v>0.656666666666667</v>
      </c>
    </row>
    <row r="54" customFormat="false" ht="13.5" hidden="false" customHeight="false" outlineLevel="0" collapsed="false">
      <c r="A54" s="34" t="s">
        <v>1256</v>
      </c>
      <c r="B54" s="34" t="s">
        <v>3748</v>
      </c>
      <c r="C54" s="35" t="n">
        <v>472</v>
      </c>
      <c r="D54" s="35" t="n">
        <v>14</v>
      </c>
      <c r="E54" s="36" t="s">
        <v>3696</v>
      </c>
      <c r="F54" s="37" t="n">
        <v>19202</v>
      </c>
      <c r="G54" s="37" t="n">
        <v>18385</v>
      </c>
      <c r="H54" s="37" t="n">
        <v>21839</v>
      </c>
      <c r="I54" s="37" t="n">
        <v>15396</v>
      </c>
      <c r="J54" s="37" t="n">
        <v>11970</v>
      </c>
      <c r="K54" s="37" t="n">
        <v>64.0066666666667</v>
      </c>
      <c r="L54" s="37" t="n">
        <v>61.2833333333333</v>
      </c>
      <c r="M54" s="37" t="n">
        <v>72.7966666666667</v>
      </c>
      <c r="N54" s="37" t="n">
        <v>51.32</v>
      </c>
      <c r="O54" s="37" t="n">
        <v>39.9</v>
      </c>
    </row>
    <row r="55" customFormat="false" ht="13.5" hidden="false" customHeight="false" outlineLevel="0" collapsed="false">
      <c r="A55" s="36" t="s">
        <v>1254</v>
      </c>
      <c r="B55" s="34" t="s">
        <v>3749</v>
      </c>
      <c r="C55" s="35" t="n">
        <v>472</v>
      </c>
      <c r="D55" s="35" t="n">
        <v>14</v>
      </c>
      <c r="E55" s="36" t="s">
        <v>3696</v>
      </c>
      <c r="F55" s="37" t="n">
        <v>3984</v>
      </c>
      <c r="G55" s="37" t="n">
        <v>2249</v>
      </c>
      <c r="H55" s="37" t="n">
        <v>9304</v>
      </c>
      <c r="I55" s="37" t="n">
        <v>7083</v>
      </c>
      <c r="J55" s="37" t="n">
        <v>6803</v>
      </c>
      <c r="K55" s="37" t="n">
        <v>13.28</v>
      </c>
      <c r="L55" s="37" t="n">
        <v>7.49666666666667</v>
      </c>
      <c r="M55" s="37" t="n">
        <v>31.0133333333333</v>
      </c>
      <c r="N55" s="37" t="n">
        <v>23.61</v>
      </c>
      <c r="O55" s="37" t="n">
        <v>22.6766666666667</v>
      </c>
    </row>
    <row r="56" customFormat="false" ht="13.5" hidden="false" customHeight="false" outlineLevel="0" collapsed="false">
      <c r="A56" s="36" t="s">
        <v>1262</v>
      </c>
      <c r="B56" s="34" t="s">
        <v>1263</v>
      </c>
      <c r="C56" s="35" t="n">
        <v>473</v>
      </c>
      <c r="D56" s="35" t="n">
        <v>14</v>
      </c>
      <c r="E56" s="36" t="s">
        <v>3696</v>
      </c>
      <c r="F56" s="37" t="n">
        <v>123612</v>
      </c>
      <c r="G56" s="37" t="n">
        <v>153881</v>
      </c>
      <c r="H56" s="37" t="n">
        <v>132850</v>
      </c>
      <c r="I56" s="37" t="n">
        <v>122590</v>
      </c>
      <c r="J56" s="37" t="n">
        <v>78409</v>
      </c>
      <c r="K56" s="37" t="n">
        <v>412.04</v>
      </c>
      <c r="L56" s="37" t="n">
        <v>512.936666666667</v>
      </c>
      <c r="M56" s="37" t="n">
        <v>442.833333333333</v>
      </c>
      <c r="N56" s="37" t="n">
        <v>408.633333333333</v>
      </c>
      <c r="O56" s="37" t="n">
        <v>261.363333333333</v>
      </c>
    </row>
    <row r="57" customFormat="false" ht="13.5" hidden="false" customHeight="false" outlineLevel="0" collapsed="false">
      <c r="A57" s="34" t="s">
        <v>378</v>
      </c>
      <c r="B57" s="34" t="s">
        <v>3750</v>
      </c>
      <c r="C57" s="35" t="n">
        <v>474</v>
      </c>
      <c r="D57" s="35" t="n">
        <v>15</v>
      </c>
      <c r="E57" s="36" t="s">
        <v>3696</v>
      </c>
      <c r="F57" s="37" t="n">
        <v>163013</v>
      </c>
      <c r="G57" s="37" t="n">
        <v>190807</v>
      </c>
      <c r="H57" s="37" t="n">
        <v>88383</v>
      </c>
      <c r="I57" s="37" t="n">
        <v>81576</v>
      </c>
      <c r="J57" s="37" t="n">
        <v>101368</v>
      </c>
      <c r="K57" s="37" t="n">
        <v>543.376666666667</v>
      </c>
      <c r="L57" s="37" t="n">
        <v>636.023333333333</v>
      </c>
      <c r="M57" s="37" t="n">
        <v>294.61</v>
      </c>
      <c r="N57" s="37" t="n">
        <v>271.92</v>
      </c>
      <c r="O57" s="37" t="n">
        <v>337.893333333333</v>
      </c>
    </row>
    <row r="58" customFormat="false" ht="13.5" hidden="false" customHeight="false" outlineLevel="0" collapsed="false">
      <c r="A58" s="34" t="s">
        <v>3751</v>
      </c>
      <c r="B58" s="34" t="s">
        <v>3752</v>
      </c>
      <c r="C58" s="35" t="n">
        <v>474</v>
      </c>
      <c r="D58" s="35" t="n">
        <v>15</v>
      </c>
      <c r="E58" s="36" t="s">
        <v>3696</v>
      </c>
      <c r="F58" s="37" t="n">
        <v>205549</v>
      </c>
      <c r="G58" s="37" t="n">
        <v>203179</v>
      </c>
      <c r="H58" s="37" t="n">
        <v>298159</v>
      </c>
      <c r="I58" s="37" t="n">
        <v>293949</v>
      </c>
      <c r="J58" s="37" t="n">
        <v>274585</v>
      </c>
      <c r="K58" s="37" t="n">
        <v>685.163333333333</v>
      </c>
      <c r="L58" s="37" t="n">
        <v>677.263333333333</v>
      </c>
      <c r="M58" s="37" t="n">
        <v>993.863333333333</v>
      </c>
      <c r="N58" s="37" t="n">
        <v>979.83</v>
      </c>
      <c r="O58" s="37" t="n">
        <v>915.283333333333</v>
      </c>
    </row>
    <row r="59" customFormat="false" ht="13.5" hidden="false" customHeight="false" outlineLevel="0" collapsed="false">
      <c r="A59" s="34" t="s">
        <v>378</v>
      </c>
      <c r="B59" s="34" t="s">
        <v>3753</v>
      </c>
      <c r="C59" s="35" t="n">
        <v>475</v>
      </c>
      <c r="D59" s="35" t="n">
        <v>15</v>
      </c>
      <c r="E59" s="36" t="s">
        <v>3696</v>
      </c>
      <c r="F59" s="37" t="n">
        <v>29199</v>
      </c>
      <c r="G59" s="37" t="n">
        <v>68095</v>
      </c>
      <c r="H59" s="37" t="n">
        <v>58678</v>
      </c>
      <c r="I59" s="37" t="n">
        <v>35857</v>
      </c>
      <c r="J59" s="37" t="n">
        <v>28455</v>
      </c>
      <c r="K59" s="37" t="n">
        <v>97.33</v>
      </c>
      <c r="L59" s="37" t="n">
        <v>226.983333333333</v>
      </c>
      <c r="M59" s="37" t="n">
        <v>195.593333333333</v>
      </c>
      <c r="N59" s="37" t="n">
        <v>119.523333333333</v>
      </c>
      <c r="O59" s="37" t="n">
        <v>94.85</v>
      </c>
    </row>
    <row r="60" customFormat="false" ht="13.5" hidden="false" customHeight="false" outlineLevel="0" collapsed="false">
      <c r="A60" s="34" t="s">
        <v>3754</v>
      </c>
      <c r="B60" s="34" t="s">
        <v>3755</v>
      </c>
      <c r="C60" s="35" t="n">
        <v>475</v>
      </c>
      <c r="D60" s="35" t="n">
        <v>15</v>
      </c>
      <c r="E60" s="36" t="s">
        <v>3696</v>
      </c>
      <c r="F60" s="37" t="n">
        <v>163030</v>
      </c>
      <c r="G60" s="37" t="n">
        <v>115861</v>
      </c>
      <c r="H60" s="37" t="n">
        <v>118075</v>
      </c>
      <c r="I60" s="37" t="n">
        <v>134061</v>
      </c>
      <c r="J60" s="37" t="n">
        <v>143149</v>
      </c>
      <c r="K60" s="37" t="n">
        <v>543.433333333333</v>
      </c>
      <c r="L60" s="37" t="n">
        <v>386.203333333333</v>
      </c>
      <c r="M60" s="37" t="n">
        <v>393.583333333333</v>
      </c>
      <c r="N60" s="37" t="n">
        <v>446.87</v>
      </c>
      <c r="O60" s="37" t="n">
        <v>477.163333333333</v>
      </c>
    </row>
    <row r="61" customFormat="false" ht="13.5" hidden="false" customHeight="false" outlineLevel="0" collapsed="false">
      <c r="A61" s="34" t="s">
        <v>1209</v>
      </c>
      <c r="B61" s="34" t="s">
        <v>3756</v>
      </c>
      <c r="C61" s="35" t="n">
        <v>477</v>
      </c>
      <c r="D61" s="35" t="n">
        <v>13</v>
      </c>
      <c r="E61" s="36" t="s">
        <v>3696</v>
      </c>
      <c r="F61" s="37" t="n">
        <v>0</v>
      </c>
      <c r="G61" s="37" t="n">
        <v>0</v>
      </c>
      <c r="H61" s="37" t="n">
        <v>0</v>
      </c>
      <c r="I61" s="37" t="n">
        <v>4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.0133333333333333</v>
      </c>
      <c r="O61" s="37" t="n">
        <v>0</v>
      </c>
    </row>
    <row r="62" customFormat="false" ht="13.5" hidden="false" customHeight="false" outlineLevel="0" collapsed="false">
      <c r="A62" s="34" t="s">
        <v>219</v>
      </c>
      <c r="B62" s="34" t="s">
        <v>3757</v>
      </c>
      <c r="C62" s="35" t="n">
        <v>489</v>
      </c>
      <c r="D62" s="35" t="n">
        <v>17</v>
      </c>
      <c r="E62" s="36" t="s">
        <v>3696</v>
      </c>
      <c r="F62" s="37" t="n">
        <v>14892</v>
      </c>
      <c r="G62" s="37" t="n">
        <v>14086</v>
      </c>
      <c r="H62" s="37" t="n">
        <v>18865</v>
      </c>
      <c r="I62" s="37" t="n">
        <v>11837</v>
      </c>
      <c r="J62" s="37" t="n">
        <v>12363</v>
      </c>
      <c r="K62" s="37" t="n">
        <v>49.64</v>
      </c>
      <c r="L62" s="37" t="n">
        <v>46.9533333333333</v>
      </c>
      <c r="M62" s="37" t="n">
        <v>62.8833333333333</v>
      </c>
      <c r="N62" s="37" t="n">
        <v>39.4566666666667</v>
      </c>
      <c r="O62" s="37" t="n">
        <v>41.21</v>
      </c>
    </row>
    <row r="63" customFormat="false" ht="13.5" hidden="false" customHeight="false" outlineLevel="0" collapsed="false">
      <c r="A63" s="34" t="s">
        <v>1439</v>
      </c>
      <c r="B63" s="34" t="s">
        <v>3758</v>
      </c>
      <c r="C63" s="35" t="n">
        <v>489</v>
      </c>
      <c r="D63" s="35" t="n">
        <v>17</v>
      </c>
      <c r="E63" s="36" t="s">
        <v>3696</v>
      </c>
      <c r="F63" s="37" t="n">
        <v>32229</v>
      </c>
      <c r="G63" s="37" t="n">
        <v>35392</v>
      </c>
      <c r="H63" s="37" t="n">
        <v>37698</v>
      </c>
      <c r="I63" s="37" t="n">
        <v>26556</v>
      </c>
      <c r="J63" s="37" t="n">
        <v>37501</v>
      </c>
      <c r="K63" s="37" t="n">
        <v>107.43</v>
      </c>
      <c r="L63" s="37" t="n">
        <v>117.973333333333</v>
      </c>
      <c r="M63" s="37" t="n">
        <v>125.66</v>
      </c>
      <c r="N63" s="37" t="n">
        <v>88.52</v>
      </c>
      <c r="O63" s="37" t="n">
        <v>125.003333333333</v>
      </c>
    </row>
    <row r="64" customFormat="false" ht="13.5" hidden="false" customHeight="false" outlineLevel="0" collapsed="false">
      <c r="A64" s="34" t="s">
        <v>1449</v>
      </c>
      <c r="B64" s="34" t="s">
        <v>3759</v>
      </c>
      <c r="C64" s="35" t="n">
        <v>490</v>
      </c>
      <c r="D64" s="35" t="n">
        <v>17</v>
      </c>
      <c r="E64" s="36" t="s">
        <v>3696</v>
      </c>
      <c r="F64" s="37" t="n">
        <v>794697</v>
      </c>
      <c r="G64" s="37" t="n">
        <v>638369</v>
      </c>
      <c r="H64" s="37" t="n">
        <v>601845</v>
      </c>
      <c r="I64" s="37" t="n">
        <v>533887</v>
      </c>
      <c r="J64" s="37" t="n">
        <v>553700</v>
      </c>
      <c r="K64" s="37" t="n">
        <v>2648.99</v>
      </c>
      <c r="L64" s="37" t="n">
        <v>2127.89666666667</v>
      </c>
      <c r="M64" s="37" t="n">
        <v>2006.15</v>
      </c>
      <c r="N64" s="37" t="n">
        <v>1779.62333333333</v>
      </c>
      <c r="O64" s="37" t="n">
        <v>1845.66666666667</v>
      </c>
    </row>
    <row r="65" customFormat="false" ht="13.5" hidden="false" customHeight="false" outlineLevel="0" collapsed="false">
      <c r="A65" s="36" t="s">
        <v>3760</v>
      </c>
      <c r="B65" s="34" t="s">
        <v>3761</v>
      </c>
      <c r="C65" s="35" t="n">
        <v>491</v>
      </c>
      <c r="D65" s="35" t="n">
        <v>17</v>
      </c>
      <c r="E65" s="36" t="s">
        <v>3696</v>
      </c>
      <c r="F65" s="37" t="n">
        <v>538111</v>
      </c>
      <c r="G65" s="37" t="n">
        <v>533210</v>
      </c>
      <c r="H65" s="37" t="n">
        <v>584538</v>
      </c>
      <c r="I65" s="37" t="n">
        <v>505270</v>
      </c>
      <c r="J65" s="37" t="n">
        <v>548752</v>
      </c>
      <c r="K65" s="37" t="n">
        <v>1793.70333333333</v>
      </c>
      <c r="L65" s="37" t="n">
        <v>1777.36666666667</v>
      </c>
      <c r="M65" s="37" t="n">
        <v>1948.46</v>
      </c>
      <c r="N65" s="37" t="n">
        <v>1684.23333333333</v>
      </c>
      <c r="O65" s="37" t="n">
        <v>1829.17333333333</v>
      </c>
    </row>
    <row r="66" customFormat="false" ht="13.5" hidden="false" customHeight="false" outlineLevel="0" collapsed="false">
      <c r="A66" s="34" t="s">
        <v>3762</v>
      </c>
      <c r="B66" s="34" t="s">
        <v>3763</v>
      </c>
      <c r="C66" s="35" t="n">
        <v>492</v>
      </c>
      <c r="D66" s="35" t="n">
        <v>17</v>
      </c>
      <c r="E66" s="36" t="s">
        <v>3696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</row>
    <row r="67" customFormat="false" ht="13.5" hidden="false" customHeight="false" outlineLevel="0" collapsed="false">
      <c r="A67" s="34" t="s">
        <v>3762</v>
      </c>
      <c r="B67" s="34" t="s">
        <v>3764</v>
      </c>
      <c r="C67" s="35" t="n">
        <v>492</v>
      </c>
      <c r="D67" s="35" t="n">
        <v>17</v>
      </c>
      <c r="E67" s="36" t="s">
        <v>3696</v>
      </c>
      <c r="F67" s="37" t="n">
        <v>919149</v>
      </c>
      <c r="G67" s="37" t="n">
        <v>737248</v>
      </c>
      <c r="H67" s="37" t="n">
        <v>907349</v>
      </c>
      <c r="I67" s="37" t="n">
        <v>891848</v>
      </c>
      <c r="J67" s="37" t="n">
        <v>983979</v>
      </c>
      <c r="K67" s="37" t="n">
        <v>3063.83</v>
      </c>
      <c r="L67" s="37" t="n">
        <v>2457.49333333333</v>
      </c>
      <c r="M67" s="37" t="n">
        <v>3024.49666666667</v>
      </c>
      <c r="N67" s="37" t="n">
        <v>2972.82666666667</v>
      </c>
      <c r="O67" s="37" t="n">
        <v>3279.93</v>
      </c>
    </row>
    <row r="68" customFormat="false" ht="13.5" hidden="false" customHeight="false" outlineLevel="0" collapsed="false">
      <c r="A68" s="34" t="s">
        <v>1460</v>
      </c>
      <c r="B68" s="34" t="s">
        <v>1461</v>
      </c>
      <c r="C68" s="35" t="n">
        <v>504</v>
      </c>
      <c r="D68" s="35" t="n">
        <v>17</v>
      </c>
      <c r="E68" s="36" t="s">
        <v>3696</v>
      </c>
      <c r="F68" s="37" t="n">
        <v>72127</v>
      </c>
      <c r="G68" s="37" t="n">
        <v>33660</v>
      </c>
      <c r="H68" s="37" t="n">
        <v>25446</v>
      </c>
      <c r="I68" s="37" t="n">
        <v>3302</v>
      </c>
      <c r="J68" s="37" t="n">
        <v>105</v>
      </c>
      <c r="K68" s="37" t="n">
        <v>240.423333333333</v>
      </c>
      <c r="L68" s="37" t="n">
        <v>112.2</v>
      </c>
      <c r="M68" s="37" t="n">
        <v>84.82</v>
      </c>
      <c r="N68" s="37" t="n">
        <v>11.0066666666667</v>
      </c>
      <c r="O68" s="37" t="n">
        <v>0.35</v>
      </c>
    </row>
    <row r="69" customFormat="false" ht="13.5" hidden="false" customHeight="false" outlineLevel="0" collapsed="false">
      <c r="A69" s="34" t="s">
        <v>1482</v>
      </c>
      <c r="B69" s="34" t="s">
        <v>1483</v>
      </c>
      <c r="C69" s="35" t="n">
        <v>505</v>
      </c>
      <c r="D69" s="35" t="n">
        <v>17</v>
      </c>
      <c r="E69" s="36" t="s">
        <v>3696</v>
      </c>
      <c r="F69" s="37" t="n">
        <v>0</v>
      </c>
      <c r="G69" s="37" t="n">
        <v>26531</v>
      </c>
      <c r="H69" s="37" t="n">
        <v>4893</v>
      </c>
      <c r="I69" s="37" t="n">
        <v>2644</v>
      </c>
      <c r="J69" s="37" t="n">
        <v>3889</v>
      </c>
      <c r="K69" s="37" t="n">
        <v>0</v>
      </c>
      <c r="L69" s="37" t="n">
        <v>88.4366666666667</v>
      </c>
      <c r="M69" s="37" t="n">
        <v>16.31</v>
      </c>
      <c r="N69" s="37" t="n">
        <v>8.81333333333333</v>
      </c>
      <c r="O69" s="37" t="n">
        <v>12.9633333333333</v>
      </c>
    </row>
    <row r="70" customFormat="false" ht="13.5" hidden="false" customHeight="false" outlineLevel="0" collapsed="false">
      <c r="A70" s="36" t="s">
        <v>1472</v>
      </c>
      <c r="B70" s="34" t="s">
        <v>1473</v>
      </c>
      <c r="C70" s="35" t="n">
        <v>505</v>
      </c>
      <c r="D70" s="35" t="n">
        <v>17</v>
      </c>
      <c r="E70" s="36" t="s">
        <v>3696</v>
      </c>
      <c r="F70" s="37" t="n">
        <v>6821</v>
      </c>
      <c r="G70" s="37" t="n">
        <v>83</v>
      </c>
      <c r="H70" s="37" t="n">
        <v>0</v>
      </c>
      <c r="I70" s="37" t="n">
        <v>0</v>
      </c>
      <c r="J70" s="37" t="n">
        <v>0</v>
      </c>
      <c r="K70" s="37" t="n">
        <v>22.7366666666667</v>
      </c>
      <c r="L70" s="37" t="n">
        <v>0.276666666666667</v>
      </c>
      <c r="M70" s="37" t="n">
        <v>0</v>
      </c>
      <c r="N70" s="37" t="n">
        <v>0</v>
      </c>
      <c r="O70" s="37" t="n">
        <v>0</v>
      </c>
    </row>
    <row r="71" customFormat="false" ht="13.5" hidden="false" customHeight="false" outlineLevel="0" collapsed="false">
      <c r="A71" s="36" t="s">
        <v>380</v>
      </c>
      <c r="B71" s="34" t="s">
        <v>1465</v>
      </c>
      <c r="C71" s="35" t="n">
        <v>505</v>
      </c>
      <c r="D71" s="35" t="n">
        <v>17</v>
      </c>
      <c r="E71" s="36" t="s">
        <v>3696</v>
      </c>
      <c r="F71" s="37" t="n">
        <v>57250</v>
      </c>
      <c r="G71" s="37" t="n">
        <v>101399</v>
      </c>
      <c r="H71" s="37" t="n">
        <v>72701</v>
      </c>
      <c r="I71" s="37" t="n">
        <v>50668</v>
      </c>
      <c r="J71" s="37" t="n">
        <v>20340</v>
      </c>
      <c r="K71" s="37" t="n">
        <v>190.833333333333</v>
      </c>
      <c r="L71" s="37" t="n">
        <v>337.996666666667</v>
      </c>
      <c r="M71" s="37" t="n">
        <v>242.336666666667</v>
      </c>
      <c r="N71" s="37" t="n">
        <v>168.893333333333</v>
      </c>
      <c r="O71" s="37" t="n">
        <v>67.8</v>
      </c>
    </row>
    <row r="72" customFormat="false" ht="13.5" hidden="false" customHeight="false" outlineLevel="0" collapsed="false">
      <c r="A72" s="34" t="s">
        <v>1463</v>
      </c>
      <c r="B72" s="34" t="s">
        <v>3765</v>
      </c>
      <c r="C72" s="35" t="n">
        <v>505</v>
      </c>
      <c r="D72" s="35" t="n">
        <v>17</v>
      </c>
      <c r="E72" s="36" t="s">
        <v>3696</v>
      </c>
      <c r="F72" s="37" t="n">
        <v>20</v>
      </c>
      <c r="G72" s="37" t="n">
        <v>89</v>
      </c>
      <c r="H72" s="37" t="n">
        <v>931</v>
      </c>
      <c r="I72" s="37" t="n">
        <v>868</v>
      </c>
      <c r="J72" s="37" t="n">
        <v>399</v>
      </c>
      <c r="K72" s="37" t="n">
        <v>0.0666666666666667</v>
      </c>
      <c r="L72" s="37" t="n">
        <v>0.296666666666667</v>
      </c>
      <c r="M72" s="37" t="n">
        <v>3.10333333333333</v>
      </c>
      <c r="N72" s="37" t="n">
        <v>2.89333333333333</v>
      </c>
      <c r="O72" s="37" t="n">
        <v>1.33</v>
      </c>
    </row>
    <row r="73" customFormat="false" ht="13.5" hidden="false" customHeight="false" outlineLevel="0" collapsed="false">
      <c r="A73" s="34" t="s">
        <v>1487</v>
      </c>
      <c r="B73" s="34" t="s">
        <v>1488</v>
      </c>
      <c r="C73" s="35" t="n">
        <v>506</v>
      </c>
      <c r="D73" s="35" t="n">
        <v>17</v>
      </c>
      <c r="E73" s="36" t="s">
        <v>3696</v>
      </c>
      <c r="F73" s="37" t="n">
        <v>3656</v>
      </c>
      <c r="G73" s="37" t="n">
        <v>4992</v>
      </c>
      <c r="H73" s="37" t="n">
        <v>5116</v>
      </c>
      <c r="I73" s="37" t="n">
        <v>6608</v>
      </c>
      <c r="J73" s="37" t="n">
        <v>9479</v>
      </c>
      <c r="K73" s="37" t="n">
        <v>12.1866666666667</v>
      </c>
      <c r="L73" s="37" t="n">
        <v>16.64</v>
      </c>
      <c r="M73" s="37" t="n">
        <v>17.0533333333333</v>
      </c>
      <c r="N73" s="37" t="n">
        <v>22.0266666666667</v>
      </c>
      <c r="O73" s="37" t="n">
        <v>31.5966666666667</v>
      </c>
    </row>
    <row r="74" customFormat="false" ht="13.5" hidden="false" customHeight="false" outlineLevel="0" collapsed="false">
      <c r="A74" s="36" t="s">
        <v>1472</v>
      </c>
      <c r="B74" s="34" t="s">
        <v>1486</v>
      </c>
      <c r="C74" s="35" t="n">
        <v>506</v>
      </c>
      <c r="D74" s="35" t="n">
        <v>17</v>
      </c>
      <c r="E74" s="36" t="s">
        <v>3696</v>
      </c>
      <c r="F74" s="37" t="n">
        <v>189</v>
      </c>
      <c r="G74" s="37" t="n">
        <v>501</v>
      </c>
      <c r="H74" s="37" t="n">
        <v>0</v>
      </c>
      <c r="I74" s="37" t="n">
        <v>0</v>
      </c>
      <c r="J74" s="37" t="n">
        <v>0</v>
      </c>
      <c r="K74" s="37" t="n">
        <v>0.63</v>
      </c>
      <c r="L74" s="37" t="n">
        <v>1.67</v>
      </c>
      <c r="M74" s="37" t="n">
        <v>0</v>
      </c>
      <c r="N74" s="37" t="n">
        <v>0</v>
      </c>
      <c r="O74" s="37" t="n">
        <v>0</v>
      </c>
    </row>
    <row r="75" customFormat="false" ht="13.5" hidden="false" customHeight="false" outlineLevel="0" collapsed="false">
      <c r="A75" s="36" t="s">
        <v>1671</v>
      </c>
      <c r="B75" s="34" t="s">
        <v>3766</v>
      </c>
      <c r="C75" s="35" t="n">
        <v>594</v>
      </c>
      <c r="D75" s="35" t="n">
        <v>21</v>
      </c>
      <c r="E75" s="36" t="s">
        <v>3696</v>
      </c>
      <c r="F75" s="37" t="n">
        <v>5</v>
      </c>
      <c r="G75" s="37" t="n">
        <v>187</v>
      </c>
      <c r="H75" s="37" t="n">
        <v>0</v>
      </c>
      <c r="I75" s="37" t="n">
        <v>0</v>
      </c>
      <c r="J75" s="37" t="n">
        <v>7959</v>
      </c>
      <c r="K75" s="37" t="n">
        <v>0.0166666666666667</v>
      </c>
      <c r="L75" s="37" t="n">
        <v>0.623333333333333</v>
      </c>
      <c r="M75" s="37" t="n">
        <v>0</v>
      </c>
      <c r="N75" s="37" t="n">
        <v>0</v>
      </c>
      <c r="O75" s="37" t="n">
        <v>26.53</v>
      </c>
    </row>
    <row r="76" customFormat="false" ht="13.5" hidden="false" customHeight="false" outlineLevel="0" collapsed="false">
      <c r="A76" s="34" t="s">
        <v>3767</v>
      </c>
      <c r="B76" s="34" t="s">
        <v>3768</v>
      </c>
      <c r="C76" s="35" t="n">
        <v>594</v>
      </c>
      <c r="D76" s="35" t="n">
        <v>21</v>
      </c>
      <c r="E76" s="36" t="s">
        <v>3696</v>
      </c>
      <c r="F76" s="37" t="n">
        <v>11129</v>
      </c>
      <c r="G76" s="37" t="n">
        <v>8050</v>
      </c>
      <c r="H76" s="37" t="n">
        <v>7330</v>
      </c>
      <c r="I76" s="37" t="n">
        <v>7555</v>
      </c>
      <c r="J76" s="37" t="n">
        <v>5953</v>
      </c>
      <c r="K76" s="37" t="n">
        <v>37.0966666666667</v>
      </c>
      <c r="L76" s="37" t="n">
        <v>26.8333333333333</v>
      </c>
      <c r="M76" s="37" t="n">
        <v>24.4333333333333</v>
      </c>
      <c r="N76" s="37" t="n">
        <v>25.1833333333333</v>
      </c>
      <c r="O76" s="37" t="n">
        <v>19.8433333333333</v>
      </c>
    </row>
    <row r="77" customFormat="false" ht="13.5" hidden="false" customHeight="false" outlineLevel="0" collapsed="false">
      <c r="A77" s="34" t="s">
        <v>1673</v>
      </c>
      <c r="B77" s="34" t="s">
        <v>3769</v>
      </c>
      <c r="C77" s="35" t="n">
        <v>595</v>
      </c>
      <c r="D77" s="35" t="n">
        <v>21</v>
      </c>
      <c r="E77" s="36" t="s">
        <v>3696</v>
      </c>
      <c r="F77" s="37" t="n">
        <v>235155</v>
      </c>
      <c r="G77" s="37" t="n">
        <v>189378</v>
      </c>
      <c r="H77" s="37" t="n">
        <v>199639</v>
      </c>
      <c r="I77" s="37" t="n">
        <v>165284</v>
      </c>
      <c r="J77" s="37" t="n">
        <v>172432</v>
      </c>
      <c r="K77" s="37" t="n">
        <v>783.85</v>
      </c>
      <c r="L77" s="37" t="n">
        <v>631.26</v>
      </c>
      <c r="M77" s="37" t="n">
        <v>665.463333333333</v>
      </c>
      <c r="N77" s="37" t="n">
        <v>550.946666666667</v>
      </c>
      <c r="O77" s="37" t="n">
        <v>574.773333333333</v>
      </c>
    </row>
    <row r="78" customFormat="false" ht="13.5" hidden="false" customHeight="false" outlineLevel="0" collapsed="false">
      <c r="A78" s="34" t="s">
        <v>1677</v>
      </c>
      <c r="B78" s="34" t="s">
        <v>3770</v>
      </c>
      <c r="C78" s="35" t="n">
        <v>597</v>
      </c>
      <c r="D78" s="35" t="n">
        <v>21</v>
      </c>
      <c r="E78" s="36" t="s">
        <v>3696</v>
      </c>
      <c r="F78" s="37" t="n">
        <v>65323</v>
      </c>
      <c r="G78" s="37" t="n">
        <v>84723</v>
      </c>
      <c r="H78" s="37" t="n">
        <v>78906</v>
      </c>
      <c r="I78" s="37" t="n">
        <v>72825</v>
      </c>
      <c r="J78" s="37" t="n">
        <v>65518</v>
      </c>
      <c r="K78" s="37" t="n">
        <v>217.743333333333</v>
      </c>
      <c r="L78" s="37" t="n">
        <v>282.41</v>
      </c>
      <c r="M78" s="37" t="n">
        <v>263.02</v>
      </c>
      <c r="N78" s="37" t="n">
        <v>242.75</v>
      </c>
      <c r="O78" s="37" t="n">
        <v>218.393333333333</v>
      </c>
    </row>
    <row r="79" customFormat="false" ht="13.5" hidden="false" customHeight="false" outlineLevel="0" collapsed="false">
      <c r="A79" s="36" t="s">
        <v>1682</v>
      </c>
      <c r="B79" s="34" t="s">
        <v>1683</v>
      </c>
      <c r="C79" s="35" t="n">
        <v>599</v>
      </c>
      <c r="D79" s="35" t="n">
        <v>21</v>
      </c>
      <c r="E79" s="36" t="s">
        <v>3696</v>
      </c>
      <c r="F79" s="37" t="n">
        <v>112546</v>
      </c>
      <c r="G79" s="37" t="n">
        <v>177789</v>
      </c>
      <c r="H79" s="37" t="n">
        <v>755568</v>
      </c>
      <c r="I79" s="37" t="n">
        <v>1029867</v>
      </c>
      <c r="J79" s="37" t="n">
        <v>1514932</v>
      </c>
      <c r="K79" s="37" t="n">
        <v>375.153333333333</v>
      </c>
      <c r="L79" s="37" t="n">
        <v>592.63</v>
      </c>
      <c r="M79" s="37" t="n">
        <v>2518.56</v>
      </c>
      <c r="N79" s="37" t="n">
        <v>3432.89</v>
      </c>
      <c r="O79" s="37" t="n">
        <v>5049.77333333333</v>
      </c>
    </row>
    <row r="80" customFormat="false" ht="13.5" hidden="false" customHeight="false" outlineLevel="0" collapsed="false">
      <c r="A80" s="36" t="s">
        <v>1614</v>
      </c>
      <c r="B80" s="34" t="s">
        <v>3771</v>
      </c>
      <c r="C80" s="35" t="n">
        <v>600</v>
      </c>
      <c r="D80" s="35" t="n">
        <v>21</v>
      </c>
      <c r="E80" s="36" t="s">
        <v>3696</v>
      </c>
      <c r="F80" s="37" t="n">
        <v>277426</v>
      </c>
      <c r="G80" s="37" t="n">
        <v>231535</v>
      </c>
      <c r="H80" s="37" t="n">
        <v>40222</v>
      </c>
      <c r="I80" s="37" t="n">
        <v>167949</v>
      </c>
      <c r="J80" s="37" t="n">
        <v>185419</v>
      </c>
      <c r="K80" s="37" t="n">
        <v>924.753333333333</v>
      </c>
      <c r="L80" s="37" t="n">
        <v>771.783333333333</v>
      </c>
      <c r="M80" s="37" t="n">
        <v>134.073333333333</v>
      </c>
      <c r="N80" s="37" t="n">
        <v>559.83</v>
      </c>
      <c r="O80" s="37" t="n">
        <v>618.063333333333</v>
      </c>
    </row>
    <row r="81" customFormat="false" ht="13.5" hidden="false" customHeight="false" outlineLevel="0" collapsed="false">
      <c r="A81" s="36" t="s">
        <v>3772</v>
      </c>
      <c r="B81" s="34" t="s">
        <v>3773</v>
      </c>
      <c r="C81" s="35" t="n">
        <v>600</v>
      </c>
      <c r="D81" s="35" t="n">
        <v>21</v>
      </c>
      <c r="E81" s="36" t="s">
        <v>3696</v>
      </c>
      <c r="F81" s="37" t="n">
        <v>28223</v>
      </c>
      <c r="G81" s="37" t="n">
        <v>40641</v>
      </c>
      <c r="H81" s="37" t="n">
        <v>36849</v>
      </c>
      <c r="I81" s="37" t="n">
        <v>18243</v>
      </c>
      <c r="J81" s="37" t="n">
        <v>0</v>
      </c>
      <c r="K81" s="37" t="n">
        <v>94.0766666666667</v>
      </c>
      <c r="L81" s="37" t="n">
        <v>135.47</v>
      </c>
      <c r="M81" s="37" t="n">
        <v>122.83</v>
      </c>
      <c r="N81" s="37" t="n">
        <v>60.81</v>
      </c>
      <c r="O81" s="37" t="n">
        <v>0</v>
      </c>
    </row>
    <row r="82" customFormat="false" ht="13.5" hidden="false" customHeight="false" outlineLevel="0" collapsed="false">
      <c r="A82" s="34" t="s">
        <v>3774</v>
      </c>
      <c r="B82" s="34" t="s">
        <v>3775</v>
      </c>
      <c r="C82" s="35" t="n">
        <v>602</v>
      </c>
      <c r="D82" s="35" t="n">
        <v>20</v>
      </c>
      <c r="E82" s="36" t="s">
        <v>3696</v>
      </c>
      <c r="F82" s="37" t="n">
        <v>34354</v>
      </c>
      <c r="G82" s="37" t="n">
        <v>37359</v>
      </c>
      <c r="H82" s="37" t="n">
        <v>31850</v>
      </c>
      <c r="I82" s="37" t="n">
        <v>31074</v>
      </c>
      <c r="J82" s="37" t="n">
        <v>17242</v>
      </c>
      <c r="K82" s="37" t="n">
        <v>114.513333333333</v>
      </c>
      <c r="L82" s="37" t="n">
        <v>124.53</v>
      </c>
      <c r="M82" s="37" t="n">
        <v>106.166666666667</v>
      </c>
      <c r="N82" s="37" t="n">
        <v>103.58</v>
      </c>
      <c r="O82" s="37" t="n">
        <v>57.4733333333333</v>
      </c>
    </row>
    <row r="83" customFormat="false" ht="13.5" hidden="false" customHeight="false" outlineLevel="0" collapsed="false">
      <c r="A83" s="34" t="s">
        <v>3776</v>
      </c>
      <c r="B83" s="34" t="s">
        <v>3777</v>
      </c>
      <c r="C83" s="35" t="n">
        <v>602</v>
      </c>
      <c r="D83" s="35" t="n">
        <v>20</v>
      </c>
      <c r="E83" s="36" t="s">
        <v>3696</v>
      </c>
      <c r="F83" s="37" t="n">
        <v>768</v>
      </c>
      <c r="G83" s="37" t="n">
        <v>1240</v>
      </c>
      <c r="H83" s="37" t="n">
        <v>1468</v>
      </c>
      <c r="I83" s="37" t="n">
        <v>1089</v>
      </c>
      <c r="J83" s="37" t="n">
        <v>773</v>
      </c>
      <c r="K83" s="37" t="n">
        <v>2.56</v>
      </c>
      <c r="L83" s="37" t="n">
        <v>4.13333333333333</v>
      </c>
      <c r="M83" s="37" t="n">
        <v>4.89333333333333</v>
      </c>
      <c r="N83" s="37" t="n">
        <v>3.63</v>
      </c>
      <c r="O83" s="37" t="n">
        <v>2.57666666666667</v>
      </c>
    </row>
    <row r="84" customFormat="false" ht="13.5" hidden="false" customHeight="false" outlineLevel="0" collapsed="false">
      <c r="A84" s="34" t="s">
        <v>3778</v>
      </c>
      <c r="B84" s="34" t="s">
        <v>3779</v>
      </c>
      <c r="C84" s="35" t="n">
        <v>602</v>
      </c>
      <c r="D84" s="35" t="n">
        <v>20</v>
      </c>
      <c r="E84" s="36" t="s">
        <v>3696</v>
      </c>
      <c r="F84" s="37" t="n">
        <v>0</v>
      </c>
      <c r="G84" s="37" t="n">
        <v>0</v>
      </c>
      <c r="H84" s="37" t="n">
        <v>0</v>
      </c>
      <c r="I84" s="37" t="n">
        <v>54</v>
      </c>
      <c r="J84" s="37" t="n">
        <v>83</v>
      </c>
      <c r="K84" s="37" t="n">
        <v>0</v>
      </c>
      <c r="L84" s="37" t="n">
        <v>0</v>
      </c>
      <c r="M84" s="37" t="n">
        <v>0</v>
      </c>
      <c r="N84" s="37" t="n">
        <v>0.18</v>
      </c>
      <c r="O84" s="37" t="n">
        <v>0.276666666666667</v>
      </c>
    </row>
    <row r="85" customFormat="false" ht="13.5" hidden="false" customHeight="false" outlineLevel="0" collapsed="false">
      <c r="A85" s="34" t="s">
        <v>1651</v>
      </c>
      <c r="B85" s="34" t="s">
        <v>1652</v>
      </c>
      <c r="C85" s="35" t="n">
        <v>603</v>
      </c>
      <c r="D85" s="35" t="n">
        <v>20</v>
      </c>
      <c r="E85" s="36" t="s">
        <v>3696</v>
      </c>
      <c r="F85" s="37" t="n">
        <v>67759</v>
      </c>
      <c r="G85" s="37" t="n">
        <v>65661</v>
      </c>
      <c r="H85" s="37" t="n">
        <v>55527</v>
      </c>
      <c r="I85" s="37" t="n">
        <v>58327</v>
      </c>
      <c r="J85" s="37" t="n">
        <v>64385</v>
      </c>
      <c r="K85" s="37" t="n">
        <v>225.863333333333</v>
      </c>
      <c r="L85" s="37" t="n">
        <v>218.87</v>
      </c>
      <c r="M85" s="37" t="n">
        <v>185.09</v>
      </c>
      <c r="N85" s="37" t="n">
        <v>194.423333333333</v>
      </c>
      <c r="O85" s="37" t="n">
        <v>214.616666666667</v>
      </c>
    </row>
    <row r="86" customFormat="false" ht="13.5" hidden="false" customHeight="false" outlineLevel="0" collapsed="false">
      <c r="A86" s="34" t="s">
        <v>1647</v>
      </c>
      <c r="B86" s="34" t="s">
        <v>1648</v>
      </c>
      <c r="C86" s="35" t="n">
        <v>603</v>
      </c>
      <c r="D86" s="35" t="n">
        <v>20</v>
      </c>
      <c r="E86" s="36" t="s">
        <v>3696</v>
      </c>
      <c r="F86" s="37" t="n">
        <v>322008</v>
      </c>
      <c r="G86" s="37" t="n">
        <v>329111</v>
      </c>
      <c r="H86" s="37" t="n">
        <v>259880</v>
      </c>
      <c r="I86" s="37" t="n">
        <v>253242</v>
      </c>
      <c r="J86" s="37" t="n">
        <v>213853</v>
      </c>
      <c r="K86" s="37" t="n">
        <v>1073.36</v>
      </c>
      <c r="L86" s="37" t="n">
        <v>1097.03666666667</v>
      </c>
      <c r="M86" s="37" t="n">
        <v>866.266666666667</v>
      </c>
      <c r="N86" s="37" t="n">
        <v>844.14</v>
      </c>
      <c r="O86" s="37" t="n">
        <v>712.843333333333</v>
      </c>
    </row>
    <row r="87" customFormat="false" ht="13.5" hidden="false" customHeight="false" outlineLevel="0" collapsed="false">
      <c r="A87" s="34" t="s">
        <v>1587</v>
      </c>
      <c r="B87" s="34" t="s">
        <v>3780</v>
      </c>
      <c r="C87" s="35" t="n">
        <v>604</v>
      </c>
      <c r="D87" s="35" t="n">
        <v>19</v>
      </c>
      <c r="E87" s="36" t="s">
        <v>3696</v>
      </c>
      <c r="F87" s="37" t="n">
        <v>29944</v>
      </c>
      <c r="G87" s="37" t="n">
        <v>29251</v>
      </c>
      <c r="H87" s="37" t="n">
        <v>15136</v>
      </c>
      <c r="I87" s="37" t="n">
        <v>52293</v>
      </c>
      <c r="J87" s="37" t="n">
        <v>29712</v>
      </c>
      <c r="K87" s="37" t="n">
        <v>99.8133333333333</v>
      </c>
      <c r="L87" s="37" t="n">
        <v>97.5033333333333</v>
      </c>
      <c r="M87" s="37" t="n">
        <v>50.4533333333333</v>
      </c>
      <c r="N87" s="37" t="n">
        <v>174.31</v>
      </c>
      <c r="O87" s="37" t="n">
        <v>99.04</v>
      </c>
    </row>
    <row r="88" customFormat="false" ht="13.5" hidden="false" customHeight="false" outlineLevel="0" collapsed="false">
      <c r="A88" s="34" t="s">
        <v>1589</v>
      </c>
      <c r="B88" s="34" t="s">
        <v>3781</v>
      </c>
      <c r="C88" s="35" t="n">
        <v>604</v>
      </c>
      <c r="D88" s="35" t="n">
        <v>19</v>
      </c>
      <c r="E88" s="36" t="s">
        <v>3696</v>
      </c>
      <c r="F88" s="37" t="n">
        <v>11675</v>
      </c>
      <c r="G88" s="37" t="n">
        <v>18138</v>
      </c>
      <c r="H88" s="37" t="n">
        <v>8842</v>
      </c>
      <c r="I88" s="37" t="n">
        <v>6802</v>
      </c>
      <c r="J88" s="37" t="n">
        <v>4887</v>
      </c>
      <c r="K88" s="37" t="n">
        <v>38.9166666666667</v>
      </c>
      <c r="L88" s="37" t="n">
        <v>60.46</v>
      </c>
      <c r="M88" s="37" t="n">
        <v>29.4733333333333</v>
      </c>
      <c r="N88" s="37" t="n">
        <v>22.6733333333333</v>
      </c>
      <c r="O88" s="37" t="n">
        <v>16.29</v>
      </c>
    </row>
    <row r="89" customFormat="false" ht="13.5" hidden="false" customHeight="false" outlineLevel="0" collapsed="false">
      <c r="A89" s="34" t="s">
        <v>1592</v>
      </c>
      <c r="B89" s="34" t="s">
        <v>3782</v>
      </c>
      <c r="C89" s="35" t="n">
        <v>604</v>
      </c>
      <c r="D89" s="35" t="n">
        <v>19</v>
      </c>
      <c r="E89" s="36" t="s">
        <v>3696</v>
      </c>
      <c r="F89" s="37" t="n">
        <v>5780</v>
      </c>
      <c r="G89" s="37" t="n">
        <v>4822</v>
      </c>
      <c r="H89" s="37" t="n">
        <v>5133</v>
      </c>
      <c r="I89" s="37" t="n">
        <v>5062</v>
      </c>
      <c r="J89" s="37" t="n">
        <v>2883</v>
      </c>
      <c r="K89" s="37" t="n">
        <v>19.2666666666667</v>
      </c>
      <c r="L89" s="37" t="n">
        <v>16.0733333333333</v>
      </c>
      <c r="M89" s="37" t="n">
        <v>17.11</v>
      </c>
      <c r="N89" s="37" t="n">
        <v>16.8733333333333</v>
      </c>
      <c r="O89" s="37" t="n">
        <v>9.61</v>
      </c>
    </row>
    <row r="90" customFormat="false" ht="13.5" hidden="false" customHeight="false" outlineLevel="0" collapsed="false">
      <c r="A90" s="34" t="s">
        <v>3783</v>
      </c>
      <c r="B90" s="34" t="s">
        <v>3784</v>
      </c>
      <c r="C90" s="35" t="n">
        <v>604</v>
      </c>
      <c r="D90" s="35" t="n">
        <v>19</v>
      </c>
      <c r="E90" s="36" t="s">
        <v>3696</v>
      </c>
      <c r="F90" s="37" t="n">
        <v>44008</v>
      </c>
      <c r="G90" s="37" t="n">
        <v>30198</v>
      </c>
      <c r="H90" s="37" t="n">
        <v>25545</v>
      </c>
      <c r="I90" s="37" t="n">
        <v>27109</v>
      </c>
      <c r="J90" s="37" t="n">
        <v>25373</v>
      </c>
      <c r="K90" s="37" t="n">
        <v>146.693333333333</v>
      </c>
      <c r="L90" s="37" t="n">
        <v>100.66</v>
      </c>
      <c r="M90" s="37" t="n">
        <v>85.15</v>
      </c>
      <c r="N90" s="37" t="n">
        <v>90.3633333333333</v>
      </c>
      <c r="O90" s="37" t="n">
        <v>84.5766666666667</v>
      </c>
    </row>
    <row r="91" customFormat="false" ht="13.5" hidden="false" customHeight="false" outlineLevel="0" collapsed="false">
      <c r="A91" s="34" t="s">
        <v>3785</v>
      </c>
      <c r="B91" s="34" t="s">
        <v>3786</v>
      </c>
      <c r="C91" s="35" t="n">
        <v>605</v>
      </c>
      <c r="D91" s="35" t="n">
        <v>19</v>
      </c>
      <c r="E91" s="36" t="s">
        <v>3696</v>
      </c>
      <c r="F91" s="37" t="n">
        <v>3708</v>
      </c>
      <c r="G91" s="37" t="n">
        <v>3482</v>
      </c>
      <c r="H91" s="37" t="n">
        <v>6715</v>
      </c>
      <c r="I91" s="37" t="n">
        <v>4932</v>
      </c>
      <c r="J91" s="37" t="n">
        <v>569</v>
      </c>
      <c r="K91" s="37" t="n">
        <v>12.36</v>
      </c>
      <c r="L91" s="37" t="n">
        <v>11.6066666666667</v>
      </c>
      <c r="M91" s="37" t="n">
        <v>22.3833333333333</v>
      </c>
      <c r="N91" s="37" t="n">
        <v>16.44</v>
      </c>
      <c r="O91" s="37" t="n">
        <v>1.89666666666667</v>
      </c>
    </row>
    <row r="92" customFormat="false" ht="13.5" hidden="false" customHeight="false" outlineLevel="0" collapsed="false">
      <c r="A92" s="34" t="s">
        <v>1594</v>
      </c>
      <c r="B92" s="34" t="s">
        <v>3787</v>
      </c>
      <c r="C92" s="35" t="n">
        <v>605</v>
      </c>
      <c r="D92" s="35" t="n">
        <v>19</v>
      </c>
      <c r="E92" s="36" t="s">
        <v>3696</v>
      </c>
      <c r="F92" s="37" t="n">
        <v>253344</v>
      </c>
      <c r="G92" s="37" t="n">
        <v>98132</v>
      </c>
      <c r="H92" s="37" t="n">
        <v>0</v>
      </c>
      <c r="I92" s="37" t="n">
        <v>14</v>
      </c>
      <c r="J92" s="37" t="n">
        <v>0</v>
      </c>
      <c r="K92" s="37" t="n">
        <v>844.48</v>
      </c>
      <c r="L92" s="37" t="n">
        <v>327.106666666667</v>
      </c>
      <c r="M92" s="37" t="n">
        <v>0</v>
      </c>
      <c r="N92" s="37" t="n">
        <v>0.0466666666666667</v>
      </c>
      <c r="O92" s="37" t="n">
        <v>0</v>
      </c>
    </row>
    <row r="93" customFormat="false" ht="13.5" hidden="false" customHeight="false" outlineLevel="0" collapsed="false">
      <c r="A93" s="36" t="s">
        <v>3788</v>
      </c>
      <c r="B93" s="34" t="s">
        <v>3789</v>
      </c>
      <c r="C93" s="35" t="n">
        <v>605</v>
      </c>
      <c r="D93" s="35" t="n">
        <v>19</v>
      </c>
      <c r="E93" s="36" t="s">
        <v>3696</v>
      </c>
      <c r="F93" s="37" t="n">
        <v>171510</v>
      </c>
      <c r="G93" s="37" t="n">
        <v>152864</v>
      </c>
      <c r="H93" s="37" t="n">
        <v>138395</v>
      </c>
      <c r="I93" s="37" t="n">
        <v>159720</v>
      </c>
      <c r="J93" s="37" t="n">
        <v>155383</v>
      </c>
      <c r="K93" s="37" t="n">
        <v>571.7</v>
      </c>
      <c r="L93" s="37" t="n">
        <v>509.546666666667</v>
      </c>
      <c r="M93" s="37" t="n">
        <v>461.316666666667</v>
      </c>
      <c r="N93" s="37" t="n">
        <v>532.4</v>
      </c>
      <c r="O93" s="37" t="n">
        <v>517.943333333333</v>
      </c>
    </row>
    <row r="94" customFormat="false" ht="13.5" hidden="false" customHeight="false" outlineLevel="0" collapsed="false">
      <c r="A94" s="36" t="s">
        <v>1614</v>
      </c>
      <c r="B94" s="34" t="s">
        <v>3790</v>
      </c>
      <c r="C94" s="35" t="n">
        <v>606</v>
      </c>
      <c r="D94" s="35" t="n">
        <v>19</v>
      </c>
      <c r="E94" s="36" t="s">
        <v>3696</v>
      </c>
      <c r="F94" s="37" t="n">
        <v>103056</v>
      </c>
      <c r="G94" s="37" t="n">
        <v>132354</v>
      </c>
      <c r="H94" s="37" t="n">
        <v>94791</v>
      </c>
      <c r="I94" s="37" t="n">
        <v>77479</v>
      </c>
      <c r="J94" s="37" t="n">
        <v>159394</v>
      </c>
      <c r="K94" s="37" t="n">
        <v>343.52</v>
      </c>
      <c r="L94" s="37" t="n">
        <v>441.18</v>
      </c>
      <c r="M94" s="37" t="n">
        <v>315.97</v>
      </c>
      <c r="N94" s="37" t="n">
        <v>258.263333333333</v>
      </c>
      <c r="O94" s="37" t="n">
        <v>531.313333333333</v>
      </c>
    </row>
    <row r="95" customFormat="false" ht="13.5" hidden="false" customHeight="false" outlineLevel="0" collapsed="false">
      <c r="A95" s="34" t="s">
        <v>1620</v>
      </c>
      <c r="B95" s="34" t="s">
        <v>3791</v>
      </c>
      <c r="C95" s="35" t="n">
        <v>606</v>
      </c>
      <c r="D95" s="35" t="n">
        <v>19</v>
      </c>
      <c r="E95" s="36" t="s">
        <v>3696</v>
      </c>
      <c r="F95" s="37" t="n">
        <v>10083</v>
      </c>
      <c r="G95" s="37" t="n">
        <v>7938</v>
      </c>
      <c r="H95" s="37" t="n">
        <v>10260</v>
      </c>
      <c r="I95" s="37" t="n">
        <v>13003</v>
      </c>
      <c r="J95" s="37" t="n">
        <v>6634</v>
      </c>
      <c r="K95" s="37" t="n">
        <v>33.61</v>
      </c>
      <c r="L95" s="37" t="n">
        <v>26.46</v>
      </c>
      <c r="M95" s="37" t="n">
        <v>34.2</v>
      </c>
      <c r="N95" s="37" t="n">
        <v>43.3433333333333</v>
      </c>
      <c r="O95" s="37" t="n">
        <v>22.1133333333333</v>
      </c>
    </row>
    <row r="96" customFormat="false" ht="13.5" hidden="false" customHeight="false" outlineLevel="0" collapsed="false">
      <c r="A96" s="34" t="s">
        <v>1604</v>
      </c>
      <c r="B96" s="34" t="s">
        <v>3792</v>
      </c>
      <c r="C96" s="35" t="n">
        <v>606</v>
      </c>
      <c r="D96" s="35" t="n">
        <v>19</v>
      </c>
      <c r="E96" s="36" t="s">
        <v>3696</v>
      </c>
      <c r="F96" s="37" t="n">
        <v>8441</v>
      </c>
      <c r="G96" s="37" t="n">
        <v>10460</v>
      </c>
      <c r="H96" s="37" t="n">
        <v>10875</v>
      </c>
      <c r="I96" s="37" t="n">
        <v>9868</v>
      </c>
      <c r="J96" s="37" t="n">
        <v>17034</v>
      </c>
      <c r="K96" s="37" t="n">
        <v>28.1366666666667</v>
      </c>
      <c r="L96" s="37" t="n">
        <v>34.8666666666667</v>
      </c>
      <c r="M96" s="37" t="n">
        <v>36.25</v>
      </c>
      <c r="N96" s="37" t="n">
        <v>32.8933333333333</v>
      </c>
      <c r="O96" s="37" t="n">
        <v>56.78</v>
      </c>
    </row>
    <row r="97" customFormat="false" ht="13.5" hidden="false" customHeight="false" outlineLevel="0" collapsed="false">
      <c r="A97" s="34" t="s">
        <v>1493</v>
      </c>
      <c r="B97" s="38" t="s">
        <v>1494</v>
      </c>
      <c r="C97" s="35" t="n">
        <v>608</v>
      </c>
      <c r="D97" s="35" t="n">
        <v>18</v>
      </c>
      <c r="E97" s="36" t="s">
        <v>3696</v>
      </c>
      <c r="F97" s="37" t="n">
        <v>12285</v>
      </c>
      <c r="G97" s="37" t="n">
        <v>5729</v>
      </c>
      <c r="H97" s="37" t="n">
        <v>5931</v>
      </c>
      <c r="I97" s="37" t="n">
        <v>6143</v>
      </c>
      <c r="J97" s="37" t="n">
        <v>5089</v>
      </c>
      <c r="K97" s="37" t="n">
        <v>40.95</v>
      </c>
      <c r="L97" s="37" t="n">
        <v>19.0966666666667</v>
      </c>
      <c r="M97" s="37" t="n">
        <v>19.77</v>
      </c>
      <c r="N97" s="37" t="n">
        <v>20.4766666666667</v>
      </c>
      <c r="O97" s="37" t="n">
        <v>16.9633333333333</v>
      </c>
    </row>
    <row r="98" customFormat="false" ht="13.5" hidden="false" customHeight="false" outlineLevel="0" collapsed="false">
      <c r="A98" s="34" t="s">
        <v>1495</v>
      </c>
      <c r="B98" s="38" t="s">
        <v>1494</v>
      </c>
      <c r="C98" s="35" t="n">
        <v>608</v>
      </c>
      <c r="D98" s="35" t="n">
        <v>18</v>
      </c>
      <c r="E98" s="36" t="s">
        <v>3696</v>
      </c>
      <c r="F98" s="37" t="n">
        <v>0</v>
      </c>
      <c r="G98" s="37" t="n">
        <v>40279</v>
      </c>
      <c r="H98" s="37" t="n">
        <v>80452</v>
      </c>
      <c r="I98" s="37" t="n">
        <v>89146</v>
      </c>
      <c r="J98" s="37" t="n">
        <v>96184</v>
      </c>
      <c r="K98" s="37" t="n">
        <v>0</v>
      </c>
      <c r="L98" s="37" t="n">
        <v>134.263333333333</v>
      </c>
      <c r="M98" s="37" t="n">
        <v>268.173333333333</v>
      </c>
      <c r="N98" s="37" t="n">
        <v>297.153333333333</v>
      </c>
      <c r="O98" s="37" t="n">
        <v>320.613333333333</v>
      </c>
    </row>
    <row r="99" customFormat="false" ht="13.5" hidden="false" customHeight="false" outlineLevel="0" collapsed="false">
      <c r="A99" s="34" t="s">
        <v>1506</v>
      </c>
      <c r="B99" s="34" t="s">
        <v>1507</v>
      </c>
      <c r="C99" s="35" t="n">
        <v>608</v>
      </c>
      <c r="D99" s="35" t="n">
        <v>18</v>
      </c>
      <c r="E99" s="36" t="s">
        <v>3696</v>
      </c>
      <c r="F99" s="37" t="n">
        <v>4035</v>
      </c>
      <c r="G99" s="37" t="n">
        <v>3912</v>
      </c>
      <c r="H99" s="37" t="n">
        <v>4744</v>
      </c>
      <c r="I99" s="37" t="n">
        <v>4666</v>
      </c>
      <c r="J99" s="37" t="n">
        <v>7369</v>
      </c>
      <c r="K99" s="37" t="n">
        <v>13.45</v>
      </c>
      <c r="L99" s="37" t="n">
        <v>13.04</v>
      </c>
      <c r="M99" s="37" t="n">
        <v>15.8133333333333</v>
      </c>
      <c r="N99" s="37" t="n">
        <v>15.5533333333333</v>
      </c>
      <c r="O99" s="37" t="n">
        <v>24.5633333333333</v>
      </c>
    </row>
    <row r="100" customFormat="false" ht="13.5" hidden="false" customHeight="false" outlineLevel="0" collapsed="false">
      <c r="A100" s="34" t="s">
        <v>1524</v>
      </c>
      <c r="B100" s="34" t="s">
        <v>3793</v>
      </c>
      <c r="C100" s="35" t="n">
        <v>610</v>
      </c>
      <c r="D100" s="35" t="n">
        <v>18</v>
      </c>
      <c r="E100" s="36" t="s">
        <v>3696</v>
      </c>
      <c r="F100" s="37" t="n">
        <v>44610</v>
      </c>
      <c r="G100" s="37" t="n">
        <v>70224</v>
      </c>
      <c r="H100" s="37" t="n">
        <v>31079</v>
      </c>
      <c r="I100" s="37" t="n">
        <v>31274</v>
      </c>
      <c r="J100" s="37" t="n">
        <v>92738</v>
      </c>
      <c r="K100" s="37" t="n">
        <v>148.7</v>
      </c>
      <c r="L100" s="37" t="n">
        <v>234.08</v>
      </c>
      <c r="M100" s="37" t="n">
        <v>103.596666666667</v>
      </c>
      <c r="N100" s="37" t="n">
        <v>104.246666666667</v>
      </c>
      <c r="O100" s="37" t="n">
        <v>309.126666666667</v>
      </c>
    </row>
    <row r="101" customFormat="false" ht="13.5" hidden="false" customHeight="false" outlineLevel="0" collapsed="false">
      <c r="A101" s="34" t="s">
        <v>1540</v>
      </c>
      <c r="B101" s="34" t="s">
        <v>1541</v>
      </c>
      <c r="C101" s="35" t="n">
        <v>611</v>
      </c>
      <c r="D101" s="35" t="n">
        <v>18</v>
      </c>
      <c r="E101" s="36" t="s">
        <v>3696</v>
      </c>
      <c r="F101" s="37" t="n">
        <v>62182</v>
      </c>
      <c r="G101" s="37" t="n">
        <v>57449</v>
      </c>
      <c r="H101" s="37" t="n">
        <v>45758</v>
      </c>
      <c r="I101" s="37" t="n">
        <v>62899</v>
      </c>
      <c r="J101" s="37" t="n">
        <v>64168</v>
      </c>
      <c r="K101" s="37" t="n">
        <v>207.273333333333</v>
      </c>
      <c r="L101" s="37" t="n">
        <v>191.496666666667</v>
      </c>
      <c r="M101" s="37" t="n">
        <v>152.526666666667</v>
      </c>
      <c r="N101" s="37" t="n">
        <v>209.663333333333</v>
      </c>
      <c r="O101" s="37" t="n">
        <v>213.893333333333</v>
      </c>
    </row>
    <row r="102" customFormat="false" ht="13.5" hidden="false" customHeight="false" outlineLevel="0" collapsed="false">
      <c r="A102" s="34" t="s">
        <v>1548</v>
      </c>
      <c r="B102" s="34" t="s">
        <v>1549</v>
      </c>
      <c r="C102" s="35" t="n">
        <v>611</v>
      </c>
      <c r="D102" s="35" t="n">
        <v>18</v>
      </c>
      <c r="E102" s="36" t="s">
        <v>3696</v>
      </c>
      <c r="F102" s="37" t="n">
        <v>0</v>
      </c>
      <c r="G102" s="37" t="n">
        <v>9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 t="n">
        <v>0.03</v>
      </c>
      <c r="M102" s="37" t="n">
        <v>0</v>
      </c>
      <c r="N102" s="37" t="n">
        <v>0</v>
      </c>
      <c r="O102" s="37" t="n">
        <v>0</v>
      </c>
    </row>
    <row r="103" customFormat="false" ht="13.5" hidden="false" customHeight="false" outlineLevel="0" collapsed="false">
      <c r="A103" s="36" t="s">
        <v>1538</v>
      </c>
      <c r="B103" s="34" t="s">
        <v>1539</v>
      </c>
      <c r="C103" s="35" t="n">
        <v>611</v>
      </c>
      <c r="D103" s="35" t="n">
        <v>18</v>
      </c>
      <c r="E103" s="36" t="s">
        <v>3696</v>
      </c>
      <c r="F103" s="37" t="n">
        <v>21630</v>
      </c>
      <c r="G103" s="37" t="n">
        <v>30456</v>
      </c>
      <c r="H103" s="37" t="n">
        <v>22337</v>
      </c>
      <c r="I103" s="37" t="n">
        <v>24613</v>
      </c>
      <c r="J103" s="37" t="n">
        <v>27142</v>
      </c>
      <c r="K103" s="37" t="n">
        <v>72.1</v>
      </c>
      <c r="L103" s="37" t="n">
        <v>101.52</v>
      </c>
      <c r="M103" s="37" t="n">
        <v>74.4566666666667</v>
      </c>
      <c r="N103" s="37" t="n">
        <v>82.0433333333333</v>
      </c>
      <c r="O103" s="37" t="n">
        <v>90.4733333333333</v>
      </c>
    </row>
    <row r="104" customFormat="false" ht="13.5" hidden="false" customHeight="false" outlineLevel="0" collapsed="false">
      <c r="A104" s="36" t="s">
        <v>3794</v>
      </c>
      <c r="B104" s="34" t="s">
        <v>3795</v>
      </c>
      <c r="C104" s="35" t="n">
        <v>611</v>
      </c>
      <c r="D104" s="35" t="n">
        <v>18</v>
      </c>
      <c r="E104" s="36" t="s">
        <v>3696</v>
      </c>
      <c r="F104" s="37" t="n">
        <v>1681</v>
      </c>
      <c r="G104" s="37" t="n">
        <v>1740</v>
      </c>
      <c r="H104" s="37" t="n">
        <v>1771</v>
      </c>
      <c r="I104" s="37" t="n">
        <v>2551</v>
      </c>
      <c r="J104" s="37" t="n">
        <v>3344</v>
      </c>
      <c r="K104" s="37" t="n">
        <v>5.60333333333333</v>
      </c>
      <c r="L104" s="37" t="n">
        <v>5.8</v>
      </c>
      <c r="M104" s="37" t="n">
        <v>5.90333333333333</v>
      </c>
      <c r="N104" s="37" t="n">
        <v>8.50333333333333</v>
      </c>
      <c r="O104" s="37" t="n">
        <v>11.1466666666667</v>
      </c>
    </row>
    <row r="105" customFormat="false" ht="13.5" hidden="false" customHeight="false" outlineLevel="0" collapsed="false">
      <c r="A105" s="36" t="s">
        <v>1544</v>
      </c>
      <c r="B105" s="34" t="s">
        <v>3796</v>
      </c>
      <c r="C105" s="35" t="n">
        <v>611</v>
      </c>
      <c r="D105" s="35" t="n">
        <v>18</v>
      </c>
      <c r="E105" s="36" t="s">
        <v>3696</v>
      </c>
      <c r="F105" s="37" t="n">
        <v>268899</v>
      </c>
      <c r="G105" s="37" t="n">
        <v>339062</v>
      </c>
      <c r="H105" s="37" t="n">
        <v>424274</v>
      </c>
      <c r="I105" s="37" t="n">
        <v>386001</v>
      </c>
      <c r="J105" s="37" t="n">
        <v>379956</v>
      </c>
      <c r="K105" s="37" t="n">
        <v>896.33</v>
      </c>
      <c r="L105" s="37" t="n">
        <v>1130.20666666667</v>
      </c>
      <c r="M105" s="37" t="n">
        <v>1414.24666666667</v>
      </c>
      <c r="N105" s="37" t="n">
        <v>1286.67</v>
      </c>
      <c r="O105" s="37" t="n">
        <v>1266.52</v>
      </c>
    </row>
    <row r="106" customFormat="false" ht="13.5" hidden="false" customHeight="false" outlineLevel="0" collapsed="false">
      <c r="A106" s="34" t="s">
        <v>1546</v>
      </c>
      <c r="B106" s="34" t="s">
        <v>1547</v>
      </c>
      <c r="C106" s="35" t="n">
        <v>611</v>
      </c>
      <c r="D106" s="35" t="n">
        <v>18</v>
      </c>
      <c r="E106" s="36" t="s">
        <v>3696</v>
      </c>
      <c r="F106" s="37" t="n">
        <v>136767</v>
      </c>
      <c r="G106" s="37" t="n">
        <v>153667</v>
      </c>
      <c r="H106" s="37" t="n">
        <v>195210</v>
      </c>
      <c r="I106" s="37" t="n">
        <v>194735</v>
      </c>
      <c r="J106" s="37" t="n">
        <v>97282</v>
      </c>
      <c r="K106" s="37" t="n">
        <v>455.89</v>
      </c>
      <c r="L106" s="37" t="n">
        <v>512.223333333333</v>
      </c>
      <c r="M106" s="37" t="n">
        <v>650.7</v>
      </c>
      <c r="N106" s="37" t="n">
        <v>649.116666666667</v>
      </c>
      <c r="O106" s="37" t="n">
        <v>324.273333333333</v>
      </c>
    </row>
    <row r="107" customFormat="false" ht="13.5" hidden="false" customHeight="false" outlineLevel="0" collapsed="false">
      <c r="A107" s="34" t="s">
        <v>1550</v>
      </c>
      <c r="B107" s="34" t="s">
        <v>3797</v>
      </c>
      <c r="C107" s="35" t="n">
        <v>611</v>
      </c>
      <c r="D107" s="35" t="n">
        <v>18</v>
      </c>
      <c r="E107" s="36" t="s">
        <v>3696</v>
      </c>
      <c r="F107" s="37" t="n">
        <v>68447</v>
      </c>
      <c r="G107" s="37" t="n">
        <v>96436</v>
      </c>
      <c r="H107" s="37" t="n">
        <v>101</v>
      </c>
      <c r="I107" s="37" t="n">
        <v>0</v>
      </c>
      <c r="J107" s="37" t="n">
        <v>0</v>
      </c>
      <c r="K107" s="37" t="n">
        <v>228.156666666667</v>
      </c>
      <c r="L107" s="37" t="n">
        <v>321.453333333333</v>
      </c>
      <c r="M107" s="37" t="n">
        <v>0.336666666666667</v>
      </c>
      <c r="N107" s="37" t="n">
        <v>0</v>
      </c>
      <c r="O107" s="37" t="n">
        <v>0</v>
      </c>
    </row>
    <row r="108" customFormat="false" ht="13.5" hidden="false" customHeight="false" outlineLevel="0" collapsed="false">
      <c r="A108" s="36" t="s">
        <v>1534</v>
      </c>
      <c r="B108" s="34" t="s">
        <v>1535</v>
      </c>
      <c r="C108" s="35" t="n">
        <v>611</v>
      </c>
      <c r="D108" s="35" t="n">
        <v>18</v>
      </c>
      <c r="E108" s="36" t="s">
        <v>3696</v>
      </c>
      <c r="F108" s="37" t="n">
        <v>26164</v>
      </c>
      <c r="G108" s="37" t="n">
        <v>2733</v>
      </c>
      <c r="H108" s="37" t="n">
        <v>0</v>
      </c>
      <c r="I108" s="37" t="n">
        <v>934</v>
      </c>
      <c r="J108" s="37" t="n">
        <v>3899</v>
      </c>
      <c r="K108" s="37" t="n">
        <v>87.2133333333333</v>
      </c>
      <c r="L108" s="37" t="n">
        <v>9.11</v>
      </c>
      <c r="M108" s="37" t="n">
        <v>0</v>
      </c>
      <c r="N108" s="37" t="n">
        <v>3.11333333333333</v>
      </c>
      <c r="O108" s="37" t="n">
        <v>12.9966666666667</v>
      </c>
    </row>
    <row r="109" customFormat="false" ht="13.5" hidden="false" customHeight="false" outlineLevel="0" collapsed="false">
      <c r="A109" s="36" t="s">
        <v>1552</v>
      </c>
      <c r="B109" s="34" t="s">
        <v>1553</v>
      </c>
      <c r="C109" s="35" t="n">
        <v>615</v>
      </c>
      <c r="D109" s="35" t="n">
        <v>18</v>
      </c>
      <c r="E109" s="36" t="s">
        <v>3696</v>
      </c>
      <c r="F109" s="37" t="n">
        <v>167011</v>
      </c>
      <c r="G109" s="37" t="n">
        <v>87822</v>
      </c>
      <c r="H109" s="37" t="n">
        <v>28</v>
      </c>
      <c r="I109" s="37" t="n">
        <v>364</v>
      </c>
      <c r="J109" s="37" t="n">
        <v>15</v>
      </c>
      <c r="K109" s="37" t="n">
        <v>556.703333333333</v>
      </c>
      <c r="L109" s="37" t="n">
        <v>292.74</v>
      </c>
      <c r="M109" s="37" t="n">
        <v>0.0933333333333333</v>
      </c>
      <c r="N109" s="37" t="n">
        <v>1.21333333333333</v>
      </c>
      <c r="O109" s="37" t="n">
        <v>0.05</v>
      </c>
    </row>
    <row r="110" customFormat="false" ht="13.5" hidden="false" customHeight="false" outlineLevel="0" collapsed="false">
      <c r="A110" s="36" t="s">
        <v>1554</v>
      </c>
      <c r="B110" s="34" t="s">
        <v>1555</v>
      </c>
      <c r="C110" s="35" t="n">
        <v>615</v>
      </c>
      <c r="D110" s="35" t="n">
        <v>18</v>
      </c>
      <c r="E110" s="36" t="s">
        <v>3696</v>
      </c>
      <c r="F110" s="37" t="n">
        <v>155954</v>
      </c>
      <c r="G110" s="37" t="n">
        <v>97625</v>
      </c>
      <c r="H110" s="37" t="n">
        <v>112633</v>
      </c>
      <c r="I110" s="37" t="n">
        <v>36266</v>
      </c>
      <c r="J110" s="37" t="n">
        <v>59966</v>
      </c>
      <c r="K110" s="37" t="n">
        <v>519.846666666667</v>
      </c>
      <c r="L110" s="37" t="n">
        <v>325.416666666667</v>
      </c>
      <c r="M110" s="37" t="n">
        <v>375.443333333333</v>
      </c>
      <c r="N110" s="37" t="n">
        <v>120.886666666667</v>
      </c>
      <c r="O110" s="37" t="n">
        <v>199.886666666667</v>
      </c>
    </row>
    <row r="111" customFormat="false" ht="13.5" hidden="false" customHeight="false" outlineLevel="0" collapsed="false">
      <c r="A111" s="34" t="s">
        <v>1556</v>
      </c>
      <c r="B111" s="34" t="s">
        <v>1557</v>
      </c>
      <c r="C111" s="35" t="n">
        <v>615</v>
      </c>
      <c r="D111" s="35" t="n">
        <v>18</v>
      </c>
      <c r="E111" s="36" t="s">
        <v>3696</v>
      </c>
      <c r="F111" s="37" t="n">
        <v>28815</v>
      </c>
      <c r="G111" s="37" t="n">
        <v>1</v>
      </c>
      <c r="H111" s="37" t="n">
        <v>0</v>
      </c>
      <c r="I111" s="37" t="n">
        <v>0</v>
      </c>
      <c r="J111" s="37" t="n">
        <v>0</v>
      </c>
      <c r="K111" s="37" t="n">
        <v>96.05</v>
      </c>
      <c r="L111" s="37" t="n">
        <v>0.00333333333333333</v>
      </c>
      <c r="M111" s="37" t="n">
        <v>0</v>
      </c>
      <c r="N111" s="37" t="n">
        <v>0</v>
      </c>
      <c r="O111" s="37" t="n">
        <v>0</v>
      </c>
    </row>
    <row r="112" customFormat="false" ht="13.5" hidden="false" customHeight="false" outlineLevel="0" collapsed="false">
      <c r="A112" s="36" t="s">
        <v>3798</v>
      </c>
      <c r="B112" s="34" t="s">
        <v>3799</v>
      </c>
      <c r="C112" s="35" t="n">
        <v>615</v>
      </c>
      <c r="D112" s="35" t="n">
        <v>18</v>
      </c>
      <c r="E112" s="36" t="s">
        <v>3696</v>
      </c>
      <c r="F112" s="37" t="n">
        <v>367087</v>
      </c>
      <c r="G112" s="37" t="n">
        <v>452443</v>
      </c>
      <c r="H112" s="37" t="n">
        <v>467910</v>
      </c>
      <c r="I112" s="37" t="n">
        <v>467891</v>
      </c>
      <c r="J112" s="37" t="n">
        <v>455842</v>
      </c>
      <c r="K112" s="37" t="n">
        <v>1223.62333333333</v>
      </c>
      <c r="L112" s="37" t="n">
        <v>1508.14333333333</v>
      </c>
      <c r="M112" s="37" t="n">
        <v>1559.7</v>
      </c>
      <c r="N112" s="37" t="n">
        <v>1559.63666666667</v>
      </c>
      <c r="O112" s="37" t="n">
        <v>1519.47333333333</v>
      </c>
    </row>
    <row r="113" customFormat="false" ht="13.5" hidden="false" customHeight="false" outlineLevel="0" collapsed="false">
      <c r="A113" s="36" t="s">
        <v>3800</v>
      </c>
      <c r="B113" s="34" t="s">
        <v>1562</v>
      </c>
      <c r="C113" s="35" t="n">
        <v>616</v>
      </c>
      <c r="D113" s="35" t="n">
        <v>18</v>
      </c>
      <c r="E113" s="36" t="s">
        <v>3696</v>
      </c>
      <c r="F113" s="37" t="n">
        <v>5243</v>
      </c>
      <c r="G113" s="37" t="n">
        <v>3597</v>
      </c>
      <c r="H113" s="37" t="n">
        <v>5953</v>
      </c>
      <c r="I113" s="37" t="n">
        <v>14233</v>
      </c>
      <c r="J113" s="37" t="n">
        <v>12351</v>
      </c>
      <c r="K113" s="37" t="n">
        <v>17.4766666666667</v>
      </c>
      <c r="L113" s="37" t="n">
        <v>11.99</v>
      </c>
      <c r="M113" s="37" t="n">
        <v>19.8433333333333</v>
      </c>
      <c r="N113" s="37" t="n">
        <v>47.4433333333333</v>
      </c>
      <c r="O113" s="37" t="n">
        <v>41.17</v>
      </c>
    </row>
    <row r="114" customFormat="false" ht="13.5" hidden="false" customHeight="false" outlineLevel="0" collapsed="false">
      <c r="A114" s="36" t="s">
        <v>1559</v>
      </c>
      <c r="B114" s="34" t="s">
        <v>3801</v>
      </c>
      <c r="C114" s="35" t="n">
        <v>616</v>
      </c>
      <c r="D114" s="35" t="n">
        <v>18</v>
      </c>
      <c r="E114" s="36" t="s">
        <v>3696</v>
      </c>
      <c r="F114" s="37" t="n">
        <v>388858</v>
      </c>
      <c r="G114" s="37" t="n">
        <v>411458</v>
      </c>
      <c r="H114" s="37" t="n">
        <v>446830</v>
      </c>
      <c r="I114" s="37" t="n">
        <v>467958</v>
      </c>
      <c r="J114" s="37" t="n">
        <v>443644</v>
      </c>
      <c r="K114" s="37" t="n">
        <v>1296.19333333333</v>
      </c>
      <c r="L114" s="37" t="n">
        <v>1371.52666666667</v>
      </c>
      <c r="M114" s="37" t="n">
        <v>1489.43333333333</v>
      </c>
      <c r="N114" s="37" t="n">
        <v>1559.86</v>
      </c>
      <c r="O114" s="37" t="n">
        <v>1478.81333333333</v>
      </c>
    </row>
    <row r="115" customFormat="false" ht="13.5" hidden="false" customHeight="false" outlineLevel="0" collapsed="false">
      <c r="A115" s="34" t="s">
        <v>1563</v>
      </c>
      <c r="B115" s="34" t="s">
        <v>1564</v>
      </c>
      <c r="C115" s="35" t="n">
        <v>616</v>
      </c>
      <c r="D115" s="35" t="n">
        <v>18</v>
      </c>
      <c r="E115" s="36" t="s">
        <v>3696</v>
      </c>
      <c r="F115" s="37" t="n">
        <v>19404</v>
      </c>
      <c r="G115" s="37" t="n">
        <v>33932</v>
      </c>
      <c r="H115" s="37" t="n">
        <v>175993</v>
      </c>
      <c r="I115" s="37" t="n">
        <v>201663</v>
      </c>
      <c r="J115" s="37" t="n">
        <v>201756</v>
      </c>
      <c r="K115" s="37" t="n">
        <v>64.68</v>
      </c>
      <c r="L115" s="37" t="n">
        <v>113.106666666667</v>
      </c>
      <c r="M115" s="37" t="n">
        <v>586.643333333333</v>
      </c>
      <c r="N115" s="37" t="n">
        <v>672.21</v>
      </c>
      <c r="O115" s="37" t="n">
        <v>672.52</v>
      </c>
    </row>
    <row r="116" customFormat="false" ht="13.5" hidden="false" customHeight="false" outlineLevel="0" collapsed="false">
      <c r="A116" s="34" t="s">
        <v>1579</v>
      </c>
      <c r="B116" s="34" t="s">
        <v>1580</v>
      </c>
      <c r="C116" s="35" t="n">
        <v>617</v>
      </c>
      <c r="D116" s="35" t="n">
        <v>18</v>
      </c>
      <c r="E116" s="36" t="s">
        <v>3696</v>
      </c>
      <c r="F116" s="37" t="n">
        <v>253169</v>
      </c>
      <c r="G116" s="37" t="n">
        <v>42550</v>
      </c>
      <c r="H116" s="37" t="n">
        <v>24</v>
      </c>
      <c r="I116" s="37" t="n">
        <v>0</v>
      </c>
      <c r="J116" s="37" t="n">
        <v>0</v>
      </c>
      <c r="K116" s="37" t="n">
        <v>843.896666666667</v>
      </c>
      <c r="L116" s="37" t="n">
        <v>141.833333333333</v>
      </c>
      <c r="M116" s="37" t="n">
        <v>0.08</v>
      </c>
      <c r="N116" s="37" t="n">
        <v>0</v>
      </c>
      <c r="O116" s="37" t="n">
        <v>0</v>
      </c>
    </row>
    <row r="117" customFormat="false" ht="13.5" hidden="false" customHeight="false" outlineLevel="0" collapsed="false">
      <c r="A117" s="34" t="s">
        <v>1567</v>
      </c>
      <c r="B117" s="34" t="s">
        <v>1568</v>
      </c>
      <c r="C117" s="35" t="n">
        <v>617</v>
      </c>
      <c r="D117" s="35" t="n">
        <v>18</v>
      </c>
      <c r="E117" s="36" t="s">
        <v>3696</v>
      </c>
      <c r="F117" s="37" t="n">
        <v>225425</v>
      </c>
      <c r="G117" s="37" t="n">
        <v>161190</v>
      </c>
      <c r="H117" s="37" t="n">
        <v>167</v>
      </c>
      <c r="I117" s="37" t="n">
        <v>0</v>
      </c>
      <c r="J117" s="37" t="n">
        <v>0</v>
      </c>
      <c r="K117" s="37" t="n">
        <v>751.416666666667</v>
      </c>
      <c r="L117" s="37" t="n">
        <v>537.3</v>
      </c>
      <c r="M117" s="37" t="n">
        <v>0.556666666666667</v>
      </c>
      <c r="N117" s="37" t="n">
        <v>0</v>
      </c>
      <c r="O117" s="37" t="n">
        <v>0</v>
      </c>
    </row>
    <row r="118" customFormat="false" ht="13.5" hidden="false" customHeight="false" outlineLevel="0" collapsed="false">
      <c r="A118" s="36" t="s">
        <v>1569</v>
      </c>
      <c r="B118" s="34" t="s">
        <v>1570</v>
      </c>
      <c r="C118" s="35" t="n">
        <v>617</v>
      </c>
      <c r="D118" s="35" t="n">
        <v>18</v>
      </c>
      <c r="E118" s="36" t="s">
        <v>3696</v>
      </c>
      <c r="F118" s="37" t="n">
        <v>86427</v>
      </c>
      <c r="G118" s="37" t="n">
        <v>111474</v>
      </c>
      <c r="H118" s="37" t="n">
        <v>100379</v>
      </c>
      <c r="I118" s="37" t="n">
        <v>91884</v>
      </c>
      <c r="J118" s="37" t="n">
        <v>93590</v>
      </c>
      <c r="K118" s="37" t="n">
        <v>288.09</v>
      </c>
      <c r="L118" s="37" t="n">
        <v>371.58</v>
      </c>
      <c r="M118" s="37" t="n">
        <v>334.596666666667</v>
      </c>
      <c r="N118" s="37" t="n">
        <v>306.28</v>
      </c>
      <c r="O118" s="37" t="n">
        <v>311.966666666667</v>
      </c>
    </row>
    <row r="119" customFormat="false" ht="13.5" hidden="false" customHeight="false" outlineLevel="0" collapsed="false">
      <c r="A119" s="34" t="s">
        <v>1575</v>
      </c>
      <c r="B119" s="34" t="s">
        <v>3802</v>
      </c>
      <c r="C119" s="35" t="n">
        <v>617</v>
      </c>
      <c r="D119" s="35" t="n">
        <v>18</v>
      </c>
      <c r="E119" s="36" t="s">
        <v>3696</v>
      </c>
      <c r="F119" s="37" t="n">
        <v>267790</v>
      </c>
      <c r="G119" s="37" t="n">
        <v>278806</v>
      </c>
      <c r="H119" s="37" t="n">
        <v>145597</v>
      </c>
      <c r="I119" s="37" t="n">
        <v>287350</v>
      </c>
      <c r="J119" s="37" t="n">
        <v>396754</v>
      </c>
      <c r="K119" s="37" t="n">
        <v>892.633333333333</v>
      </c>
      <c r="L119" s="37" t="n">
        <v>929.353333333333</v>
      </c>
      <c r="M119" s="37" t="n">
        <v>485.323333333333</v>
      </c>
      <c r="N119" s="37" t="n">
        <v>957.833333333333</v>
      </c>
      <c r="O119" s="37" t="n">
        <v>1322.51333333333</v>
      </c>
    </row>
    <row r="120" customFormat="false" ht="13.5" hidden="false" customHeight="false" outlineLevel="0" collapsed="false">
      <c r="A120" s="34" t="s">
        <v>1581</v>
      </c>
      <c r="B120" s="34" t="s">
        <v>1582</v>
      </c>
      <c r="C120" s="35" t="n">
        <v>617</v>
      </c>
      <c r="D120" s="35" t="n">
        <v>18</v>
      </c>
      <c r="E120" s="36" t="s">
        <v>3696</v>
      </c>
      <c r="F120" s="37" t="n">
        <v>136405</v>
      </c>
      <c r="G120" s="37" t="n">
        <v>120528</v>
      </c>
      <c r="H120" s="37" t="n">
        <v>117924</v>
      </c>
      <c r="I120" s="37" t="n">
        <v>117796</v>
      </c>
      <c r="J120" s="37" t="n">
        <v>146600</v>
      </c>
      <c r="K120" s="37" t="n">
        <v>454.683333333333</v>
      </c>
      <c r="L120" s="37" t="n">
        <v>401.76</v>
      </c>
      <c r="M120" s="37" t="n">
        <v>393.08</v>
      </c>
      <c r="N120" s="37" t="n">
        <v>392.653333333333</v>
      </c>
      <c r="O120" s="37" t="n">
        <v>488.666666666667</v>
      </c>
    </row>
    <row r="121" customFormat="false" ht="13.5" hidden="false" customHeight="false" outlineLevel="0" collapsed="false">
      <c r="A121" s="36" t="s">
        <v>2195</v>
      </c>
      <c r="B121" s="34" t="s">
        <v>2196</v>
      </c>
      <c r="C121" s="35" t="n">
        <v>624</v>
      </c>
      <c r="D121" s="35" t="n">
        <v>611</v>
      </c>
      <c r="E121" s="36" t="s">
        <v>3696</v>
      </c>
      <c r="F121" s="37" t="n">
        <v>311374</v>
      </c>
      <c r="G121" s="37" t="n">
        <v>288477</v>
      </c>
      <c r="H121" s="37" t="n">
        <v>82986</v>
      </c>
      <c r="I121" s="37" t="n">
        <v>253567</v>
      </c>
      <c r="J121" s="37" t="n">
        <v>255077</v>
      </c>
      <c r="K121" s="37" t="n">
        <v>1037.91333333333</v>
      </c>
      <c r="L121" s="37" t="n">
        <v>961.59</v>
      </c>
      <c r="M121" s="37" t="n">
        <v>276.62</v>
      </c>
      <c r="N121" s="37" t="n">
        <v>845.223333333333</v>
      </c>
      <c r="O121" s="37" t="n">
        <v>850.256666666667</v>
      </c>
    </row>
    <row r="122" customFormat="false" ht="13.5" hidden="false" customHeight="false" outlineLevel="0" collapsed="false">
      <c r="A122" s="39" t="s">
        <v>3803</v>
      </c>
      <c r="B122" s="39" t="s">
        <v>3804</v>
      </c>
      <c r="C122" s="40" t="n">
        <v>625</v>
      </c>
      <c r="D122" s="40" t="n">
        <v>609</v>
      </c>
      <c r="E122" s="41" t="s">
        <v>3696</v>
      </c>
      <c r="F122" s="37" t="n">
        <v>0</v>
      </c>
      <c r="G122" s="37" t="n">
        <v>0</v>
      </c>
      <c r="H122" s="37" t="n">
        <v>747</v>
      </c>
      <c r="I122" s="37" t="n">
        <v>1363</v>
      </c>
      <c r="J122" s="37" t="n">
        <v>745</v>
      </c>
      <c r="K122" s="37" t="n">
        <v>0</v>
      </c>
      <c r="L122" s="37" t="n">
        <v>0</v>
      </c>
      <c r="M122" s="37" t="n">
        <v>2.49</v>
      </c>
      <c r="N122" s="37" t="n">
        <v>4.54333333333333</v>
      </c>
      <c r="O122" s="37" t="n">
        <v>2.48333333333333</v>
      </c>
    </row>
    <row r="123" customFormat="false" ht="13.5" hidden="false" customHeight="false" outlineLevel="0" collapsed="false">
      <c r="A123" s="34" t="s">
        <v>2140</v>
      </c>
      <c r="B123" s="34" t="s">
        <v>3805</v>
      </c>
      <c r="C123" s="35" t="n">
        <v>625</v>
      </c>
      <c r="D123" s="35" t="n">
        <v>609</v>
      </c>
      <c r="E123" s="36" t="s">
        <v>3696</v>
      </c>
      <c r="F123" s="37" t="n">
        <v>3908</v>
      </c>
      <c r="G123" s="37" t="n">
        <v>3266</v>
      </c>
      <c r="H123" s="37" t="n">
        <v>2854</v>
      </c>
      <c r="I123" s="37" t="n">
        <v>2727</v>
      </c>
      <c r="J123" s="37" t="n">
        <v>2443</v>
      </c>
      <c r="K123" s="37" t="n">
        <v>13.0266666666667</v>
      </c>
      <c r="L123" s="37" t="n">
        <v>10.8866666666667</v>
      </c>
      <c r="M123" s="37" t="n">
        <v>9.51333333333333</v>
      </c>
      <c r="N123" s="37" t="n">
        <v>9.09</v>
      </c>
      <c r="O123" s="37" t="n">
        <v>8.14333333333333</v>
      </c>
    </row>
    <row r="124" s="42" customFormat="true" ht="13.5" hidden="false" customHeight="false" outlineLevel="0" collapsed="false">
      <c r="A124" s="34" t="s">
        <v>2155</v>
      </c>
      <c r="B124" s="34" t="s">
        <v>2156</v>
      </c>
      <c r="C124" s="35" t="n">
        <v>626</v>
      </c>
      <c r="D124" s="35" t="n">
        <v>609</v>
      </c>
      <c r="E124" s="36" t="s">
        <v>3696</v>
      </c>
      <c r="F124" s="37" t="n">
        <v>356928</v>
      </c>
      <c r="G124" s="37" t="n">
        <v>345933</v>
      </c>
      <c r="H124" s="37" t="n">
        <v>414885</v>
      </c>
      <c r="I124" s="37" t="n">
        <v>466657</v>
      </c>
      <c r="J124" s="37" t="n">
        <v>431645</v>
      </c>
      <c r="K124" s="37" t="n">
        <v>1189.76</v>
      </c>
      <c r="L124" s="37" t="n">
        <v>1153.11</v>
      </c>
      <c r="M124" s="37" t="n">
        <v>1382.95</v>
      </c>
      <c r="N124" s="37" t="n">
        <v>1555.52333333333</v>
      </c>
      <c r="O124" s="37" t="n">
        <v>1438.81666666667</v>
      </c>
    </row>
    <row r="125" customFormat="false" ht="13.5" hidden="false" customHeight="false" outlineLevel="0" collapsed="false">
      <c r="A125" s="34" t="s">
        <v>2157</v>
      </c>
      <c r="B125" s="34" t="s">
        <v>2158</v>
      </c>
      <c r="C125" s="35" t="n">
        <v>628</v>
      </c>
      <c r="D125" s="35" t="n">
        <v>609</v>
      </c>
      <c r="E125" s="36" t="s">
        <v>3696</v>
      </c>
      <c r="F125" s="37" t="n">
        <v>2480</v>
      </c>
      <c r="G125" s="37" t="n">
        <v>2581</v>
      </c>
      <c r="H125" s="37" t="n">
        <v>3280</v>
      </c>
      <c r="I125" s="37" t="n">
        <v>2240</v>
      </c>
      <c r="J125" s="37" t="n">
        <v>2392</v>
      </c>
      <c r="K125" s="37" t="n">
        <v>8.26666666666667</v>
      </c>
      <c r="L125" s="37" t="n">
        <v>8.60333333333333</v>
      </c>
      <c r="M125" s="37" t="n">
        <v>10.9333333333333</v>
      </c>
      <c r="N125" s="37" t="n">
        <v>7.46666666666667</v>
      </c>
      <c r="O125" s="37" t="n">
        <v>7.97333333333333</v>
      </c>
    </row>
    <row r="126" customFormat="false" ht="13.5" hidden="false" customHeight="false" outlineLevel="0" collapsed="false">
      <c r="A126" s="34" t="s">
        <v>2169</v>
      </c>
      <c r="B126" s="34" t="s">
        <v>2170</v>
      </c>
      <c r="C126" s="35" t="n">
        <v>629</v>
      </c>
      <c r="D126" s="35" t="n">
        <v>609</v>
      </c>
      <c r="E126" s="36" t="s">
        <v>3696</v>
      </c>
      <c r="F126" s="37" t="n">
        <v>7019</v>
      </c>
      <c r="G126" s="37" t="n">
        <v>13940</v>
      </c>
      <c r="H126" s="37" t="n">
        <v>19015</v>
      </c>
      <c r="I126" s="37" t="n">
        <v>19872</v>
      </c>
      <c r="J126" s="37" t="n">
        <v>24308</v>
      </c>
      <c r="K126" s="37" t="n">
        <v>23.3966666666667</v>
      </c>
      <c r="L126" s="37" t="n">
        <v>46.4666666666667</v>
      </c>
      <c r="M126" s="37" t="n">
        <v>63.3833333333333</v>
      </c>
      <c r="N126" s="37" t="n">
        <v>66.24</v>
      </c>
      <c r="O126" s="37" t="n">
        <v>81.0266666666667</v>
      </c>
    </row>
    <row r="127" customFormat="false" ht="13.5" hidden="false" customHeight="false" outlineLevel="0" collapsed="false">
      <c r="A127" s="34" t="s">
        <v>2035</v>
      </c>
      <c r="B127" s="34" t="s">
        <v>3806</v>
      </c>
      <c r="C127" s="35" t="n">
        <v>630</v>
      </c>
      <c r="D127" s="35" t="n">
        <v>607</v>
      </c>
      <c r="E127" s="36" t="s">
        <v>3696</v>
      </c>
      <c r="F127" s="37" t="n">
        <v>107176</v>
      </c>
      <c r="G127" s="37" t="n">
        <v>75478</v>
      </c>
      <c r="H127" s="37" t="n">
        <v>28403</v>
      </c>
      <c r="I127" s="37" t="n">
        <v>29410</v>
      </c>
      <c r="J127" s="37" t="n">
        <v>35108</v>
      </c>
      <c r="K127" s="37" t="n">
        <v>357.253333333333</v>
      </c>
      <c r="L127" s="37" t="n">
        <v>251.593333333333</v>
      </c>
      <c r="M127" s="37" t="n">
        <v>94.6766666666667</v>
      </c>
      <c r="N127" s="37" t="n">
        <v>98.0333333333333</v>
      </c>
      <c r="O127" s="37" t="n">
        <v>117.026666666667</v>
      </c>
    </row>
    <row r="128" customFormat="false" ht="13.5" hidden="false" customHeight="false" outlineLevel="0" collapsed="false">
      <c r="A128" s="36" t="s">
        <v>2041</v>
      </c>
      <c r="B128" s="34" t="s">
        <v>2042</v>
      </c>
      <c r="C128" s="35" t="n">
        <v>631</v>
      </c>
      <c r="D128" s="35" t="n">
        <v>607</v>
      </c>
      <c r="E128" s="36" t="s">
        <v>3696</v>
      </c>
      <c r="F128" s="37" t="n">
        <v>0</v>
      </c>
      <c r="G128" s="37" t="n">
        <v>0</v>
      </c>
      <c r="H128" s="37" t="n">
        <v>0</v>
      </c>
      <c r="I128" s="37" t="n">
        <v>15299</v>
      </c>
      <c r="J128" s="37" t="n">
        <v>28678</v>
      </c>
      <c r="K128" s="37" t="n">
        <v>0</v>
      </c>
      <c r="L128" s="37" t="n">
        <v>0</v>
      </c>
      <c r="M128" s="37" t="n">
        <v>0</v>
      </c>
      <c r="N128" s="37" t="n">
        <v>50.9966666666667</v>
      </c>
      <c r="O128" s="37" t="n">
        <v>95.5933333333333</v>
      </c>
    </row>
    <row r="129" customFormat="false" ht="13.5" hidden="false" customHeight="false" outlineLevel="0" collapsed="false">
      <c r="A129" s="34" t="s">
        <v>3807</v>
      </c>
      <c r="B129" s="34" t="s">
        <v>2046</v>
      </c>
      <c r="C129" s="35" t="n">
        <v>631</v>
      </c>
      <c r="D129" s="35" t="n">
        <v>607</v>
      </c>
      <c r="E129" s="36" t="s">
        <v>3696</v>
      </c>
      <c r="F129" s="37" t="n">
        <v>1870</v>
      </c>
      <c r="G129" s="37" t="n">
        <v>1172</v>
      </c>
      <c r="H129" s="37" t="n">
        <v>1007</v>
      </c>
      <c r="I129" s="37" t="n">
        <v>2165</v>
      </c>
      <c r="J129" s="37" t="n">
        <v>2543</v>
      </c>
      <c r="K129" s="37" t="n">
        <v>6.23333333333333</v>
      </c>
      <c r="L129" s="37" t="n">
        <v>3.90666666666667</v>
      </c>
      <c r="M129" s="37" t="n">
        <v>3.35666666666667</v>
      </c>
      <c r="N129" s="37" t="n">
        <v>7.21666666666667</v>
      </c>
      <c r="O129" s="37" t="n">
        <v>8.47666666666667</v>
      </c>
    </row>
    <row r="130" customFormat="false" ht="13.5" hidden="false" customHeight="false" outlineLevel="0" collapsed="false">
      <c r="A130" s="34" t="s">
        <v>2047</v>
      </c>
      <c r="B130" s="34" t="s">
        <v>2048</v>
      </c>
      <c r="C130" s="35" t="n">
        <v>631</v>
      </c>
      <c r="D130" s="35" t="n">
        <v>607</v>
      </c>
      <c r="E130" s="36" t="s">
        <v>3696</v>
      </c>
      <c r="F130" s="37" t="n">
        <v>45127</v>
      </c>
      <c r="G130" s="37" t="n">
        <v>33383</v>
      </c>
      <c r="H130" s="37" t="n">
        <v>38280</v>
      </c>
      <c r="I130" s="37" t="n">
        <v>34549</v>
      </c>
      <c r="J130" s="37" t="n">
        <v>27076</v>
      </c>
      <c r="K130" s="37" t="n">
        <v>150.423333333333</v>
      </c>
      <c r="L130" s="37" t="n">
        <v>111.276666666667</v>
      </c>
      <c r="M130" s="37" t="n">
        <v>127.6</v>
      </c>
      <c r="N130" s="37" t="n">
        <v>115.163333333333</v>
      </c>
      <c r="O130" s="37" t="n">
        <v>90.2533333333333</v>
      </c>
    </row>
    <row r="131" customFormat="false" ht="13.5" hidden="false" customHeight="false" outlineLevel="0" collapsed="false">
      <c r="A131" s="34" t="s">
        <v>2051</v>
      </c>
      <c r="B131" s="34" t="s">
        <v>2052</v>
      </c>
      <c r="C131" s="35" t="n">
        <v>631</v>
      </c>
      <c r="D131" s="35" t="n">
        <v>607</v>
      </c>
      <c r="E131" s="36" t="s">
        <v>3696</v>
      </c>
      <c r="F131" s="37" t="n">
        <v>454895</v>
      </c>
      <c r="G131" s="37" t="n">
        <v>471741</v>
      </c>
      <c r="H131" s="37" t="n">
        <v>467357</v>
      </c>
      <c r="I131" s="37" t="n">
        <v>469424</v>
      </c>
      <c r="J131" s="37" t="n">
        <v>400436</v>
      </c>
      <c r="K131" s="37" t="n">
        <v>1516.31666666667</v>
      </c>
      <c r="L131" s="37" t="n">
        <v>1572.47</v>
      </c>
      <c r="M131" s="37" t="n">
        <v>1557.85666666667</v>
      </c>
      <c r="N131" s="37" t="n">
        <v>1564.74666666667</v>
      </c>
      <c r="O131" s="37" t="n">
        <v>1334.78666666667</v>
      </c>
    </row>
    <row r="132" customFormat="false" ht="13.5" hidden="false" customHeight="false" outlineLevel="0" collapsed="false">
      <c r="A132" s="34" t="s">
        <v>3808</v>
      </c>
      <c r="B132" s="34" t="s">
        <v>2093</v>
      </c>
      <c r="C132" s="35" t="n">
        <v>632</v>
      </c>
      <c r="D132" s="35" t="n">
        <v>608</v>
      </c>
      <c r="E132" s="36" t="s">
        <v>3696</v>
      </c>
      <c r="F132" s="37" t="n">
        <v>25527</v>
      </c>
      <c r="G132" s="37" t="n">
        <v>27722</v>
      </c>
      <c r="H132" s="37" t="n">
        <v>27951</v>
      </c>
      <c r="I132" s="37" t="n">
        <v>17440</v>
      </c>
      <c r="J132" s="37" t="n">
        <v>13745</v>
      </c>
      <c r="K132" s="37" t="n">
        <v>85.09</v>
      </c>
      <c r="L132" s="37" t="n">
        <v>92.4066666666667</v>
      </c>
      <c r="M132" s="37" t="n">
        <v>93.17</v>
      </c>
      <c r="N132" s="37" t="n">
        <v>58.1333333333333</v>
      </c>
      <c r="O132" s="37" t="n">
        <v>45.8166666666667</v>
      </c>
    </row>
    <row r="133" customFormat="false" ht="13.5" hidden="false" customHeight="false" outlineLevel="0" collapsed="false">
      <c r="A133" s="34" t="s">
        <v>3809</v>
      </c>
      <c r="B133" s="34" t="s">
        <v>3810</v>
      </c>
      <c r="C133" s="35" t="n">
        <v>632</v>
      </c>
      <c r="D133" s="35" t="n">
        <v>608</v>
      </c>
      <c r="E133" s="36" t="s">
        <v>3696</v>
      </c>
      <c r="F133" s="37" t="n">
        <v>872</v>
      </c>
      <c r="G133" s="37" t="n">
        <v>957</v>
      </c>
      <c r="H133" s="37" t="n">
        <v>954</v>
      </c>
      <c r="I133" s="37" t="n">
        <v>744</v>
      </c>
      <c r="J133" s="37" t="n">
        <v>733</v>
      </c>
      <c r="K133" s="37" t="n">
        <v>2.90666666666667</v>
      </c>
      <c r="L133" s="37" t="n">
        <v>3.19</v>
      </c>
      <c r="M133" s="37" t="n">
        <v>3.18</v>
      </c>
      <c r="N133" s="37" t="n">
        <v>2.48</v>
      </c>
      <c r="O133" s="37" t="n">
        <v>2.44333333333333</v>
      </c>
    </row>
    <row r="134" customFormat="false" ht="13.5" hidden="false" customHeight="false" outlineLevel="0" collapsed="false">
      <c r="A134" s="36" t="s">
        <v>2102</v>
      </c>
      <c r="B134" s="34" t="s">
        <v>3811</v>
      </c>
      <c r="C134" s="35" t="n">
        <v>632</v>
      </c>
      <c r="D134" s="35" t="n">
        <v>608</v>
      </c>
      <c r="E134" s="36" t="s">
        <v>3696</v>
      </c>
      <c r="F134" s="37" t="n">
        <v>84329</v>
      </c>
      <c r="G134" s="37" t="n">
        <v>85083</v>
      </c>
      <c r="H134" s="37" t="n">
        <v>198</v>
      </c>
      <c r="I134" s="37" t="n">
        <v>63</v>
      </c>
      <c r="J134" s="37" t="n">
        <v>184</v>
      </c>
      <c r="K134" s="37" t="n">
        <v>281.096666666667</v>
      </c>
      <c r="L134" s="37" t="n">
        <v>283.61</v>
      </c>
      <c r="M134" s="37" t="n">
        <v>0.66</v>
      </c>
      <c r="N134" s="37" t="n">
        <v>0.21</v>
      </c>
      <c r="O134" s="37" t="n">
        <v>0.613333333333333</v>
      </c>
    </row>
    <row r="135" customFormat="false" ht="13.5" hidden="false" customHeight="false" outlineLevel="0" collapsed="false">
      <c r="A135" s="34" t="s">
        <v>2115</v>
      </c>
      <c r="B135" s="34" t="s">
        <v>2116</v>
      </c>
      <c r="C135" s="35" t="n">
        <v>633</v>
      </c>
      <c r="D135" s="35" t="n">
        <v>608</v>
      </c>
      <c r="E135" s="36" t="s">
        <v>3696</v>
      </c>
      <c r="F135" s="37" t="n">
        <v>9315</v>
      </c>
      <c r="G135" s="37" t="n">
        <v>13003</v>
      </c>
      <c r="H135" s="37" t="n">
        <v>4409</v>
      </c>
      <c r="I135" s="37" t="n">
        <v>2601</v>
      </c>
      <c r="J135" s="37" t="n">
        <v>188</v>
      </c>
      <c r="K135" s="37" t="n">
        <v>31.05</v>
      </c>
      <c r="L135" s="37" t="n">
        <v>43.3433333333333</v>
      </c>
      <c r="M135" s="37" t="n">
        <v>14.6966666666667</v>
      </c>
      <c r="N135" s="37" t="n">
        <v>8.67</v>
      </c>
      <c r="O135" s="37" t="n">
        <v>0.626666666666667</v>
      </c>
    </row>
    <row r="136" s="43" customFormat="true" ht="13.5" hidden="false" customHeight="false" outlineLevel="0" collapsed="false">
      <c r="A136" s="34" t="s">
        <v>3812</v>
      </c>
      <c r="B136" s="34" t="s">
        <v>2112</v>
      </c>
      <c r="C136" s="35" t="n">
        <v>633</v>
      </c>
      <c r="D136" s="35" t="n">
        <v>608</v>
      </c>
      <c r="E136" s="36" t="s">
        <v>3696</v>
      </c>
      <c r="F136" s="37" t="n">
        <v>35390</v>
      </c>
      <c r="G136" s="37" t="n">
        <v>52800</v>
      </c>
      <c r="H136" s="37" t="n">
        <v>50822</v>
      </c>
      <c r="I136" s="37" t="n">
        <v>30165</v>
      </c>
      <c r="J136" s="37" t="n">
        <v>32559</v>
      </c>
      <c r="K136" s="37" t="n">
        <v>117.966666666667</v>
      </c>
      <c r="L136" s="37" t="n">
        <v>176</v>
      </c>
      <c r="M136" s="37" t="n">
        <v>169.406666666667</v>
      </c>
      <c r="N136" s="37" t="n">
        <v>100.55</v>
      </c>
      <c r="O136" s="37" t="n">
        <v>108.53</v>
      </c>
    </row>
    <row r="137" customFormat="false" ht="13.5" hidden="false" customHeight="false" outlineLevel="0" collapsed="false">
      <c r="A137" s="44" t="s">
        <v>2106</v>
      </c>
      <c r="B137" s="44" t="s">
        <v>2108</v>
      </c>
      <c r="C137" s="45" t="n">
        <v>633</v>
      </c>
      <c r="D137" s="45" t="n">
        <v>608</v>
      </c>
      <c r="E137" s="46" t="s">
        <v>3696</v>
      </c>
      <c r="F137" s="37" t="n">
        <v>164300</v>
      </c>
      <c r="G137" s="37" t="n">
        <v>150343</v>
      </c>
      <c r="H137" s="37" t="n">
        <v>147769</v>
      </c>
      <c r="I137" s="37" t="n">
        <v>187081</v>
      </c>
      <c r="J137" s="37" t="n">
        <v>122207</v>
      </c>
      <c r="K137" s="37" t="n">
        <v>547.666666666667</v>
      </c>
      <c r="L137" s="37" t="n">
        <v>501.143333333333</v>
      </c>
      <c r="M137" s="37" t="n">
        <v>492.563333333333</v>
      </c>
      <c r="N137" s="37" t="n">
        <v>623.603333333333</v>
      </c>
      <c r="O137" s="37" t="n">
        <v>407.356666666667</v>
      </c>
    </row>
    <row r="138" customFormat="false" ht="13.5" hidden="false" customHeight="false" outlineLevel="0" collapsed="false">
      <c r="A138" s="34" t="s">
        <v>2001</v>
      </c>
      <c r="B138" s="34" t="s">
        <v>2002</v>
      </c>
      <c r="C138" s="35" t="n">
        <v>634</v>
      </c>
      <c r="D138" s="35" t="n">
        <v>606</v>
      </c>
      <c r="E138" s="36" t="s">
        <v>3696</v>
      </c>
      <c r="F138" s="37" t="n">
        <v>2620</v>
      </c>
      <c r="G138" s="37" t="n">
        <v>3125</v>
      </c>
      <c r="H138" s="37" t="n">
        <v>3137</v>
      </c>
      <c r="I138" s="37" t="n">
        <v>2836</v>
      </c>
      <c r="J138" s="37" t="n">
        <v>4143</v>
      </c>
      <c r="K138" s="37" t="n">
        <v>8.73333333333333</v>
      </c>
      <c r="L138" s="37" t="n">
        <v>10.4166666666667</v>
      </c>
      <c r="M138" s="37" t="n">
        <v>10.4566666666667</v>
      </c>
      <c r="N138" s="37" t="n">
        <v>9.45333333333333</v>
      </c>
      <c r="O138" s="37" t="n">
        <v>13.81</v>
      </c>
    </row>
    <row r="139" customFormat="false" ht="13.5" hidden="false" customHeight="false" outlineLevel="0" collapsed="false">
      <c r="A139" s="36" t="s">
        <v>2005</v>
      </c>
      <c r="B139" s="34" t="s">
        <v>2006</v>
      </c>
      <c r="C139" s="35" t="n">
        <v>634</v>
      </c>
      <c r="D139" s="35" t="n">
        <v>606</v>
      </c>
      <c r="E139" s="36" t="s">
        <v>3696</v>
      </c>
      <c r="F139" s="37" t="n">
        <v>2611</v>
      </c>
      <c r="G139" s="37" t="n">
        <v>5264</v>
      </c>
      <c r="H139" s="37" t="n">
        <v>5400</v>
      </c>
      <c r="I139" s="37" t="n">
        <v>3342</v>
      </c>
      <c r="J139" s="37" t="n">
        <v>4142</v>
      </c>
      <c r="K139" s="37" t="n">
        <v>8.70333333333333</v>
      </c>
      <c r="L139" s="37" t="n">
        <v>17.5466666666667</v>
      </c>
      <c r="M139" s="37" t="n">
        <v>18</v>
      </c>
      <c r="N139" s="37" t="n">
        <v>11.14</v>
      </c>
      <c r="O139" s="37" t="n">
        <v>13.8066666666667</v>
      </c>
    </row>
    <row r="140" customFormat="false" ht="13.5" hidden="false" customHeight="false" outlineLevel="0" collapsed="false">
      <c r="A140" s="36" t="s">
        <v>2121</v>
      </c>
      <c r="B140" s="34" t="s">
        <v>3813</v>
      </c>
      <c r="C140" s="35" t="n">
        <v>635</v>
      </c>
      <c r="D140" s="35" t="n">
        <v>608</v>
      </c>
      <c r="E140" s="36" t="s">
        <v>3696</v>
      </c>
      <c r="F140" s="37" t="n">
        <v>265805</v>
      </c>
      <c r="G140" s="37" t="n">
        <v>227109</v>
      </c>
      <c r="H140" s="37" t="n">
        <v>245605</v>
      </c>
      <c r="I140" s="37" t="n">
        <v>183195</v>
      </c>
      <c r="J140" s="37" t="n">
        <v>207123</v>
      </c>
      <c r="K140" s="37" t="n">
        <v>886.016666666667</v>
      </c>
      <c r="L140" s="37" t="n">
        <v>757.03</v>
      </c>
      <c r="M140" s="37" t="n">
        <v>818.683333333333</v>
      </c>
      <c r="N140" s="37" t="n">
        <v>610.65</v>
      </c>
      <c r="O140" s="37" t="n">
        <v>690.41</v>
      </c>
    </row>
    <row r="141" customFormat="false" ht="13.5" hidden="false" customHeight="false" outlineLevel="0" collapsed="false">
      <c r="A141" s="34" t="s">
        <v>2119</v>
      </c>
      <c r="B141" s="34" t="s">
        <v>2120</v>
      </c>
      <c r="C141" s="35" t="n">
        <v>635</v>
      </c>
      <c r="D141" s="35" t="n">
        <v>608</v>
      </c>
      <c r="E141" s="36" t="s">
        <v>3696</v>
      </c>
      <c r="F141" s="37" t="n">
        <v>160674</v>
      </c>
      <c r="G141" s="37" t="n">
        <v>115640</v>
      </c>
      <c r="H141" s="37" t="n">
        <v>293636</v>
      </c>
      <c r="I141" s="37" t="n">
        <v>215755</v>
      </c>
      <c r="J141" s="37" t="n">
        <v>95376</v>
      </c>
      <c r="K141" s="37" t="n">
        <v>535.58</v>
      </c>
      <c r="L141" s="37" t="n">
        <v>385.466666666667</v>
      </c>
      <c r="M141" s="37" t="n">
        <v>978.786666666667</v>
      </c>
      <c r="N141" s="37" t="n">
        <v>719.183333333333</v>
      </c>
      <c r="O141" s="37" t="n">
        <v>317.92</v>
      </c>
    </row>
    <row r="142" customFormat="false" ht="13.5" hidden="false" customHeight="false" outlineLevel="0" collapsed="false">
      <c r="A142" s="36" t="s">
        <v>2128</v>
      </c>
      <c r="B142" s="34" t="s">
        <v>2129</v>
      </c>
      <c r="C142" s="35" t="n">
        <v>635</v>
      </c>
      <c r="D142" s="35" t="n">
        <v>608</v>
      </c>
      <c r="E142" s="36" t="s">
        <v>3696</v>
      </c>
      <c r="F142" s="37" t="n">
        <v>19971</v>
      </c>
      <c r="G142" s="37" t="n">
        <v>15443</v>
      </c>
      <c r="H142" s="37" t="n">
        <v>33131</v>
      </c>
      <c r="I142" s="37" t="n">
        <v>38182</v>
      </c>
      <c r="J142" s="37" t="n">
        <v>41508</v>
      </c>
      <c r="K142" s="37" t="n">
        <v>66.57</v>
      </c>
      <c r="L142" s="37" t="n">
        <v>51.4766666666667</v>
      </c>
      <c r="M142" s="37" t="n">
        <v>110.436666666667</v>
      </c>
      <c r="N142" s="37" t="n">
        <v>127.273333333333</v>
      </c>
      <c r="O142" s="37" t="n">
        <v>138.36</v>
      </c>
    </row>
    <row r="143" customFormat="false" ht="13.5" hidden="false" customHeight="false" outlineLevel="0" collapsed="false">
      <c r="A143" s="34" t="s">
        <v>3814</v>
      </c>
      <c r="B143" s="34" t="s">
        <v>2133</v>
      </c>
      <c r="C143" s="35" t="n">
        <v>636</v>
      </c>
      <c r="D143" s="35" t="n">
        <v>608</v>
      </c>
      <c r="E143" s="36" t="s">
        <v>3696</v>
      </c>
      <c r="F143" s="37" t="n">
        <v>0</v>
      </c>
      <c r="G143" s="37" t="n">
        <v>1</v>
      </c>
      <c r="H143" s="37" t="n">
        <v>4</v>
      </c>
      <c r="I143" s="37" t="n">
        <v>0</v>
      </c>
      <c r="J143" s="37" t="n">
        <v>162689</v>
      </c>
      <c r="K143" s="37" t="n">
        <v>0</v>
      </c>
      <c r="L143" s="37" t="n">
        <v>0.00333333333333333</v>
      </c>
      <c r="M143" s="37" t="n">
        <v>0.0133333333333333</v>
      </c>
      <c r="N143" s="37" t="n">
        <v>0</v>
      </c>
      <c r="O143" s="37" t="n">
        <v>542.296666666667</v>
      </c>
    </row>
    <row r="144" customFormat="false" ht="13.5" hidden="false" customHeight="false" outlineLevel="0" collapsed="false">
      <c r="A144" s="34" t="s">
        <v>3815</v>
      </c>
      <c r="B144" s="34" t="s">
        <v>2139</v>
      </c>
      <c r="C144" s="35" t="n">
        <v>636</v>
      </c>
      <c r="D144" s="35" t="n">
        <v>608</v>
      </c>
      <c r="E144" s="36" t="s">
        <v>3696</v>
      </c>
      <c r="F144" s="37" t="n">
        <v>36759</v>
      </c>
      <c r="G144" s="37" t="n">
        <v>13818</v>
      </c>
      <c r="H144" s="37" t="n">
        <v>13686</v>
      </c>
      <c r="I144" s="37" t="n">
        <v>22224</v>
      </c>
      <c r="J144" s="37" t="n">
        <v>40806</v>
      </c>
      <c r="K144" s="37" t="n">
        <v>122.53</v>
      </c>
      <c r="L144" s="37" t="n">
        <v>46.06</v>
      </c>
      <c r="M144" s="37" t="n">
        <v>45.62</v>
      </c>
      <c r="N144" s="37" t="n">
        <v>74.08</v>
      </c>
      <c r="O144" s="37" t="n">
        <v>136.02</v>
      </c>
    </row>
    <row r="145" customFormat="false" ht="13.5" hidden="false" customHeight="false" outlineLevel="0" collapsed="false">
      <c r="A145" s="34" t="s">
        <v>3816</v>
      </c>
      <c r="B145" s="34" t="s">
        <v>3817</v>
      </c>
      <c r="C145" s="35" t="n">
        <v>637</v>
      </c>
      <c r="D145" s="35" t="n">
        <v>607</v>
      </c>
      <c r="E145" s="36" t="s">
        <v>3696</v>
      </c>
      <c r="F145" s="37" t="n">
        <v>24698</v>
      </c>
      <c r="G145" s="37" t="n">
        <v>26737</v>
      </c>
      <c r="H145" s="37" t="n">
        <v>32381</v>
      </c>
      <c r="I145" s="37" t="n">
        <v>19518</v>
      </c>
      <c r="J145" s="37" t="n">
        <v>18147</v>
      </c>
      <c r="K145" s="37" t="n">
        <v>82.3266666666667</v>
      </c>
      <c r="L145" s="37" t="n">
        <v>89.1233333333333</v>
      </c>
      <c r="M145" s="37" t="n">
        <v>107.936666666667</v>
      </c>
      <c r="N145" s="37" t="n">
        <v>65.06</v>
      </c>
      <c r="O145" s="37" t="n">
        <v>60.49</v>
      </c>
    </row>
    <row r="146" customFormat="false" ht="13.5" hidden="false" customHeight="false" outlineLevel="0" collapsed="false">
      <c r="A146" s="34" t="s">
        <v>2070</v>
      </c>
      <c r="B146" s="34" t="s">
        <v>3818</v>
      </c>
      <c r="C146" s="35" t="n">
        <v>638</v>
      </c>
      <c r="D146" s="35" t="n">
        <v>607</v>
      </c>
      <c r="E146" s="36" t="s">
        <v>3696</v>
      </c>
      <c r="F146" s="37" t="n">
        <v>4145</v>
      </c>
      <c r="G146" s="37" t="n">
        <v>4518</v>
      </c>
      <c r="H146" s="37" t="n">
        <v>5890</v>
      </c>
      <c r="I146" s="37" t="n">
        <v>6052</v>
      </c>
      <c r="J146" s="37" t="n">
        <v>5809</v>
      </c>
      <c r="K146" s="37" t="n">
        <v>13.8166666666667</v>
      </c>
      <c r="L146" s="37" t="n">
        <v>15.06</v>
      </c>
      <c r="M146" s="37" t="n">
        <v>19.6333333333333</v>
      </c>
      <c r="N146" s="37" t="n">
        <v>20.1733333333333</v>
      </c>
      <c r="O146" s="37" t="n">
        <v>19.3633333333333</v>
      </c>
    </row>
    <row r="147" customFormat="false" ht="13.5" hidden="false" customHeight="false" outlineLevel="0" collapsed="false">
      <c r="A147" s="36" t="s">
        <v>3819</v>
      </c>
      <c r="B147" s="34" t="s">
        <v>2077</v>
      </c>
      <c r="C147" s="35" t="n">
        <v>638</v>
      </c>
      <c r="D147" s="35" t="n">
        <v>607</v>
      </c>
      <c r="E147" s="36" t="s">
        <v>3696</v>
      </c>
      <c r="F147" s="37" t="n">
        <v>27711</v>
      </c>
      <c r="G147" s="37" t="n">
        <v>15949</v>
      </c>
      <c r="H147" s="37" t="n">
        <v>18476</v>
      </c>
      <c r="I147" s="37" t="n">
        <v>16309</v>
      </c>
      <c r="J147" s="37" t="n">
        <v>6905</v>
      </c>
      <c r="K147" s="37" t="n">
        <v>92.37</v>
      </c>
      <c r="L147" s="37" t="n">
        <v>53.1633333333333</v>
      </c>
      <c r="M147" s="37" t="n">
        <v>61.5866666666667</v>
      </c>
      <c r="N147" s="37" t="n">
        <v>54.3633333333333</v>
      </c>
      <c r="O147" s="37" t="n">
        <v>23.0166666666667</v>
      </c>
    </row>
    <row r="148" customFormat="false" ht="13.5" hidden="false" customHeight="false" outlineLevel="0" collapsed="false">
      <c r="A148" s="34" t="s">
        <v>3820</v>
      </c>
      <c r="B148" s="34" t="s">
        <v>3821</v>
      </c>
      <c r="C148" s="35" t="n">
        <v>638</v>
      </c>
      <c r="D148" s="35" t="n">
        <v>607</v>
      </c>
      <c r="E148" s="36" t="s">
        <v>3696</v>
      </c>
      <c r="F148" s="37" t="n">
        <v>4331</v>
      </c>
      <c r="G148" s="37" t="n">
        <v>3634</v>
      </c>
      <c r="H148" s="37" t="n">
        <v>5745</v>
      </c>
      <c r="I148" s="37" t="n">
        <v>4985</v>
      </c>
      <c r="J148" s="37" t="n">
        <v>2397</v>
      </c>
      <c r="K148" s="37" t="n">
        <v>14.4366666666667</v>
      </c>
      <c r="L148" s="37" t="n">
        <v>12.1133333333333</v>
      </c>
      <c r="M148" s="37" t="n">
        <v>19.15</v>
      </c>
      <c r="N148" s="37" t="n">
        <v>16.6166666666667</v>
      </c>
      <c r="O148" s="37" t="n">
        <v>7.99</v>
      </c>
    </row>
    <row r="149" customFormat="false" ht="13.5" hidden="false" customHeight="false" outlineLevel="0" collapsed="false">
      <c r="A149" s="36" t="s">
        <v>1889</v>
      </c>
      <c r="B149" s="34" t="s">
        <v>3822</v>
      </c>
      <c r="C149" s="35" t="n">
        <v>641</v>
      </c>
      <c r="D149" s="35" t="n">
        <v>604</v>
      </c>
      <c r="E149" s="36" t="s">
        <v>3696</v>
      </c>
      <c r="F149" s="37" t="n">
        <v>53500</v>
      </c>
      <c r="G149" s="37" t="n">
        <v>56100</v>
      </c>
      <c r="H149" s="37" t="n">
        <v>54009</v>
      </c>
      <c r="I149" s="37" t="n">
        <v>36658</v>
      </c>
      <c r="J149" s="37" t="n">
        <v>43201</v>
      </c>
      <c r="K149" s="37" t="n">
        <v>178.333333333333</v>
      </c>
      <c r="L149" s="37" t="n">
        <v>187</v>
      </c>
      <c r="M149" s="37" t="n">
        <v>180.03</v>
      </c>
      <c r="N149" s="37" t="n">
        <v>122.193333333333</v>
      </c>
      <c r="O149" s="37" t="n">
        <v>144.003333333333</v>
      </c>
    </row>
    <row r="150" customFormat="false" ht="13.5" hidden="false" customHeight="false" outlineLevel="0" collapsed="false">
      <c r="A150" s="36" t="s">
        <v>1909</v>
      </c>
      <c r="B150" s="34" t="s">
        <v>1910</v>
      </c>
      <c r="C150" s="35" t="n">
        <v>642</v>
      </c>
      <c r="D150" s="35" t="n">
        <v>604</v>
      </c>
      <c r="E150" s="36" t="s">
        <v>3696</v>
      </c>
      <c r="F150" s="37" t="n">
        <v>81879</v>
      </c>
      <c r="G150" s="37" t="n">
        <v>73222</v>
      </c>
      <c r="H150" s="37" t="n">
        <v>74111</v>
      </c>
      <c r="I150" s="37" t="n">
        <v>0</v>
      </c>
      <c r="J150" s="37" t="n">
        <v>0</v>
      </c>
      <c r="K150" s="37" t="n">
        <v>272.93</v>
      </c>
      <c r="L150" s="37" t="n">
        <v>244.073333333333</v>
      </c>
      <c r="M150" s="37" t="n">
        <v>247.036666666667</v>
      </c>
      <c r="N150" s="37" t="n">
        <v>0</v>
      </c>
      <c r="O150" s="37" t="n">
        <v>0</v>
      </c>
    </row>
    <row r="151" customFormat="false" ht="13.5" hidden="false" customHeight="false" outlineLevel="0" collapsed="false">
      <c r="A151" s="36" t="s">
        <v>1905</v>
      </c>
      <c r="B151" s="34" t="s">
        <v>3823</v>
      </c>
      <c r="C151" s="35" t="n">
        <v>642</v>
      </c>
      <c r="D151" s="35" t="n">
        <v>604</v>
      </c>
      <c r="E151" s="36" t="s">
        <v>3696</v>
      </c>
      <c r="F151" s="37" t="n">
        <v>50550</v>
      </c>
      <c r="G151" s="37" t="n">
        <v>47570</v>
      </c>
      <c r="H151" s="37" t="n">
        <v>39684</v>
      </c>
      <c r="I151" s="37" t="n">
        <v>43422</v>
      </c>
      <c r="J151" s="37" t="n">
        <v>40952</v>
      </c>
      <c r="K151" s="37" t="n">
        <v>168.5</v>
      </c>
      <c r="L151" s="37" t="n">
        <v>158.566666666667</v>
      </c>
      <c r="M151" s="37" t="n">
        <v>132.28</v>
      </c>
      <c r="N151" s="37" t="n">
        <v>144.74</v>
      </c>
      <c r="O151" s="37" t="n">
        <v>136.506666666667</v>
      </c>
    </row>
    <row r="152" customFormat="false" ht="13.5" hidden="false" customHeight="false" outlineLevel="0" collapsed="false">
      <c r="A152" s="34" t="s">
        <v>1913</v>
      </c>
      <c r="B152" s="34" t="s">
        <v>3824</v>
      </c>
      <c r="C152" s="35" t="n">
        <v>642</v>
      </c>
      <c r="D152" s="35" t="n">
        <v>604</v>
      </c>
      <c r="E152" s="36" t="s">
        <v>3696</v>
      </c>
      <c r="F152" s="37" t="n">
        <v>7814</v>
      </c>
      <c r="G152" s="37" t="n">
        <v>9393</v>
      </c>
      <c r="H152" s="37" t="n">
        <v>9230</v>
      </c>
      <c r="I152" s="37" t="n">
        <v>12093</v>
      </c>
      <c r="J152" s="37" t="n">
        <v>12246</v>
      </c>
      <c r="K152" s="37" t="n">
        <v>26.0466666666667</v>
      </c>
      <c r="L152" s="37" t="n">
        <v>31.31</v>
      </c>
      <c r="M152" s="37" t="n">
        <v>30.7666666666667</v>
      </c>
      <c r="N152" s="37" t="n">
        <v>40.31</v>
      </c>
      <c r="O152" s="37" t="n">
        <v>40.82</v>
      </c>
    </row>
    <row r="153" customFormat="false" ht="13.5" hidden="false" customHeight="false" outlineLevel="0" collapsed="false">
      <c r="A153" s="36" t="s">
        <v>3825</v>
      </c>
      <c r="B153" s="34" t="s">
        <v>3826</v>
      </c>
      <c r="C153" s="35" t="n">
        <v>643</v>
      </c>
      <c r="D153" s="35" t="n">
        <v>604</v>
      </c>
      <c r="E153" s="36" t="s">
        <v>3696</v>
      </c>
      <c r="F153" s="37" t="n">
        <v>230866</v>
      </c>
      <c r="G153" s="37" t="n">
        <v>369776</v>
      </c>
      <c r="H153" s="37" t="n">
        <v>419971</v>
      </c>
      <c r="I153" s="37" t="n">
        <v>434083</v>
      </c>
      <c r="J153" s="37" t="n">
        <v>433832</v>
      </c>
      <c r="K153" s="37" t="n">
        <v>769.553333333333</v>
      </c>
      <c r="L153" s="37" t="n">
        <v>1232.58666666667</v>
      </c>
      <c r="M153" s="37" t="n">
        <v>1399.90333333333</v>
      </c>
      <c r="N153" s="37" t="n">
        <v>1446.94333333333</v>
      </c>
      <c r="O153" s="37" t="n">
        <v>1446.10666666667</v>
      </c>
    </row>
    <row r="154" customFormat="false" ht="13.5" hidden="false" customHeight="false" outlineLevel="0" collapsed="false">
      <c r="A154" s="36" t="s">
        <v>1926</v>
      </c>
      <c r="B154" s="34" t="s">
        <v>1927</v>
      </c>
      <c r="C154" s="35" t="n">
        <v>643</v>
      </c>
      <c r="D154" s="35" t="n">
        <v>604</v>
      </c>
      <c r="E154" s="36" t="s">
        <v>3696</v>
      </c>
      <c r="F154" s="37" t="n">
        <v>4571</v>
      </c>
      <c r="G154" s="37" t="n">
        <v>3425</v>
      </c>
      <c r="H154" s="37" t="n">
        <v>4431</v>
      </c>
      <c r="I154" s="37" t="n">
        <v>980</v>
      </c>
      <c r="J154" s="37" t="n">
        <v>1709</v>
      </c>
      <c r="K154" s="37" t="n">
        <v>15.2366666666667</v>
      </c>
      <c r="L154" s="37" t="n">
        <v>11.4166666666667</v>
      </c>
      <c r="M154" s="37" t="n">
        <v>14.77</v>
      </c>
      <c r="N154" s="37" t="n">
        <v>3.26666666666667</v>
      </c>
      <c r="O154" s="37" t="n">
        <v>5.69666666666667</v>
      </c>
    </row>
    <row r="155" customFormat="false" ht="13.5" hidden="false" customHeight="false" outlineLevel="0" collapsed="false">
      <c r="A155" s="34" t="s">
        <v>1945</v>
      </c>
      <c r="B155" s="34" t="s">
        <v>3827</v>
      </c>
      <c r="C155" s="35" t="n">
        <v>644</v>
      </c>
      <c r="D155" s="35" t="n">
        <v>604</v>
      </c>
      <c r="E155" s="36" t="s">
        <v>3696</v>
      </c>
      <c r="F155" s="37" t="n">
        <v>0</v>
      </c>
      <c r="G155" s="37" t="n">
        <v>0</v>
      </c>
      <c r="H155" s="37" t="n">
        <v>808</v>
      </c>
      <c r="I155" s="37" t="n">
        <v>1966</v>
      </c>
      <c r="J155" s="37" t="n">
        <v>1617</v>
      </c>
      <c r="K155" s="37" t="n">
        <v>0</v>
      </c>
      <c r="L155" s="37" t="n">
        <v>0</v>
      </c>
      <c r="M155" s="37" t="n">
        <v>2.69333333333333</v>
      </c>
      <c r="N155" s="37" t="n">
        <v>6.55333333333333</v>
      </c>
      <c r="O155" s="37" t="n">
        <v>5.39</v>
      </c>
    </row>
    <row r="156" customFormat="false" ht="13.5" hidden="false" customHeight="false" outlineLevel="0" collapsed="false">
      <c r="A156" s="36" t="s">
        <v>1915</v>
      </c>
      <c r="B156" s="34" t="s">
        <v>3828</v>
      </c>
      <c r="C156" s="35" t="n">
        <v>644</v>
      </c>
      <c r="D156" s="35" t="n">
        <v>604</v>
      </c>
      <c r="E156" s="36" t="s">
        <v>3696</v>
      </c>
      <c r="F156" s="37" t="n">
        <v>61819</v>
      </c>
      <c r="G156" s="37" t="n">
        <v>68104</v>
      </c>
      <c r="H156" s="37" t="n">
        <v>48320</v>
      </c>
      <c r="I156" s="37" t="n">
        <v>2854</v>
      </c>
      <c r="J156" s="37" t="n">
        <v>0</v>
      </c>
      <c r="K156" s="37" t="n">
        <v>206.063333333333</v>
      </c>
      <c r="L156" s="37" t="n">
        <v>227.013333333333</v>
      </c>
      <c r="M156" s="37" t="n">
        <v>161.066666666667</v>
      </c>
      <c r="N156" s="37" t="n">
        <v>9.51333333333333</v>
      </c>
      <c r="O156" s="37" t="n">
        <v>0</v>
      </c>
    </row>
    <row r="157" customFormat="false" ht="13.5" hidden="false" customHeight="false" outlineLevel="0" collapsed="false">
      <c r="A157" s="34" t="s">
        <v>1941</v>
      </c>
      <c r="B157" s="34" t="s">
        <v>3829</v>
      </c>
      <c r="C157" s="35" t="n">
        <v>644</v>
      </c>
      <c r="D157" s="35" t="n">
        <v>604</v>
      </c>
      <c r="E157" s="36" t="s">
        <v>3696</v>
      </c>
      <c r="F157" s="37" t="n">
        <v>15836</v>
      </c>
      <c r="G157" s="37" t="n">
        <v>17767</v>
      </c>
      <c r="H157" s="37" t="n">
        <v>16543</v>
      </c>
      <c r="I157" s="37" t="n">
        <v>13740</v>
      </c>
      <c r="J157" s="37" t="n">
        <v>12639</v>
      </c>
      <c r="K157" s="37" t="n">
        <v>52.7866666666667</v>
      </c>
      <c r="L157" s="37" t="n">
        <v>59.2233333333333</v>
      </c>
      <c r="M157" s="37" t="n">
        <v>55.1433333333333</v>
      </c>
      <c r="N157" s="37" t="n">
        <v>45.8</v>
      </c>
      <c r="O157" s="37" t="n">
        <v>42.13</v>
      </c>
    </row>
    <row r="158" customFormat="false" ht="13.5" hidden="false" customHeight="false" outlineLevel="0" collapsed="false">
      <c r="A158" s="36" t="s">
        <v>1803</v>
      </c>
      <c r="B158" s="34" t="s">
        <v>1804</v>
      </c>
      <c r="C158" s="35" t="n">
        <v>646</v>
      </c>
      <c r="D158" s="35" t="n">
        <v>602</v>
      </c>
      <c r="E158" s="36" t="s">
        <v>3696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105336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 t="n">
        <v>351.12</v>
      </c>
    </row>
    <row r="159" customFormat="false" ht="13.5" hidden="false" customHeight="false" outlineLevel="0" collapsed="false">
      <c r="A159" s="36" t="s">
        <v>1807</v>
      </c>
      <c r="B159" s="34" t="s">
        <v>3830</v>
      </c>
      <c r="C159" s="35" t="n">
        <v>646</v>
      </c>
      <c r="D159" s="35" t="n">
        <v>602</v>
      </c>
      <c r="E159" s="36" t="s">
        <v>3696</v>
      </c>
      <c r="F159" s="37" t="n">
        <v>10423</v>
      </c>
      <c r="G159" s="37" t="n">
        <v>9046</v>
      </c>
      <c r="H159" s="37" t="n">
        <v>4128</v>
      </c>
      <c r="I159" s="37" t="n">
        <v>8571</v>
      </c>
      <c r="J159" s="37" t="n">
        <v>8483</v>
      </c>
      <c r="K159" s="37" t="n">
        <v>34.7433333333333</v>
      </c>
      <c r="L159" s="37" t="n">
        <v>30.1533333333333</v>
      </c>
      <c r="M159" s="37" t="n">
        <v>13.76</v>
      </c>
      <c r="N159" s="37" t="n">
        <v>28.57</v>
      </c>
      <c r="O159" s="37" t="n">
        <v>28.2766666666667</v>
      </c>
    </row>
    <row r="160" customFormat="false" ht="13.5" hidden="false" customHeight="false" outlineLevel="0" collapsed="false">
      <c r="A160" s="34" t="s">
        <v>1795</v>
      </c>
      <c r="B160" s="34" t="s">
        <v>1796</v>
      </c>
      <c r="C160" s="35" t="n">
        <v>646</v>
      </c>
      <c r="D160" s="35" t="n">
        <v>602</v>
      </c>
      <c r="E160" s="36" t="s">
        <v>3696</v>
      </c>
      <c r="F160" s="37" t="n">
        <v>4486</v>
      </c>
      <c r="G160" s="37" t="n">
        <v>5242</v>
      </c>
      <c r="H160" s="37" t="n">
        <v>10189</v>
      </c>
      <c r="I160" s="37" t="n">
        <v>7002</v>
      </c>
      <c r="J160" s="37" t="n">
        <v>6193</v>
      </c>
      <c r="K160" s="37" t="n">
        <v>14.9533333333333</v>
      </c>
      <c r="L160" s="37" t="n">
        <v>17.4733333333333</v>
      </c>
      <c r="M160" s="37" t="n">
        <v>33.9633333333333</v>
      </c>
      <c r="N160" s="37" t="n">
        <v>23.34</v>
      </c>
      <c r="O160" s="37" t="n">
        <v>20.6433333333333</v>
      </c>
    </row>
    <row r="161" customFormat="false" ht="13.5" hidden="false" customHeight="false" outlineLevel="0" collapsed="false">
      <c r="A161" s="34" t="s">
        <v>3831</v>
      </c>
      <c r="B161" s="34" t="s">
        <v>3832</v>
      </c>
      <c r="C161" s="35" t="n">
        <v>646</v>
      </c>
      <c r="D161" s="35" t="n">
        <v>602</v>
      </c>
      <c r="E161" s="36" t="s">
        <v>3696</v>
      </c>
      <c r="F161" s="37" t="n">
        <v>558</v>
      </c>
      <c r="G161" s="37" t="n">
        <v>347</v>
      </c>
      <c r="H161" s="37" t="n">
        <v>459</v>
      </c>
      <c r="I161" s="37" t="n">
        <v>1329</v>
      </c>
      <c r="J161" s="37" t="n">
        <v>1149</v>
      </c>
      <c r="K161" s="37" t="n">
        <v>1.86</v>
      </c>
      <c r="L161" s="37" t="n">
        <v>1.15666666666667</v>
      </c>
      <c r="M161" s="37" t="n">
        <v>1.53</v>
      </c>
      <c r="N161" s="37" t="n">
        <v>4.43</v>
      </c>
      <c r="O161" s="37" t="n">
        <v>3.83</v>
      </c>
    </row>
    <row r="162" customFormat="false" ht="13.5" hidden="false" customHeight="false" outlineLevel="0" collapsed="false">
      <c r="A162" s="36" t="s">
        <v>1824</v>
      </c>
      <c r="B162" s="34" t="s">
        <v>1825</v>
      </c>
      <c r="C162" s="35" t="n">
        <v>647</v>
      </c>
      <c r="D162" s="35" t="n">
        <v>602</v>
      </c>
      <c r="E162" s="36" t="s">
        <v>3696</v>
      </c>
      <c r="F162" s="37" t="n">
        <v>30022</v>
      </c>
      <c r="G162" s="37" t="n">
        <v>132408</v>
      </c>
      <c r="H162" s="37" t="n">
        <v>452126</v>
      </c>
      <c r="I162" s="37" t="n">
        <v>494944</v>
      </c>
      <c r="J162" s="37" t="n">
        <v>499739</v>
      </c>
      <c r="K162" s="37" t="n">
        <v>100.073333333333</v>
      </c>
      <c r="L162" s="37" t="n">
        <v>441.36</v>
      </c>
      <c r="M162" s="37" t="n">
        <v>1507.08666666667</v>
      </c>
      <c r="N162" s="37" t="n">
        <v>1649.81333333333</v>
      </c>
      <c r="O162" s="37" t="n">
        <v>1665.79666666667</v>
      </c>
    </row>
    <row r="163" customFormat="false" ht="13.5" hidden="false" customHeight="false" outlineLevel="0" collapsed="false">
      <c r="A163" s="34" t="s">
        <v>1814</v>
      </c>
      <c r="B163" s="34" t="s">
        <v>3833</v>
      </c>
      <c r="C163" s="35" t="n">
        <v>647</v>
      </c>
      <c r="D163" s="35" t="n">
        <v>602</v>
      </c>
      <c r="E163" s="36" t="s">
        <v>3696</v>
      </c>
      <c r="F163" s="37" t="n">
        <v>24157</v>
      </c>
      <c r="G163" s="37" t="n">
        <v>22105</v>
      </c>
      <c r="H163" s="37" t="n">
        <v>19789</v>
      </c>
      <c r="I163" s="37" t="n">
        <v>17921</v>
      </c>
      <c r="J163" s="37" t="n">
        <v>17998</v>
      </c>
      <c r="K163" s="37" t="n">
        <v>80.5233333333333</v>
      </c>
      <c r="L163" s="37" t="n">
        <v>73.6833333333333</v>
      </c>
      <c r="M163" s="37" t="n">
        <v>65.9633333333333</v>
      </c>
      <c r="N163" s="37" t="n">
        <v>59.7366666666667</v>
      </c>
      <c r="O163" s="37" t="n">
        <v>59.9933333333333</v>
      </c>
    </row>
    <row r="164" customFormat="false" ht="13.5" hidden="false" customHeight="false" outlineLevel="0" collapsed="false">
      <c r="A164" s="36" t="s">
        <v>39</v>
      </c>
      <c r="B164" s="34" t="s">
        <v>40</v>
      </c>
      <c r="C164" s="35" t="n">
        <v>713</v>
      </c>
      <c r="D164" s="35" t="n">
        <v>1</v>
      </c>
      <c r="E164" s="36" t="s">
        <v>3696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4675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 t="n">
        <v>15.5833333333333</v>
      </c>
    </row>
    <row r="165" customFormat="false" ht="13.5" hidden="false" customHeight="false" outlineLevel="0" collapsed="false">
      <c r="A165" s="34" t="s">
        <v>3834</v>
      </c>
      <c r="B165" s="34" t="s">
        <v>3835</v>
      </c>
      <c r="C165" s="35" t="n">
        <v>714</v>
      </c>
      <c r="D165" s="35" t="n">
        <v>1</v>
      </c>
      <c r="E165" s="36" t="s">
        <v>3696</v>
      </c>
      <c r="F165" s="37" t="n">
        <v>8080</v>
      </c>
      <c r="G165" s="37" t="n">
        <v>10751</v>
      </c>
      <c r="H165" s="37" t="n">
        <v>10371</v>
      </c>
      <c r="I165" s="37" t="n">
        <v>9067</v>
      </c>
      <c r="J165" s="37" t="n">
        <v>9107</v>
      </c>
      <c r="K165" s="37" t="n">
        <v>26.9333333333333</v>
      </c>
      <c r="L165" s="37" t="n">
        <v>35.8366666666667</v>
      </c>
      <c r="M165" s="37" t="n">
        <v>34.57</v>
      </c>
      <c r="N165" s="37" t="n">
        <v>30.2233333333333</v>
      </c>
      <c r="O165" s="37" t="n">
        <v>30.3566666666667</v>
      </c>
    </row>
    <row r="166" customFormat="false" ht="13.5" hidden="false" customHeight="false" outlineLevel="0" collapsed="false">
      <c r="A166" s="34" t="s">
        <v>43</v>
      </c>
      <c r="B166" s="34" t="s">
        <v>44</v>
      </c>
      <c r="C166" s="35" t="n">
        <v>714</v>
      </c>
      <c r="D166" s="35" t="n">
        <v>1</v>
      </c>
      <c r="E166" s="36" t="s">
        <v>3696</v>
      </c>
      <c r="F166" s="37" t="n">
        <v>32705</v>
      </c>
      <c r="G166" s="37" t="n">
        <v>24939</v>
      </c>
      <c r="H166" s="37" t="n">
        <v>15758</v>
      </c>
      <c r="I166" s="37" t="n">
        <v>6519</v>
      </c>
      <c r="J166" s="37" t="n">
        <v>6101</v>
      </c>
      <c r="K166" s="37" t="n">
        <v>109.016666666667</v>
      </c>
      <c r="L166" s="37" t="n">
        <v>83.13</v>
      </c>
      <c r="M166" s="37" t="n">
        <v>52.5266666666667</v>
      </c>
      <c r="N166" s="37" t="n">
        <v>21.73</v>
      </c>
      <c r="O166" s="37" t="n">
        <v>20.3366666666667</v>
      </c>
    </row>
    <row r="167" customFormat="false" ht="13.5" hidden="false" customHeight="false" outlineLevel="0" collapsed="false">
      <c r="A167" s="34" t="s">
        <v>3836</v>
      </c>
      <c r="B167" s="34" t="s">
        <v>3837</v>
      </c>
      <c r="C167" s="35" t="n">
        <v>718</v>
      </c>
      <c r="D167" s="35" t="n">
        <v>2</v>
      </c>
      <c r="E167" s="36" t="s">
        <v>3696</v>
      </c>
      <c r="F167" s="37" t="n">
        <v>8992</v>
      </c>
      <c r="G167" s="37" t="n">
        <v>6214</v>
      </c>
      <c r="H167" s="37" t="n">
        <v>1313</v>
      </c>
      <c r="I167" s="37" t="n">
        <v>0</v>
      </c>
      <c r="J167" s="37" t="n">
        <v>0</v>
      </c>
      <c r="K167" s="37" t="n">
        <v>29.9733333333333</v>
      </c>
      <c r="L167" s="37" t="n">
        <v>20.7133333333333</v>
      </c>
      <c r="M167" s="37" t="n">
        <v>4.37666666666667</v>
      </c>
      <c r="N167" s="37" t="n">
        <v>0</v>
      </c>
      <c r="O167" s="37" t="n">
        <v>0</v>
      </c>
    </row>
    <row r="168" customFormat="false" ht="13.5" hidden="false" customHeight="false" outlineLevel="0" collapsed="false">
      <c r="A168" s="34" t="s">
        <v>329</v>
      </c>
      <c r="B168" s="34" t="s">
        <v>3838</v>
      </c>
      <c r="C168" s="35" t="n">
        <v>718</v>
      </c>
      <c r="D168" s="35" t="n">
        <v>2</v>
      </c>
      <c r="E168" s="36" t="s">
        <v>3696</v>
      </c>
      <c r="F168" s="37" t="n">
        <v>12074</v>
      </c>
      <c r="G168" s="37" t="n">
        <v>11090</v>
      </c>
      <c r="H168" s="37" t="n">
        <v>17334</v>
      </c>
      <c r="I168" s="37" t="n">
        <v>18916</v>
      </c>
      <c r="J168" s="37" t="n">
        <v>12689</v>
      </c>
      <c r="K168" s="37" t="n">
        <v>40.2466666666667</v>
      </c>
      <c r="L168" s="37" t="n">
        <v>36.9666666666667</v>
      </c>
      <c r="M168" s="37" t="n">
        <v>57.78</v>
      </c>
      <c r="N168" s="37" t="n">
        <v>63.0533333333333</v>
      </c>
      <c r="O168" s="37" t="n">
        <v>42.2966666666667</v>
      </c>
    </row>
    <row r="169" customFormat="false" ht="13.5" hidden="false" customHeight="false" outlineLevel="0" collapsed="false">
      <c r="A169" s="36" t="s">
        <v>51</v>
      </c>
      <c r="B169" s="34" t="s">
        <v>3839</v>
      </c>
      <c r="C169" s="35" t="n">
        <v>720</v>
      </c>
      <c r="D169" s="35" t="n">
        <v>1</v>
      </c>
      <c r="E169" s="36" t="s">
        <v>3696</v>
      </c>
      <c r="F169" s="37" t="n">
        <v>4005</v>
      </c>
      <c r="G169" s="37" t="n">
        <v>4099</v>
      </c>
      <c r="H169" s="37" t="n">
        <v>5469</v>
      </c>
      <c r="I169" s="37" t="n">
        <v>5067</v>
      </c>
      <c r="J169" s="37" t="n">
        <v>4246</v>
      </c>
      <c r="K169" s="37" t="n">
        <v>13.35</v>
      </c>
      <c r="L169" s="37" t="n">
        <v>13.6633333333333</v>
      </c>
      <c r="M169" s="37" t="n">
        <v>18.23</v>
      </c>
      <c r="N169" s="37" t="n">
        <v>16.89</v>
      </c>
      <c r="O169" s="37" t="n">
        <v>14.1533333333333</v>
      </c>
    </row>
    <row r="170" customFormat="false" ht="13.5" hidden="false" customHeight="false" outlineLevel="0" collapsed="false">
      <c r="A170" s="34" t="s">
        <v>3840</v>
      </c>
      <c r="B170" s="34" t="s">
        <v>3841</v>
      </c>
      <c r="C170" s="35" t="n">
        <v>721</v>
      </c>
      <c r="D170" s="35" t="n">
        <v>1</v>
      </c>
      <c r="E170" s="36" t="s">
        <v>3696</v>
      </c>
      <c r="F170" s="37" t="n">
        <v>51353</v>
      </c>
      <c r="G170" s="37" t="n">
        <v>48044</v>
      </c>
      <c r="H170" s="37" t="n">
        <v>44056</v>
      </c>
      <c r="I170" s="37" t="n">
        <v>19281</v>
      </c>
      <c r="J170" s="37" t="n">
        <v>23507</v>
      </c>
      <c r="K170" s="37" t="n">
        <v>171.176666666667</v>
      </c>
      <c r="L170" s="37" t="n">
        <v>160.146666666667</v>
      </c>
      <c r="M170" s="37" t="n">
        <v>146.853333333333</v>
      </c>
      <c r="N170" s="37" t="n">
        <v>64.27</v>
      </c>
      <c r="O170" s="37" t="n">
        <v>78.3566666666667</v>
      </c>
    </row>
    <row r="171" customFormat="false" ht="13.5" hidden="false" customHeight="false" outlineLevel="0" collapsed="false">
      <c r="A171" s="36" t="s">
        <v>63</v>
      </c>
      <c r="B171" s="34" t="s">
        <v>3842</v>
      </c>
      <c r="C171" s="35" t="n">
        <v>723</v>
      </c>
      <c r="D171" s="35" t="n">
        <v>1</v>
      </c>
      <c r="E171" s="36" t="s">
        <v>3696</v>
      </c>
      <c r="F171" s="37" t="n">
        <v>96</v>
      </c>
      <c r="G171" s="37" t="n">
        <v>92</v>
      </c>
      <c r="H171" s="37" t="n">
        <v>94</v>
      </c>
      <c r="I171" s="37" t="n">
        <v>159</v>
      </c>
      <c r="J171" s="37" t="n">
        <v>415</v>
      </c>
      <c r="K171" s="37" t="n">
        <v>0.32</v>
      </c>
      <c r="L171" s="37" t="n">
        <v>0.306666666666667</v>
      </c>
      <c r="M171" s="37" t="n">
        <v>0.313333333333333</v>
      </c>
      <c r="N171" s="37" t="n">
        <v>0.53</v>
      </c>
      <c r="O171" s="37" t="n">
        <v>1.38333333333333</v>
      </c>
    </row>
    <row r="172" customFormat="false" ht="13.5" hidden="false" customHeight="false" outlineLevel="0" collapsed="false">
      <c r="A172" s="36" t="s">
        <v>57</v>
      </c>
      <c r="B172" s="34" t="s">
        <v>3843</v>
      </c>
      <c r="C172" s="35" t="n">
        <v>723</v>
      </c>
      <c r="D172" s="35" t="n">
        <v>1</v>
      </c>
      <c r="E172" s="36" t="s">
        <v>3696</v>
      </c>
      <c r="F172" s="37" t="n">
        <v>66720</v>
      </c>
      <c r="G172" s="37" t="n">
        <v>62564</v>
      </c>
      <c r="H172" s="37" t="n">
        <v>56527</v>
      </c>
      <c r="I172" s="37" t="n">
        <v>54007</v>
      </c>
      <c r="J172" s="37" t="n">
        <v>58475</v>
      </c>
      <c r="K172" s="37" t="n">
        <v>222.4</v>
      </c>
      <c r="L172" s="37" t="n">
        <v>208.546666666667</v>
      </c>
      <c r="M172" s="37" t="n">
        <v>188.423333333333</v>
      </c>
      <c r="N172" s="37" t="n">
        <v>180.023333333333</v>
      </c>
      <c r="O172" s="37" t="n">
        <v>194.916666666667</v>
      </c>
    </row>
    <row r="173" customFormat="false" ht="13.5" hidden="false" customHeight="false" outlineLevel="0" collapsed="false">
      <c r="A173" s="36" t="s">
        <v>67</v>
      </c>
      <c r="B173" s="34" t="s">
        <v>3844</v>
      </c>
      <c r="C173" s="35" t="n">
        <v>724</v>
      </c>
      <c r="D173" s="35" t="n">
        <v>1</v>
      </c>
      <c r="E173" s="36" t="s">
        <v>3696</v>
      </c>
      <c r="F173" s="37" t="n">
        <v>24438</v>
      </c>
      <c r="G173" s="37" t="n">
        <v>37820</v>
      </c>
      <c r="H173" s="37" t="n">
        <v>38726</v>
      </c>
      <c r="I173" s="37" t="n">
        <v>22011</v>
      </c>
      <c r="J173" s="37" t="n">
        <v>21797</v>
      </c>
      <c r="K173" s="37" t="n">
        <v>81.46</v>
      </c>
      <c r="L173" s="37" t="n">
        <v>126.066666666667</v>
      </c>
      <c r="M173" s="37" t="n">
        <v>129.086666666667</v>
      </c>
      <c r="N173" s="37" t="n">
        <v>73.37</v>
      </c>
      <c r="O173" s="37" t="n">
        <v>72.6566666666667</v>
      </c>
    </row>
    <row r="174" customFormat="false" ht="13.5" hidden="false" customHeight="false" outlineLevel="0" collapsed="false">
      <c r="A174" s="34" t="s">
        <v>3845</v>
      </c>
      <c r="B174" s="34" t="s">
        <v>3846</v>
      </c>
      <c r="C174" s="35" t="n">
        <v>724</v>
      </c>
      <c r="D174" s="35" t="n">
        <v>1</v>
      </c>
      <c r="E174" s="36" t="s">
        <v>3696</v>
      </c>
      <c r="F174" s="37" t="n">
        <v>6506</v>
      </c>
      <c r="G174" s="37" t="n">
        <v>4454</v>
      </c>
      <c r="H174" s="37" t="n">
        <v>7426</v>
      </c>
      <c r="I174" s="37" t="n">
        <v>8919</v>
      </c>
      <c r="J174" s="37" t="n">
        <v>6184</v>
      </c>
      <c r="K174" s="37" t="n">
        <v>21.6866666666667</v>
      </c>
      <c r="L174" s="37" t="n">
        <v>14.8466666666667</v>
      </c>
      <c r="M174" s="37" t="n">
        <v>24.7533333333333</v>
      </c>
      <c r="N174" s="37" t="n">
        <v>29.73</v>
      </c>
      <c r="O174" s="37" t="n">
        <v>20.6133333333333</v>
      </c>
    </row>
    <row r="175" customFormat="false" ht="13.5" hidden="false" customHeight="false" outlineLevel="0" collapsed="false">
      <c r="A175" s="36" t="s">
        <v>70</v>
      </c>
      <c r="B175" s="34" t="s">
        <v>3847</v>
      </c>
      <c r="C175" s="35" t="n">
        <v>724</v>
      </c>
      <c r="D175" s="35" t="n">
        <v>1</v>
      </c>
      <c r="E175" s="36" t="s">
        <v>3696</v>
      </c>
      <c r="F175" s="37" t="n">
        <v>0</v>
      </c>
      <c r="G175" s="37" t="n">
        <v>0</v>
      </c>
      <c r="H175" s="37" t="n">
        <v>2392</v>
      </c>
      <c r="I175" s="37" t="n">
        <v>7184</v>
      </c>
      <c r="J175" s="37" t="n">
        <v>15163</v>
      </c>
      <c r="K175" s="37" t="n">
        <v>0</v>
      </c>
      <c r="L175" s="37" t="n">
        <v>0</v>
      </c>
      <c r="M175" s="37" t="n">
        <v>7.97333333333333</v>
      </c>
      <c r="N175" s="37" t="n">
        <v>23.9466666666667</v>
      </c>
      <c r="O175" s="37" t="n">
        <v>50.5433333333333</v>
      </c>
    </row>
    <row r="176" customFormat="false" ht="13.5" hidden="false" customHeight="false" outlineLevel="0" collapsed="false">
      <c r="A176" s="36" t="s">
        <v>74</v>
      </c>
      <c r="B176" s="34" t="s">
        <v>75</v>
      </c>
      <c r="C176" s="35" t="n">
        <v>725</v>
      </c>
      <c r="D176" s="35" t="n">
        <v>1</v>
      </c>
      <c r="E176" s="36" t="s">
        <v>3696</v>
      </c>
      <c r="F176" s="37" t="n">
        <v>91775</v>
      </c>
      <c r="G176" s="37" t="n">
        <v>15567</v>
      </c>
      <c r="H176" s="37" t="n">
        <v>3733</v>
      </c>
      <c r="I176" s="37" t="n">
        <v>7231</v>
      </c>
      <c r="J176" s="37" t="n">
        <v>6689</v>
      </c>
      <c r="K176" s="37" t="n">
        <v>305.916666666667</v>
      </c>
      <c r="L176" s="37" t="n">
        <v>51.89</v>
      </c>
      <c r="M176" s="37" t="n">
        <v>12.4433333333333</v>
      </c>
      <c r="N176" s="37" t="n">
        <v>24.1033333333333</v>
      </c>
      <c r="O176" s="37" t="n">
        <v>22.2966666666667</v>
      </c>
    </row>
    <row r="177" customFormat="false" ht="13.5" hidden="false" customHeight="false" outlineLevel="0" collapsed="false">
      <c r="A177" s="34" t="s">
        <v>93</v>
      </c>
      <c r="B177" s="34" t="s">
        <v>3848</v>
      </c>
      <c r="C177" s="35" t="n">
        <v>725</v>
      </c>
      <c r="D177" s="35" t="n">
        <v>1</v>
      </c>
      <c r="E177" s="36" t="s">
        <v>3696</v>
      </c>
      <c r="F177" s="37" t="n">
        <v>20385</v>
      </c>
      <c r="G177" s="37" t="n">
        <v>13499</v>
      </c>
      <c r="H177" s="37" t="n">
        <v>14172</v>
      </c>
      <c r="I177" s="37" t="n">
        <v>12430</v>
      </c>
      <c r="J177" s="37" t="n">
        <v>10112</v>
      </c>
      <c r="K177" s="37" t="n">
        <v>67.95</v>
      </c>
      <c r="L177" s="37" t="n">
        <v>44.9966666666667</v>
      </c>
      <c r="M177" s="37" t="n">
        <v>47.24</v>
      </c>
      <c r="N177" s="37" t="n">
        <v>41.4333333333333</v>
      </c>
      <c r="O177" s="37" t="n">
        <v>33.7066666666667</v>
      </c>
    </row>
    <row r="178" customFormat="false" ht="13.5" hidden="false" customHeight="false" outlineLevel="0" collapsed="false">
      <c r="A178" s="34" t="s">
        <v>3849</v>
      </c>
      <c r="B178" s="34" t="s">
        <v>81</v>
      </c>
      <c r="C178" s="35" t="n">
        <v>725</v>
      </c>
      <c r="D178" s="35" t="n">
        <v>1</v>
      </c>
      <c r="E178" s="36" t="s">
        <v>3696</v>
      </c>
      <c r="F178" s="37" t="n">
        <v>0</v>
      </c>
      <c r="G178" s="37" t="n">
        <v>0</v>
      </c>
      <c r="H178" s="37" t="n">
        <v>964</v>
      </c>
      <c r="I178" s="37" t="n">
        <v>674</v>
      </c>
      <c r="J178" s="37" t="n">
        <v>553</v>
      </c>
      <c r="K178" s="37" t="n">
        <v>0</v>
      </c>
      <c r="L178" s="37" t="n">
        <v>0</v>
      </c>
      <c r="M178" s="37" t="n">
        <v>3.21333333333333</v>
      </c>
      <c r="N178" s="37" t="n">
        <v>2.24666666666667</v>
      </c>
      <c r="O178" s="37" t="n">
        <v>1.84333333333333</v>
      </c>
    </row>
    <row r="179" customFormat="false" ht="13.5" hidden="false" customHeight="false" outlineLevel="0" collapsed="false">
      <c r="A179" s="34" t="s">
        <v>3850</v>
      </c>
      <c r="B179" s="34" t="s">
        <v>3851</v>
      </c>
      <c r="C179" s="35" t="n">
        <v>725</v>
      </c>
      <c r="D179" s="35" t="n">
        <v>1</v>
      </c>
      <c r="E179" s="36" t="s">
        <v>3696</v>
      </c>
      <c r="F179" s="37" t="n">
        <v>40707</v>
      </c>
      <c r="G179" s="37" t="n">
        <v>46112</v>
      </c>
      <c r="H179" s="37" t="n">
        <v>42356</v>
      </c>
      <c r="I179" s="37" t="n">
        <v>45731</v>
      </c>
      <c r="J179" s="37" t="n">
        <v>48023</v>
      </c>
      <c r="K179" s="37" t="n">
        <v>135.69</v>
      </c>
      <c r="L179" s="37" t="n">
        <v>153.706666666667</v>
      </c>
      <c r="M179" s="37" t="n">
        <v>141.186666666667</v>
      </c>
      <c r="N179" s="37" t="n">
        <v>152.436666666667</v>
      </c>
      <c r="O179" s="37" t="n">
        <v>160.076666666667</v>
      </c>
    </row>
    <row r="180" customFormat="false" ht="13.5" hidden="false" customHeight="false" outlineLevel="0" collapsed="false">
      <c r="A180" s="34" t="s">
        <v>105</v>
      </c>
      <c r="B180" s="34" t="s">
        <v>3852</v>
      </c>
      <c r="C180" s="35" t="n">
        <v>726</v>
      </c>
      <c r="D180" s="35" t="n">
        <v>1</v>
      </c>
      <c r="E180" s="36" t="s">
        <v>3696</v>
      </c>
      <c r="F180" s="37" t="n">
        <v>4726</v>
      </c>
      <c r="G180" s="37" t="n">
        <v>1280</v>
      </c>
      <c r="H180" s="37" t="n">
        <v>2318</v>
      </c>
      <c r="I180" s="37" t="n">
        <v>1566</v>
      </c>
      <c r="J180" s="37" t="n">
        <v>1344</v>
      </c>
      <c r="K180" s="37" t="n">
        <v>15.7533333333333</v>
      </c>
      <c r="L180" s="37" t="n">
        <v>4.26666666666667</v>
      </c>
      <c r="M180" s="37" t="n">
        <v>7.72666666666667</v>
      </c>
      <c r="N180" s="37" t="n">
        <v>5.22</v>
      </c>
      <c r="O180" s="37" t="n">
        <v>4.48</v>
      </c>
    </row>
    <row r="181" customFormat="false" ht="13.5" hidden="false" customHeight="false" outlineLevel="0" collapsed="false">
      <c r="A181" s="36" t="s">
        <v>103</v>
      </c>
      <c r="B181" s="34" t="s">
        <v>104</v>
      </c>
      <c r="C181" s="35" t="n">
        <v>726</v>
      </c>
      <c r="D181" s="35" t="n">
        <v>1</v>
      </c>
      <c r="E181" s="36" t="s">
        <v>3696</v>
      </c>
      <c r="F181" s="37" t="n">
        <v>12083</v>
      </c>
      <c r="G181" s="37" t="n">
        <v>2865</v>
      </c>
      <c r="H181" s="37" t="n">
        <v>2127</v>
      </c>
      <c r="I181" s="37" t="n">
        <v>2889</v>
      </c>
      <c r="J181" s="37" t="n">
        <v>2209</v>
      </c>
      <c r="K181" s="37" t="n">
        <v>40.2766666666667</v>
      </c>
      <c r="L181" s="37" t="n">
        <v>9.55</v>
      </c>
      <c r="M181" s="37" t="n">
        <v>7.09</v>
      </c>
      <c r="N181" s="37" t="n">
        <v>9.63</v>
      </c>
      <c r="O181" s="37" t="n">
        <v>7.36333333333333</v>
      </c>
    </row>
    <row r="182" customFormat="false" ht="13.5" hidden="false" customHeight="false" outlineLevel="0" collapsed="false">
      <c r="A182" s="34" t="s">
        <v>3853</v>
      </c>
      <c r="B182" s="34" t="s">
        <v>3854</v>
      </c>
      <c r="C182" s="35" t="n">
        <v>726</v>
      </c>
      <c r="D182" s="35" t="n">
        <v>1</v>
      </c>
      <c r="E182" s="36" t="s">
        <v>3696</v>
      </c>
      <c r="F182" s="37" t="n">
        <v>71498</v>
      </c>
      <c r="G182" s="37" t="n">
        <v>85474</v>
      </c>
      <c r="H182" s="37" t="n">
        <v>91173</v>
      </c>
      <c r="I182" s="37" t="n">
        <v>81031</v>
      </c>
      <c r="J182" s="37" t="n">
        <v>58504</v>
      </c>
      <c r="K182" s="37" t="n">
        <v>238.326666666667</v>
      </c>
      <c r="L182" s="37" t="n">
        <v>284.913333333333</v>
      </c>
      <c r="M182" s="37" t="n">
        <v>303.91</v>
      </c>
      <c r="N182" s="37" t="n">
        <v>270.103333333333</v>
      </c>
      <c r="O182" s="37" t="n">
        <v>195.013333333333</v>
      </c>
    </row>
    <row r="183" customFormat="false" ht="13.5" hidden="false" customHeight="false" outlineLevel="0" collapsed="false">
      <c r="A183" s="36" t="s">
        <v>123</v>
      </c>
      <c r="B183" s="34" t="s">
        <v>3855</v>
      </c>
      <c r="C183" s="35" t="n">
        <v>727</v>
      </c>
      <c r="D183" s="35" t="n">
        <v>1</v>
      </c>
      <c r="E183" s="36" t="s">
        <v>3696</v>
      </c>
      <c r="F183" s="37" t="n">
        <v>29</v>
      </c>
      <c r="G183" s="37" t="n">
        <v>155</v>
      </c>
      <c r="H183" s="37" t="n">
        <v>271</v>
      </c>
      <c r="I183" s="37" t="n">
        <v>253</v>
      </c>
      <c r="J183" s="37" t="n">
        <v>1167</v>
      </c>
      <c r="K183" s="37" t="n">
        <v>0.0966666666666667</v>
      </c>
      <c r="L183" s="37" t="n">
        <v>0.516666666666667</v>
      </c>
      <c r="M183" s="37" t="n">
        <v>0.903333333333333</v>
      </c>
      <c r="N183" s="37" t="n">
        <v>0.843333333333333</v>
      </c>
      <c r="O183" s="37" t="n">
        <v>3.89</v>
      </c>
    </row>
    <row r="184" customFormat="false" ht="13.5" hidden="false" customHeight="false" outlineLevel="0" collapsed="false">
      <c r="A184" s="34" t="s">
        <v>135</v>
      </c>
      <c r="B184" s="34" t="s">
        <v>136</v>
      </c>
      <c r="C184" s="35" t="n">
        <v>727</v>
      </c>
      <c r="D184" s="35" t="n">
        <v>1</v>
      </c>
      <c r="E184" s="36" t="s">
        <v>3696</v>
      </c>
      <c r="F184" s="37" t="n">
        <v>507</v>
      </c>
      <c r="G184" s="37" t="n">
        <v>2152</v>
      </c>
      <c r="H184" s="37" t="n">
        <v>2550</v>
      </c>
      <c r="I184" s="37" t="n">
        <v>3542</v>
      </c>
      <c r="J184" s="37" t="n">
        <v>3605</v>
      </c>
      <c r="K184" s="37" t="n">
        <v>1.69</v>
      </c>
      <c r="L184" s="37" t="n">
        <v>7.17333333333333</v>
      </c>
      <c r="M184" s="37" t="n">
        <v>8.5</v>
      </c>
      <c r="N184" s="37" t="n">
        <v>11.8066666666667</v>
      </c>
      <c r="O184" s="37" t="n">
        <v>12.0166666666667</v>
      </c>
    </row>
    <row r="185" customFormat="false" ht="13.5" hidden="false" customHeight="false" outlineLevel="0" collapsed="false">
      <c r="A185" s="34" t="s">
        <v>113</v>
      </c>
      <c r="B185" s="34" t="s">
        <v>3856</v>
      </c>
      <c r="C185" s="35" t="n">
        <v>727</v>
      </c>
      <c r="D185" s="35" t="n">
        <v>1</v>
      </c>
      <c r="E185" s="36" t="s">
        <v>3696</v>
      </c>
      <c r="F185" s="37" t="n">
        <v>95690</v>
      </c>
      <c r="G185" s="37" t="n">
        <v>116595</v>
      </c>
      <c r="H185" s="37" t="n">
        <v>93389</v>
      </c>
      <c r="I185" s="37" t="n">
        <v>90990</v>
      </c>
      <c r="J185" s="37" t="n">
        <v>113243</v>
      </c>
      <c r="K185" s="37" t="n">
        <v>318.966666666667</v>
      </c>
      <c r="L185" s="37" t="n">
        <v>388.65</v>
      </c>
      <c r="M185" s="37" t="n">
        <v>311.296666666667</v>
      </c>
      <c r="N185" s="37" t="n">
        <v>303.3</v>
      </c>
      <c r="O185" s="37" t="n">
        <v>377.476666666667</v>
      </c>
    </row>
    <row r="186" customFormat="false" ht="13.5" hidden="false" customHeight="false" outlineLevel="0" collapsed="false">
      <c r="A186" s="36" t="s">
        <v>129</v>
      </c>
      <c r="B186" s="34" t="s">
        <v>3857</v>
      </c>
      <c r="C186" s="35" t="n">
        <v>727</v>
      </c>
      <c r="D186" s="35" t="n">
        <v>1</v>
      </c>
      <c r="E186" s="36" t="s">
        <v>3696</v>
      </c>
      <c r="F186" s="37" t="n">
        <v>31246</v>
      </c>
      <c r="G186" s="37" t="n">
        <v>29135</v>
      </c>
      <c r="H186" s="37" t="n">
        <v>27701</v>
      </c>
      <c r="I186" s="37" t="n">
        <v>27440</v>
      </c>
      <c r="J186" s="37" t="n">
        <v>33384</v>
      </c>
      <c r="K186" s="37" t="n">
        <v>104.153333333333</v>
      </c>
      <c r="L186" s="37" t="n">
        <v>97.1166666666667</v>
      </c>
      <c r="M186" s="37" t="n">
        <v>92.3366666666667</v>
      </c>
      <c r="N186" s="37" t="n">
        <v>91.4666666666667</v>
      </c>
      <c r="O186" s="37" t="n">
        <v>111.28</v>
      </c>
    </row>
    <row r="187" customFormat="false" ht="13.5" hidden="false" customHeight="false" outlineLevel="0" collapsed="false">
      <c r="A187" s="34" t="s">
        <v>3858</v>
      </c>
      <c r="B187" s="34" t="s">
        <v>3859</v>
      </c>
      <c r="C187" s="35" t="n">
        <v>727</v>
      </c>
      <c r="D187" s="35" t="n">
        <v>1</v>
      </c>
      <c r="E187" s="36" t="s">
        <v>3696</v>
      </c>
      <c r="F187" s="37" t="n">
        <v>551153</v>
      </c>
      <c r="G187" s="37" t="n">
        <v>489579</v>
      </c>
      <c r="H187" s="37" t="n">
        <v>305722</v>
      </c>
      <c r="I187" s="37" t="n">
        <v>292373</v>
      </c>
      <c r="J187" s="37" t="n">
        <v>27776</v>
      </c>
      <c r="K187" s="37" t="n">
        <v>1837.17666666667</v>
      </c>
      <c r="L187" s="37" t="n">
        <v>1631.93</v>
      </c>
      <c r="M187" s="37" t="n">
        <v>1019.07333333333</v>
      </c>
      <c r="N187" s="37" t="n">
        <v>974.576666666667</v>
      </c>
      <c r="O187" s="37" t="n">
        <v>92.5866666666667</v>
      </c>
    </row>
    <row r="188" customFormat="false" ht="13.5" hidden="false" customHeight="false" outlineLevel="0" collapsed="false">
      <c r="A188" s="34" t="s">
        <v>125</v>
      </c>
      <c r="B188" s="34" t="s">
        <v>126</v>
      </c>
      <c r="C188" s="35" t="n">
        <v>727</v>
      </c>
      <c r="D188" s="35" t="n">
        <v>1</v>
      </c>
      <c r="E188" s="36" t="s">
        <v>3696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13382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44.6066666666667</v>
      </c>
    </row>
    <row r="189" customFormat="false" ht="13.5" hidden="false" customHeight="false" outlineLevel="0" collapsed="false">
      <c r="A189" s="34" t="s">
        <v>147</v>
      </c>
      <c r="B189" s="34" t="s">
        <v>148</v>
      </c>
      <c r="C189" s="35" t="n">
        <v>729</v>
      </c>
      <c r="D189" s="35" t="n">
        <v>1</v>
      </c>
      <c r="E189" s="36" t="s">
        <v>3696</v>
      </c>
      <c r="F189" s="37" t="n">
        <v>11053</v>
      </c>
      <c r="G189" s="37" t="n">
        <v>11867</v>
      </c>
      <c r="H189" s="37" t="n">
        <v>11912</v>
      </c>
      <c r="I189" s="37" t="n">
        <v>13194</v>
      </c>
      <c r="J189" s="37" t="n">
        <v>11845</v>
      </c>
      <c r="K189" s="37" t="n">
        <v>36.8433333333333</v>
      </c>
      <c r="L189" s="37" t="n">
        <v>39.5566666666667</v>
      </c>
      <c r="M189" s="37" t="n">
        <v>39.7066666666667</v>
      </c>
      <c r="N189" s="37" t="n">
        <v>43.98</v>
      </c>
      <c r="O189" s="37" t="n">
        <v>39.4833333333333</v>
      </c>
    </row>
    <row r="190" customFormat="false" ht="13.5" hidden="false" customHeight="false" outlineLevel="0" collapsed="false">
      <c r="A190" s="34" t="s">
        <v>3860</v>
      </c>
      <c r="B190" s="34" t="s">
        <v>3861</v>
      </c>
      <c r="C190" s="35" t="n">
        <v>730</v>
      </c>
      <c r="D190" s="35" t="n">
        <v>4</v>
      </c>
      <c r="E190" s="36" t="s">
        <v>3696</v>
      </c>
      <c r="F190" s="37" t="n">
        <v>2579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v>8.59666666666667</v>
      </c>
      <c r="L190" s="37" t="n">
        <v>0</v>
      </c>
      <c r="M190" s="37" t="n">
        <v>0</v>
      </c>
      <c r="N190" s="37" t="n">
        <v>0</v>
      </c>
      <c r="O190" s="37" t="n">
        <v>0</v>
      </c>
    </row>
    <row r="191" customFormat="false" ht="13.5" hidden="false" customHeight="false" outlineLevel="0" collapsed="false">
      <c r="A191" s="36" t="s">
        <v>316</v>
      </c>
      <c r="B191" s="34" t="s">
        <v>3862</v>
      </c>
      <c r="C191" s="35" t="n">
        <v>731</v>
      </c>
      <c r="D191" s="35" t="n">
        <v>4</v>
      </c>
      <c r="E191" s="36" t="s">
        <v>3696</v>
      </c>
      <c r="F191" s="37" t="n">
        <v>0</v>
      </c>
      <c r="G191" s="37" t="n">
        <v>0</v>
      </c>
      <c r="H191" s="37" t="n">
        <v>0</v>
      </c>
      <c r="I191" s="37" t="n">
        <v>1</v>
      </c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0.00333333333333333</v>
      </c>
      <c r="O191" s="37" t="n">
        <v>0</v>
      </c>
    </row>
    <row r="192" customFormat="false" ht="13.5" hidden="false" customHeight="false" outlineLevel="0" collapsed="false">
      <c r="A192" s="34" t="s">
        <v>322</v>
      </c>
      <c r="B192" s="34" t="s">
        <v>323</v>
      </c>
      <c r="C192" s="35" t="n">
        <v>731</v>
      </c>
      <c r="D192" s="35" t="n">
        <v>4</v>
      </c>
      <c r="E192" s="36" t="s">
        <v>3696</v>
      </c>
      <c r="F192" s="37" t="n">
        <v>3969</v>
      </c>
      <c r="G192" s="37" t="n">
        <v>50</v>
      </c>
      <c r="H192" s="37" t="n">
        <v>0</v>
      </c>
      <c r="I192" s="37" t="n">
        <v>0</v>
      </c>
      <c r="J192" s="37" t="n">
        <v>0</v>
      </c>
      <c r="K192" s="37" t="n">
        <v>13.23</v>
      </c>
      <c r="L192" s="37" t="n">
        <v>0.166666666666667</v>
      </c>
      <c r="M192" s="37" t="n">
        <v>0</v>
      </c>
      <c r="N192" s="37" t="n">
        <v>0</v>
      </c>
      <c r="O192" s="37" t="n">
        <v>0</v>
      </c>
    </row>
    <row r="193" customFormat="false" ht="13.5" hidden="false" customHeight="false" outlineLevel="0" collapsed="false">
      <c r="A193" s="34" t="s">
        <v>219</v>
      </c>
      <c r="B193" s="34" t="s">
        <v>3863</v>
      </c>
      <c r="C193" s="35" t="n">
        <v>731</v>
      </c>
      <c r="D193" s="35" t="n">
        <v>4</v>
      </c>
      <c r="E193" s="36" t="s">
        <v>3696</v>
      </c>
      <c r="F193" s="37" t="n">
        <v>33755</v>
      </c>
      <c r="G193" s="37" t="n">
        <v>9257</v>
      </c>
      <c r="H193" s="37" t="n">
        <v>9023</v>
      </c>
      <c r="I193" s="37" t="n">
        <v>7752</v>
      </c>
      <c r="J193" s="37" t="n">
        <v>20454</v>
      </c>
      <c r="K193" s="37" t="n">
        <v>112.516666666667</v>
      </c>
      <c r="L193" s="37" t="n">
        <v>30.8566666666667</v>
      </c>
      <c r="M193" s="37" t="n">
        <v>30.0766666666667</v>
      </c>
      <c r="N193" s="37" t="n">
        <v>25.84</v>
      </c>
      <c r="O193" s="37" t="n">
        <v>68.18</v>
      </c>
    </row>
    <row r="194" customFormat="false" ht="13.5" hidden="false" customHeight="false" outlineLevel="0" collapsed="false">
      <c r="A194" s="34" t="s">
        <v>2857</v>
      </c>
      <c r="B194" s="34" t="s">
        <v>3864</v>
      </c>
      <c r="C194" s="35" t="n">
        <v>732</v>
      </c>
      <c r="D194" s="35" t="n">
        <v>4</v>
      </c>
      <c r="E194" s="36" t="s">
        <v>3696</v>
      </c>
      <c r="F194" s="37" t="n">
        <v>9343</v>
      </c>
      <c r="G194" s="37" t="n">
        <v>6596</v>
      </c>
      <c r="H194" s="37" t="n">
        <v>7176</v>
      </c>
      <c r="I194" s="37" t="n">
        <v>1470</v>
      </c>
      <c r="J194" s="37" t="n">
        <v>1084</v>
      </c>
      <c r="K194" s="37" t="n">
        <v>31.1433333333333</v>
      </c>
      <c r="L194" s="37" t="n">
        <v>21.9866666666667</v>
      </c>
      <c r="M194" s="37" t="n">
        <v>23.92</v>
      </c>
      <c r="N194" s="37" t="n">
        <v>4.9</v>
      </c>
      <c r="O194" s="37" t="n">
        <v>3.61333333333333</v>
      </c>
    </row>
    <row r="195" customFormat="false" ht="13.5" hidden="false" customHeight="false" outlineLevel="0" collapsed="false">
      <c r="A195" s="36" t="s">
        <v>3366</v>
      </c>
      <c r="B195" s="34" t="s">
        <v>340</v>
      </c>
      <c r="C195" s="35" t="n">
        <v>734</v>
      </c>
      <c r="D195" s="35" t="n">
        <v>5</v>
      </c>
      <c r="E195" s="36" t="s">
        <v>3696</v>
      </c>
      <c r="F195" s="37" t="n">
        <v>4174</v>
      </c>
      <c r="G195" s="37" t="n">
        <v>4120</v>
      </c>
      <c r="H195" s="37" t="n">
        <v>2779</v>
      </c>
      <c r="I195" s="37" t="n">
        <v>2556</v>
      </c>
      <c r="J195" s="37" t="n">
        <v>2152</v>
      </c>
      <c r="K195" s="37" t="n">
        <v>13.9133333333333</v>
      </c>
      <c r="L195" s="37" t="n">
        <v>13.7333333333333</v>
      </c>
      <c r="M195" s="37" t="n">
        <v>9.26333333333333</v>
      </c>
      <c r="N195" s="37" t="n">
        <v>8.52</v>
      </c>
      <c r="O195" s="37" t="n">
        <v>7.17333333333333</v>
      </c>
    </row>
    <row r="196" customFormat="false" ht="13.5" hidden="false" customHeight="false" outlineLevel="0" collapsed="false">
      <c r="A196" s="34" t="s">
        <v>352</v>
      </c>
      <c r="B196" s="34" t="s">
        <v>3865</v>
      </c>
      <c r="C196" s="35" t="n">
        <v>736</v>
      </c>
      <c r="D196" s="35" t="n">
        <v>5</v>
      </c>
      <c r="E196" s="36" t="s">
        <v>3696</v>
      </c>
      <c r="F196" s="37" t="n">
        <v>1516</v>
      </c>
      <c r="G196" s="37" t="n">
        <v>1870</v>
      </c>
      <c r="H196" s="37" t="n">
        <v>5389</v>
      </c>
      <c r="I196" s="37" t="n">
        <v>3843</v>
      </c>
      <c r="J196" s="37" t="n">
        <v>4356</v>
      </c>
      <c r="K196" s="37" t="n">
        <v>5.05333333333333</v>
      </c>
      <c r="L196" s="37" t="n">
        <v>6.23333333333333</v>
      </c>
      <c r="M196" s="37" t="n">
        <v>17.9633333333333</v>
      </c>
      <c r="N196" s="37" t="n">
        <v>12.81</v>
      </c>
      <c r="O196" s="37" t="n">
        <v>14.52</v>
      </c>
    </row>
    <row r="197" customFormat="false" ht="13.5" hidden="false" customHeight="false" outlineLevel="0" collapsed="false">
      <c r="A197" s="34" t="s">
        <v>348</v>
      </c>
      <c r="B197" s="34" t="s">
        <v>3866</v>
      </c>
      <c r="C197" s="35" t="n">
        <v>736</v>
      </c>
      <c r="D197" s="35" t="n">
        <v>5</v>
      </c>
      <c r="E197" s="36" t="s">
        <v>3696</v>
      </c>
      <c r="F197" s="37" t="n">
        <v>147514</v>
      </c>
      <c r="G197" s="37" t="n">
        <v>157545</v>
      </c>
      <c r="H197" s="37" t="n">
        <v>178673</v>
      </c>
      <c r="I197" s="37" t="n">
        <v>199435</v>
      </c>
      <c r="J197" s="37" t="n">
        <v>198629</v>
      </c>
      <c r="K197" s="37" t="n">
        <v>491.713333333333</v>
      </c>
      <c r="L197" s="37" t="n">
        <v>525.15</v>
      </c>
      <c r="M197" s="37" t="n">
        <v>595.576666666667</v>
      </c>
      <c r="N197" s="37" t="n">
        <v>664.783333333333</v>
      </c>
      <c r="O197" s="37" t="n">
        <v>662.096666666667</v>
      </c>
    </row>
    <row r="198" customFormat="false" ht="13.5" hidden="false" customHeight="false" outlineLevel="0" collapsed="false">
      <c r="A198" s="34" t="s">
        <v>362</v>
      </c>
      <c r="B198" s="34" t="s">
        <v>363</v>
      </c>
      <c r="C198" s="35" t="n">
        <v>738</v>
      </c>
      <c r="D198" s="35" t="n">
        <v>5</v>
      </c>
      <c r="E198" s="36" t="s">
        <v>3696</v>
      </c>
      <c r="F198" s="37" t="n">
        <v>55588</v>
      </c>
      <c r="G198" s="37" t="n">
        <v>67591</v>
      </c>
      <c r="H198" s="37" t="n">
        <v>82684</v>
      </c>
      <c r="I198" s="37" t="n">
        <v>65268</v>
      </c>
      <c r="J198" s="37" t="n">
        <v>54796</v>
      </c>
      <c r="K198" s="37" t="n">
        <v>185.293333333333</v>
      </c>
      <c r="L198" s="37" t="n">
        <v>225.303333333333</v>
      </c>
      <c r="M198" s="37" t="n">
        <v>275.613333333333</v>
      </c>
      <c r="N198" s="37" t="n">
        <v>217.56</v>
      </c>
      <c r="O198" s="37" t="n">
        <v>182.653333333333</v>
      </c>
    </row>
    <row r="199" customFormat="false" ht="13.5" hidden="false" customHeight="false" outlineLevel="0" collapsed="false">
      <c r="A199" s="34" t="s">
        <v>3867</v>
      </c>
      <c r="B199" s="34" t="s">
        <v>3868</v>
      </c>
      <c r="C199" s="35" t="n">
        <v>739</v>
      </c>
      <c r="D199" s="35" t="n">
        <v>5</v>
      </c>
      <c r="E199" s="36" t="s">
        <v>3696</v>
      </c>
      <c r="F199" s="37" t="n">
        <v>805</v>
      </c>
      <c r="G199" s="37" t="n">
        <v>1814</v>
      </c>
      <c r="H199" s="37" t="n">
        <v>1422</v>
      </c>
      <c r="I199" s="37" t="n">
        <v>1505</v>
      </c>
      <c r="J199" s="37" t="n">
        <v>0</v>
      </c>
      <c r="K199" s="37" t="n">
        <v>2.68333333333333</v>
      </c>
      <c r="L199" s="37" t="n">
        <v>6.04666666666667</v>
      </c>
      <c r="M199" s="37" t="n">
        <v>4.74</v>
      </c>
      <c r="N199" s="37" t="n">
        <v>5.01666666666667</v>
      </c>
      <c r="O199" s="37" t="n">
        <v>0</v>
      </c>
    </row>
    <row r="200" customFormat="false" ht="13.5" hidden="false" customHeight="false" outlineLevel="0" collapsed="false">
      <c r="A200" s="34" t="s">
        <v>378</v>
      </c>
      <c r="B200" s="34" t="s">
        <v>3869</v>
      </c>
      <c r="C200" s="35" t="n">
        <v>739</v>
      </c>
      <c r="D200" s="35" t="n">
        <v>5</v>
      </c>
      <c r="E200" s="36" t="s">
        <v>3696</v>
      </c>
      <c r="F200" s="37" t="n">
        <v>376121</v>
      </c>
      <c r="G200" s="37" t="n">
        <v>401591</v>
      </c>
      <c r="H200" s="37" t="n">
        <v>474094</v>
      </c>
      <c r="I200" s="37" t="n">
        <v>566817</v>
      </c>
      <c r="J200" s="37" t="n">
        <v>534524</v>
      </c>
      <c r="K200" s="37" t="n">
        <v>1253.73666666667</v>
      </c>
      <c r="L200" s="37" t="n">
        <v>1338.63666666667</v>
      </c>
      <c r="M200" s="37" t="n">
        <v>1580.31333333333</v>
      </c>
      <c r="N200" s="37" t="n">
        <v>1889.39</v>
      </c>
      <c r="O200" s="37" t="n">
        <v>1781.74666666667</v>
      </c>
    </row>
    <row r="201" customFormat="false" ht="13.5" hidden="false" customHeight="false" outlineLevel="0" collapsed="false">
      <c r="A201" s="36" t="s">
        <v>380</v>
      </c>
      <c r="B201" s="34" t="s">
        <v>3870</v>
      </c>
      <c r="C201" s="35" t="n">
        <v>739</v>
      </c>
      <c r="D201" s="35" t="n">
        <v>5</v>
      </c>
      <c r="E201" s="36" t="s">
        <v>3696</v>
      </c>
      <c r="F201" s="37" t="n">
        <v>30479</v>
      </c>
      <c r="G201" s="37" t="n">
        <v>59009</v>
      </c>
      <c r="H201" s="37" t="n">
        <v>17975</v>
      </c>
      <c r="I201" s="37" t="n">
        <v>1691</v>
      </c>
      <c r="J201" s="37" t="n">
        <v>633</v>
      </c>
      <c r="K201" s="37" t="n">
        <v>101.596666666667</v>
      </c>
      <c r="L201" s="37" t="n">
        <v>196.696666666667</v>
      </c>
      <c r="M201" s="37" t="n">
        <v>59.9166666666667</v>
      </c>
      <c r="N201" s="37" t="n">
        <v>5.63666666666667</v>
      </c>
      <c r="O201" s="37" t="n">
        <v>2.11</v>
      </c>
    </row>
    <row r="202" customFormat="false" ht="13.5" hidden="false" customHeight="false" outlineLevel="0" collapsed="false">
      <c r="A202" s="34" t="s">
        <v>584</v>
      </c>
      <c r="B202" s="34" t="s">
        <v>585</v>
      </c>
      <c r="C202" s="35" t="n">
        <v>740</v>
      </c>
      <c r="D202" s="35" t="n">
        <v>8</v>
      </c>
      <c r="E202" s="36" t="s">
        <v>3696</v>
      </c>
      <c r="F202" s="37" t="n">
        <v>38486</v>
      </c>
      <c r="G202" s="37" t="n">
        <v>39218</v>
      </c>
      <c r="H202" s="37" t="n">
        <v>32262</v>
      </c>
      <c r="I202" s="37" t="n">
        <v>31918</v>
      </c>
      <c r="J202" s="37" t="n">
        <v>23509</v>
      </c>
      <c r="K202" s="37" t="n">
        <v>128.286666666667</v>
      </c>
      <c r="L202" s="37" t="n">
        <v>130.726666666667</v>
      </c>
      <c r="M202" s="37" t="n">
        <v>107.54</v>
      </c>
      <c r="N202" s="37" t="n">
        <v>106.393333333333</v>
      </c>
      <c r="O202" s="37" t="n">
        <v>78.3633333333333</v>
      </c>
    </row>
    <row r="203" customFormat="false" ht="13.5" hidden="false" customHeight="false" outlineLevel="0" collapsed="false">
      <c r="A203" s="36" t="s">
        <v>582</v>
      </c>
      <c r="B203" s="34" t="s">
        <v>583</v>
      </c>
      <c r="C203" s="35" t="n">
        <v>740</v>
      </c>
      <c r="D203" s="35" t="n">
        <v>8</v>
      </c>
      <c r="E203" s="36" t="s">
        <v>3696</v>
      </c>
      <c r="F203" s="37" t="n">
        <v>19127</v>
      </c>
      <c r="G203" s="37" t="n">
        <v>3276</v>
      </c>
      <c r="H203" s="37" t="n">
        <v>8587</v>
      </c>
      <c r="I203" s="37" t="n">
        <v>8662</v>
      </c>
      <c r="J203" s="37" t="n">
        <v>17071</v>
      </c>
      <c r="K203" s="37" t="n">
        <v>63.7566666666667</v>
      </c>
      <c r="L203" s="37" t="n">
        <v>10.92</v>
      </c>
      <c r="M203" s="37" t="n">
        <v>28.6233333333333</v>
      </c>
      <c r="N203" s="37" t="n">
        <v>28.8733333333333</v>
      </c>
      <c r="O203" s="37" t="n">
        <v>56.9033333333333</v>
      </c>
    </row>
    <row r="204" customFormat="false" ht="13.5" hidden="false" customHeight="false" outlineLevel="0" collapsed="false">
      <c r="A204" s="34" t="s">
        <v>1756</v>
      </c>
      <c r="B204" s="34" t="s">
        <v>589</v>
      </c>
      <c r="C204" s="35" t="n">
        <v>740</v>
      </c>
      <c r="D204" s="35" t="n">
        <v>8</v>
      </c>
      <c r="E204" s="36" t="s">
        <v>3696</v>
      </c>
      <c r="F204" s="37" t="n">
        <v>46495</v>
      </c>
      <c r="G204" s="37" t="n">
        <v>65187</v>
      </c>
      <c r="H204" s="37" t="n">
        <v>40970</v>
      </c>
      <c r="I204" s="37" t="n">
        <v>62434</v>
      </c>
      <c r="J204" s="37" t="n">
        <v>61173</v>
      </c>
      <c r="K204" s="37" t="n">
        <v>154.983333333333</v>
      </c>
      <c r="L204" s="37" t="n">
        <v>217.29</v>
      </c>
      <c r="M204" s="37" t="n">
        <v>136.566666666667</v>
      </c>
      <c r="N204" s="37" t="n">
        <v>208.113333333333</v>
      </c>
      <c r="O204" s="37" t="n">
        <v>203.91</v>
      </c>
    </row>
    <row r="205" customFormat="false" ht="13.5" hidden="false" customHeight="false" outlineLevel="0" collapsed="false">
      <c r="A205" s="34" t="s">
        <v>592</v>
      </c>
      <c r="B205" s="34" t="s">
        <v>593</v>
      </c>
      <c r="C205" s="35" t="n">
        <v>740</v>
      </c>
      <c r="D205" s="35" t="n">
        <v>8</v>
      </c>
      <c r="E205" s="36" t="s">
        <v>3696</v>
      </c>
      <c r="F205" s="37" t="n">
        <v>28057</v>
      </c>
      <c r="G205" s="37" t="n">
        <v>16598</v>
      </c>
      <c r="H205" s="37" t="n">
        <v>18697</v>
      </c>
      <c r="I205" s="37" t="n">
        <v>14451</v>
      </c>
      <c r="J205" s="37" t="n">
        <v>9794</v>
      </c>
      <c r="K205" s="37" t="n">
        <v>93.5233333333333</v>
      </c>
      <c r="L205" s="37" t="n">
        <v>55.3266666666667</v>
      </c>
      <c r="M205" s="37" t="n">
        <v>62.3233333333333</v>
      </c>
      <c r="N205" s="37" t="n">
        <v>48.17</v>
      </c>
      <c r="O205" s="37" t="n">
        <v>32.6466666666667</v>
      </c>
    </row>
    <row r="206" customFormat="false" ht="13.5" hidden="false" customHeight="false" outlineLevel="0" collapsed="false">
      <c r="A206" s="36" t="s">
        <v>586</v>
      </c>
      <c r="B206" s="34" t="s">
        <v>587</v>
      </c>
      <c r="C206" s="35" t="n">
        <v>740</v>
      </c>
      <c r="D206" s="35" t="n">
        <v>8</v>
      </c>
      <c r="E206" s="36" t="s">
        <v>3696</v>
      </c>
      <c r="F206" s="37" t="n">
        <v>171</v>
      </c>
      <c r="G206" s="37" t="n">
        <v>79</v>
      </c>
      <c r="H206" s="37" t="n">
        <v>78</v>
      </c>
      <c r="I206" s="37" t="n">
        <v>43</v>
      </c>
      <c r="J206" s="37" t="n">
        <v>34</v>
      </c>
      <c r="K206" s="37" t="n">
        <v>0.57</v>
      </c>
      <c r="L206" s="37" t="n">
        <v>0.263333333333333</v>
      </c>
      <c r="M206" s="37" t="n">
        <v>0.26</v>
      </c>
      <c r="N206" s="37" t="n">
        <v>0.143333333333333</v>
      </c>
      <c r="O206" s="37" t="n">
        <v>0.113333333333333</v>
      </c>
    </row>
    <row r="207" customFormat="false" ht="13.5" hidden="false" customHeight="false" outlineLevel="0" collapsed="false">
      <c r="A207" s="36" t="s">
        <v>615</v>
      </c>
      <c r="B207" s="34" t="s">
        <v>616</v>
      </c>
      <c r="C207" s="35" t="n">
        <v>741</v>
      </c>
      <c r="D207" s="35" t="n">
        <v>8</v>
      </c>
      <c r="E207" s="36" t="s">
        <v>3696</v>
      </c>
      <c r="F207" s="37" t="n">
        <v>13515</v>
      </c>
      <c r="G207" s="37" t="n">
        <v>8493</v>
      </c>
      <c r="H207" s="37" t="n">
        <v>1448</v>
      </c>
      <c r="I207" s="37" t="n">
        <v>1925</v>
      </c>
      <c r="J207" s="37" t="n">
        <v>727</v>
      </c>
      <c r="K207" s="37" t="n">
        <v>45.05</v>
      </c>
      <c r="L207" s="37" t="n">
        <v>28.31</v>
      </c>
      <c r="M207" s="37" t="n">
        <v>4.82666666666667</v>
      </c>
      <c r="N207" s="37" t="n">
        <v>6.41666666666667</v>
      </c>
      <c r="O207" s="37" t="n">
        <v>2.42333333333333</v>
      </c>
    </row>
    <row r="208" customFormat="false" ht="13.5" hidden="false" customHeight="false" outlineLevel="0" collapsed="false">
      <c r="A208" s="34" t="s">
        <v>600</v>
      </c>
      <c r="B208" s="34" t="s">
        <v>601</v>
      </c>
      <c r="C208" s="35" t="n">
        <v>741</v>
      </c>
      <c r="D208" s="35" t="n">
        <v>8</v>
      </c>
      <c r="E208" s="36" t="s">
        <v>3696</v>
      </c>
      <c r="F208" s="37" t="n">
        <v>9680</v>
      </c>
      <c r="G208" s="37" t="n">
        <v>8111</v>
      </c>
      <c r="H208" s="37" t="n">
        <v>9235</v>
      </c>
      <c r="I208" s="37" t="n">
        <v>9857</v>
      </c>
      <c r="J208" s="37" t="n">
        <v>8449</v>
      </c>
      <c r="K208" s="37" t="n">
        <v>32.2666666666667</v>
      </c>
      <c r="L208" s="37" t="n">
        <v>27.0366666666667</v>
      </c>
      <c r="M208" s="37" t="n">
        <v>30.7833333333333</v>
      </c>
      <c r="N208" s="37" t="n">
        <v>32.8566666666667</v>
      </c>
      <c r="O208" s="37" t="n">
        <v>28.1633333333333</v>
      </c>
    </row>
    <row r="209" customFormat="false" ht="13.5" hidden="false" customHeight="false" outlineLevel="0" collapsed="false">
      <c r="A209" s="34" t="s">
        <v>600</v>
      </c>
      <c r="B209" s="34" t="s">
        <v>612</v>
      </c>
      <c r="C209" s="35" t="n">
        <v>741</v>
      </c>
      <c r="D209" s="35" t="n">
        <v>8</v>
      </c>
      <c r="E209" s="36" t="s">
        <v>3696</v>
      </c>
      <c r="F209" s="37" t="n">
        <v>20028</v>
      </c>
      <c r="G209" s="37" t="n">
        <v>12122</v>
      </c>
      <c r="H209" s="37" t="n">
        <v>9352</v>
      </c>
      <c r="I209" s="37" t="n">
        <v>2586</v>
      </c>
      <c r="J209" s="37" t="n">
        <v>100</v>
      </c>
      <c r="K209" s="37" t="n">
        <v>66.76</v>
      </c>
      <c r="L209" s="37" t="n">
        <v>40.4066666666667</v>
      </c>
      <c r="M209" s="37" t="n">
        <v>31.1733333333333</v>
      </c>
      <c r="N209" s="37" t="n">
        <v>8.62</v>
      </c>
      <c r="O209" s="37" t="n">
        <v>0.333333333333333</v>
      </c>
    </row>
    <row r="210" customFormat="false" ht="13.5" hidden="false" customHeight="false" outlineLevel="0" collapsed="false">
      <c r="A210" s="34" t="s">
        <v>631</v>
      </c>
      <c r="B210" s="34" t="s">
        <v>632</v>
      </c>
      <c r="C210" s="35" t="n">
        <v>742</v>
      </c>
      <c r="D210" s="35" t="n">
        <v>8</v>
      </c>
      <c r="E210" s="36" t="s">
        <v>3696</v>
      </c>
      <c r="F210" s="37" t="n">
        <v>1579</v>
      </c>
      <c r="G210" s="37" t="n">
        <v>19161</v>
      </c>
      <c r="H210" s="37" t="n">
        <v>17068</v>
      </c>
      <c r="I210" s="37" t="n">
        <v>19553</v>
      </c>
      <c r="J210" s="37" t="n">
        <v>18660</v>
      </c>
      <c r="K210" s="37" t="n">
        <v>5.26333333333333</v>
      </c>
      <c r="L210" s="37" t="n">
        <v>63.87</v>
      </c>
      <c r="M210" s="37" t="n">
        <v>56.8933333333333</v>
      </c>
      <c r="N210" s="37" t="n">
        <v>65.1766666666667</v>
      </c>
      <c r="O210" s="37" t="n">
        <v>62.2</v>
      </c>
    </row>
    <row r="211" customFormat="false" ht="13.5" hidden="false" customHeight="false" outlineLevel="0" collapsed="false">
      <c r="A211" s="34" t="s">
        <v>3871</v>
      </c>
      <c r="B211" s="38" t="s">
        <v>3872</v>
      </c>
      <c r="C211" s="35" t="n">
        <v>768</v>
      </c>
      <c r="D211" s="35" t="n">
        <v>23</v>
      </c>
      <c r="E211" s="36" t="s">
        <v>3696</v>
      </c>
      <c r="F211" s="37" t="n">
        <v>703690</v>
      </c>
      <c r="G211" s="37" t="n">
        <v>456173</v>
      </c>
      <c r="H211" s="37" t="n">
        <v>510959</v>
      </c>
      <c r="I211" s="37" t="n">
        <v>151759</v>
      </c>
      <c r="J211" s="37" t="n">
        <v>0</v>
      </c>
      <c r="K211" s="37" t="n">
        <v>2345.63333333333</v>
      </c>
      <c r="L211" s="37" t="n">
        <v>1520.57666666667</v>
      </c>
      <c r="M211" s="37" t="n">
        <v>1703.19666666667</v>
      </c>
      <c r="N211" s="37" t="n">
        <v>505.863333333333</v>
      </c>
      <c r="O211" s="37" t="n">
        <v>0</v>
      </c>
    </row>
    <row r="212" customFormat="false" ht="13.5" hidden="false" customHeight="false" outlineLevel="0" collapsed="false">
      <c r="A212" s="34" t="s">
        <v>3873</v>
      </c>
      <c r="B212" s="38" t="s">
        <v>3872</v>
      </c>
      <c r="C212" s="35" t="n">
        <v>768</v>
      </c>
      <c r="D212" s="35" t="n">
        <v>23</v>
      </c>
      <c r="E212" s="36" t="s">
        <v>3696</v>
      </c>
      <c r="F212" s="37" t="n">
        <v>210693</v>
      </c>
      <c r="G212" s="37" t="n">
        <v>225470</v>
      </c>
      <c r="H212" s="37" t="n">
        <v>74590</v>
      </c>
      <c r="I212" s="37" t="n">
        <v>4660</v>
      </c>
      <c r="J212" s="37" t="n">
        <v>0</v>
      </c>
      <c r="K212" s="37" t="n">
        <v>702.31</v>
      </c>
      <c r="L212" s="37" t="n">
        <v>751.566666666667</v>
      </c>
      <c r="M212" s="37" t="n">
        <v>248.633333333333</v>
      </c>
      <c r="N212" s="37" t="n">
        <v>15.5333333333333</v>
      </c>
      <c r="O212" s="37" t="n">
        <v>0</v>
      </c>
    </row>
    <row r="213" customFormat="false" ht="13.5" hidden="false" customHeight="false" outlineLevel="0" collapsed="false">
      <c r="A213" s="34" t="s">
        <v>3874</v>
      </c>
      <c r="B213" s="34" t="s">
        <v>3875</v>
      </c>
      <c r="C213" s="35" t="n">
        <v>769</v>
      </c>
      <c r="D213" s="35" t="n">
        <v>11</v>
      </c>
      <c r="E213" s="36" t="s">
        <v>3696</v>
      </c>
      <c r="F213" s="37" t="n">
        <v>168122</v>
      </c>
      <c r="G213" s="37" t="n">
        <v>190959</v>
      </c>
      <c r="H213" s="37" t="n">
        <v>212090</v>
      </c>
      <c r="I213" s="37" t="n">
        <v>230090</v>
      </c>
      <c r="J213" s="37" t="n">
        <v>214911</v>
      </c>
      <c r="K213" s="37" t="n">
        <v>560.406666666667</v>
      </c>
      <c r="L213" s="37" t="n">
        <v>636.53</v>
      </c>
      <c r="M213" s="37" t="n">
        <v>706.966666666667</v>
      </c>
      <c r="N213" s="37" t="n">
        <v>766.966666666667</v>
      </c>
      <c r="O213" s="37" t="n">
        <v>716.37</v>
      </c>
    </row>
    <row r="214" customFormat="false" ht="13.5" hidden="false" customHeight="false" outlineLevel="0" collapsed="false">
      <c r="A214" s="34" t="s">
        <v>3876</v>
      </c>
      <c r="B214" s="34" t="s">
        <v>3877</v>
      </c>
      <c r="C214" s="35" t="n">
        <v>769</v>
      </c>
      <c r="D214" s="35" t="n">
        <v>11</v>
      </c>
      <c r="E214" s="36" t="s">
        <v>3696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 t="n">
        <v>0</v>
      </c>
      <c r="M214" s="37" t="n">
        <v>0</v>
      </c>
      <c r="N214" s="37" t="n">
        <v>0</v>
      </c>
      <c r="O214" s="37" t="n">
        <v>0</v>
      </c>
    </row>
    <row r="215" customFormat="false" ht="13.5" hidden="false" customHeight="false" outlineLevel="0" collapsed="false">
      <c r="A215" s="34" t="s">
        <v>3878</v>
      </c>
      <c r="B215" s="34" t="s">
        <v>3879</v>
      </c>
      <c r="C215" s="35" t="n">
        <v>769</v>
      </c>
      <c r="D215" s="35" t="n">
        <v>11</v>
      </c>
      <c r="E215" s="36" t="s">
        <v>3696</v>
      </c>
      <c r="F215" s="37" t="n">
        <v>0</v>
      </c>
      <c r="G215" s="37" t="n">
        <v>0</v>
      </c>
      <c r="H215" s="37" t="n">
        <v>0</v>
      </c>
      <c r="I215" s="37" t="n">
        <v>5649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8.83</v>
      </c>
      <c r="O215" s="37" t="n">
        <v>0</v>
      </c>
    </row>
    <row r="216" customFormat="false" ht="13.5" hidden="false" customHeight="false" outlineLevel="0" collapsed="false">
      <c r="A216" s="34" t="s">
        <v>1007</v>
      </c>
      <c r="B216" s="34" t="s">
        <v>1008</v>
      </c>
      <c r="C216" s="35" t="n">
        <v>769</v>
      </c>
      <c r="D216" s="35" t="n">
        <v>11</v>
      </c>
      <c r="E216" s="36" t="s">
        <v>3696</v>
      </c>
      <c r="F216" s="37" t="n">
        <v>53293</v>
      </c>
      <c r="G216" s="37" t="n">
        <v>46071</v>
      </c>
      <c r="H216" s="37" t="n">
        <v>56768</v>
      </c>
      <c r="I216" s="37" t="n">
        <v>53462</v>
      </c>
      <c r="J216" s="37" t="n">
        <v>64353</v>
      </c>
      <c r="K216" s="37" t="n">
        <v>177.643333333333</v>
      </c>
      <c r="L216" s="37" t="n">
        <v>153.57</v>
      </c>
      <c r="M216" s="37" t="n">
        <v>189.226666666667</v>
      </c>
      <c r="N216" s="37" t="n">
        <v>178.206666666667</v>
      </c>
      <c r="O216" s="37" t="n">
        <v>214.51</v>
      </c>
    </row>
    <row r="217" customFormat="false" ht="13.5" hidden="false" customHeight="false" outlineLevel="0" collapsed="false">
      <c r="A217" s="34" t="s">
        <v>991</v>
      </c>
      <c r="B217" s="34" t="s">
        <v>3880</v>
      </c>
      <c r="C217" s="35" t="n">
        <v>769</v>
      </c>
      <c r="D217" s="35" t="n">
        <v>11</v>
      </c>
      <c r="E217" s="36" t="s">
        <v>3696</v>
      </c>
      <c r="F217" s="37" t="n">
        <v>0</v>
      </c>
      <c r="G217" s="37" t="n">
        <v>0</v>
      </c>
      <c r="H217" s="37" t="n">
        <v>33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.11</v>
      </c>
      <c r="N217" s="37" t="n">
        <v>0</v>
      </c>
      <c r="O217" s="37" t="n">
        <v>0</v>
      </c>
    </row>
    <row r="218" customFormat="false" ht="13.5" hidden="false" customHeight="false" outlineLevel="0" collapsed="false">
      <c r="A218" s="34" t="s">
        <v>3881</v>
      </c>
      <c r="B218" s="34" t="s">
        <v>3882</v>
      </c>
      <c r="C218" s="35" t="n">
        <v>769</v>
      </c>
      <c r="D218" s="35" t="n">
        <v>11</v>
      </c>
      <c r="E218" s="36" t="s">
        <v>3696</v>
      </c>
      <c r="F218" s="37" t="n">
        <v>6963</v>
      </c>
      <c r="G218" s="37" t="n">
        <v>2670</v>
      </c>
      <c r="H218" s="37" t="n">
        <v>4607</v>
      </c>
      <c r="I218" s="37" t="n">
        <v>5007</v>
      </c>
      <c r="J218" s="37" t="n">
        <v>6150</v>
      </c>
      <c r="K218" s="37" t="n">
        <v>23.21</v>
      </c>
      <c r="L218" s="37" t="n">
        <v>8.9</v>
      </c>
      <c r="M218" s="37" t="n">
        <v>15.3566666666667</v>
      </c>
      <c r="N218" s="37" t="n">
        <v>16.69</v>
      </c>
      <c r="O218" s="37" t="n">
        <v>20.5</v>
      </c>
    </row>
    <row r="219" customFormat="false" ht="13.5" hidden="false" customHeight="false" outlineLevel="0" collapsed="false">
      <c r="A219" s="34" t="s">
        <v>1009</v>
      </c>
      <c r="B219" s="34" t="s">
        <v>3883</v>
      </c>
      <c r="C219" s="35" t="n">
        <v>769</v>
      </c>
      <c r="D219" s="35" t="n">
        <v>11</v>
      </c>
      <c r="E219" s="36" t="s">
        <v>3696</v>
      </c>
      <c r="F219" s="37" t="n">
        <v>79139</v>
      </c>
      <c r="G219" s="37" t="n">
        <v>93328</v>
      </c>
      <c r="H219" s="37" t="n">
        <v>132390</v>
      </c>
      <c r="I219" s="37" t="n">
        <v>177873</v>
      </c>
      <c r="J219" s="37" t="n">
        <v>166426</v>
      </c>
      <c r="K219" s="37" t="n">
        <v>263.796666666667</v>
      </c>
      <c r="L219" s="37" t="n">
        <v>311.093333333333</v>
      </c>
      <c r="M219" s="37" t="n">
        <v>441.3</v>
      </c>
      <c r="N219" s="37" t="n">
        <v>592.91</v>
      </c>
      <c r="O219" s="37" t="n">
        <v>554.753333333333</v>
      </c>
    </row>
    <row r="220" customFormat="false" ht="13.5" hidden="false" customHeight="false" outlineLevel="0" collapsed="false">
      <c r="A220" s="34" t="s">
        <v>3884</v>
      </c>
      <c r="B220" s="34" t="s">
        <v>3885</v>
      </c>
      <c r="C220" s="35" t="n">
        <v>769</v>
      </c>
      <c r="D220" s="35" t="n">
        <v>11</v>
      </c>
      <c r="E220" s="36" t="s">
        <v>3696</v>
      </c>
      <c r="F220" s="37" t="n">
        <v>78012</v>
      </c>
      <c r="G220" s="37" t="n">
        <v>95257</v>
      </c>
      <c r="H220" s="37" t="n">
        <v>99314</v>
      </c>
      <c r="I220" s="37" t="n">
        <v>93108</v>
      </c>
      <c r="J220" s="37" t="n">
        <v>75308</v>
      </c>
      <c r="K220" s="37" t="n">
        <v>260.04</v>
      </c>
      <c r="L220" s="37" t="n">
        <v>317.523333333333</v>
      </c>
      <c r="M220" s="37" t="n">
        <v>331.046666666667</v>
      </c>
      <c r="N220" s="37" t="n">
        <v>310.36</v>
      </c>
      <c r="O220" s="37" t="n">
        <v>251.026666666667</v>
      </c>
    </row>
    <row r="221" customFormat="false" ht="13.5" hidden="false" customHeight="false" outlineLevel="0" collapsed="false">
      <c r="A221" s="36" t="s">
        <v>3886</v>
      </c>
      <c r="B221" s="34" t="s">
        <v>3887</v>
      </c>
      <c r="C221" s="35" t="n">
        <v>770</v>
      </c>
      <c r="D221" s="35" t="n">
        <v>11</v>
      </c>
      <c r="E221" s="36" t="s">
        <v>3696</v>
      </c>
      <c r="F221" s="37" t="n">
        <v>19083</v>
      </c>
      <c r="G221" s="37" t="n">
        <v>29387</v>
      </c>
      <c r="H221" s="37" t="n">
        <v>25356</v>
      </c>
      <c r="I221" s="37" t="n">
        <v>24440</v>
      </c>
      <c r="J221" s="37" t="n">
        <v>25042</v>
      </c>
      <c r="K221" s="37" t="n">
        <v>63.61</v>
      </c>
      <c r="L221" s="37" t="n">
        <v>97.9566666666667</v>
      </c>
      <c r="M221" s="37" t="n">
        <v>84.52</v>
      </c>
      <c r="N221" s="37" t="n">
        <v>81.4666666666667</v>
      </c>
      <c r="O221" s="37" t="n">
        <v>83.4733333333333</v>
      </c>
    </row>
    <row r="222" customFormat="false" ht="13.5" hidden="false" customHeight="false" outlineLevel="0" collapsed="false">
      <c r="A222" s="34" t="s">
        <v>1015</v>
      </c>
      <c r="B222" s="34" t="s">
        <v>3888</v>
      </c>
      <c r="C222" s="35" t="n">
        <v>770</v>
      </c>
      <c r="D222" s="35" t="n">
        <v>11</v>
      </c>
      <c r="E222" s="36" t="s">
        <v>3696</v>
      </c>
      <c r="F222" s="37" t="n">
        <v>1487</v>
      </c>
      <c r="G222" s="37" t="n">
        <v>1601</v>
      </c>
      <c r="H222" s="37" t="n">
        <v>1495</v>
      </c>
      <c r="I222" s="37" t="n">
        <v>1392</v>
      </c>
      <c r="J222" s="37" t="n">
        <v>1377</v>
      </c>
      <c r="K222" s="37" t="n">
        <v>4.95666666666667</v>
      </c>
      <c r="L222" s="37" t="n">
        <v>5.33666666666667</v>
      </c>
      <c r="M222" s="37" t="n">
        <v>4.98333333333333</v>
      </c>
      <c r="N222" s="37" t="n">
        <v>4.64</v>
      </c>
      <c r="O222" s="37" t="n">
        <v>4.59</v>
      </c>
    </row>
    <row r="223" customFormat="false" ht="13.5" hidden="false" customHeight="false" outlineLevel="0" collapsed="false">
      <c r="A223" s="34" t="s">
        <v>3889</v>
      </c>
      <c r="B223" s="34" t="s">
        <v>3890</v>
      </c>
      <c r="C223" s="35" t="n">
        <v>772</v>
      </c>
      <c r="D223" s="35" t="n">
        <v>11</v>
      </c>
      <c r="E223" s="36" t="s">
        <v>3696</v>
      </c>
      <c r="F223" s="37" t="n">
        <v>846</v>
      </c>
      <c r="G223" s="37" t="n">
        <v>2005</v>
      </c>
      <c r="H223" s="37" t="n">
        <v>1487</v>
      </c>
      <c r="I223" s="37" t="n">
        <v>526</v>
      </c>
      <c r="J223" s="37" t="n">
        <v>129</v>
      </c>
      <c r="K223" s="37" t="n">
        <v>2.82</v>
      </c>
      <c r="L223" s="37" t="n">
        <v>6.68333333333333</v>
      </c>
      <c r="M223" s="37" t="n">
        <v>4.95666666666667</v>
      </c>
      <c r="N223" s="37" t="n">
        <v>1.75333333333333</v>
      </c>
      <c r="O223" s="37" t="n">
        <v>0.43</v>
      </c>
    </row>
    <row r="224" customFormat="false" ht="13.5" hidden="false" customHeight="false" outlineLevel="0" collapsed="false">
      <c r="A224" s="34" t="s">
        <v>1030</v>
      </c>
      <c r="B224" s="34" t="s">
        <v>3891</v>
      </c>
      <c r="C224" s="35" t="n">
        <v>772</v>
      </c>
      <c r="D224" s="35" t="n">
        <v>11</v>
      </c>
      <c r="E224" s="36" t="s">
        <v>3696</v>
      </c>
      <c r="F224" s="37" t="n">
        <v>0</v>
      </c>
      <c r="G224" s="37" t="n">
        <v>0</v>
      </c>
      <c r="H224" s="37" t="n">
        <v>9</v>
      </c>
      <c r="I224" s="37" t="n">
        <v>0</v>
      </c>
      <c r="J224" s="37" t="n">
        <v>0</v>
      </c>
      <c r="K224" s="37" t="n">
        <v>0</v>
      </c>
      <c r="L224" s="37" t="n">
        <v>0</v>
      </c>
      <c r="M224" s="37" t="n">
        <v>0.03</v>
      </c>
      <c r="N224" s="37" t="n">
        <v>0</v>
      </c>
      <c r="O224" s="37" t="n">
        <v>0</v>
      </c>
    </row>
    <row r="225" customFormat="false" ht="13.5" hidden="false" customHeight="false" outlineLevel="0" collapsed="false">
      <c r="A225" s="36" t="s">
        <v>791</v>
      </c>
      <c r="B225" s="34" t="s">
        <v>792</v>
      </c>
      <c r="C225" s="35" t="n">
        <v>775</v>
      </c>
      <c r="D225" s="35" t="n">
        <v>10</v>
      </c>
      <c r="E225" s="36" t="s">
        <v>3696</v>
      </c>
      <c r="F225" s="37" t="n">
        <v>0</v>
      </c>
      <c r="G225" s="37" t="n">
        <v>0</v>
      </c>
      <c r="H225" s="37" t="n">
        <v>83358</v>
      </c>
      <c r="I225" s="37" t="n">
        <v>136656</v>
      </c>
      <c r="J225" s="37" t="n">
        <v>160355</v>
      </c>
      <c r="K225" s="37" t="n">
        <v>0</v>
      </c>
      <c r="L225" s="37" t="n">
        <v>0</v>
      </c>
      <c r="M225" s="37" t="n">
        <v>277.86</v>
      </c>
      <c r="N225" s="37" t="n">
        <v>455.52</v>
      </c>
      <c r="O225" s="37" t="n">
        <v>534.516666666667</v>
      </c>
    </row>
    <row r="226" customFormat="false" ht="13.5" hidden="false" customHeight="false" outlineLevel="0" collapsed="false">
      <c r="A226" s="34" t="s">
        <v>333</v>
      </c>
      <c r="B226" s="34" t="s">
        <v>3892</v>
      </c>
      <c r="C226" s="35" t="n">
        <v>776</v>
      </c>
      <c r="D226" s="35" t="n">
        <v>10</v>
      </c>
      <c r="E226" s="36" t="s">
        <v>3696</v>
      </c>
      <c r="F226" s="37" t="n">
        <v>1374</v>
      </c>
      <c r="G226" s="37" t="n">
        <v>1391</v>
      </c>
      <c r="H226" s="37" t="n">
        <v>1158</v>
      </c>
      <c r="I226" s="37" t="n">
        <v>1199</v>
      </c>
      <c r="J226" s="37" t="n">
        <v>1062</v>
      </c>
      <c r="K226" s="37" t="n">
        <v>4.58</v>
      </c>
      <c r="L226" s="37" t="n">
        <v>4.63666666666667</v>
      </c>
      <c r="M226" s="37" t="n">
        <v>3.86</v>
      </c>
      <c r="N226" s="37" t="n">
        <v>3.99666666666667</v>
      </c>
      <c r="O226" s="37" t="n">
        <v>3.54</v>
      </c>
    </row>
    <row r="227" customFormat="false" ht="13.5" hidden="false" customHeight="false" outlineLevel="0" collapsed="false">
      <c r="A227" s="34" t="s">
        <v>805</v>
      </c>
      <c r="B227" s="34" t="s">
        <v>806</v>
      </c>
      <c r="C227" s="35" t="n">
        <v>776</v>
      </c>
      <c r="D227" s="35" t="n">
        <v>10</v>
      </c>
      <c r="E227" s="36" t="s">
        <v>3696</v>
      </c>
      <c r="F227" s="37" t="n">
        <v>338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1.12666666666667</v>
      </c>
      <c r="L227" s="37" t="n">
        <v>0</v>
      </c>
      <c r="M227" s="37" t="n">
        <v>0</v>
      </c>
      <c r="N227" s="37" t="n">
        <v>0</v>
      </c>
      <c r="O227" s="37" t="n">
        <v>0</v>
      </c>
    </row>
    <row r="228" customFormat="false" ht="13.5" hidden="false" customHeight="false" outlineLevel="0" collapsed="false">
      <c r="A228" s="44" t="s">
        <v>816</v>
      </c>
      <c r="B228" s="44" t="s">
        <v>817</v>
      </c>
      <c r="C228" s="45" t="n">
        <v>777</v>
      </c>
      <c r="D228" s="45" t="n">
        <v>10</v>
      </c>
      <c r="E228" s="46" t="s">
        <v>3696</v>
      </c>
      <c r="F228" s="37" t="n">
        <v>1608</v>
      </c>
      <c r="G228" s="37" t="n">
        <v>1650</v>
      </c>
      <c r="H228" s="37" t="n">
        <v>1768</v>
      </c>
      <c r="I228" s="37" t="n">
        <v>1850</v>
      </c>
      <c r="J228" s="37" t="n">
        <v>1518</v>
      </c>
      <c r="K228" s="37" t="n">
        <v>5.36</v>
      </c>
      <c r="L228" s="37" t="n">
        <v>5.5</v>
      </c>
      <c r="M228" s="37" t="n">
        <v>5.89333333333333</v>
      </c>
      <c r="N228" s="37" t="n">
        <v>6.16666666666667</v>
      </c>
      <c r="O228" s="37" t="n">
        <v>5.06</v>
      </c>
    </row>
    <row r="229" customFormat="false" ht="13.5" hidden="false" customHeight="false" outlineLevel="0" collapsed="false">
      <c r="A229" s="34" t="s">
        <v>828</v>
      </c>
      <c r="B229" s="34" t="s">
        <v>3893</v>
      </c>
      <c r="C229" s="35" t="n">
        <v>778</v>
      </c>
      <c r="D229" s="35" t="n">
        <v>10</v>
      </c>
      <c r="E229" s="36" t="s">
        <v>3696</v>
      </c>
      <c r="F229" s="37" t="n">
        <v>6640</v>
      </c>
      <c r="G229" s="37" t="n">
        <v>7931</v>
      </c>
      <c r="H229" s="37" t="n">
        <v>9941</v>
      </c>
      <c r="I229" s="37" t="n">
        <v>7296</v>
      </c>
      <c r="J229" s="37" t="n">
        <v>307</v>
      </c>
      <c r="K229" s="37" t="n">
        <v>22.1333333333333</v>
      </c>
      <c r="L229" s="37" t="n">
        <v>26.4366666666667</v>
      </c>
      <c r="M229" s="37" t="n">
        <v>33.1366666666667</v>
      </c>
      <c r="N229" s="37" t="n">
        <v>24.32</v>
      </c>
      <c r="O229" s="37" t="n">
        <v>1.02333333333333</v>
      </c>
    </row>
    <row r="230" customFormat="false" ht="13.5" hidden="false" customHeight="false" outlineLevel="0" collapsed="false">
      <c r="A230" s="34" t="s">
        <v>838</v>
      </c>
      <c r="B230" s="34" t="s">
        <v>839</v>
      </c>
      <c r="C230" s="35" t="n">
        <v>779</v>
      </c>
      <c r="D230" s="35" t="n">
        <v>10</v>
      </c>
      <c r="E230" s="36" t="s">
        <v>3696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81090</v>
      </c>
      <c r="K230" s="37" t="n">
        <v>0</v>
      </c>
      <c r="L230" s="37" t="n">
        <v>0</v>
      </c>
      <c r="M230" s="37" t="n">
        <v>0</v>
      </c>
      <c r="N230" s="37" t="n">
        <v>0</v>
      </c>
      <c r="O230" s="37" t="n">
        <v>270.3</v>
      </c>
    </row>
    <row r="231" customFormat="false" ht="13.5" hidden="false" customHeight="false" outlineLevel="0" collapsed="false">
      <c r="A231" s="34" t="s">
        <v>3894</v>
      </c>
      <c r="B231" s="34" t="s">
        <v>3895</v>
      </c>
      <c r="C231" s="35" t="n">
        <v>779</v>
      </c>
      <c r="D231" s="35" t="n">
        <v>10</v>
      </c>
      <c r="E231" s="36" t="s">
        <v>3696</v>
      </c>
      <c r="F231" s="37" t="n">
        <v>161914</v>
      </c>
      <c r="G231" s="37" t="n">
        <v>341295</v>
      </c>
      <c r="H231" s="37" t="n">
        <v>329228</v>
      </c>
      <c r="I231" s="37" t="n">
        <v>287211</v>
      </c>
      <c r="J231" s="37" t="n">
        <v>369122</v>
      </c>
      <c r="K231" s="37" t="n">
        <v>539.713333333333</v>
      </c>
      <c r="L231" s="37" t="n">
        <v>1137.65</v>
      </c>
      <c r="M231" s="37" t="n">
        <v>1097.42666666667</v>
      </c>
      <c r="N231" s="37" t="n">
        <v>957.37</v>
      </c>
      <c r="O231" s="37" t="n">
        <v>1230.40666666667</v>
      </c>
    </row>
    <row r="232" customFormat="false" ht="13.5" hidden="false" customHeight="false" outlineLevel="0" collapsed="false">
      <c r="A232" s="36" t="s">
        <v>848</v>
      </c>
      <c r="B232" s="34" t="s">
        <v>3896</v>
      </c>
      <c r="C232" s="35" t="n">
        <v>779</v>
      </c>
      <c r="D232" s="35" t="n">
        <v>10</v>
      </c>
      <c r="E232" s="36" t="s">
        <v>3696</v>
      </c>
      <c r="F232" s="37" t="n">
        <v>38632</v>
      </c>
      <c r="G232" s="37" t="n">
        <v>36688</v>
      </c>
      <c r="H232" s="37" t="n">
        <v>31966</v>
      </c>
      <c r="I232" s="37" t="n">
        <v>26239</v>
      </c>
      <c r="J232" s="37" t="n">
        <v>10942</v>
      </c>
      <c r="K232" s="37" t="n">
        <v>128.773333333333</v>
      </c>
      <c r="L232" s="37" t="n">
        <v>122.293333333333</v>
      </c>
      <c r="M232" s="37" t="n">
        <v>106.553333333333</v>
      </c>
      <c r="N232" s="37" t="n">
        <v>87.4633333333333</v>
      </c>
      <c r="O232" s="37" t="n">
        <v>36.4733333333333</v>
      </c>
    </row>
    <row r="233" customFormat="false" ht="13.5" hidden="false" customHeight="false" outlineLevel="0" collapsed="false">
      <c r="A233" s="34" t="s">
        <v>854</v>
      </c>
      <c r="B233" s="34" t="s">
        <v>855</v>
      </c>
      <c r="C233" s="35" t="n">
        <v>779</v>
      </c>
      <c r="D233" s="35" t="n">
        <v>10</v>
      </c>
      <c r="E233" s="36" t="s">
        <v>3696</v>
      </c>
      <c r="F233" s="37" t="n">
        <v>149</v>
      </c>
      <c r="G233" s="37" t="n">
        <v>74</v>
      </c>
      <c r="H233" s="37" t="n">
        <v>52</v>
      </c>
      <c r="I233" s="37" t="n">
        <v>79</v>
      </c>
      <c r="J233" s="37" t="n">
        <v>23</v>
      </c>
      <c r="K233" s="37" t="n">
        <v>0.496666666666667</v>
      </c>
      <c r="L233" s="37" t="n">
        <v>0.246666666666667</v>
      </c>
      <c r="M233" s="37" t="n">
        <v>0.173333333333333</v>
      </c>
      <c r="N233" s="37" t="n">
        <v>0.263333333333333</v>
      </c>
      <c r="O233" s="37" t="n">
        <v>0.0766666666666667</v>
      </c>
    </row>
    <row r="234" customFormat="false" ht="13.5" hidden="false" customHeight="false" outlineLevel="0" collapsed="false">
      <c r="A234" s="36" t="s">
        <v>844</v>
      </c>
      <c r="B234" s="34" t="s">
        <v>3897</v>
      </c>
      <c r="C234" s="35" t="n">
        <v>779</v>
      </c>
      <c r="D234" s="35" t="n">
        <v>10</v>
      </c>
      <c r="E234" s="36" t="s">
        <v>3696</v>
      </c>
      <c r="F234" s="37" t="n">
        <v>253</v>
      </c>
      <c r="G234" s="37" t="n">
        <v>504</v>
      </c>
      <c r="H234" s="37" t="n">
        <v>98</v>
      </c>
      <c r="I234" s="37" t="n">
        <v>355</v>
      </c>
      <c r="J234" s="37" t="n">
        <v>1893</v>
      </c>
      <c r="K234" s="37" t="n">
        <v>0.843333333333333</v>
      </c>
      <c r="L234" s="37" t="n">
        <v>1.68</v>
      </c>
      <c r="M234" s="37" t="n">
        <v>0.326666666666667</v>
      </c>
      <c r="N234" s="37" t="n">
        <v>1.18333333333333</v>
      </c>
      <c r="O234" s="37" t="n">
        <v>6.31</v>
      </c>
    </row>
    <row r="235" customFormat="false" ht="13.5" hidden="false" customHeight="false" outlineLevel="0" collapsed="false">
      <c r="A235" s="34" t="s">
        <v>856</v>
      </c>
      <c r="B235" s="34" t="s">
        <v>857</v>
      </c>
      <c r="C235" s="35" t="n">
        <v>779</v>
      </c>
      <c r="D235" s="35" t="n">
        <v>10</v>
      </c>
      <c r="E235" s="36" t="s">
        <v>3696</v>
      </c>
      <c r="F235" s="37" t="n">
        <v>0</v>
      </c>
      <c r="G235" s="37" t="n">
        <v>0</v>
      </c>
      <c r="H235" s="37" t="n">
        <v>0</v>
      </c>
      <c r="I235" s="37" t="n">
        <v>2403</v>
      </c>
      <c r="J235" s="37" t="n">
        <v>8096</v>
      </c>
      <c r="K235" s="37" t="n">
        <v>0</v>
      </c>
      <c r="L235" s="37" t="n">
        <v>0</v>
      </c>
      <c r="M235" s="37" t="n">
        <v>0</v>
      </c>
      <c r="N235" s="37" t="n">
        <v>8.01</v>
      </c>
      <c r="O235" s="37" t="n">
        <v>26.9866666666667</v>
      </c>
    </row>
    <row r="236" customFormat="false" ht="13.5" hidden="false" customHeight="false" outlineLevel="0" collapsed="false">
      <c r="A236" s="34" t="s">
        <v>872</v>
      </c>
      <c r="B236" s="34" t="s">
        <v>873</v>
      </c>
      <c r="C236" s="35" t="n">
        <v>781</v>
      </c>
      <c r="D236" s="35" t="n">
        <v>10</v>
      </c>
      <c r="E236" s="36" t="s">
        <v>3696</v>
      </c>
      <c r="F236" s="37" t="n">
        <v>149740</v>
      </c>
      <c r="G236" s="37" t="n">
        <v>146003</v>
      </c>
      <c r="H236" s="37" t="n">
        <v>137502</v>
      </c>
      <c r="I236" s="37" t="n">
        <v>134412</v>
      </c>
      <c r="J236" s="37" t="n">
        <v>168578</v>
      </c>
      <c r="K236" s="37" t="n">
        <v>499.133333333333</v>
      </c>
      <c r="L236" s="37" t="n">
        <v>486.676666666667</v>
      </c>
      <c r="M236" s="37" t="n">
        <v>458.34</v>
      </c>
      <c r="N236" s="37" t="n">
        <v>448.04</v>
      </c>
      <c r="O236" s="37" t="n">
        <v>561.926666666667</v>
      </c>
    </row>
    <row r="237" customFormat="false" ht="13.5" hidden="false" customHeight="false" outlineLevel="0" collapsed="false">
      <c r="A237" s="36" t="s">
        <v>893</v>
      </c>
      <c r="B237" s="34" t="s">
        <v>894</v>
      </c>
      <c r="C237" s="35" t="n">
        <v>782</v>
      </c>
      <c r="D237" s="35" t="n">
        <v>10</v>
      </c>
      <c r="E237" s="36" t="s">
        <v>3696</v>
      </c>
      <c r="F237" s="37" t="n">
        <v>22491</v>
      </c>
      <c r="G237" s="37" t="n">
        <v>24408</v>
      </c>
      <c r="H237" s="37" t="n">
        <v>7492</v>
      </c>
      <c r="I237" s="37" t="n">
        <v>22591</v>
      </c>
      <c r="J237" s="37" t="n">
        <v>19327</v>
      </c>
      <c r="K237" s="37" t="n">
        <v>74.97</v>
      </c>
      <c r="L237" s="37" t="n">
        <v>81.36</v>
      </c>
      <c r="M237" s="37" t="n">
        <v>24.9733333333333</v>
      </c>
      <c r="N237" s="37" t="n">
        <v>75.3033333333333</v>
      </c>
      <c r="O237" s="37" t="n">
        <v>64.4233333333333</v>
      </c>
    </row>
    <row r="238" customFormat="false" ht="13.5" hidden="false" customHeight="false" outlineLevel="0" collapsed="false">
      <c r="A238" s="34" t="s">
        <v>3898</v>
      </c>
      <c r="B238" s="34" t="s">
        <v>3899</v>
      </c>
      <c r="C238" s="35" t="n">
        <v>782</v>
      </c>
      <c r="D238" s="35" t="n">
        <v>10</v>
      </c>
      <c r="E238" s="36" t="s">
        <v>3696</v>
      </c>
      <c r="F238" s="37" t="n">
        <v>28211</v>
      </c>
      <c r="G238" s="37" t="n">
        <v>25137</v>
      </c>
      <c r="H238" s="37" t="n">
        <v>18944</v>
      </c>
      <c r="I238" s="37" t="n">
        <v>18082</v>
      </c>
      <c r="J238" s="37" t="n">
        <v>14556</v>
      </c>
      <c r="K238" s="37" t="n">
        <v>94.0366666666667</v>
      </c>
      <c r="L238" s="37" t="n">
        <v>83.79</v>
      </c>
      <c r="M238" s="37" t="n">
        <v>63.1466666666667</v>
      </c>
      <c r="N238" s="37" t="n">
        <v>60.2733333333333</v>
      </c>
      <c r="O238" s="37" t="n">
        <v>48.52</v>
      </c>
    </row>
    <row r="239" customFormat="false" ht="13.5" hidden="false" customHeight="false" outlineLevel="0" collapsed="false">
      <c r="A239" s="34" t="s">
        <v>897</v>
      </c>
      <c r="B239" s="34" t="s">
        <v>896</v>
      </c>
      <c r="C239" s="35" t="n">
        <v>782</v>
      </c>
      <c r="D239" s="35" t="n">
        <v>10</v>
      </c>
      <c r="E239" s="36" t="s">
        <v>3696</v>
      </c>
      <c r="F239" s="37" t="n">
        <v>15311</v>
      </c>
      <c r="G239" s="37" t="n">
        <v>25630</v>
      </c>
      <c r="H239" s="37" t="n">
        <v>8428</v>
      </c>
      <c r="I239" s="37" t="n">
        <v>14022</v>
      </c>
      <c r="J239" s="37" t="n">
        <v>25774</v>
      </c>
      <c r="K239" s="37" t="n">
        <v>51.0366666666667</v>
      </c>
      <c r="L239" s="37" t="n">
        <v>85.4333333333333</v>
      </c>
      <c r="M239" s="37" t="n">
        <v>28.0933333333333</v>
      </c>
      <c r="N239" s="37" t="n">
        <v>46.74</v>
      </c>
      <c r="O239" s="37" t="n">
        <v>85.9133333333333</v>
      </c>
    </row>
    <row r="240" customFormat="false" ht="13.5" hidden="false" customHeight="false" outlineLevel="0" collapsed="false">
      <c r="A240" s="34" t="s">
        <v>897</v>
      </c>
      <c r="B240" s="34" t="s">
        <v>3900</v>
      </c>
      <c r="C240" s="35" t="n">
        <v>782</v>
      </c>
      <c r="D240" s="35" t="n">
        <v>10</v>
      </c>
      <c r="E240" s="36" t="s">
        <v>3696</v>
      </c>
      <c r="F240" s="37" t="n">
        <v>97401</v>
      </c>
      <c r="G240" s="37" t="n">
        <v>64662</v>
      </c>
      <c r="H240" s="37" t="n">
        <v>51753</v>
      </c>
      <c r="I240" s="37" t="n">
        <v>51346</v>
      </c>
      <c r="J240" s="37" t="n">
        <v>41680</v>
      </c>
      <c r="K240" s="37" t="n">
        <v>324.67</v>
      </c>
      <c r="L240" s="37" t="n">
        <v>215.54</v>
      </c>
      <c r="M240" s="37" t="n">
        <v>172.51</v>
      </c>
      <c r="N240" s="37" t="n">
        <v>171.153333333333</v>
      </c>
      <c r="O240" s="37" t="n">
        <v>138.933333333333</v>
      </c>
    </row>
    <row r="241" customFormat="false" ht="13.5" hidden="false" customHeight="false" outlineLevel="0" collapsed="false">
      <c r="A241" s="36" t="s">
        <v>915</v>
      </c>
      <c r="B241" s="34" t="s">
        <v>916</v>
      </c>
      <c r="C241" s="35" t="n">
        <v>783</v>
      </c>
      <c r="D241" s="35" t="n">
        <v>10</v>
      </c>
      <c r="E241" s="36" t="s">
        <v>3696</v>
      </c>
      <c r="F241" s="37" t="n">
        <v>0</v>
      </c>
      <c r="G241" s="37" t="n">
        <v>2581</v>
      </c>
      <c r="H241" s="37" t="n">
        <v>4825</v>
      </c>
      <c r="I241" s="37" t="n">
        <v>1685</v>
      </c>
      <c r="J241" s="37" t="n">
        <v>13</v>
      </c>
      <c r="K241" s="37" t="n">
        <v>0</v>
      </c>
      <c r="L241" s="37" t="n">
        <v>8.60333333333333</v>
      </c>
      <c r="M241" s="37" t="n">
        <v>16.0833333333333</v>
      </c>
      <c r="N241" s="37" t="n">
        <v>5.61666666666667</v>
      </c>
      <c r="O241" s="37" t="n">
        <v>0.0433333333333333</v>
      </c>
    </row>
    <row r="242" customFormat="false" ht="13.5" hidden="false" customHeight="false" outlineLevel="0" collapsed="false">
      <c r="A242" s="34" t="s">
        <v>919</v>
      </c>
      <c r="B242" s="34" t="s">
        <v>3901</v>
      </c>
      <c r="C242" s="35" t="n">
        <v>784</v>
      </c>
      <c r="D242" s="35" t="n">
        <v>10</v>
      </c>
      <c r="E242" s="36" t="s">
        <v>3696</v>
      </c>
      <c r="F242" s="37" t="n">
        <v>11524</v>
      </c>
      <c r="G242" s="37" t="n">
        <v>13376</v>
      </c>
      <c r="H242" s="37" t="n">
        <v>10033</v>
      </c>
      <c r="I242" s="37" t="n">
        <v>8397</v>
      </c>
      <c r="J242" s="37" t="n">
        <v>7592</v>
      </c>
      <c r="K242" s="37" t="n">
        <v>38.4133333333333</v>
      </c>
      <c r="L242" s="37" t="n">
        <v>44.5866666666667</v>
      </c>
      <c r="M242" s="37" t="n">
        <v>33.4433333333333</v>
      </c>
      <c r="N242" s="37" t="n">
        <v>27.99</v>
      </c>
      <c r="O242" s="37" t="n">
        <v>25.3066666666667</v>
      </c>
    </row>
    <row r="243" customFormat="false" ht="13.5" hidden="false" customHeight="false" outlineLevel="0" collapsed="false">
      <c r="A243" s="34" t="s">
        <v>943</v>
      </c>
      <c r="B243" s="34" t="s">
        <v>944</v>
      </c>
      <c r="C243" s="35" t="n">
        <v>785</v>
      </c>
      <c r="D243" s="35" t="n">
        <v>10</v>
      </c>
      <c r="E243" s="36" t="s">
        <v>3696</v>
      </c>
      <c r="F243" s="37" t="n">
        <v>64518</v>
      </c>
      <c r="G243" s="37" t="n">
        <v>65516</v>
      </c>
      <c r="H243" s="37" t="n">
        <v>61640</v>
      </c>
      <c r="I243" s="37" t="n">
        <v>55721</v>
      </c>
      <c r="J243" s="37" t="n">
        <v>30711</v>
      </c>
      <c r="K243" s="37" t="n">
        <v>215.06</v>
      </c>
      <c r="L243" s="37" t="n">
        <v>218.386666666667</v>
      </c>
      <c r="M243" s="37" t="n">
        <v>205.466666666667</v>
      </c>
      <c r="N243" s="37" t="n">
        <v>185.736666666667</v>
      </c>
      <c r="O243" s="37" t="n">
        <v>102.37</v>
      </c>
    </row>
    <row r="244" customFormat="false" ht="13.5" hidden="false" customHeight="false" outlineLevel="0" collapsed="false">
      <c r="A244" s="34" t="s">
        <v>945</v>
      </c>
      <c r="B244" s="34" t="s">
        <v>3902</v>
      </c>
      <c r="C244" s="35" t="n">
        <v>785</v>
      </c>
      <c r="D244" s="35" t="n">
        <v>10</v>
      </c>
      <c r="E244" s="36" t="s">
        <v>3696</v>
      </c>
      <c r="F244" s="37" t="n">
        <v>17902</v>
      </c>
      <c r="G244" s="37" t="n">
        <v>10891</v>
      </c>
      <c r="H244" s="37" t="n">
        <v>0</v>
      </c>
      <c r="I244" s="37" t="n">
        <v>0</v>
      </c>
      <c r="J244" s="37" t="n">
        <v>0</v>
      </c>
      <c r="K244" s="37" t="n">
        <v>59.6733333333333</v>
      </c>
      <c r="L244" s="37" t="n">
        <v>36.3033333333333</v>
      </c>
      <c r="M244" s="37" t="n">
        <v>0</v>
      </c>
      <c r="N244" s="37" t="n">
        <v>0</v>
      </c>
      <c r="O244" s="37" t="n">
        <v>0</v>
      </c>
    </row>
    <row r="245" customFormat="false" ht="13.5" hidden="false" customHeight="false" outlineLevel="0" collapsed="false">
      <c r="A245" s="34" t="s">
        <v>945</v>
      </c>
      <c r="B245" s="34" t="s">
        <v>3903</v>
      </c>
      <c r="C245" s="35" t="n">
        <v>785</v>
      </c>
      <c r="D245" s="35" t="n">
        <v>10</v>
      </c>
      <c r="E245" s="36" t="s">
        <v>3696</v>
      </c>
      <c r="F245" s="37" t="n">
        <v>0</v>
      </c>
      <c r="G245" s="37" t="n">
        <v>10374</v>
      </c>
      <c r="H245" s="37" t="n">
        <v>29968</v>
      </c>
      <c r="I245" s="37" t="n">
        <v>29605</v>
      </c>
      <c r="J245" s="37" t="n">
        <v>40035</v>
      </c>
      <c r="K245" s="37" t="n">
        <v>0</v>
      </c>
      <c r="L245" s="37" t="n">
        <v>34.58</v>
      </c>
      <c r="M245" s="37" t="n">
        <v>99.8933333333333</v>
      </c>
      <c r="N245" s="37" t="n">
        <v>98.6833333333333</v>
      </c>
      <c r="O245" s="37" t="n">
        <v>133.45</v>
      </c>
    </row>
    <row r="246" customFormat="false" ht="13.5" hidden="false" customHeight="false" outlineLevel="0" collapsed="false">
      <c r="A246" s="34" t="s">
        <v>155</v>
      </c>
      <c r="B246" s="34" t="s">
        <v>3904</v>
      </c>
      <c r="C246" s="35" t="n">
        <v>815</v>
      </c>
      <c r="D246" s="35" t="n">
        <v>1</v>
      </c>
      <c r="E246" s="36" t="s">
        <v>3696</v>
      </c>
      <c r="F246" s="37" t="n">
        <v>5327</v>
      </c>
      <c r="G246" s="37" t="n">
        <v>13</v>
      </c>
      <c r="H246" s="37" t="n">
        <v>30</v>
      </c>
      <c r="I246" s="37" t="n">
        <v>47</v>
      </c>
      <c r="J246" s="37" t="n">
        <v>50</v>
      </c>
      <c r="K246" s="37" t="n">
        <v>17.7566666666667</v>
      </c>
      <c r="L246" s="37" t="n">
        <v>0.0433333333333333</v>
      </c>
      <c r="M246" s="37" t="n">
        <v>0.1</v>
      </c>
      <c r="N246" s="37" t="n">
        <v>0.156666666666667</v>
      </c>
      <c r="O246" s="37" t="n">
        <v>0.166666666666667</v>
      </c>
    </row>
    <row r="247" customFormat="false" ht="13.5" hidden="false" customHeight="false" outlineLevel="0" collapsed="false">
      <c r="A247" s="34" t="s">
        <v>157</v>
      </c>
      <c r="B247" s="34" t="s">
        <v>158</v>
      </c>
      <c r="C247" s="35" t="n">
        <v>816</v>
      </c>
      <c r="D247" s="35" t="n">
        <v>1</v>
      </c>
      <c r="E247" s="36" t="s">
        <v>3696</v>
      </c>
      <c r="F247" s="37" t="n">
        <v>3933</v>
      </c>
      <c r="G247" s="37" t="n">
        <v>4676</v>
      </c>
      <c r="H247" s="37" t="n">
        <v>5310</v>
      </c>
      <c r="I247" s="37" t="n">
        <v>5161</v>
      </c>
      <c r="J247" s="37" t="n">
        <v>1272</v>
      </c>
      <c r="K247" s="37" t="n">
        <v>13.11</v>
      </c>
      <c r="L247" s="37" t="n">
        <v>15.5866666666667</v>
      </c>
      <c r="M247" s="37" t="n">
        <v>17.7</v>
      </c>
      <c r="N247" s="37" t="n">
        <v>17.2033333333333</v>
      </c>
      <c r="O247" s="37" t="n">
        <v>4.24</v>
      </c>
    </row>
    <row r="248" customFormat="false" ht="13.5" hidden="false" customHeight="false" outlineLevel="0" collapsed="false">
      <c r="A248" s="34" t="s">
        <v>97</v>
      </c>
      <c r="B248" s="34" t="s">
        <v>3905</v>
      </c>
      <c r="C248" s="35" t="n">
        <v>816</v>
      </c>
      <c r="D248" s="35" t="n">
        <v>1</v>
      </c>
      <c r="E248" s="36" t="s">
        <v>3696</v>
      </c>
      <c r="F248" s="37" t="n">
        <v>25029</v>
      </c>
      <c r="G248" s="37" t="n">
        <v>174</v>
      </c>
      <c r="H248" s="37" t="n">
        <v>3</v>
      </c>
      <c r="I248" s="37" t="n">
        <v>493</v>
      </c>
      <c r="J248" s="37" t="n">
        <v>672</v>
      </c>
      <c r="K248" s="37" t="n">
        <v>83.43</v>
      </c>
      <c r="L248" s="37" t="n">
        <v>0.58</v>
      </c>
      <c r="M248" s="37" t="n">
        <v>0.01</v>
      </c>
      <c r="N248" s="37" t="n">
        <v>1.64333333333333</v>
      </c>
      <c r="O248" s="37" t="n">
        <v>2.24</v>
      </c>
    </row>
    <row r="249" customFormat="false" ht="13.5" hidden="false" customHeight="false" outlineLevel="0" collapsed="false">
      <c r="A249" s="34" t="s">
        <v>3906</v>
      </c>
      <c r="B249" s="34" t="s">
        <v>3907</v>
      </c>
      <c r="C249" s="35" t="n">
        <v>817</v>
      </c>
      <c r="D249" s="35" t="n">
        <v>1</v>
      </c>
      <c r="E249" s="36" t="s">
        <v>3696</v>
      </c>
      <c r="F249" s="37" t="n">
        <v>20531</v>
      </c>
      <c r="G249" s="37" t="n">
        <v>16340</v>
      </c>
      <c r="H249" s="37" t="n">
        <v>17249</v>
      </c>
      <c r="I249" s="37" t="n">
        <v>24340</v>
      </c>
      <c r="J249" s="37" t="n">
        <v>24846</v>
      </c>
      <c r="K249" s="37" t="n">
        <v>68.4366666666667</v>
      </c>
      <c r="L249" s="37" t="n">
        <v>54.4666666666667</v>
      </c>
      <c r="M249" s="37" t="n">
        <v>57.4966666666667</v>
      </c>
      <c r="N249" s="37" t="n">
        <v>81.1333333333333</v>
      </c>
      <c r="O249" s="37" t="n">
        <v>82.82</v>
      </c>
    </row>
    <row r="250" customFormat="false" ht="13.5" hidden="false" customHeight="false" outlineLevel="0" collapsed="false">
      <c r="A250" s="36" t="s">
        <v>178</v>
      </c>
      <c r="B250" s="34" t="s">
        <v>3908</v>
      </c>
      <c r="C250" s="35" t="n">
        <v>818</v>
      </c>
      <c r="D250" s="35" t="n">
        <v>1</v>
      </c>
      <c r="E250" s="36" t="s">
        <v>3696</v>
      </c>
      <c r="F250" s="37" t="n">
        <v>12315</v>
      </c>
      <c r="G250" s="37" t="n">
        <v>13759</v>
      </c>
      <c r="H250" s="37" t="n">
        <v>13080</v>
      </c>
      <c r="I250" s="37" t="n">
        <v>9033</v>
      </c>
      <c r="J250" s="37" t="n">
        <v>9549</v>
      </c>
      <c r="K250" s="37" t="n">
        <v>41.05</v>
      </c>
      <c r="L250" s="37" t="n">
        <v>45.8633333333333</v>
      </c>
      <c r="M250" s="37" t="n">
        <v>43.6</v>
      </c>
      <c r="N250" s="37" t="n">
        <v>30.11</v>
      </c>
      <c r="O250" s="37" t="n">
        <v>31.83</v>
      </c>
    </row>
    <row r="251" customFormat="false" ht="13.5" hidden="false" customHeight="false" outlineLevel="0" collapsed="false">
      <c r="A251" s="34" t="s">
        <v>648</v>
      </c>
      <c r="B251" s="34" t="s">
        <v>649</v>
      </c>
      <c r="C251" s="35" t="n">
        <v>822</v>
      </c>
      <c r="D251" s="35" t="n">
        <v>8</v>
      </c>
      <c r="E251" s="36" t="s">
        <v>3696</v>
      </c>
      <c r="F251" s="37" t="n">
        <v>25909</v>
      </c>
      <c r="G251" s="37" t="n">
        <v>33882</v>
      </c>
      <c r="H251" s="37" t="n">
        <v>24976</v>
      </c>
      <c r="I251" s="37" t="n">
        <v>13052</v>
      </c>
      <c r="J251" s="37" t="n">
        <v>13512</v>
      </c>
      <c r="K251" s="37" t="n">
        <v>86.3633333333333</v>
      </c>
      <c r="L251" s="37" t="n">
        <v>112.94</v>
      </c>
      <c r="M251" s="37" t="n">
        <v>83.2533333333333</v>
      </c>
      <c r="N251" s="37" t="n">
        <v>43.5066666666667</v>
      </c>
      <c r="O251" s="37" t="n">
        <v>45.04</v>
      </c>
    </row>
    <row r="252" customFormat="false" ht="13.5" hidden="false" customHeight="false" outlineLevel="0" collapsed="false">
      <c r="A252" s="36" t="s">
        <v>656</v>
      </c>
      <c r="B252" s="34" t="s">
        <v>657</v>
      </c>
      <c r="C252" s="35" t="n">
        <v>824</v>
      </c>
      <c r="D252" s="35" t="n">
        <v>8</v>
      </c>
      <c r="E252" s="36" t="s">
        <v>3696</v>
      </c>
      <c r="F252" s="37" t="n">
        <v>12597</v>
      </c>
      <c r="G252" s="37" t="n">
        <v>23825</v>
      </c>
      <c r="H252" s="37" t="n">
        <v>24881</v>
      </c>
      <c r="I252" s="37" t="n">
        <v>24908</v>
      </c>
      <c r="J252" s="37" t="n">
        <v>26586</v>
      </c>
      <c r="K252" s="37" t="n">
        <v>41.99</v>
      </c>
      <c r="L252" s="37" t="n">
        <v>79.4166666666667</v>
      </c>
      <c r="M252" s="37" t="n">
        <v>82.9366666666667</v>
      </c>
      <c r="N252" s="37" t="n">
        <v>83.0266666666667</v>
      </c>
      <c r="O252" s="37" t="n">
        <v>88.62</v>
      </c>
    </row>
    <row r="253" customFormat="false" ht="13.5" hidden="false" customHeight="false" outlineLevel="0" collapsed="false">
      <c r="A253" s="36" t="s">
        <v>3909</v>
      </c>
      <c r="B253" s="34" t="s">
        <v>3910</v>
      </c>
      <c r="C253" s="35" t="n">
        <v>833</v>
      </c>
      <c r="D253" s="35" t="n">
        <v>9</v>
      </c>
      <c r="E253" s="36" t="s">
        <v>3696</v>
      </c>
      <c r="F253" s="37" t="n">
        <v>54103</v>
      </c>
      <c r="G253" s="37" t="n">
        <v>50299</v>
      </c>
      <c r="H253" s="37" t="n">
        <v>15922</v>
      </c>
      <c r="I253" s="37" t="n">
        <v>350</v>
      </c>
      <c r="J253" s="37" t="n">
        <v>233</v>
      </c>
      <c r="K253" s="37" t="n">
        <v>180.343333333333</v>
      </c>
      <c r="L253" s="37" t="n">
        <v>167.663333333333</v>
      </c>
      <c r="M253" s="37" t="n">
        <v>53.0733333333333</v>
      </c>
      <c r="N253" s="37" t="n">
        <v>1.16666666666667</v>
      </c>
      <c r="O253" s="37" t="n">
        <v>0.776666666666667</v>
      </c>
    </row>
    <row r="254" customFormat="false" ht="13.5" hidden="false" customHeight="false" outlineLevel="0" collapsed="false">
      <c r="A254" s="36" t="s">
        <v>690</v>
      </c>
      <c r="B254" s="34" t="s">
        <v>691</v>
      </c>
      <c r="C254" s="35" t="n">
        <v>833</v>
      </c>
      <c r="D254" s="35" t="n">
        <v>9</v>
      </c>
      <c r="E254" s="36" t="s">
        <v>3696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 t="n">
        <v>0</v>
      </c>
    </row>
    <row r="255" s="43" customFormat="true" ht="13.5" hidden="false" customHeight="false" outlineLevel="0" collapsed="false">
      <c r="A255" s="34" t="s">
        <v>696</v>
      </c>
      <c r="B255" s="34" t="s">
        <v>697</v>
      </c>
      <c r="C255" s="35" t="n">
        <v>834</v>
      </c>
      <c r="D255" s="35" t="n">
        <v>9</v>
      </c>
      <c r="E255" s="36" t="s">
        <v>3696</v>
      </c>
      <c r="F255" s="37" t="n">
        <v>23012</v>
      </c>
      <c r="G255" s="37" t="n">
        <v>13008</v>
      </c>
      <c r="H255" s="37" t="n">
        <v>21043</v>
      </c>
      <c r="I255" s="37" t="n">
        <v>24487</v>
      </c>
      <c r="J255" s="37" t="n">
        <v>20027</v>
      </c>
      <c r="K255" s="37" t="n">
        <v>76.7066666666667</v>
      </c>
      <c r="L255" s="37" t="n">
        <v>43.36</v>
      </c>
      <c r="M255" s="37" t="n">
        <v>70.1433333333333</v>
      </c>
      <c r="N255" s="37" t="n">
        <v>81.6233333333333</v>
      </c>
      <c r="O255" s="37" t="n">
        <v>66.7566666666667</v>
      </c>
    </row>
    <row r="256" customFormat="false" ht="13.5" hidden="false" customHeight="false" outlineLevel="0" collapsed="false">
      <c r="A256" s="34" t="s">
        <v>708</v>
      </c>
      <c r="B256" s="34" t="s">
        <v>709</v>
      </c>
      <c r="C256" s="35" t="n">
        <v>835</v>
      </c>
      <c r="D256" s="35" t="n">
        <v>9</v>
      </c>
      <c r="E256" s="36" t="s">
        <v>3696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28</v>
      </c>
      <c r="K256" s="37" t="n">
        <v>0</v>
      </c>
      <c r="L256" s="37" t="n">
        <v>0</v>
      </c>
      <c r="M256" s="37" t="n">
        <v>0</v>
      </c>
      <c r="N256" s="37" t="n">
        <v>0</v>
      </c>
      <c r="O256" s="37" t="n">
        <v>0.0933333333333333</v>
      </c>
    </row>
    <row r="257" customFormat="false" ht="13.5" hidden="false" customHeight="false" outlineLevel="0" collapsed="false">
      <c r="A257" s="34" t="s">
        <v>703</v>
      </c>
      <c r="B257" s="34" t="s">
        <v>704</v>
      </c>
      <c r="C257" s="35" t="n">
        <v>835</v>
      </c>
      <c r="D257" s="35" t="n">
        <v>9</v>
      </c>
      <c r="E257" s="36" t="s">
        <v>3696</v>
      </c>
      <c r="F257" s="37" t="n">
        <v>92885</v>
      </c>
      <c r="G257" s="37" t="n">
        <v>97606</v>
      </c>
      <c r="H257" s="37" t="n">
        <v>81351</v>
      </c>
      <c r="I257" s="37" t="n">
        <v>59173</v>
      </c>
      <c r="J257" s="37" t="n">
        <v>32873</v>
      </c>
      <c r="K257" s="37" t="n">
        <v>309.616666666667</v>
      </c>
      <c r="L257" s="37" t="n">
        <v>325.353333333333</v>
      </c>
      <c r="M257" s="37" t="n">
        <v>271.17</v>
      </c>
      <c r="N257" s="37" t="n">
        <v>197.243333333333</v>
      </c>
      <c r="O257" s="37" t="n">
        <v>109.576666666667</v>
      </c>
    </row>
    <row r="258" customFormat="false" ht="13.5" hidden="false" customHeight="false" outlineLevel="0" collapsed="false">
      <c r="A258" s="34" t="s">
        <v>3911</v>
      </c>
      <c r="B258" s="34" t="s">
        <v>709</v>
      </c>
      <c r="C258" s="35" t="n">
        <v>835</v>
      </c>
      <c r="D258" s="35" t="n">
        <v>9</v>
      </c>
      <c r="E258" s="36" t="s">
        <v>3696</v>
      </c>
      <c r="F258" s="37" t="n">
        <v>0</v>
      </c>
      <c r="G258" s="37" t="n">
        <v>0</v>
      </c>
      <c r="H258" s="37" t="n">
        <v>0</v>
      </c>
      <c r="I258" s="37" t="n">
        <v>0</v>
      </c>
      <c r="J258" s="37" t="n">
        <v>39</v>
      </c>
      <c r="K258" s="37" t="n">
        <v>0</v>
      </c>
      <c r="L258" s="37" t="n">
        <v>0</v>
      </c>
      <c r="M258" s="37" t="n">
        <v>0</v>
      </c>
      <c r="N258" s="37" t="n">
        <v>0</v>
      </c>
      <c r="O258" s="37" t="n">
        <v>0.13</v>
      </c>
    </row>
    <row r="259" customFormat="false" ht="13.5" hidden="false" customHeight="false" outlineLevel="0" collapsed="false">
      <c r="A259" s="34" t="s">
        <v>728</v>
      </c>
      <c r="B259" s="34" t="s">
        <v>729</v>
      </c>
      <c r="C259" s="35" t="n">
        <v>836</v>
      </c>
      <c r="D259" s="35" t="n">
        <v>9</v>
      </c>
      <c r="E259" s="36" t="s">
        <v>3696</v>
      </c>
      <c r="F259" s="37" t="n">
        <v>177440</v>
      </c>
      <c r="G259" s="37" t="n">
        <v>106861</v>
      </c>
      <c r="H259" s="37" t="n">
        <v>64672</v>
      </c>
      <c r="I259" s="37" t="n">
        <v>47342</v>
      </c>
      <c r="J259" s="37" t="n">
        <v>76749</v>
      </c>
      <c r="K259" s="37" t="n">
        <v>591.466666666667</v>
      </c>
      <c r="L259" s="37" t="n">
        <v>356.203333333333</v>
      </c>
      <c r="M259" s="37" t="n">
        <v>215.573333333333</v>
      </c>
      <c r="N259" s="37" t="n">
        <v>157.806666666667</v>
      </c>
      <c r="O259" s="37" t="n">
        <v>255.83</v>
      </c>
    </row>
    <row r="260" customFormat="false" ht="13.5" hidden="false" customHeight="false" outlineLevel="0" collapsed="false">
      <c r="A260" s="34" t="s">
        <v>728</v>
      </c>
      <c r="B260" s="34" t="s">
        <v>730</v>
      </c>
      <c r="C260" s="35" t="n">
        <v>836</v>
      </c>
      <c r="D260" s="35" t="n">
        <v>9</v>
      </c>
      <c r="E260" s="36" t="s">
        <v>3696</v>
      </c>
      <c r="F260" s="37" t="n">
        <v>129177</v>
      </c>
      <c r="G260" s="37" t="n">
        <v>115313</v>
      </c>
      <c r="H260" s="37" t="n">
        <v>57978</v>
      </c>
      <c r="I260" s="37" t="n">
        <v>75041</v>
      </c>
      <c r="J260" s="37" t="n">
        <v>61736</v>
      </c>
      <c r="K260" s="37" t="n">
        <v>430.59</v>
      </c>
      <c r="L260" s="37" t="n">
        <v>384.376666666667</v>
      </c>
      <c r="M260" s="37" t="n">
        <v>193.26</v>
      </c>
      <c r="N260" s="37" t="n">
        <v>250.136666666667</v>
      </c>
      <c r="O260" s="37" t="n">
        <v>205.786666666667</v>
      </c>
    </row>
    <row r="261" customFormat="false" ht="13.5" hidden="false" customHeight="false" outlineLevel="0" collapsed="false">
      <c r="A261" s="34" t="s">
        <v>1732</v>
      </c>
      <c r="B261" s="34" t="s">
        <v>1733</v>
      </c>
      <c r="C261" s="35" t="n">
        <v>1048</v>
      </c>
      <c r="D261" s="35" t="n">
        <v>601</v>
      </c>
      <c r="E261" s="36" t="s">
        <v>3696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1044</v>
      </c>
      <c r="K261" s="37" t="n">
        <v>0</v>
      </c>
      <c r="L261" s="37" t="n">
        <v>0</v>
      </c>
      <c r="M261" s="37" t="n">
        <v>0</v>
      </c>
      <c r="N261" s="37" t="n">
        <v>0</v>
      </c>
      <c r="O261" s="37" t="n">
        <v>3.48</v>
      </c>
    </row>
    <row r="262" customFormat="false" ht="13.5" hidden="false" customHeight="false" outlineLevel="0" collapsed="false">
      <c r="A262" s="34" t="s">
        <v>1756</v>
      </c>
      <c r="B262" s="34" t="s">
        <v>3912</v>
      </c>
      <c r="C262" s="35" t="n">
        <v>1049</v>
      </c>
      <c r="D262" s="35" t="n">
        <v>601</v>
      </c>
      <c r="E262" s="36" t="s">
        <v>3696</v>
      </c>
      <c r="F262" s="37" t="n">
        <v>498733</v>
      </c>
      <c r="G262" s="37" t="n">
        <v>498668</v>
      </c>
      <c r="H262" s="37" t="n">
        <v>552924</v>
      </c>
      <c r="I262" s="37" t="n">
        <v>469293</v>
      </c>
      <c r="J262" s="37" t="n">
        <v>432654</v>
      </c>
      <c r="K262" s="37" t="n">
        <v>1662.44333333333</v>
      </c>
      <c r="L262" s="37" t="n">
        <v>1662.22666666667</v>
      </c>
      <c r="M262" s="37" t="n">
        <v>1843.08</v>
      </c>
      <c r="N262" s="37" t="n">
        <v>1564.31</v>
      </c>
      <c r="O262" s="37" t="n">
        <v>1442.18</v>
      </c>
    </row>
    <row r="263" customFormat="false" ht="13.5" hidden="false" customHeight="false" outlineLevel="0" collapsed="false">
      <c r="A263" s="34" t="s">
        <v>1748</v>
      </c>
      <c r="B263" s="34" t="s">
        <v>3913</v>
      </c>
      <c r="C263" s="35" t="n">
        <v>1049</v>
      </c>
      <c r="D263" s="35" t="n">
        <v>601</v>
      </c>
      <c r="E263" s="36" t="s">
        <v>3696</v>
      </c>
      <c r="F263" s="37" t="n">
        <v>2592</v>
      </c>
      <c r="G263" s="37" t="n">
        <v>3586</v>
      </c>
      <c r="H263" s="37" t="n">
        <v>3620</v>
      </c>
      <c r="I263" s="37" t="n">
        <v>3555</v>
      </c>
      <c r="J263" s="37" t="n">
        <v>4901</v>
      </c>
      <c r="K263" s="37" t="n">
        <v>8.64</v>
      </c>
      <c r="L263" s="37" t="n">
        <v>11.9533333333333</v>
      </c>
      <c r="M263" s="37" t="n">
        <v>12.0666666666667</v>
      </c>
      <c r="N263" s="37" t="n">
        <v>11.85</v>
      </c>
      <c r="O263" s="37" t="n">
        <v>16.3366666666667</v>
      </c>
    </row>
    <row r="264" customFormat="false" ht="13.5" hidden="false" customHeight="false" outlineLevel="0" collapsed="false">
      <c r="A264" s="34" t="s">
        <v>1760</v>
      </c>
      <c r="B264" s="34" t="s">
        <v>3914</v>
      </c>
      <c r="C264" s="35" t="n">
        <v>1050</v>
      </c>
      <c r="D264" s="35" t="n">
        <v>601</v>
      </c>
      <c r="E264" s="36" t="s">
        <v>3696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 t="n">
        <v>0</v>
      </c>
      <c r="M264" s="37" t="n">
        <v>0</v>
      </c>
      <c r="N264" s="37" t="n">
        <v>0</v>
      </c>
      <c r="O264" s="37" t="n">
        <v>0</v>
      </c>
    </row>
    <row r="265" customFormat="false" ht="13.5" hidden="false" customHeight="false" outlineLevel="0" collapsed="false">
      <c r="A265" s="34" t="s">
        <v>1763</v>
      </c>
      <c r="B265" s="34" t="s">
        <v>3915</v>
      </c>
      <c r="C265" s="35" t="n">
        <v>1050</v>
      </c>
      <c r="D265" s="35" t="n">
        <v>601</v>
      </c>
      <c r="E265" s="36" t="s">
        <v>3696</v>
      </c>
      <c r="F265" s="37" t="n">
        <v>16</v>
      </c>
      <c r="G265" s="37" t="n">
        <v>371</v>
      </c>
      <c r="H265" s="37" t="n">
        <v>363</v>
      </c>
      <c r="I265" s="37" t="n">
        <v>160</v>
      </c>
      <c r="J265" s="37" t="n">
        <v>60</v>
      </c>
      <c r="K265" s="37" t="n">
        <v>0.0533333333333333</v>
      </c>
      <c r="L265" s="37" t="n">
        <v>1.23666666666667</v>
      </c>
      <c r="M265" s="37" t="n">
        <v>1.21</v>
      </c>
      <c r="N265" s="37" t="n">
        <v>0.533333333333333</v>
      </c>
      <c r="O265" s="37" t="n">
        <v>0.2</v>
      </c>
    </row>
    <row r="266" customFormat="false" ht="13.5" hidden="false" customHeight="false" outlineLevel="0" collapsed="false">
      <c r="A266" s="36" t="s">
        <v>1773</v>
      </c>
      <c r="B266" s="34" t="s">
        <v>1774</v>
      </c>
      <c r="C266" s="35" t="n">
        <v>1052</v>
      </c>
      <c r="D266" s="35" t="n">
        <v>601</v>
      </c>
      <c r="E266" s="36" t="s">
        <v>3696</v>
      </c>
      <c r="F266" s="37" t="n">
        <v>2845</v>
      </c>
      <c r="G266" s="37" t="n">
        <v>2948</v>
      </c>
      <c r="H266" s="37" t="n">
        <v>2797</v>
      </c>
      <c r="I266" s="37" t="n">
        <v>2205</v>
      </c>
      <c r="J266" s="37" t="n">
        <v>961</v>
      </c>
      <c r="K266" s="37" t="n">
        <v>9.48333333333333</v>
      </c>
      <c r="L266" s="37" t="n">
        <v>9.82666666666667</v>
      </c>
      <c r="M266" s="37" t="n">
        <v>9.32333333333333</v>
      </c>
      <c r="N266" s="37" t="n">
        <v>7.35</v>
      </c>
      <c r="O266" s="37" t="n">
        <v>3.20333333333333</v>
      </c>
    </row>
    <row r="267" customFormat="false" ht="13.5" hidden="false" customHeight="false" outlineLevel="0" collapsed="false">
      <c r="A267" s="36" t="s">
        <v>1829</v>
      </c>
      <c r="B267" s="34" t="s">
        <v>3916</v>
      </c>
      <c r="C267" s="35" t="n">
        <v>1053</v>
      </c>
      <c r="D267" s="35" t="n">
        <v>603</v>
      </c>
      <c r="E267" s="36" t="s">
        <v>3696</v>
      </c>
      <c r="F267" s="37" t="n">
        <v>7046</v>
      </c>
      <c r="G267" s="37" t="n">
        <v>6601</v>
      </c>
      <c r="H267" s="37" t="n">
        <v>6302</v>
      </c>
      <c r="I267" s="37" t="n">
        <v>6543</v>
      </c>
      <c r="J267" s="37" t="n">
        <v>6530</v>
      </c>
      <c r="K267" s="37" t="n">
        <v>23.4866666666667</v>
      </c>
      <c r="L267" s="37" t="n">
        <v>22.0033333333333</v>
      </c>
      <c r="M267" s="37" t="n">
        <v>21.0066666666667</v>
      </c>
      <c r="N267" s="37" t="n">
        <v>21.81</v>
      </c>
      <c r="O267" s="37" t="n">
        <v>21.7666666666667</v>
      </c>
    </row>
    <row r="268" customFormat="false" ht="13.5" hidden="false" customHeight="false" outlineLevel="0" collapsed="false">
      <c r="A268" s="34" t="s">
        <v>1858</v>
      </c>
      <c r="B268" s="34" t="s">
        <v>1859</v>
      </c>
      <c r="C268" s="35" t="n">
        <v>1054</v>
      </c>
      <c r="D268" s="35" t="n">
        <v>603</v>
      </c>
      <c r="E268" s="36" t="s">
        <v>3696</v>
      </c>
      <c r="F268" s="37" t="n">
        <v>0</v>
      </c>
      <c r="G268" s="37" t="n">
        <v>0</v>
      </c>
      <c r="H268" s="37" t="n">
        <v>1342</v>
      </c>
      <c r="I268" s="37" t="n">
        <v>3450</v>
      </c>
      <c r="J268" s="37" t="n">
        <v>3325</v>
      </c>
      <c r="K268" s="37" t="n">
        <v>0</v>
      </c>
      <c r="L268" s="37" t="n">
        <v>0</v>
      </c>
      <c r="M268" s="37" t="n">
        <v>4.47333333333333</v>
      </c>
      <c r="N268" s="37" t="n">
        <v>11.5</v>
      </c>
      <c r="O268" s="37" t="n">
        <v>11.0833333333333</v>
      </c>
    </row>
    <row r="269" customFormat="false" ht="13.5" hidden="false" customHeight="false" outlineLevel="0" collapsed="false">
      <c r="A269" s="34" t="s">
        <v>1836</v>
      </c>
      <c r="B269" s="34" t="s">
        <v>1837</v>
      </c>
      <c r="C269" s="35" t="n">
        <v>1054</v>
      </c>
      <c r="D269" s="35" t="n">
        <v>603</v>
      </c>
      <c r="E269" s="36" t="s">
        <v>3696</v>
      </c>
      <c r="F269" s="37" t="n">
        <v>0</v>
      </c>
      <c r="G269" s="37" t="n">
        <v>0</v>
      </c>
      <c r="H269" s="37" t="n">
        <v>0</v>
      </c>
      <c r="I269" s="37" t="n">
        <v>13999</v>
      </c>
      <c r="J269" s="37" t="n">
        <v>13389</v>
      </c>
      <c r="K269" s="37" t="n">
        <v>0</v>
      </c>
      <c r="L269" s="37" t="n">
        <v>0</v>
      </c>
      <c r="M269" s="37" t="n">
        <v>0</v>
      </c>
      <c r="N269" s="37" t="n">
        <v>46.6633333333333</v>
      </c>
      <c r="O269" s="37" t="n">
        <v>44.63</v>
      </c>
    </row>
    <row r="270" customFormat="false" ht="13.5" hidden="false" customHeight="false" outlineLevel="0" collapsed="false">
      <c r="A270" s="34" t="s">
        <v>1879</v>
      </c>
      <c r="B270" s="34" t="s">
        <v>1880</v>
      </c>
      <c r="C270" s="35" t="n">
        <v>1056</v>
      </c>
      <c r="D270" s="35" t="n">
        <v>603</v>
      </c>
      <c r="E270" s="36" t="s">
        <v>3696</v>
      </c>
      <c r="F270" s="37" t="n">
        <v>39616</v>
      </c>
      <c r="G270" s="37" t="n">
        <v>61088</v>
      </c>
      <c r="H270" s="37" t="n">
        <v>61625</v>
      </c>
      <c r="I270" s="37" t="n">
        <v>86570</v>
      </c>
      <c r="J270" s="37" t="n">
        <v>148266</v>
      </c>
      <c r="K270" s="37" t="n">
        <v>132.053333333333</v>
      </c>
      <c r="L270" s="37" t="n">
        <v>203.626666666667</v>
      </c>
      <c r="M270" s="37" t="n">
        <v>205.416666666667</v>
      </c>
      <c r="N270" s="37" t="n">
        <v>288.566666666667</v>
      </c>
      <c r="O270" s="37" t="n">
        <v>494.22</v>
      </c>
    </row>
    <row r="271" customFormat="false" ht="13.5" hidden="false" customHeight="false" outlineLevel="0" collapsed="false">
      <c r="A271" s="34" t="s">
        <v>2015</v>
      </c>
      <c r="B271" s="34" t="s">
        <v>2016</v>
      </c>
      <c r="C271" s="35" t="n">
        <v>1057</v>
      </c>
      <c r="D271" s="35" t="n">
        <v>606</v>
      </c>
      <c r="E271" s="36" t="s">
        <v>3696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15433</v>
      </c>
      <c r="K271" s="37" t="n">
        <v>0</v>
      </c>
      <c r="L271" s="37" t="n">
        <v>0</v>
      </c>
      <c r="M271" s="37" t="n">
        <v>0</v>
      </c>
      <c r="N271" s="37" t="n">
        <v>0</v>
      </c>
      <c r="O271" s="37" t="n">
        <v>51.4433333333333</v>
      </c>
    </row>
    <row r="272" customFormat="false" ht="13.5" hidden="false" customHeight="false" outlineLevel="0" collapsed="false">
      <c r="A272" s="34" t="s">
        <v>1963</v>
      </c>
      <c r="B272" s="34" t="s">
        <v>3917</v>
      </c>
      <c r="C272" s="35" t="n">
        <v>1058</v>
      </c>
      <c r="D272" s="35" t="n">
        <v>605</v>
      </c>
      <c r="E272" s="36" t="s">
        <v>3696</v>
      </c>
      <c r="F272" s="37" t="n">
        <v>92166</v>
      </c>
      <c r="G272" s="37" t="n">
        <v>90509</v>
      </c>
      <c r="H272" s="37" t="n">
        <v>105370</v>
      </c>
      <c r="I272" s="37" t="n">
        <v>115562</v>
      </c>
      <c r="J272" s="37" t="n">
        <v>105317</v>
      </c>
      <c r="K272" s="37" t="n">
        <v>307.22</v>
      </c>
      <c r="L272" s="37" t="n">
        <v>301.696666666667</v>
      </c>
      <c r="M272" s="37" t="n">
        <v>351.233333333333</v>
      </c>
      <c r="N272" s="37" t="n">
        <v>385.206666666667</v>
      </c>
      <c r="O272" s="37" t="n">
        <v>351.056666666667</v>
      </c>
    </row>
    <row r="273" customFormat="false" ht="13.5" hidden="false" customHeight="false" outlineLevel="0" collapsed="false">
      <c r="A273" s="36" t="s">
        <v>1951</v>
      </c>
      <c r="B273" s="34" t="s">
        <v>3918</v>
      </c>
      <c r="C273" s="35" t="n">
        <v>1058</v>
      </c>
      <c r="D273" s="35" t="n">
        <v>605</v>
      </c>
      <c r="E273" s="36" t="s">
        <v>3696</v>
      </c>
      <c r="F273" s="37" t="n">
        <v>90943</v>
      </c>
      <c r="G273" s="37" t="n">
        <v>68930</v>
      </c>
      <c r="H273" s="37" t="n">
        <v>130277</v>
      </c>
      <c r="I273" s="37" t="n">
        <v>109990</v>
      </c>
      <c r="J273" s="37" t="n">
        <v>132412</v>
      </c>
      <c r="K273" s="37" t="n">
        <v>303.143333333333</v>
      </c>
      <c r="L273" s="37" t="n">
        <v>229.766666666667</v>
      </c>
      <c r="M273" s="37" t="n">
        <v>434.256666666667</v>
      </c>
      <c r="N273" s="37" t="n">
        <v>366.633333333333</v>
      </c>
      <c r="O273" s="37" t="n">
        <v>441.373333333333</v>
      </c>
    </row>
    <row r="274" customFormat="false" ht="13.5" hidden="false" customHeight="false" outlineLevel="0" collapsed="false">
      <c r="A274" s="34" t="s">
        <v>1969</v>
      </c>
      <c r="B274" s="34" t="s">
        <v>1970</v>
      </c>
      <c r="C274" s="35" t="n">
        <v>1059</v>
      </c>
      <c r="D274" s="35" t="n">
        <v>605</v>
      </c>
      <c r="E274" s="36" t="s">
        <v>3696</v>
      </c>
      <c r="F274" s="37" t="n">
        <v>816888</v>
      </c>
      <c r="G274" s="37" t="n">
        <v>872035</v>
      </c>
      <c r="H274" s="37" t="n">
        <v>959733</v>
      </c>
      <c r="I274" s="37" t="n">
        <v>851856</v>
      </c>
      <c r="J274" s="37" t="n">
        <v>795482</v>
      </c>
      <c r="K274" s="37" t="n">
        <v>2722.96</v>
      </c>
      <c r="L274" s="37" t="n">
        <v>2906.78333333333</v>
      </c>
      <c r="M274" s="37" t="n">
        <v>3199.11</v>
      </c>
      <c r="N274" s="37" t="n">
        <v>2839.52</v>
      </c>
      <c r="O274" s="37" t="n">
        <v>2651.60666666667</v>
      </c>
    </row>
    <row r="275" customFormat="false" ht="13.5" hidden="false" customHeight="false" outlineLevel="0" collapsed="false">
      <c r="A275" s="36" t="s">
        <v>1682</v>
      </c>
      <c r="B275" s="34" t="s">
        <v>3919</v>
      </c>
      <c r="C275" s="35" t="n">
        <v>1061</v>
      </c>
      <c r="D275" s="35" t="n">
        <v>605</v>
      </c>
      <c r="E275" s="36" t="s">
        <v>3696</v>
      </c>
      <c r="F275" s="37" t="n">
        <v>2</v>
      </c>
      <c r="G275" s="37" t="n">
        <v>1</v>
      </c>
      <c r="H275" s="37" t="n">
        <v>17427</v>
      </c>
      <c r="I275" s="37" t="n">
        <v>320401</v>
      </c>
      <c r="J275" s="37" t="n">
        <v>388230</v>
      </c>
      <c r="K275" s="37" t="n">
        <v>0.00666666666666667</v>
      </c>
      <c r="L275" s="37" t="n">
        <v>0.00333333333333333</v>
      </c>
      <c r="M275" s="37" t="n">
        <v>58.09</v>
      </c>
      <c r="N275" s="37" t="n">
        <v>1068.00333333333</v>
      </c>
      <c r="O275" s="37" t="n">
        <v>1294.1</v>
      </c>
    </row>
    <row r="276" customFormat="false" ht="13.5" hidden="false" customHeight="false" outlineLevel="0" collapsed="false">
      <c r="A276" s="34" t="s">
        <v>3920</v>
      </c>
      <c r="B276" s="34" t="s">
        <v>3921</v>
      </c>
      <c r="C276" s="35" t="n">
        <v>1061</v>
      </c>
      <c r="D276" s="35" t="n">
        <v>605</v>
      </c>
      <c r="E276" s="36" t="s">
        <v>3696</v>
      </c>
      <c r="F276" s="37" t="n">
        <v>56260</v>
      </c>
      <c r="G276" s="37" t="n">
        <v>50952</v>
      </c>
      <c r="H276" s="37" t="n">
        <v>57183</v>
      </c>
      <c r="I276" s="37" t="n">
        <v>56920</v>
      </c>
      <c r="J276" s="37" t="n">
        <v>62905</v>
      </c>
      <c r="K276" s="37" t="n">
        <v>187.533333333333</v>
      </c>
      <c r="L276" s="37" t="n">
        <v>169.84</v>
      </c>
      <c r="M276" s="37" t="n">
        <v>190.61</v>
      </c>
      <c r="N276" s="37" t="n">
        <v>189.733333333333</v>
      </c>
      <c r="O276" s="37" t="n">
        <v>209.683333333333</v>
      </c>
    </row>
    <row r="277" customFormat="false" ht="13.5" hidden="false" customHeight="false" outlineLevel="0" collapsed="false">
      <c r="A277" s="34" t="s">
        <v>3922</v>
      </c>
      <c r="B277" s="34" t="s">
        <v>3923</v>
      </c>
      <c r="C277" s="35" t="n">
        <v>1062</v>
      </c>
      <c r="D277" s="35" t="n">
        <v>606</v>
      </c>
      <c r="E277" s="36" t="s">
        <v>3696</v>
      </c>
      <c r="F277" s="37" t="n">
        <v>843373</v>
      </c>
      <c r="G277" s="37" t="n">
        <v>715870</v>
      </c>
      <c r="H277" s="37" t="n">
        <v>615463</v>
      </c>
      <c r="I277" s="37" t="n">
        <v>627171</v>
      </c>
      <c r="J277" s="37" t="n">
        <v>675925</v>
      </c>
      <c r="K277" s="37" t="n">
        <v>2811.24333333333</v>
      </c>
      <c r="L277" s="37" t="n">
        <v>2386.23333333333</v>
      </c>
      <c r="M277" s="37" t="n">
        <v>2051.54333333333</v>
      </c>
      <c r="N277" s="37" t="n">
        <v>2090.57</v>
      </c>
      <c r="O277" s="37" t="n">
        <v>2253.08333333333</v>
      </c>
    </row>
    <row r="278" customFormat="false" ht="13.5" hidden="false" customHeight="false" outlineLevel="0" collapsed="false">
      <c r="A278" s="34" t="s">
        <v>3924</v>
      </c>
      <c r="B278" s="34" t="s">
        <v>3925</v>
      </c>
      <c r="C278" s="35" t="n">
        <v>1062</v>
      </c>
      <c r="D278" s="35" t="n">
        <v>606</v>
      </c>
      <c r="E278" s="36" t="s">
        <v>3696</v>
      </c>
      <c r="F278" s="37" t="n">
        <v>52057</v>
      </c>
      <c r="G278" s="37" t="n">
        <v>42367</v>
      </c>
      <c r="H278" s="37" t="n">
        <v>21906</v>
      </c>
      <c r="I278" s="37" t="n">
        <v>22829</v>
      </c>
      <c r="J278" s="37" t="n">
        <v>13642</v>
      </c>
      <c r="K278" s="37" t="n">
        <v>173.523333333333</v>
      </c>
      <c r="L278" s="37" t="n">
        <v>141.223333333333</v>
      </c>
      <c r="M278" s="37" t="n">
        <v>73.02</v>
      </c>
      <c r="N278" s="37" t="n">
        <v>76.0966666666667</v>
      </c>
      <c r="O278" s="37" t="n">
        <v>45.4733333333333</v>
      </c>
    </row>
    <row r="279" customFormat="false" ht="13.5" hidden="false" customHeight="false" outlineLevel="0" collapsed="false">
      <c r="A279" s="36" t="s">
        <v>3926</v>
      </c>
      <c r="B279" s="34" t="s">
        <v>3927</v>
      </c>
      <c r="C279" s="35" t="n">
        <v>1082</v>
      </c>
      <c r="D279" s="35" t="n">
        <v>21</v>
      </c>
      <c r="E279" s="36" t="s">
        <v>3696</v>
      </c>
      <c r="F279" s="37" t="n">
        <v>456</v>
      </c>
      <c r="G279" s="37" t="n">
        <v>583</v>
      </c>
      <c r="H279" s="37" t="n">
        <v>920</v>
      </c>
      <c r="I279" s="37" t="n">
        <v>1689</v>
      </c>
      <c r="J279" s="37" t="n">
        <v>2869</v>
      </c>
      <c r="K279" s="37" t="n">
        <v>1.52</v>
      </c>
      <c r="L279" s="37" t="n">
        <v>1.94333333333333</v>
      </c>
      <c r="M279" s="37" t="n">
        <v>3.06666666666667</v>
      </c>
      <c r="N279" s="37" t="n">
        <v>5.63</v>
      </c>
      <c r="O279" s="37" t="n">
        <v>9.56333333333333</v>
      </c>
    </row>
    <row r="280" customFormat="false" ht="13.5" hidden="false" customHeight="false" outlineLevel="0" collapsed="false">
      <c r="A280" s="34" t="s">
        <v>1264</v>
      </c>
      <c r="B280" s="34" t="s">
        <v>3928</v>
      </c>
      <c r="C280" s="35" t="n">
        <v>1121</v>
      </c>
      <c r="D280" s="35" t="n">
        <v>14</v>
      </c>
      <c r="E280" s="36" t="s">
        <v>3696</v>
      </c>
      <c r="F280" s="37" t="n">
        <v>22897</v>
      </c>
      <c r="G280" s="37" t="n">
        <v>8210</v>
      </c>
      <c r="H280" s="37" t="n">
        <v>9890</v>
      </c>
      <c r="I280" s="37" t="n">
        <v>10689</v>
      </c>
      <c r="J280" s="37" t="n">
        <v>11956</v>
      </c>
      <c r="K280" s="37" t="n">
        <v>76.3233333333333</v>
      </c>
      <c r="L280" s="37" t="n">
        <v>27.3666666666667</v>
      </c>
      <c r="M280" s="37" t="n">
        <v>32.9666666666667</v>
      </c>
      <c r="N280" s="37" t="n">
        <v>35.63</v>
      </c>
      <c r="O280" s="37" t="n">
        <v>39.8533333333333</v>
      </c>
    </row>
    <row r="281" customFormat="false" ht="13.5" hidden="false" customHeight="false" outlineLevel="0" collapsed="false">
      <c r="A281" s="34" t="s">
        <v>3929</v>
      </c>
      <c r="B281" s="34" t="s">
        <v>3930</v>
      </c>
      <c r="C281" s="35" t="n">
        <v>1122</v>
      </c>
      <c r="D281" s="35" t="n">
        <v>14</v>
      </c>
      <c r="E281" s="36" t="s">
        <v>3696</v>
      </c>
      <c r="F281" s="37" t="n">
        <v>15086</v>
      </c>
      <c r="G281" s="37" t="n">
        <v>14093</v>
      </c>
      <c r="H281" s="37" t="n">
        <v>15845</v>
      </c>
      <c r="I281" s="37" t="n">
        <v>15728</v>
      </c>
      <c r="J281" s="37" t="n">
        <v>8478</v>
      </c>
      <c r="K281" s="37" t="n">
        <v>50.2866666666667</v>
      </c>
      <c r="L281" s="37" t="n">
        <v>46.9766666666667</v>
      </c>
      <c r="M281" s="37" t="n">
        <v>52.8166666666667</v>
      </c>
      <c r="N281" s="37" t="n">
        <v>52.4266666666667</v>
      </c>
      <c r="O281" s="37" t="n">
        <v>28.26</v>
      </c>
    </row>
    <row r="282" customFormat="false" ht="13.5" hidden="false" customHeight="false" outlineLevel="0" collapsed="false">
      <c r="A282" s="36" t="s">
        <v>3931</v>
      </c>
      <c r="B282" s="34" t="s">
        <v>3932</v>
      </c>
      <c r="C282" s="35" t="n">
        <v>1122</v>
      </c>
      <c r="D282" s="35" t="n">
        <v>14</v>
      </c>
      <c r="E282" s="36" t="s">
        <v>3696</v>
      </c>
      <c r="F282" s="37" t="n">
        <v>19562</v>
      </c>
      <c r="G282" s="37" t="n">
        <v>4833</v>
      </c>
      <c r="H282" s="37" t="n">
        <v>1937</v>
      </c>
      <c r="I282" s="37" t="n">
        <v>8380</v>
      </c>
      <c r="J282" s="37" t="n">
        <v>9036</v>
      </c>
      <c r="K282" s="37" t="n">
        <v>65.2066666666667</v>
      </c>
      <c r="L282" s="37" t="n">
        <v>16.11</v>
      </c>
      <c r="M282" s="37" t="n">
        <v>6.45666666666667</v>
      </c>
      <c r="N282" s="37" t="n">
        <v>27.9333333333333</v>
      </c>
      <c r="O282" s="37" t="n">
        <v>30.12</v>
      </c>
    </row>
    <row r="283" customFormat="false" ht="13.5" hidden="false" customHeight="false" outlineLevel="0" collapsed="false">
      <c r="A283" s="34" t="s">
        <v>3933</v>
      </c>
      <c r="B283" s="34" t="s">
        <v>3934</v>
      </c>
      <c r="C283" s="35" t="n">
        <v>1122</v>
      </c>
      <c r="D283" s="35" t="n">
        <v>14</v>
      </c>
      <c r="E283" s="36" t="s">
        <v>3696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 t="n">
        <v>0</v>
      </c>
    </row>
    <row r="284" customFormat="false" ht="13.5" hidden="false" customHeight="false" outlineLevel="0" collapsed="false">
      <c r="A284" s="34" t="s">
        <v>1220</v>
      </c>
      <c r="B284" s="34" t="s">
        <v>3935</v>
      </c>
      <c r="C284" s="35" t="n">
        <v>1125</v>
      </c>
      <c r="D284" s="35" t="n">
        <v>13</v>
      </c>
      <c r="E284" s="36" t="s">
        <v>3696</v>
      </c>
      <c r="F284" s="37" t="n">
        <v>80120</v>
      </c>
      <c r="G284" s="37" t="n">
        <v>99656</v>
      </c>
      <c r="H284" s="37" t="n">
        <v>119350</v>
      </c>
      <c r="I284" s="37" t="n">
        <v>91351</v>
      </c>
      <c r="J284" s="37" t="n">
        <v>76632</v>
      </c>
      <c r="K284" s="37" t="n">
        <v>267.066666666667</v>
      </c>
      <c r="L284" s="37" t="n">
        <v>332.186666666667</v>
      </c>
      <c r="M284" s="37" t="n">
        <v>397.833333333333</v>
      </c>
      <c r="N284" s="37" t="n">
        <v>304.503333333333</v>
      </c>
      <c r="O284" s="37" t="n">
        <v>255.44</v>
      </c>
    </row>
    <row r="285" customFormat="false" ht="13.5" hidden="false" customHeight="false" outlineLevel="0" collapsed="false">
      <c r="A285" s="34" t="s">
        <v>1230</v>
      </c>
      <c r="B285" s="34" t="s">
        <v>1231</v>
      </c>
      <c r="C285" s="35" t="n">
        <v>1227</v>
      </c>
      <c r="D285" s="35" t="n">
        <v>13</v>
      </c>
      <c r="E285" s="36" t="s">
        <v>3696</v>
      </c>
      <c r="F285" s="37" t="n">
        <v>22672</v>
      </c>
      <c r="G285" s="37" t="n">
        <v>29959</v>
      </c>
      <c r="H285" s="37" t="n">
        <v>26522</v>
      </c>
      <c r="I285" s="37" t="n">
        <v>21300</v>
      </c>
      <c r="J285" s="37" t="n">
        <v>25797</v>
      </c>
      <c r="K285" s="37" t="n">
        <v>75.5733333333333</v>
      </c>
      <c r="L285" s="37" t="n">
        <v>99.8633333333333</v>
      </c>
      <c r="M285" s="37" t="n">
        <v>88.4066666666667</v>
      </c>
      <c r="N285" s="37" t="n">
        <v>71</v>
      </c>
      <c r="O285" s="37" t="n">
        <v>85.99</v>
      </c>
    </row>
    <row r="286" customFormat="false" ht="13.5" hidden="false" customHeight="false" outlineLevel="0" collapsed="false">
      <c r="A286" s="34" t="s">
        <v>3936</v>
      </c>
      <c r="B286" s="34" t="s">
        <v>3937</v>
      </c>
      <c r="C286" s="35" t="n">
        <v>1229</v>
      </c>
      <c r="D286" s="35" t="n">
        <v>13</v>
      </c>
      <c r="E286" s="36" t="s">
        <v>3696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</row>
    <row r="287" customFormat="false" ht="13.5" hidden="false" customHeight="false" outlineLevel="0" collapsed="false">
      <c r="A287" s="36" t="s">
        <v>2325</v>
      </c>
      <c r="B287" s="34" t="s">
        <v>2326</v>
      </c>
      <c r="C287" s="35" t="s">
        <v>2235</v>
      </c>
      <c r="D287" s="35" t="s">
        <v>2235</v>
      </c>
      <c r="E287" s="36" t="s">
        <v>3696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</row>
    <row r="288" customFormat="false" ht="13.5" hidden="false" customHeight="false" outlineLevel="0" collapsed="false">
      <c r="A288" s="36" t="s">
        <v>2333</v>
      </c>
      <c r="B288" s="34" t="s">
        <v>2334</v>
      </c>
      <c r="C288" s="35" t="s">
        <v>2235</v>
      </c>
      <c r="D288" s="35" t="s">
        <v>2235</v>
      </c>
      <c r="E288" s="36" t="s">
        <v>3696</v>
      </c>
      <c r="F288" s="37" t="n">
        <v>32164</v>
      </c>
      <c r="G288" s="37" t="n">
        <v>24148</v>
      </c>
      <c r="H288" s="37" t="n">
        <v>23437</v>
      </c>
      <c r="I288" s="37" t="n">
        <v>26021</v>
      </c>
      <c r="J288" s="37" t="n">
        <v>25534</v>
      </c>
      <c r="K288" s="37" t="n">
        <v>107.213333333333</v>
      </c>
      <c r="L288" s="37" t="n">
        <v>80.4933333333333</v>
      </c>
      <c r="M288" s="37" t="n">
        <v>78.1233333333333</v>
      </c>
      <c r="N288" s="37" t="n">
        <v>86.7366666666667</v>
      </c>
      <c r="O288" s="37" t="n">
        <v>85.1133333333333</v>
      </c>
    </row>
    <row r="289" customFormat="false" ht="13.5" hidden="false" customHeight="false" outlineLevel="0" collapsed="false">
      <c r="A289" s="34" t="s">
        <v>188</v>
      </c>
      <c r="B289" s="34" t="s">
        <v>2366</v>
      </c>
      <c r="C289" s="35" t="s">
        <v>2235</v>
      </c>
      <c r="D289" s="35" t="s">
        <v>2235</v>
      </c>
      <c r="E289" s="36" t="s">
        <v>3696</v>
      </c>
      <c r="F289" s="37" t="n">
        <v>1437</v>
      </c>
      <c r="G289" s="37" t="n">
        <v>984</v>
      </c>
      <c r="H289" s="37" t="n">
        <v>464</v>
      </c>
      <c r="I289" s="37" t="n">
        <v>585</v>
      </c>
      <c r="J289" s="37" t="n">
        <v>1738</v>
      </c>
      <c r="K289" s="37" t="n">
        <v>4.79</v>
      </c>
      <c r="L289" s="37" t="n">
        <v>3.28</v>
      </c>
      <c r="M289" s="37" t="n">
        <v>1.54666666666667</v>
      </c>
      <c r="N289" s="37" t="n">
        <v>1.95</v>
      </c>
      <c r="O289" s="37" t="n">
        <v>5.79333333333333</v>
      </c>
    </row>
    <row r="290" customFormat="false" ht="13.5" hidden="false" customHeight="false" outlineLevel="0" collapsed="false">
      <c r="A290" s="36" t="s">
        <v>2264</v>
      </c>
      <c r="B290" s="34" t="s">
        <v>2265</v>
      </c>
      <c r="C290" s="35" t="s">
        <v>2235</v>
      </c>
      <c r="D290" s="35" t="s">
        <v>2235</v>
      </c>
      <c r="E290" s="36" t="s">
        <v>3696</v>
      </c>
      <c r="F290" s="37" t="n">
        <v>58502</v>
      </c>
      <c r="G290" s="37" t="n">
        <v>60363</v>
      </c>
      <c r="H290" s="37" t="n">
        <v>63117</v>
      </c>
      <c r="I290" s="37" t="n">
        <v>6484</v>
      </c>
      <c r="J290" s="37" t="n">
        <v>0</v>
      </c>
      <c r="K290" s="37" t="n">
        <v>195.006666666667</v>
      </c>
      <c r="L290" s="37" t="n">
        <v>201.21</v>
      </c>
      <c r="M290" s="37" t="n">
        <v>210.39</v>
      </c>
      <c r="N290" s="37" t="n">
        <v>21.6133333333333</v>
      </c>
      <c r="O290" s="37" t="n">
        <v>0</v>
      </c>
    </row>
    <row r="291" customFormat="false" ht="13.5" hidden="false" customHeight="false" outlineLevel="0" collapsed="false">
      <c r="A291" s="36" t="s">
        <v>2346</v>
      </c>
      <c r="B291" s="34" t="s">
        <v>2347</v>
      </c>
      <c r="C291" s="35" t="s">
        <v>2235</v>
      </c>
      <c r="D291" s="35" t="s">
        <v>2235</v>
      </c>
      <c r="E291" s="36" t="s">
        <v>3696</v>
      </c>
      <c r="F291" s="37" t="n">
        <v>0</v>
      </c>
      <c r="G291" s="37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 t="n">
        <v>0</v>
      </c>
      <c r="M291" s="37" t="n">
        <v>0</v>
      </c>
      <c r="N291" s="37" t="n">
        <v>0</v>
      </c>
      <c r="O291" s="37" t="n">
        <v>0</v>
      </c>
    </row>
    <row r="292" customFormat="false" ht="13.5" hidden="false" customHeight="false" outlineLevel="0" collapsed="false">
      <c r="A292" s="34" t="s">
        <v>2352</v>
      </c>
      <c r="B292" s="34" t="s">
        <v>2353</v>
      </c>
      <c r="C292" s="35" t="s">
        <v>2235</v>
      </c>
      <c r="D292" s="35" t="s">
        <v>2235</v>
      </c>
      <c r="E292" s="36" t="s">
        <v>3696</v>
      </c>
      <c r="F292" s="37" t="n">
        <v>9047</v>
      </c>
      <c r="G292" s="37" t="n">
        <v>8128</v>
      </c>
      <c r="H292" s="37" t="n">
        <v>4840</v>
      </c>
      <c r="I292" s="37" t="n">
        <v>5686</v>
      </c>
      <c r="J292" s="37" t="n">
        <v>1784</v>
      </c>
      <c r="K292" s="37" t="n">
        <v>30.1566666666667</v>
      </c>
      <c r="L292" s="37" t="n">
        <v>27.0933333333333</v>
      </c>
      <c r="M292" s="37" t="n">
        <v>16.1333333333333</v>
      </c>
      <c r="N292" s="37" t="n">
        <v>18.9533333333333</v>
      </c>
      <c r="O292" s="37" t="n">
        <v>5.94666666666667</v>
      </c>
    </row>
    <row r="293" customFormat="false" ht="13.5" hidden="false" customHeight="false" outlineLevel="0" collapsed="false">
      <c r="A293" s="34" t="s">
        <v>2267</v>
      </c>
      <c r="B293" s="34" t="s">
        <v>2268</v>
      </c>
      <c r="C293" s="35" t="s">
        <v>2235</v>
      </c>
      <c r="D293" s="35" t="s">
        <v>2235</v>
      </c>
      <c r="E293" s="36" t="s">
        <v>3696</v>
      </c>
      <c r="F293" s="37" t="n">
        <v>1099</v>
      </c>
      <c r="G293" s="37" t="n">
        <v>1346</v>
      </c>
      <c r="H293" s="37" t="n">
        <v>1092</v>
      </c>
      <c r="I293" s="37" t="n">
        <v>460</v>
      </c>
      <c r="J293" s="37" t="n">
        <v>1025</v>
      </c>
      <c r="K293" s="37" t="n">
        <v>3.66333333333333</v>
      </c>
      <c r="L293" s="37" t="n">
        <v>4.48666666666667</v>
      </c>
      <c r="M293" s="37" t="n">
        <v>3.64</v>
      </c>
      <c r="N293" s="37" t="n">
        <v>1.53333333333333</v>
      </c>
      <c r="O293" s="37" t="n">
        <v>3.41666666666667</v>
      </c>
    </row>
    <row r="294" customFormat="false" ht="13.5" hidden="false" customHeight="false" outlineLevel="0" collapsed="false">
      <c r="A294" s="34" t="s">
        <v>2299</v>
      </c>
      <c r="B294" s="34" t="s">
        <v>2300</v>
      </c>
      <c r="C294" s="35" t="s">
        <v>2235</v>
      </c>
      <c r="D294" s="35" t="s">
        <v>2235</v>
      </c>
      <c r="E294" s="36" t="s">
        <v>3696</v>
      </c>
      <c r="F294" s="37" t="n">
        <v>0</v>
      </c>
      <c r="G294" s="37" t="n">
        <v>0</v>
      </c>
      <c r="H294" s="37" t="n">
        <v>135</v>
      </c>
      <c r="I294" s="37" t="n">
        <v>1018</v>
      </c>
      <c r="J294" s="37" t="n">
        <v>887</v>
      </c>
      <c r="K294" s="37" t="n">
        <v>0</v>
      </c>
      <c r="L294" s="37" t="n">
        <v>0</v>
      </c>
      <c r="M294" s="37" t="n">
        <v>0.45</v>
      </c>
      <c r="N294" s="37" t="n">
        <v>3.39333333333333</v>
      </c>
      <c r="O294" s="37" t="n">
        <v>2.95666666666667</v>
      </c>
    </row>
    <row r="295" customFormat="false" ht="13.5" hidden="false" customHeight="false" outlineLevel="0" collapsed="false">
      <c r="A295" s="34" t="s">
        <v>2327</v>
      </c>
      <c r="B295" s="34" t="s">
        <v>2328</v>
      </c>
      <c r="C295" s="35" t="s">
        <v>2235</v>
      </c>
      <c r="D295" s="35" t="s">
        <v>2235</v>
      </c>
      <c r="E295" s="36" t="s">
        <v>3696</v>
      </c>
      <c r="F295" s="37" t="n">
        <v>897</v>
      </c>
      <c r="G295" s="37" t="n">
        <v>612</v>
      </c>
      <c r="H295" s="37" t="n">
        <v>479</v>
      </c>
      <c r="I295" s="37" t="n">
        <v>527</v>
      </c>
      <c r="J295" s="37" t="n">
        <v>533</v>
      </c>
      <c r="K295" s="37" t="n">
        <v>2.99</v>
      </c>
      <c r="L295" s="37" t="n">
        <v>2.04</v>
      </c>
      <c r="M295" s="37" t="n">
        <v>1.59666666666667</v>
      </c>
      <c r="N295" s="37" t="n">
        <v>1.75666666666667</v>
      </c>
      <c r="O295" s="37" t="n">
        <v>1.77666666666667</v>
      </c>
    </row>
    <row r="296" customFormat="false" ht="13.5" hidden="false" customHeight="false" outlineLevel="0" collapsed="false">
      <c r="A296" s="34" t="s">
        <v>2362</v>
      </c>
      <c r="B296" s="34" t="s">
        <v>2363</v>
      </c>
      <c r="C296" s="35" t="s">
        <v>2235</v>
      </c>
      <c r="D296" s="35" t="s">
        <v>2235</v>
      </c>
      <c r="E296" s="36" t="s">
        <v>3696</v>
      </c>
      <c r="F296" s="37" t="n">
        <v>1</v>
      </c>
      <c r="G296" s="37" t="n">
        <v>0</v>
      </c>
      <c r="H296" s="37" t="n">
        <v>0</v>
      </c>
      <c r="I296" s="37" t="n">
        <v>156</v>
      </c>
      <c r="J296" s="37" t="n">
        <v>1</v>
      </c>
      <c r="K296" s="37" t="n">
        <v>0.00333333333333333</v>
      </c>
      <c r="L296" s="37" t="n">
        <v>0</v>
      </c>
      <c r="M296" s="37" t="n">
        <v>0</v>
      </c>
      <c r="N296" s="37" t="n">
        <v>0.52</v>
      </c>
      <c r="O296" s="37" t="n">
        <v>0.00333333333333333</v>
      </c>
    </row>
    <row r="297" customFormat="false" ht="13.5" hidden="false" customHeight="false" outlineLevel="0" collapsed="false">
      <c r="A297" s="34" t="s">
        <v>2323</v>
      </c>
      <c r="B297" s="47" t="s">
        <v>3938</v>
      </c>
      <c r="C297" s="35" t="s">
        <v>2235</v>
      </c>
      <c r="D297" s="35" t="s">
        <v>2235</v>
      </c>
      <c r="E297" s="36" t="s">
        <v>3696</v>
      </c>
      <c r="F297" s="37" t="n">
        <v>3354</v>
      </c>
      <c r="G297" s="37" t="n">
        <v>3231</v>
      </c>
      <c r="H297" s="37" t="n">
        <v>4164</v>
      </c>
      <c r="I297" s="37" t="n">
        <v>3426</v>
      </c>
      <c r="J297" s="37" t="n">
        <v>5428</v>
      </c>
      <c r="K297" s="37" t="n">
        <v>11.18</v>
      </c>
      <c r="L297" s="37" t="n">
        <v>10.77</v>
      </c>
      <c r="M297" s="37" t="n">
        <v>13.88</v>
      </c>
      <c r="N297" s="37" t="n">
        <v>11.42</v>
      </c>
      <c r="O297" s="37" t="n">
        <v>18.0933333333333</v>
      </c>
    </row>
    <row r="298" customFormat="false" ht="13.5" hidden="false" customHeight="false" outlineLevel="0" collapsed="false">
      <c r="A298" s="36" t="s">
        <v>2364</v>
      </c>
      <c r="B298" s="34" t="s">
        <v>2365</v>
      </c>
      <c r="C298" s="35" t="s">
        <v>2235</v>
      </c>
      <c r="D298" s="35" t="s">
        <v>2235</v>
      </c>
      <c r="E298" s="36" t="s">
        <v>3696</v>
      </c>
      <c r="F298" s="37" t="n">
        <v>14085</v>
      </c>
      <c r="G298" s="37" t="n">
        <v>12768</v>
      </c>
      <c r="H298" s="37" t="n">
        <v>6465</v>
      </c>
      <c r="I298" s="37" t="n">
        <v>8225</v>
      </c>
      <c r="J298" s="37" t="n">
        <v>12950</v>
      </c>
      <c r="K298" s="37" t="n">
        <v>46.95</v>
      </c>
      <c r="L298" s="37" t="n">
        <v>42.56</v>
      </c>
      <c r="M298" s="37" t="n">
        <v>21.55</v>
      </c>
      <c r="N298" s="37" t="n">
        <v>27.4166666666667</v>
      </c>
      <c r="O298" s="37" t="n">
        <v>43.1666666666667</v>
      </c>
    </row>
    <row r="299" customFormat="false" ht="13.5" hidden="false" customHeight="false" outlineLevel="0" collapsed="false">
      <c r="A299" s="34" t="s">
        <v>2315</v>
      </c>
      <c r="B299" s="34" t="s">
        <v>2316</v>
      </c>
      <c r="C299" s="35" t="s">
        <v>2235</v>
      </c>
      <c r="D299" s="35" t="s">
        <v>2235</v>
      </c>
      <c r="E299" s="36" t="s">
        <v>3696</v>
      </c>
      <c r="F299" s="37" t="n">
        <v>11643</v>
      </c>
      <c r="G299" s="37" t="n">
        <v>8263</v>
      </c>
      <c r="H299" s="37" t="n">
        <v>8253</v>
      </c>
      <c r="I299" s="37" t="n">
        <v>8838</v>
      </c>
      <c r="J299" s="37" t="n">
        <v>10035</v>
      </c>
      <c r="K299" s="37" t="n">
        <v>38.81</v>
      </c>
      <c r="L299" s="37" t="n">
        <v>27.5433333333333</v>
      </c>
      <c r="M299" s="37" t="n">
        <v>27.51</v>
      </c>
      <c r="N299" s="37" t="n">
        <v>29.46</v>
      </c>
      <c r="O299" s="37" t="n">
        <v>33.45</v>
      </c>
    </row>
    <row r="300" customFormat="false" ht="13.5" hidden="false" customHeight="false" outlineLevel="0" collapsed="false">
      <c r="A300" s="34" t="s">
        <v>2254</v>
      </c>
      <c r="B300" s="34" t="s">
        <v>2255</v>
      </c>
      <c r="C300" s="35" t="s">
        <v>2235</v>
      </c>
      <c r="D300" s="35" t="s">
        <v>2235</v>
      </c>
      <c r="E300" s="36" t="s">
        <v>3696</v>
      </c>
      <c r="F300" s="37" t="n">
        <v>988</v>
      </c>
      <c r="G300" s="37" t="n">
        <v>0</v>
      </c>
      <c r="H300" s="37" t="n">
        <v>0</v>
      </c>
      <c r="I300" s="37" t="n">
        <v>0</v>
      </c>
      <c r="J300" s="37" t="n">
        <v>0</v>
      </c>
      <c r="K300" s="37" t="n">
        <v>3.29333333333333</v>
      </c>
      <c r="L300" s="37" t="n">
        <v>0</v>
      </c>
      <c r="M300" s="37" t="n">
        <v>0</v>
      </c>
      <c r="N300" s="37" t="n">
        <v>0</v>
      </c>
      <c r="O300" s="37" t="n">
        <v>0</v>
      </c>
    </row>
    <row r="301" customFormat="false" ht="13.5" hidden="false" customHeight="false" outlineLevel="0" collapsed="false">
      <c r="A301" s="34" t="s">
        <v>2331</v>
      </c>
      <c r="B301" s="34" t="s">
        <v>2332</v>
      </c>
      <c r="C301" s="35" t="s">
        <v>2235</v>
      </c>
      <c r="D301" s="35" t="s">
        <v>2235</v>
      </c>
      <c r="E301" s="36" t="s">
        <v>3696</v>
      </c>
      <c r="F301" s="37" t="n">
        <v>820</v>
      </c>
      <c r="G301" s="37" t="n">
        <v>0</v>
      </c>
      <c r="H301" s="37" t="n">
        <v>0</v>
      </c>
      <c r="I301" s="37" t="n">
        <v>0</v>
      </c>
      <c r="J301" s="37" t="n">
        <v>0</v>
      </c>
      <c r="K301" s="37" t="n">
        <v>2.73333333333333</v>
      </c>
      <c r="L301" s="37" t="n">
        <v>0</v>
      </c>
      <c r="M301" s="37" t="n">
        <v>0</v>
      </c>
      <c r="N301" s="37" t="n">
        <v>0</v>
      </c>
      <c r="O301" s="37" t="n">
        <v>0</v>
      </c>
    </row>
    <row r="302" customFormat="false" ht="13.5" hidden="false" customHeight="false" outlineLevel="0" collapsed="false">
      <c r="A302" s="36" t="s">
        <v>2339</v>
      </c>
      <c r="B302" s="34" t="s">
        <v>2340</v>
      </c>
      <c r="C302" s="35" t="s">
        <v>2235</v>
      </c>
      <c r="D302" s="35" t="s">
        <v>2235</v>
      </c>
      <c r="E302" s="36" t="s">
        <v>3696</v>
      </c>
      <c r="F302" s="37" t="n">
        <v>1409</v>
      </c>
      <c r="G302" s="37" t="n">
        <v>102</v>
      </c>
      <c r="H302" s="37" t="n">
        <v>753</v>
      </c>
      <c r="I302" s="37" t="n">
        <v>923</v>
      </c>
      <c r="J302" s="37" t="n">
        <v>995</v>
      </c>
      <c r="K302" s="37" t="n">
        <v>4.69666666666667</v>
      </c>
      <c r="L302" s="37" t="n">
        <v>0.34</v>
      </c>
      <c r="M302" s="37" t="n">
        <v>2.51</v>
      </c>
      <c r="N302" s="37" t="n">
        <v>3.07666666666667</v>
      </c>
      <c r="O302" s="37" t="n">
        <v>3.31666666666667</v>
      </c>
    </row>
    <row r="303" customFormat="false" ht="13.5" hidden="false" customHeight="false" outlineLevel="0" collapsed="false">
      <c r="A303" s="34" t="s">
        <v>2248</v>
      </c>
      <c r="B303" s="34" t="s">
        <v>2249</v>
      </c>
      <c r="C303" s="35" t="s">
        <v>2235</v>
      </c>
      <c r="D303" s="35" t="s">
        <v>2235</v>
      </c>
      <c r="E303" s="36" t="s">
        <v>3696</v>
      </c>
      <c r="F303" s="37" t="n">
        <v>842</v>
      </c>
      <c r="G303" s="37" t="n">
        <v>2119</v>
      </c>
      <c r="H303" s="37" t="n">
        <v>5627</v>
      </c>
      <c r="I303" s="37" t="n">
        <v>4275</v>
      </c>
      <c r="J303" s="37" t="n">
        <v>3457</v>
      </c>
      <c r="K303" s="37" t="n">
        <v>2.80666666666667</v>
      </c>
      <c r="L303" s="37" t="n">
        <v>7.06333333333333</v>
      </c>
      <c r="M303" s="37" t="n">
        <v>18.7566666666667</v>
      </c>
      <c r="N303" s="37" t="n">
        <v>14.25</v>
      </c>
      <c r="O303" s="37" t="n">
        <v>11.5233333333333</v>
      </c>
    </row>
    <row r="304" customFormat="false" ht="13.5" hidden="false" customHeight="false" outlineLevel="0" collapsed="false">
      <c r="A304" s="36" t="s">
        <v>2260</v>
      </c>
      <c r="B304" s="34" t="s">
        <v>2261</v>
      </c>
      <c r="C304" s="35" t="s">
        <v>2235</v>
      </c>
      <c r="D304" s="35" t="s">
        <v>2235</v>
      </c>
      <c r="E304" s="36" t="s">
        <v>3696</v>
      </c>
      <c r="F304" s="37" t="n">
        <v>196520</v>
      </c>
      <c r="G304" s="37" t="n">
        <v>210070</v>
      </c>
      <c r="H304" s="37" t="n">
        <v>204584</v>
      </c>
      <c r="I304" s="37" t="n">
        <v>168510</v>
      </c>
      <c r="J304" s="37" t="n">
        <v>185530</v>
      </c>
      <c r="K304" s="37" t="n">
        <v>655.066666666667</v>
      </c>
      <c r="L304" s="37" t="n">
        <v>700.233333333333</v>
      </c>
      <c r="M304" s="37" t="n">
        <v>681.946666666667</v>
      </c>
      <c r="N304" s="37" t="n">
        <v>561.7</v>
      </c>
      <c r="O304" s="37" t="n">
        <v>618.433333333333</v>
      </c>
    </row>
    <row r="305" customFormat="false" ht="13.5" hidden="false" customHeight="false" outlineLevel="0" collapsed="false">
      <c r="A305" s="34" t="s">
        <v>2277</v>
      </c>
      <c r="B305" s="34" t="s">
        <v>2278</v>
      </c>
      <c r="C305" s="35" t="s">
        <v>2235</v>
      </c>
      <c r="D305" s="35" t="s">
        <v>2235</v>
      </c>
      <c r="E305" s="36" t="s">
        <v>3696</v>
      </c>
      <c r="F305" s="37" t="n">
        <v>840</v>
      </c>
      <c r="G305" s="37" t="n">
        <v>1431</v>
      </c>
      <c r="H305" s="37" t="n">
        <v>562</v>
      </c>
      <c r="I305" s="37" t="n">
        <v>306</v>
      </c>
      <c r="J305" s="37" t="n">
        <v>2665</v>
      </c>
      <c r="K305" s="37" t="n">
        <v>2.8</v>
      </c>
      <c r="L305" s="37" t="n">
        <v>4.77</v>
      </c>
      <c r="M305" s="37" t="n">
        <v>1.87333333333333</v>
      </c>
      <c r="N305" s="37" t="n">
        <v>1.02</v>
      </c>
      <c r="O305" s="37" t="n">
        <v>8.88333333333333</v>
      </c>
    </row>
    <row r="306" customFormat="false" ht="13.5" hidden="false" customHeight="false" outlineLevel="0" collapsed="false">
      <c r="A306" s="34" t="s">
        <v>2321</v>
      </c>
      <c r="B306" s="34" t="s">
        <v>2322</v>
      </c>
      <c r="C306" s="35" t="s">
        <v>2235</v>
      </c>
      <c r="D306" s="35" t="s">
        <v>2235</v>
      </c>
      <c r="E306" s="36" t="s">
        <v>3696</v>
      </c>
      <c r="F306" s="37" t="n">
        <v>99631</v>
      </c>
      <c r="G306" s="37" t="n">
        <v>119852</v>
      </c>
      <c r="H306" s="37" t="n">
        <v>96543</v>
      </c>
      <c r="I306" s="37" t="n">
        <v>105616</v>
      </c>
      <c r="J306" s="37" t="n">
        <v>138775</v>
      </c>
      <c r="K306" s="37" t="n">
        <v>332.103333333333</v>
      </c>
      <c r="L306" s="37" t="n">
        <v>399.506666666667</v>
      </c>
      <c r="M306" s="37" t="n">
        <v>321.81</v>
      </c>
      <c r="N306" s="37" t="n">
        <v>352.053333333333</v>
      </c>
      <c r="O306" s="37" t="n">
        <v>462.583333333333</v>
      </c>
    </row>
    <row r="307" customFormat="false" ht="13.5" hidden="false" customHeight="false" outlineLevel="0" collapsed="false">
      <c r="A307" s="34" t="s">
        <v>2250</v>
      </c>
      <c r="B307" s="34" t="s">
        <v>2251</v>
      </c>
      <c r="C307" s="35" t="s">
        <v>2235</v>
      </c>
      <c r="D307" s="35" t="s">
        <v>2235</v>
      </c>
      <c r="E307" s="36" t="s">
        <v>3696</v>
      </c>
      <c r="F307" s="37" t="n">
        <v>9389</v>
      </c>
      <c r="G307" s="37" t="n">
        <v>8056</v>
      </c>
      <c r="H307" s="37" t="n">
        <v>4123</v>
      </c>
      <c r="I307" s="37" t="n">
        <v>2918</v>
      </c>
      <c r="J307" s="37" t="n">
        <v>1350</v>
      </c>
      <c r="K307" s="37" t="n">
        <v>31.2966666666667</v>
      </c>
      <c r="L307" s="37" t="n">
        <v>26.8533333333333</v>
      </c>
      <c r="M307" s="37" t="n">
        <v>13.7433333333333</v>
      </c>
      <c r="N307" s="37" t="n">
        <v>9.72666666666667</v>
      </c>
      <c r="O307" s="37" t="n">
        <v>4.5</v>
      </c>
    </row>
    <row r="308" customFormat="false" ht="13.5" hidden="false" customHeight="false" outlineLevel="0" collapsed="false">
      <c r="A308" s="34" t="s">
        <v>2246</v>
      </c>
      <c r="B308" s="34" t="s">
        <v>2247</v>
      </c>
      <c r="C308" s="35" t="s">
        <v>2235</v>
      </c>
      <c r="D308" s="35" t="s">
        <v>2235</v>
      </c>
      <c r="E308" s="36" t="s">
        <v>3696</v>
      </c>
      <c r="F308" s="37" t="n">
        <v>7</v>
      </c>
      <c r="G308" s="37" t="n">
        <v>60</v>
      </c>
      <c r="H308" s="37" t="n">
        <v>197</v>
      </c>
      <c r="I308" s="37" t="n">
        <v>174</v>
      </c>
      <c r="J308" s="37" t="n">
        <v>306</v>
      </c>
      <c r="K308" s="37" t="n">
        <v>0.0233333333333333</v>
      </c>
      <c r="L308" s="37" t="n">
        <v>0.2</v>
      </c>
      <c r="M308" s="37" t="n">
        <v>0.656666666666667</v>
      </c>
      <c r="N308" s="37" t="n">
        <v>0.58</v>
      </c>
      <c r="O308" s="37" t="n">
        <v>1.02</v>
      </c>
    </row>
    <row r="309" customFormat="false" ht="13.5" hidden="false" customHeight="false" outlineLevel="0" collapsed="false">
      <c r="A309" s="34" t="s">
        <v>2399</v>
      </c>
      <c r="B309" s="34" t="s">
        <v>3939</v>
      </c>
      <c r="C309" s="35" t="s">
        <v>2373</v>
      </c>
      <c r="D309" s="35" t="s">
        <v>2373</v>
      </c>
      <c r="E309" s="36" t="s">
        <v>3696</v>
      </c>
      <c r="F309" s="37" t="n">
        <v>2387</v>
      </c>
      <c r="G309" s="37" t="n">
        <v>3219</v>
      </c>
      <c r="H309" s="37" t="n">
        <v>2376</v>
      </c>
      <c r="I309" s="37" t="n">
        <v>1642</v>
      </c>
      <c r="J309" s="37" t="n">
        <v>2133</v>
      </c>
      <c r="K309" s="37" t="n">
        <v>7.95666666666667</v>
      </c>
      <c r="L309" s="37" t="n">
        <v>10.73</v>
      </c>
      <c r="M309" s="37" t="n">
        <v>7.92</v>
      </c>
      <c r="N309" s="37" t="n">
        <v>5.47333333333333</v>
      </c>
      <c r="O309" s="37" t="n">
        <v>7.11</v>
      </c>
    </row>
    <row r="310" customFormat="false" ht="13.5" hidden="false" customHeight="false" outlineLevel="0" collapsed="false">
      <c r="A310" s="34" t="s">
        <v>2408</v>
      </c>
      <c r="B310" s="34" t="s">
        <v>2409</v>
      </c>
      <c r="C310" s="35" t="s">
        <v>2373</v>
      </c>
      <c r="D310" s="35" t="s">
        <v>2373</v>
      </c>
      <c r="E310" s="36" t="s">
        <v>3696</v>
      </c>
      <c r="F310" s="37" t="n">
        <v>952</v>
      </c>
      <c r="G310" s="37" t="n">
        <v>888</v>
      </c>
      <c r="H310" s="37" t="n">
        <v>26</v>
      </c>
      <c r="I310" s="37" t="n">
        <v>0</v>
      </c>
      <c r="J310" s="37" t="n">
        <v>0</v>
      </c>
      <c r="K310" s="37" t="n">
        <v>3.17333333333333</v>
      </c>
      <c r="L310" s="37" t="n">
        <v>2.96</v>
      </c>
      <c r="M310" s="37" t="n">
        <v>0.0866666666666667</v>
      </c>
      <c r="N310" s="37" t="n">
        <v>0</v>
      </c>
      <c r="O310" s="37" t="n">
        <v>0</v>
      </c>
    </row>
    <row r="311" customFormat="false" ht="13.5" hidden="false" customHeight="false" outlineLevel="0" collapsed="false">
      <c r="A311" s="34" t="s">
        <v>2381</v>
      </c>
      <c r="B311" s="34" t="s">
        <v>2382</v>
      </c>
      <c r="C311" s="35" t="s">
        <v>2373</v>
      </c>
      <c r="D311" s="35" t="s">
        <v>2373</v>
      </c>
      <c r="E311" s="36" t="s">
        <v>3696</v>
      </c>
      <c r="F311" s="37" t="n">
        <v>23477</v>
      </c>
      <c r="G311" s="37" t="n">
        <v>3583</v>
      </c>
      <c r="H311" s="37" t="n">
        <v>6727</v>
      </c>
      <c r="I311" s="37" t="n">
        <v>847</v>
      </c>
      <c r="J311" s="37" t="n">
        <v>964</v>
      </c>
      <c r="K311" s="37" t="n">
        <v>78.2566666666667</v>
      </c>
      <c r="L311" s="37" t="n">
        <v>11.9433333333333</v>
      </c>
      <c r="M311" s="37" t="n">
        <v>22.4233333333333</v>
      </c>
      <c r="N311" s="37" t="n">
        <v>2.82333333333333</v>
      </c>
      <c r="O311" s="37" t="n">
        <v>3.21333333333333</v>
      </c>
    </row>
    <row r="312" customFormat="false" ht="13.5" hidden="false" customHeight="false" outlineLevel="0" collapsed="false">
      <c r="A312" s="34" t="s">
        <v>215</v>
      </c>
      <c r="B312" s="34" t="s">
        <v>2380</v>
      </c>
      <c r="C312" s="35" t="s">
        <v>2373</v>
      </c>
      <c r="D312" s="35" t="s">
        <v>2373</v>
      </c>
      <c r="E312" s="36" t="s">
        <v>3696</v>
      </c>
      <c r="F312" s="37" t="n">
        <v>2136</v>
      </c>
      <c r="G312" s="37" t="n">
        <v>2462</v>
      </c>
      <c r="H312" s="37" t="n">
        <v>2793</v>
      </c>
      <c r="I312" s="37" t="n">
        <v>3999</v>
      </c>
      <c r="J312" s="37" t="n">
        <v>1645</v>
      </c>
      <c r="K312" s="37" t="n">
        <v>7.12</v>
      </c>
      <c r="L312" s="37" t="n">
        <v>8.20666666666667</v>
      </c>
      <c r="M312" s="37" t="n">
        <v>9.31</v>
      </c>
      <c r="N312" s="37" t="n">
        <v>13.33</v>
      </c>
      <c r="O312" s="37" t="n">
        <v>5.48333333333333</v>
      </c>
    </row>
    <row r="313" customFormat="false" ht="13.5" hidden="false" customHeight="false" outlineLevel="0" collapsed="false">
      <c r="A313" s="34" t="s">
        <v>2387</v>
      </c>
      <c r="B313" s="34" t="s">
        <v>2388</v>
      </c>
      <c r="C313" s="35" t="s">
        <v>2373</v>
      </c>
      <c r="D313" s="35" t="s">
        <v>2373</v>
      </c>
      <c r="E313" s="36" t="s">
        <v>3696</v>
      </c>
      <c r="F313" s="37" t="n">
        <v>787</v>
      </c>
      <c r="G313" s="37" t="n">
        <v>935</v>
      </c>
      <c r="H313" s="37" t="n">
        <v>1467</v>
      </c>
      <c r="I313" s="37" t="n">
        <v>1526</v>
      </c>
      <c r="J313" s="37" t="n">
        <v>1400</v>
      </c>
      <c r="K313" s="37" t="n">
        <v>2.62333333333333</v>
      </c>
      <c r="L313" s="37" t="n">
        <v>3.11666666666667</v>
      </c>
      <c r="M313" s="37" t="n">
        <v>4.89</v>
      </c>
      <c r="N313" s="37" t="n">
        <v>5.08666666666667</v>
      </c>
      <c r="O313" s="37" t="n">
        <v>4.66666666666667</v>
      </c>
    </row>
    <row r="314" customFormat="false" ht="13.5" hidden="false" customHeight="false" outlineLevel="0" collapsed="false">
      <c r="A314" s="34" t="s">
        <v>2393</v>
      </c>
      <c r="B314" s="34" t="s">
        <v>2394</v>
      </c>
      <c r="C314" s="35" t="s">
        <v>2373</v>
      </c>
      <c r="D314" s="35" t="s">
        <v>2373</v>
      </c>
      <c r="E314" s="36" t="s">
        <v>3696</v>
      </c>
      <c r="F314" s="37" t="n">
        <v>131</v>
      </c>
      <c r="G314" s="37" t="n">
        <v>193</v>
      </c>
      <c r="H314" s="37" t="n">
        <v>318</v>
      </c>
      <c r="I314" s="37" t="n">
        <v>174</v>
      </c>
      <c r="J314" s="37" t="n">
        <v>85</v>
      </c>
      <c r="K314" s="37" t="n">
        <v>0.436666666666667</v>
      </c>
      <c r="L314" s="37" t="n">
        <v>0.643333333333333</v>
      </c>
      <c r="M314" s="37" t="n">
        <v>1.06</v>
      </c>
      <c r="N314" s="37" t="n">
        <v>0.58</v>
      </c>
      <c r="O314" s="37" t="n">
        <v>0.283333333333333</v>
      </c>
    </row>
    <row r="315" customFormat="false" ht="13.5" hidden="false" customHeight="false" outlineLevel="0" collapsed="false">
      <c r="A315" s="34" t="s">
        <v>2412</v>
      </c>
      <c r="B315" s="34" t="s">
        <v>2413</v>
      </c>
      <c r="C315" s="35" t="s">
        <v>2373</v>
      </c>
      <c r="D315" s="35" t="s">
        <v>2373</v>
      </c>
      <c r="E315" s="36" t="s">
        <v>3696</v>
      </c>
      <c r="F315" s="37" t="n">
        <v>10405</v>
      </c>
      <c r="G315" s="37" t="n">
        <v>20</v>
      </c>
      <c r="H315" s="37" t="n">
        <v>40</v>
      </c>
      <c r="I315" s="37" t="n">
        <v>4089</v>
      </c>
      <c r="J315" s="37" t="n">
        <v>11325</v>
      </c>
      <c r="K315" s="37" t="n">
        <v>34.6833333333333</v>
      </c>
      <c r="L315" s="37" t="n">
        <v>0.0666666666666667</v>
      </c>
      <c r="M315" s="37" t="n">
        <v>0.133333333333333</v>
      </c>
      <c r="N315" s="37" t="n">
        <v>13.63</v>
      </c>
      <c r="O315" s="37" t="n">
        <v>37.75</v>
      </c>
    </row>
    <row r="316" customFormat="false" ht="13.5" hidden="false" customHeight="false" outlineLevel="0" collapsed="false">
      <c r="A316" s="34" t="s">
        <v>2376</v>
      </c>
      <c r="B316" s="34" t="s">
        <v>2377</v>
      </c>
      <c r="C316" s="35" t="s">
        <v>2373</v>
      </c>
      <c r="D316" s="35" t="s">
        <v>2373</v>
      </c>
      <c r="E316" s="36" t="s">
        <v>3696</v>
      </c>
      <c r="F316" s="37" t="n">
        <v>16972</v>
      </c>
      <c r="G316" s="37" t="n">
        <v>24237</v>
      </c>
      <c r="H316" s="37" t="n">
        <v>26838</v>
      </c>
      <c r="I316" s="37" t="n">
        <v>24908</v>
      </c>
      <c r="J316" s="37" t="n">
        <v>28891</v>
      </c>
      <c r="K316" s="37" t="n">
        <v>56.5733333333333</v>
      </c>
      <c r="L316" s="37" t="n">
        <v>80.79</v>
      </c>
      <c r="M316" s="37" t="n">
        <v>89.46</v>
      </c>
      <c r="N316" s="37" t="n">
        <v>83.0266666666667</v>
      </c>
      <c r="O316" s="37" t="n">
        <v>96.3033333333333</v>
      </c>
    </row>
    <row r="317" customFormat="false" ht="13.5" hidden="false" customHeight="false" outlineLevel="0" collapsed="false">
      <c r="A317" s="36" t="s">
        <v>2374</v>
      </c>
      <c r="B317" s="34" t="s">
        <v>2375</v>
      </c>
      <c r="C317" s="35" t="s">
        <v>2373</v>
      </c>
      <c r="D317" s="35" t="s">
        <v>2373</v>
      </c>
      <c r="E317" s="36" t="s">
        <v>3696</v>
      </c>
      <c r="F317" s="37" t="n">
        <v>228121</v>
      </c>
      <c r="G317" s="37" t="n">
        <v>177266</v>
      </c>
      <c r="H317" s="37" t="n">
        <v>12646</v>
      </c>
      <c r="I317" s="37" t="n">
        <v>11626</v>
      </c>
      <c r="J317" s="37" t="n">
        <v>21659</v>
      </c>
      <c r="K317" s="37" t="n">
        <v>760.403333333333</v>
      </c>
      <c r="L317" s="37" t="n">
        <v>590.886666666667</v>
      </c>
      <c r="M317" s="37" t="n">
        <v>42.1533333333333</v>
      </c>
      <c r="N317" s="37" t="n">
        <v>38.7533333333333</v>
      </c>
      <c r="O317" s="37" t="n">
        <v>72.1966666666667</v>
      </c>
    </row>
    <row r="318" customFormat="false" ht="13.5" hidden="false" customHeight="false" outlineLevel="0" collapsed="false">
      <c r="A318" s="34" t="s">
        <v>2410</v>
      </c>
      <c r="B318" s="34" t="s">
        <v>2411</v>
      </c>
      <c r="C318" s="35" t="s">
        <v>2373</v>
      </c>
      <c r="D318" s="35" t="s">
        <v>2373</v>
      </c>
      <c r="E318" s="36" t="s">
        <v>3696</v>
      </c>
      <c r="F318" s="37" t="n">
        <v>15745</v>
      </c>
      <c r="G318" s="37" t="n">
        <v>36480</v>
      </c>
      <c r="H318" s="37" t="n">
        <v>63146</v>
      </c>
      <c r="I318" s="37" t="n">
        <v>52685</v>
      </c>
      <c r="J318" s="37" t="n">
        <v>38231</v>
      </c>
      <c r="K318" s="37" t="n">
        <v>52.4833333333333</v>
      </c>
      <c r="L318" s="37" t="n">
        <v>121.6</v>
      </c>
      <c r="M318" s="37" t="n">
        <v>210.486666666667</v>
      </c>
      <c r="N318" s="37" t="n">
        <v>175.616666666667</v>
      </c>
      <c r="O318" s="37" t="n">
        <v>127.436666666667</v>
      </c>
    </row>
    <row r="319" customFormat="false" ht="13.5" hidden="false" customHeight="false" outlineLevel="0" collapsed="false">
      <c r="A319" s="34" t="s">
        <v>600</v>
      </c>
      <c r="B319" s="34" t="s">
        <v>3940</v>
      </c>
      <c r="C319" s="35" t="s">
        <v>2373</v>
      </c>
      <c r="D319" s="35" t="s">
        <v>2373</v>
      </c>
      <c r="E319" s="36" t="s">
        <v>3696</v>
      </c>
      <c r="F319" s="37" t="n">
        <v>134658</v>
      </c>
      <c r="G319" s="37" t="n">
        <v>150955</v>
      </c>
      <c r="H319" s="37" t="n">
        <v>207743</v>
      </c>
      <c r="I319" s="37" t="n">
        <v>210591</v>
      </c>
      <c r="J319" s="37" t="n">
        <v>192248</v>
      </c>
      <c r="K319" s="37" t="n">
        <v>448.86</v>
      </c>
      <c r="L319" s="37" t="n">
        <v>503.183333333333</v>
      </c>
      <c r="M319" s="37" t="n">
        <v>692.476666666667</v>
      </c>
      <c r="N319" s="37" t="n">
        <v>701.97</v>
      </c>
      <c r="O319" s="37" t="n">
        <v>640.826666666667</v>
      </c>
    </row>
    <row r="320" customFormat="false" ht="13.5" hidden="false" customHeight="false" outlineLevel="0" collapsed="false">
      <c r="A320" s="36" t="s">
        <v>2378</v>
      </c>
      <c r="B320" s="34" t="s">
        <v>2379</v>
      </c>
      <c r="C320" s="35" t="s">
        <v>2373</v>
      </c>
      <c r="D320" s="35" t="s">
        <v>2373</v>
      </c>
      <c r="E320" s="36" t="s">
        <v>3696</v>
      </c>
      <c r="F320" s="37" t="n">
        <v>23645</v>
      </c>
      <c r="G320" s="37" t="n">
        <v>22285</v>
      </c>
      <c r="H320" s="37" t="n">
        <v>20040</v>
      </c>
      <c r="I320" s="37" t="n">
        <v>16164</v>
      </c>
      <c r="J320" s="37" t="n">
        <v>9587</v>
      </c>
      <c r="K320" s="37" t="n">
        <v>78.8166666666667</v>
      </c>
      <c r="L320" s="37" t="n">
        <v>74.2833333333333</v>
      </c>
      <c r="M320" s="37" t="n">
        <v>66.8</v>
      </c>
      <c r="N320" s="37" t="n">
        <v>53.88</v>
      </c>
      <c r="O320" s="37" t="n">
        <v>31.9566666666667</v>
      </c>
    </row>
    <row r="321" customFormat="false" ht="13.5" hidden="false" customHeight="false" outlineLevel="0" collapsed="false">
      <c r="A321" s="44" t="s">
        <v>3941</v>
      </c>
      <c r="B321" s="44" t="s">
        <v>2417</v>
      </c>
      <c r="C321" s="45" t="s">
        <v>2373</v>
      </c>
      <c r="D321" s="45" t="s">
        <v>2373</v>
      </c>
      <c r="E321" s="46" t="s">
        <v>3696</v>
      </c>
      <c r="F321" s="37" t="n">
        <v>1024</v>
      </c>
      <c r="G321" s="37" t="n">
        <v>637</v>
      </c>
      <c r="H321" s="37" t="n">
        <v>0</v>
      </c>
      <c r="I321" s="37" t="n">
        <v>0</v>
      </c>
      <c r="J321" s="37" t="n">
        <v>0</v>
      </c>
      <c r="K321" s="37" t="n">
        <v>3.41333333333333</v>
      </c>
      <c r="L321" s="37" t="n">
        <v>2.12333333333333</v>
      </c>
      <c r="M321" s="37" t="n">
        <v>0</v>
      </c>
      <c r="N321" s="37" t="n">
        <v>0</v>
      </c>
      <c r="O321" s="37" t="n">
        <v>0</v>
      </c>
    </row>
    <row r="322" customFormat="false" ht="13.5" hidden="false" customHeight="false" outlineLevel="0" collapsed="false">
      <c r="A322" s="46" t="s">
        <v>2430</v>
      </c>
      <c r="B322" s="44" t="s">
        <v>2431</v>
      </c>
      <c r="C322" s="45" t="s">
        <v>2373</v>
      </c>
      <c r="D322" s="45" t="s">
        <v>2373</v>
      </c>
      <c r="E322" s="46" t="s">
        <v>3696</v>
      </c>
      <c r="F322" s="37" t="n">
        <v>433</v>
      </c>
      <c r="G322" s="37" t="n">
        <v>304</v>
      </c>
      <c r="H322" s="37" t="n">
        <v>270</v>
      </c>
      <c r="I322" s="37" t="n">
        <v>335</v>
      </c>
      <c r="J322" s="37" t="n">
        <v>286</v>
      </c>
      <c r="K322" s="37" t="n">
        <v>1.44333333333333</v>
      </c>
      <c r="L322" s="37" t="n">
        <v>1.01333333333333</v>
      </c>
      <c r="M322" s="37" t="n">
        <v>0.9</v>
      </c>
      <c r="N322" s="37" t="n">
        <v>1.11666666666667</v>
      </c>
      <c r="O322" s="37" t="n">
        <v>0.953333333333333</v>
      </c>
    </row>
    <row r="323" customFormat="false" ht="13.5" hidden="false" customHeight="false" outlineLevel="0" collapsed="false">
      <c r="A323" s="44" t="s">
        <v>2436</v>
      </c>
      <c r="B323" s="44" t="s">
        <v>2437</v>
      </c>
      <c r="C323" s="45" t="s">
        <v>2373</v>
      </c>
      <c r="D323" s="45" t="s">
        <v>2373</v>
      </c>
      <c r="E323" s="46" t="s">
        <v>3696</v>
      </c>
      <c r="F323" s="37" t="n">
        <v>990</v>
      </c>
      <c r="G323" s="37" t="n">
        <v>1020</v>
      </c>
      <c r="H323" s="37" t="n">
        <v>884</v>
      </c>
      <c r="I323" s="37" t="n">
        <v>873</v>
      </c>
      <c r="J323" s="37" t="n">
        <v>752</v>
      </c>
      <c r="K323" s="37" t="n">
        <v>3.3</v>
      </c>
      <c r="L323" s="37" t="n">
        <v>3.4</v>
      </c>
      <c r="M323" s="37" t="n">
        <v>2.94666666666667</v>
      </c>
      <c r="N323" s="37" t="n">
        <v>2.91</v>
      </c>
      <c r="O323" s="37" t="n">
        <v>2.50666666666667</v>
      </c>
    </row>
    <row r="324" customFormat="false" ht="13.5" hidden="false" customHeight="false" outlineLevel="0" collapsed="false">
      <c r="A324" s="34" t="s">
        <v>2443</v>
      </c>
      <c r="B324" s="34" t="s">
        <v>2444</v>
      </c>
      <c r="C324" s="35" t="s">
        <v>2440</v>
      </c>
      <c r="D324" s="35" t="s">
        <v>2440</v>
      </c>
      <c r="E324" s="36" t="s">
        <v>3696</v>
      </c>
      <c r="F324" s="37" t="n">
        <v>0</v>
      </c>
      <c r="G324" s="37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 t="n">
        <v>0</v>
      </c>
    </row>
    <row r="325" customFormat="false" ht="13.5" hidden="false" customHeight="false" outlineLevel="0" collapsed="false">
      <c r="A325" s="34" t="s">
        <v>2475</v>
      </c>
      <c r="B325" s="34" t="s">
        <v>2476</v>
      </c>
      <c r="C325" s="35" t="s">
        <v>2440</v>
      </c>
      <c r="D325" s="35" t="s">
        <v>2440</v>
      </c>
      <c r="E325" s="36" t="s">
        <v>3696</v>
      </c>
      <c r="F325" s="37" t="n">
        <v>9</v>
      </c>
      <c r="G325" s="37" t="n">
        <v>0</v>
      </c>
      <c r="H325" s="37" t="n">
        <v>0</v>
      </c>
      <c r="I325" s="37" t="n">
        <v>0</v>
      </c>
      <c r="J325" s="37" t="n">
        <v>0</v>
      </c>
      <c r="K325" s="37" t="n">
        <v>0.03</v>
      </c>
      <c r="L325" s="37" t="n">
        <v>0</v>
      </c>
      <c r="M325" s="37" t="n">
        <v>0</v>
      </c>
      <c r="N325" s="37" t="n">
        <v>0</v>
      </c>
      <c r="O325" s="37" t="n">
        <v>0</v>
      </c>
    </row>
    <row r="326" customFormat="false" ht="13.5" hidden="false" customHeight="false" outlineLevel="0" collapsed="false">
      <c r="A326" s="34" t="s">
        <v>2555</v>
      </c>
      <c r="B326" s="34" t="s">
        <v>2556</v>
      </c>
      <c r="C326" s="35" t="s">
        <v>2440</v>
      </c>
      <c r="D326" s="35" t="s">
        <v>2440</v>
      </c>
      <c r="E326" s="36" t="s">
        <v>3696</v>
      </c>
      <c r="F326" s="37" t="n">
        <v>238</v>
      </c>
      <c r="G326" s="37" t="n">
        <v>330</v>
      </c>
      <c r="H326" s="37" t="n">
        <v>402</v>
      </c>
      <c r="I326" s="37" t="n">
        <v>437</v>
      </c>
      <c r="J326" s="37" t="n">
        <v>886</v>
      </c>
      <c r="K326" s="37" t="n">
        <v>0.793333333333333</v>
      </c>
      <c r="L326" s="37" t="n">
        <v>1.1</v>
      </c>
      <c r="M326" s="37" t="n">
        <v>1.34</v>
      </c>
      <c r="N326" s="37" t="n">
        <v>1.45666666666667</v>
      </c>
      <c r="O326" s="37" t="n">
        <v>2.95333333333333</v>
      </c>
    </row>
    <row r="327" customFormat="false" ht="13.5" hidden="false" customHeight="false" outlineLevel="0" collapsed="false">
      <c r="A327" s="34" t="s">
        <v>2567</v>
      </c>
      <c r="B327" s="34" t="s">
        <v>3942</v>
      </c>
      <c r="C327" s="35" t="s">
        <v>2440</v>
      </c>
      <c r="D327" s="35" t="s">
        <v>2440</v>
      </c>
      <c r="E327" s="36" t="s">
        <v>3696</v>
      </c>
      <c r="F327" s="37" t="n">
        <v>461</v>
      </c>
      <c r="G327" s="37" t="n">
        <v>1928</v>
      </c>
      <c r="H327" s="37" t="n">
        <v>2632</v>
      </c>
      <c r="I327" s="37" t="n">
        <v>3566</v>
      </c>
      <c r="J327" s="37" t="n">
        <v>4652</v>
      </c>
      <c r="K327" s="37" t="n">
        <v>1.53666666666667</v>
      </c>
      <c r="L327" s="37" t="n">
        <v>6.42666666666667</v>
      </c>
      <c r="M327" s="37" t="n">
        <v>8.77333333333333</v>
      </c>
      <c r="N327" s="37" t="n">
        <v>11.8866666666667</v>
      </c>
      <c r="O327" s="37" t="n">
        <v>15.5066666666667</v>
      </c>
    </row>
    <row r="328" customFormat="false" ht="13.5" hidden="false" customHeight="false" outlineLevel="0" collapsed="false">
      <c r="A328" s="34" t="s">
        <v>2604</v>
      </c>
      <c r="B328" s="34" t="s">
        <v>2605</v>
      </c>
      <c r="C328" s="35" t="s">
        <v>2440</v>
      </c>
      <c r="D328" s="35" t="s">
        <v>2440</v>
      </c>
      <c r="E328" s="36" t="s">
        <v>3696</v>
      </c>
      <c r="F328" s="37" t="n">
        <v>39</v>
      </c>
      <c r="G328" s="37" t="n">
        <v>73</v>
      </c>
      <c r="H328" s="37" t="n">
        <v>33</v>
      </c>
      <c r="I328" s="37" t="n">
        <v>56</v>
      </c>
      <c r="J328" s="37" t="n">
        <v>46</v>
      </c>
      <c r="K328" s="37" t="n">
        <v>0.13</v>
      </c>
      <c r="L328" s="37" t="n">
        <v>0.243333333333333</v>
      </c>
      <c r="M328" s="37" t="n">
        <v>0.11</v>
      </c>
      <c r="N328" s="37" t="n">
        <v>0.186666666666667</v>
      </c>
      <c r="O328" s="37" t="n">
        <v>0.153333333333333</v>
      </c>
    </row>
    <row r="329" customFormat="false" ht="13.5" hidden="false" customHeight="false" outlineLevel="0" collapsed="false">
      <c r="A329" s="34" t="s">
        <v>2486</v>
      </c>
      <c r="B329" s="34" t="s">
        <v>2487</v>
      </c>
      <c r="C329" s="35" t="s">
        <v>2440</v>
      </c>
      <c r="D329" s="35" t="s">
        <v>2440</v>
      </c>
      <c r="E329" s="36" t="s">
        <v>3696</v>
      </c>
      <c r="F329" s="37" t="n">
        <v>11161</v>
      </c>
      <c r="G329" s="37" t="n">
        <v>970</v>
      </c>
      <c r="H329" s="37" t="n">
        <v>0</v>
      </c>
      <c r="I329" s="37" t="n">
        <v>0</v>
      </c>
      <c r="J329" s="37" t="n">
        <v>0</v>
      </c>
      <c r="K329" s="37" t="n">
        <v>37.2033333333333</v>
      </c>
      <c r="L329" s="37" t="n">
        <v>3.23333333333333</v>
      </c>
      <c r="M329" s="37" t="n">
        <v>0</v>
      </c>
      <c r="N329" s="37" t="n">
        <v>0</v>
      </c>
      <c r="O329" s="37" t="n">
        <v>0</v>
      </c>
    </row>
    <row r="330" customFormat="false" ht="13.5" hidden="false" customHeight="false" outlineLevel="0" collapsed="false">
      <c r="A330" s="34" t="s">
        <v>2537</v>
      </c>
      <c r="B330" s="34" t="s">
        <v>3943</v>
      </c>
      <c r="C330" s="35" t="s">
        <v>2440</v>
      </c>
      <c r="D330" s="35" t="s">
        <v>2440</v>
      </c>
      <c r="E330" s="36" t="s">
        <v>3696</v>
      </c>
      <c r="F330" s="37" t="n">
        <v>538</v>
      </c>
      <c r="G330" s="37" t="n">
        <v>716</v>
      </c>
      <c r="H330" s="37" t="n">
        <v>669</v>
      </c>
      <c r="I330" s="37" t="n">
        <v>452</v>
      </c>
      <c r="J330" s="37" t="n">
        <v>508</v>
      </c>
      <c r="K330" s="37" t="n">
        <v>1.79333333333333</v>
      </c>
      <c r="L330" s="37" t="n">
        <v>2.38666666666667</v>
      </c>
      <c r="M330" s="37" t="n">
        <v>2.23</v>
      </c>
      <c r="N330" s="37" t="n">
        <v>1.50666666666667</v>
      </c>
      <c r="O330" s="37" t="n">
        <v>1.69333333333333</v>
      </c>
    </row>
    <row r="331" customFormat="false" ht="13.5" hidden="false" customHeight="false" outlineLevel="0" collapsed="false">
      <c r="A331" s="34" t="s">
        <v>2453</v>
      </c>
      <c r="B331" s="34" t="s">
        <v>2579</v>
      </c>
      <c r="C331" s="35" t="s">
        <v>2440</v>
      </c>
      <c r="D331" s="35" t="s">
        <v>2440</v>
      </c>
      <c r="E331" s="36" t="s">
        <v>3696</v>
      </c>
      <c r="F331" s="37" t="n">
        <v>7567</v>
      </c>
      <c r="G331" s="37" t="n">
        <v>6453</v>
      </c>
      <c r="H331" s="37" t="n">
        <v>5035</v>
      </c>
      <c r="I331" s="37" t="n">
        <v>5653</v>
      </c>
      <c r="J331" s="37" t="n">
        <v>5939</v>
      </c>
      <c r="K331" s="37" t="n">
        <v>25.2233333333333</v>
      </c>
      <c r="L331" s="37" t="n">
        <v>21.51</v>
      </c>
      <c r="M331" s="37" t="n">
        <v>16.7833333333333</v>
      </c>
      <c r="N331" s="37" t="n">
        <v>18.8433333333333</v>
      </c>
      <c r="O331" s="37" t="n">
        <v>19.7966666666667</v>
      </c>
    </row>
    <row r="332" customFormat="false" ht="13.5" hidden="false" customHeight="false" outlineLevel="0" collapsed="false">
      <c r="A332" s="34" t="s">
        <v>2606</v>
      </c>
      <c r="B332" s="34" t="s">
        <v>2607</v>
      </c>
      <c r="C332" s="35" t="s">
        <v>2440</v>
      </c>
      <c r="D332" s="35" t="s">
        <v>2440</v>
      </c>
      <c r="E332" s="36" t="s">
        <v>3696</v>
      </c>
      <c r="F332" s="37" t="n">
        <v>875</v>
      </c>
      <c r="G332" s="37" t="n">
        <v>610</v>
      </c>
      <c r="H332" s="37" t="n">
        <v>171</v>
      </c>
      <c r="I332" s="37" t="n">
        <v>33</v>
      </c>
      <c r="J332" s="37" t="n">
        <v>19</v>
      </c>
      <c r="K332" s="37" t="n">
        <v>2.91666666666667</v>
      </c>
      <c r="L332" s="37" t="n">
        <v>2.03333333333333</v>
      </c>
      <c r="M332" s="37" t="n">
        <v>0.57</v>
      </c>
      <c r="N332" s="37" t="n">
        <v>0.11</v>
      </c>
      <c r="O332" s="37" t="n">
        <v>0.0633333333333333</v>
      </c>
    </row>
    <row r="333" customFormat="false" ht="13.5" hidden="false" customHeight="false" outlineLevel="0" collapsed="false">
      <c r="A333" s="34" t="s">
        <v>2453</v>
      </c>
      <c r="B333" s="34" t="s">
        <v>2646</v>
      </c>
      <c r="C333" s="35" t="s">
        <v>2440</v>
      </c>
      <c r="D333" s="35" t="s">
        <v>2440</v>
      </c>
      <c r="E333" s="36" t="s">
        <v>3696</v>
      </c>
      <c r="F333" s="37" t="n">
        <v>1888</v>
      </c>
      <c r="G333" s="37" t="n">
        <v>2266</v>
      </c>
      <c r="H333" s="37" t="n">
        <v>3293</v>
      </c>
      <c r="I333" s="37" t="n">
        <v>3678</v>
      </c>
      <c r="J333" s="37" t="n">
        <v>826</v>
      </c>
      <c r="K333" s="37" t="n">
        <v>6.29333333333333</v>
      </c>
      <c r="L333" s="37" t="n">
        <v>7.55333333333333</v>
      </c>
      <c r="M333" s="37" t="n">
        <v>10.9766666666667</v>
      </c>
      <c r="N333" s="37" t="n">
        <v>12.26</v>
      </c>
      <c r="O333" s="37" t="n">
        <v>2.75333333333333</v>
      </c>
    </row>
    <row r="334" customFormat="false" ht="13.5" hidden="false" customHeight="false" outlineLevel="0" collapsed="false">
      <c r="A334" s="34" t="s">
        <v>3944</v>
      </c>
      <c r="B334" s="34" t="s">
        <v>2470</v>
      </c>
      <c r="C334" s="35" t="s">
        <v>2440</v>
      </c>
      <c r="D334" s="35" t="s">
        <v>2440</v>
      </c>
      <c r="E334" s="36" t="s">
        <v>3696</v>
      </c>
      <c r="F334" s="37" t="n">
        <v>42</v>
      </c>
      <c r="G334" s="37" t="n">
        <v>62</v>
      </c>
      <c r="H334" s="37" t="n">
        <v>66</v>
      </c>
      <c r="I334" s="37" t="n">
        <v>80</v>
      </c>
      <c r="J334" s="37" t="n">
        <v>494</v>
      </c>
      <c r="K334" s="37" t="n">
        <v>0.14</v>
      </c>
      <c r="L334" s="37" t="n">
        <v>0.206666666666667</v>
      </c>
      <c r="M334" s="37" t="n">
        <v>0.22</v>
      </c>
      <c r="N334" s="37" t="n">
        <v>0.266666666666667</v>
      </c>
      <c r="O334" s="37" t="n">
        <v>1.64666666666667</v>
      </c>
    </row>
    <row r="335" customFormat="false" ht="13.5" hidden="false" customHeight="false" outlineLevel="0" collapsed="false">
      <c r="A335" s="36" t="s">
        <v>2445</v>
      </c>
      <c r="B335" s="34" t="s">
        <v>2446</v>
      </c>
      <c r="C335" s="35" t="s">
        <v>2440</v>
      </c>
      <c r="D335" s="35" t="s">
        <v>2440</v>
      </c>
      <c r="E335" s="36" t="s">
        <v>3696</v>
      </c>
      <c r="F335" s="37" t="n">
        <v>4033</v>
      </c>
      <c r="G335" s="37" t="n">
        <v>0</v>
      </c>
      <c r="H335" s="37" t="n">
        <v>0</v>
      </c>
      <c r="I335" s="37" t="n">
        <v>0</v>
      </c>
      <c r="J335" s="37" t="n">
        <v>0</v>
      </c>
      <c r="K335" s="37" t="n">
        <v>13.4433333333333</v>
      </c>
      <c r="L335" s="37" t="n">
        <v>0</v>
      </c>
      <c r="M335" s="37" t="n">
        <v>0</v>
      </c>
      <c r="N335" s="37" t="n">
        <v>0</v>
      </c>
      <c r="O335" s="37" t="n">
        <v>0</v>
      </c>
    </row>
    <row r="336" customFormat="false" ht="13.5" hidden="false" customHeight="false" outlineLevel="0" collapsed="false">
      <c r="A336" s="34" t="s">
        <v>3945</v>
      </c>
      <c r="B336" s="34" t="s">
        <v>2466</v>
      </c>
      <c r="C336" s="35" t="s">
        <v>2440</v>
      </c>
      <c r="D336" s="35" t="s">
        <v>2440</v>
      </c>
      <c r="E336" s="36" t="s">
        <v>3696</v>
      </c>
      <c r="F336" s="37" t="n">
        <v>14085</v>
      </c>
      <c r="G336" s="37" t="n">
        <v>3209</v>
      </c>
      <c r="H336" s="37" t="n">
        <v>9344</v>
      </c>
      <c r="I336" s="37" t="n">
        <v>8415</v>
      </c>
      <c r="J336" s="37" t="n">
        <v>8708</v>
      </c>
      <c r="K336" s="37" t="n">
        <v>46.95</v>
      </c>
      <c r="L336" s="37" t="n">
        <v>10.6966666666667</v>
      </c>
      <c r="M336" s="37" t="n">
        <v>31.1466666666667</v>
      </c>
      <c r="N336" s="37" t="n">
        <v>28.05</v>
      </c>
      <c r="O336" s="37" t="n">
        <v>29.0266666666667</v>
      </c>
    </row>
    <row r="337" customFormat="false" ht="13.5" hidden="false" customHeight="false" outlineLevel="0" collapsed="false">
      <c r="A337" s="34" t="s">
        <v>3946</v>
      </c>
      <c r="B337" s="34" t="s">
        <v>2658</v>
      </c>
      <c r="C337" s="35" t="s">
        <v>2440</v>
      </c>
      <c r="D337" s="35" t="s">
        <v>2440</v>
      </c>
      <c r="E337" s="36" t="s">
        <v>3696</v>
      </c>
      <c r="F337" s="37" t="n">
        <v>0</v>
      </c>
      <c r="G337" s="37" t="n">
        <v>1</v>
      </c>
      <c r="H337" s="37" t="n">
        <v>0</v>
      </c>
      <c r="I337" s="37" t="n">
        <v>0</v>
      </c>
      <c r="J337" s="37" t="n">
        <v>0</v>
      </c>
      <c r="K337" s="37" t="n">
        <v>0</v>
      </c>
      <c r="L337" s="37" t="n">
        <v>0.00333333333333333</v>
      </c>
      <c r="M337" s="37" t="n">
        <v>0</v>
      </c>
      <c r="N337" s="37" t="n">
        <v>0</v>
      </c>
      <c r="O337" s="37" t="n">
        <v>0</v>
      </c>
    </row>
    <row r="338" customFormat="false" ht="13.5" hidden="false" customHeight="false" outlineLevel="0" collapsed="false">
      <c r="A338" s="36" t="s">
        <v>2638</v>
      </c>
      <c r="B338" s="34" t="s">
        <v>2639</v>
      </c>
      <c r="C338" s="35" t="s">
        <v>2440</v>
      </c>
      <c r="D338" s="35" t="s">
        <v>2440</v>
      </c>
      <c r="E338" s="36" t="s">
        <v>3696</v>
      </c>
      <c r="F338" s="37" t="n">
        <v>1068</v>
      </c>
      <c r="G338" s="37" t="n">
        <v>1263</v>
      </c>
      <c r="H338" s="37" t="n">
        <v>1565</v>
      </c>
      <c r="I338" s="37" t="n">
        <v>1839</v>
      </c>
      <c r="J338" s="37" t="n">
        <v>1964</v>
      </c>
      <c r="K338" s="37" t="n">
        <v>3.56</v>
      </c>
      <c r="L338" s="37" t="n">
        <v>4.21</v>
      </c>
      <c r="M338" s="37" t="n">
        <v>5.21666666666667</v>
      </c>
      <c r="N338" s="37" t="n">
        <v>6.13</v>
      </c>
      <c r="O338" s="37" t="n">
        <v>6.54666666666667</v>
      </c>
    </row>
    <row r="339" customFormat="false" ht="13.5" hidden="false" customHeight="false" outlineLevel="0" collapsed="false">
      <c r="A339" s="36" t="s">
        <v>2492</v>
      </c>
      <c r="B339" s="34" t="s">
        <v>2493</v>
      </c>
      <c r="C339" s="35" t="s">
        <v>2440</v>
      </c>
      <c r="D339" s="35" t="s">
        <v>2440</v>
      </c>
      <c r="E339" s="36" t="s">
        <v>3696</v>
      </c>
      <c r="F339" s="37" t="n">
        <v>1</v>
      </c>
      <c r="G339" s="37" t="n">
        <v>2</v>
      </c>
      <c r="H339" s="37" t="n">
        <v>0</v>
      </c>
      <c r="I339" s="37" t="n">
        <v>0</v>
      </c>
      <c r="J339" s="37" t="n">
        <v>0</v>
      </c>
      <c r="K339" s="37" t="n">
        <v>0.00333333333333333</v>
      </c>
      <c r="L339" s="37" t="n">
        <v>0.00666666666666667</v>
      </c>
      <c r="M339" s="37" t="n">
        <v>0</v>
      </c>
      <c r="N339" s="37" t="n">
        <v>0</v>
      </c>
      <c r="O339" s="37" t="n">
        <v>0</v>
      </c>
    </row>
    <row r="340" customFormat="false" ht="13.5" hidden="false" customHeight="false" outlineLevel="0" collapsed="false">
      <c r="A340" s="36" t="s">
        <v>2586</v>
      </c>
      <c r="B340" s="34" t="s">
        <v>2587</v>
      </c>
      <c r="C340" s="35" t="s">
        <v>2440</v>
      </c>
      <c r="D340" s="35" t="s">
        <v>2440</v>
      </c>
      <c r="E340" s="36" t="s">
        <v>3696</v>
      </c>
      <c r="F340" s="37" t="n">
        <v>530</v>
      </c>
      <c r="G340" s="37" t="n">
        <v>610</v>
      </c>
      <c r="H340" s="37" t="n">
        <v>598</v>
      </c>
      <c r="I340" s="37" t="n">
        <v>1042</v>
      </c>
      <c r="J340" s="37" t="n">
        <v>2677</v>
      </c>
      <c r="K340" s="37" t="n">
        <v>1.76666666666667</v>
      </c>
      <c r="L340" s="37" t="n">
        <v>2.03333333333333</v>
      </c>
      <c r="M340" s="37" t="n">
        <v>1.99333333333333</v>
      </c>
      <c r="N340" s="37" t="n">
        <v>3.47333333333333</v>
      </c>
      <c r="O340" s="37" t="n">
        <v>8.92333333333333</v>
      </c>
    </row>
    <row r="341" customFormat="false" ht="13.5" hidden="false" customHeight="false" outlineLevel="0" collapsed="false">
      <c r="A341" s="38" t="s">
        <v>2551</v>
      </c>
      <c r="B341" s="38" t="s">
        <v>2552</v>
      </c>
      <c r="C341" s="35" t="s">
        <v>2440</v>
      </c>
      <c r="D341" s="35" t="s">
        <v>2440</v>
      </c>
      <c r="E341" s="36" t="s">
        <v>3696</v>
      </c>
      <c r="F341" s="37" t="n">
        <v>0</v>
      </c>
      <c r="G341" s="37" t="n">
        <v>2368</v>
      </c>
      <c r="H341" s="37" t="n">
        <v>0</v>
      </c>
      <c r="I341" s="37" t="n">
        <v>0</v>
      </c>
      <c r="J341" s="37" t="n">
        <v>0</v>
      </c>
      <c r="K341" s="37" t="n">
        <v>0</v>
      </c>
      <c r="L341" s="37" t="n">
        <v>7.89333333333333</v>
      </c>
      <c r="M341" s="37" t="n">
        <v>0</v>
      </c>
      <c r="N341" s="37" t="n">
        <v>0</v>
      </c>
      <c r="O341" s="37" t="n">
        <v>0</v>
      </c>
    </row>
    <row r="342" customFormat="false" ht="13.5" hidden="false" customHeight="false" outlineLevel="0" collapsed="false">
      <c r="A342" s="34" t="s">
        <v>2519</v>
      </c>
      <c r="B342" s="34" t="s">
        <v>3947</v>
      </c>
      <c r="C342" s="35" t="s">
        <v>2440</v>
      </c>
      <c r="D342" s="35" t="s">
        <v>2440</v>
      </c>
      <c r="E342" s="36" t="s">
        <v>3696</v>
      </c>
      <c r="F342" s="37" t="n">
        <v>19121</v>
      </c>
      <c r="G342" s="37" t="n">
        <v>22984</v>
      </c>
      <c r="H342" s="37" t="n">
        <v>27119</v>
      </c>
      <c r="I342" s="37" t="n">
        <v>23482</v>
      </c>
      <c r="J342" s="37" t="n">
        <v>21289</v>
      </c>
      <c r="K342" s="37" t="n">
        <v>63.7366666666667</v>
      </c>
      <c r="L342" s="37" t="n">
        <v>76.6133333333333</v>
      </c>
      <c r="M342" s="37" t="n">
        <v>90.3966666666667</v>
      </c>
      <c r="N342" s="37" t="n">
        <v>78.2733333333333</v>
      </c>
      <c r="O342" s="37" t="n">
        <v>70.9633333333333</v>
      </c>
    </row>
    <row r="343" customFormat="false" ht="13.5" hidden="false" customHeight="false" outlineLevel="0" collapsed="false">
      <c r="A343" s="34" t="s">
        <v>2507</v>
      </c>
      <c r="B343" s="34" t="s">
        <v>3948</v>
      </c>
      <c r="C343" s="35" t="s">
        <v>2440</v>
      </c>
      <c r="D343" s="35" t="s">
        <v>2440</v>
      </c>
      <c r="E343" s="36" t="s">
        <v>3696</v>
      </c>
      <c r="F343" s="37" t="n">
        <v>3304</v>
      </c>
      <c r="G343" s="37" t="n">
        <v>2130</v>
      </c>
      <c r="H343" s="37" t="n">
        <v>2493</v>
      </c>
      <c r="I343" s="37" t="n">
        <v>1639</v>
      </c>
      <c r="J343" s="37" t="n">
        <v>1544</v>
      </c>
      <c r="K343" s="37" t="n">
        <v>11.0133333333333</v>
      </c>
      <c r="L343" s="37" t="n">
        <v>7.1</v>
      </c>
      <c r="M343" s="37" t="n">
        <v>8.31</v>
      </c>
      <c r="N343" s="37" t="n">
        <v>5.46333333333333</v>
      </c>
      <c r="O343" s="37" t="n">
        <v>5.14666666666667</v>
      </c>
    </row>
    <row r="344" customFormat="false" ht="13.5" hidden="false" customHeight="false" outlineLevel="0" collapsed="false">
      <c r="A344" s="34" t="s">
        <v>2559</v>
      </c>
      <c r="B344" s="34" t="s">
        <v>3949</v>
      </c>
      <c r="C344" s="35" t="s">
        <v>2440</v>
      </c>
      <c r="D344" s="35" t="s">
        <v>2440</v>
      </c>
      <c r="E344" s="36" t="s">
        <v>3696</v>
      </c>
      <c r="F344" s="37" t="n">
        <v>170</v>
      </c>
      <c r="G344" s="37" t="n">
        <v>165</v>
      </c>
      <c r="H344" s="37" t="n">
        <v>142</v>
      </c>
      <c r="I344" s="37" t="n">
        <v>150</v>
      </c>
      <c r="J344" s="37" t="n">
        <v>160</v>
      </c>
      <c r="K344" s="37" t="n">
        <v>0.566666666666667</v>
      </c>
      <c r="L344" s="37" t="n">
        <v>0.55</v>
      </c>
      <c r="M344" s="37" t="n">
        <v>0.473333333333333</v>
      </c>
      <c r="N344" s="37" t="n">
        <v>0.5</v>
      </c>
      <c r="O344" s="37" t="n">
        <v>0.533333333333333</v>
      </c>
    </row>
    <row r="345" customFormat="false" ht="13.5" hidden="false" customHeight="false" outlineLevel="0" collapsed="false">
      <c r="A345" s="34" t="s">
        <v>2503</v>
      </c>
      <c r="B345" s="34" t="s">
        <v>3950</v>
      </c>
      <c r="C345" s="35" t="s">
        <v>2440</v>
      </c>
      <c r="D345" s="35" t="s">
        <v>2440</v>
      </c>
      <c r="E345" s="36" t="s">
        <v>3696</v>
      </c>
      <c r="F345" s="37" t="n">
        <v>29007</v>
      </c>
      <c r="G345" s="37" t="n">
        <v>51052</v>
      </c>
      <c r="H345" s="37" t="n">
        <v>47055</v>
      </c>
      <c r="I345" s="37" t="n">
        <v>50849</v>
      </c>
      <c r="J345" s="37" t="n">
        <v>42110</v>
      </c>
      <c r="K345" s="37" t="n">
        <v>96.69</v>
      </c>
      <c r="L345" s="37" t="n">
        <v>170.173333333333</v>
      </c>
      <c r="M345" s="37" t="n">
        <v>156.85</v>
      </c>
      <c r="N345" s="37" t="n">
        <v>169.496666666667</v>
      </c>
      <c r="O345" s="37" t="n">
        <v>140.366666666667</v>
      </c>
    </row>
    <row r="346" customFormat="false" ht="13.5" hidden="false" customHeight="false" outlineLevel="0" collapsed="false">
      <c r="A346" s="34" t="s">
        <v>3951</v>
      </c>
      <c r="B346" s="34" t="s">
        <v>3952</v>
      </c>
      <c r="C346" s="35" t="s">
        <v>2440</v>
      </c>
      <c r="D346" s="35" t="s">
        <v>2440</v>
      </c>
      <c r="E346" s="36" t="s">
        <v>3696</v>
      </c>
      <c r="F346" s="37" t="n">
        <v>0</v>
      </c>
      <c r="G346" s="37" t="n">
        <v>0</v>
      </c>
      <c r="H346" s="37" t="n">
        <v>2387</v>
      </c>
      <c r="I346" s="37" t="n">
        <v>3069</v>
      </c>
      <c r="J346" s="37" t="n">
        <v>3431</v>
      </c>
      <c r="K346" s="37" t="n">
        <v>0</v>
      </c>
      <c r="L346" s="37" t="n">
        <v>0</v>
      </c>
      <c r="M346" s="37" t="n">
        <v>7.95666666666667</v>
      </c>
      <c r="N346" s="37" t="n">
        <v>10.23</v>
      </c>
      <c r="O346" s="37" t="n">
        <v>11.4366666666667</v>
      </c>
    </row>
    <row r="347" customFormat="false" ht="13.5" hidden="false" customHeight="false" outlineLevel="0" collapsed="false">
      <c r="A347" s="36" t="s">
        <v>2640</v>
      </c>
      <c r="B347" s="34" t="s">
        <v>2641</v>
      </c>
      <c r="C347" s="35" t="s">
        <v>2440</v>
      </c>
      <c r="D347" s="35" t="s">
        <v>2440</v>
      </c>
      <c r="E347" s="36" t="s">
        <v>3696</v>
      </c>
      <c r="F347" s="37" t="n">
        <v>2364</v>
      </c>
      <c r="G347" s="37" t="n">
        <v>1775</v>
      </c>
      <c r="H347" s="37" t="n">
        <v>1601</v>
      </c>
      <c r="I347" s="37" t="n">
        <v>1612</v>
      </c>
      <c r="J347" s="37" t="n">
        <v>1555</v>
      </c>
      <c r="K347" s="37" t="n">
        <v>7.88</v>
      </c>
      <c r="L347" s="37" t="n">
        <v>5.91666666666667</v>
      </c>
      <c r="M347" s="37" t="n">
        <v>5.33666666666667</v>
      </c>
      <c r="N347" s="37" t="n">
        <v>5.37333333333333</v>
      </c>
      <c r="O347" s="37" t="n">
        <v>5.18333333333333</v>
      </c>
    </row>
    <row r="348" customFormat="false" ht="13.5" hidden="false" customHeight="false" outlineLevel="0" collapsed="false">
      <c r="A348" s="34" t="s">
        <v>2501</v>
      </c>
      <c r="B348" s="38" t="s">
        <v>2502</v>
      </c>
      <c r="C348" s="35" t="s">
        <v>2440</v>
      </c>
      <c r="D348" s="35" t="s">
        <v>2440</v>
      </c>
      <c r="E348" s="36" t="s">
        <v>3696</v>
      </c>
      <c r="F348" s="37" t="n">
        <v>2166</v>
      </c>
      <c r="G348" s="37" t="n">
        <v>20120</v>
      </c>
      <c r="H348" s="37" t="n">
        <v>23176</v>
      </c>
      <c r="I348" s="37" t="n">
        <v>34041</v>
      </c>
      <c r="J348" s="37" t="n">
        <v>3</v>
      </c>
      <c r="K348" s="37" t="n">
        <v>7.22</v>
      </c>
      <c r="L348" s="37" t="n">
        <v>67.0666666666667</v>
      </c>
      <c r="M348" s="37" t="n">
        <v>77.2533333333333</v>
      </c>
      <c r="N348" s="37" t="n">
        <v>113.47</v>
      </c>
      <c r="O348" s="37" t="n">
        <v>0.01</v>
      </c>
    </row>
    <row r="349" customFormat="false" ht="13.5" hidden="false" customHeight="false" outlineLevel="0" collapsed="false">
      <c r="A349" s="34" t="s">
        <v>2501</v>
      </c>
      <c r="B349" s="38" t="s">
        <v>2502</v>
      </c>
      <c r="C349" s="35" t="s">
        <v>2440</v>
      </c>
      <c r="D349" s="35" t="s">
        <v>2440</v>
      </c>
      <c r="E349" s="36" t="s">
        <v>3696</v>
      </c>
      <c r="F349" s="37" t="n">
        <v>6569</v>
      </c>
      <c r="G349" s="37" t="n">
        <v>14039</v>
      </c>
      <c r="H349" s="37" t="n">
        <v>27664</v>
      </c>
      <c r="I349" s="37" t="n">
        <v>23325</v>
      </c>
      <c r="J349" s="37" t="n">
        <v>49273</v>
      </c>
      <c r="K349" s="37" t="n">
        <v>21.8966666666667</v>
      </c>
      <c r="L349" s="37" t="n">
        <v>46.7966666666667</v>
      </c>
      <c r="M349" s="37" t="n">
        <v>92.2133333333333</v>
      </c>
      <c r="N349" s="37" t="n">
        <v>77.75</v>
      </c>
      <c r="O349" s="37" t="n">
        <v>164.243333333333</v>
      </c>
    </row>
    <row r="350" customFormat="false" ht="13.5" hidden="false" customHeight="false" outlineLevel="0" collapsed="false">
      <c r="A350" s="34" t="s">
        <v>3953</v>
      </c>
      <c r="B350" s="34" t="s">
        <v>2485</v>
      </c>
      <c r="C350" s="35" t="s">
        <v>2440</v>
      </c>
      <c r="D350" s="35" t="s">
        <v>2440</v>
      </c>
      <c r="E350" s="36" t="s">
        <v>3696</v>
      </c>
      <c r="F350" s="37" t="n">
        <v>0</v>
      </c>
      <c r="G350" s="37" t="n">
        <v>8626</v>
      </c>
      <c r="H350" s="37" t="n">
        <v>9643</v>
      </c>
      <c r="I350" s="37" t="n">
        <v>14301</v>
      </c>
      <c r="J350" s="37" t="n">
        <v>4569</v>
      </c>
      <c r="K350" s="37" t="n">
        <v>0</v>
      </c>
      <c r="L350" s="37" t="n">
        <v>28.7533333333333</v>
      </c>
      <c r="M350" s="37" t="n">
        <v>32.1433333333333</v>
      </c>
      <c r="N350" s="37" t="n">
        <v>47.67</v>
      </c>
      <c r="O350" s="37" t="n">
        <v>15.23</v>
      </c>
    </row>
    <row r="351" customFormat="false" ht="13.5" hidden="false" customHeight="false" outlineLevel="0" collapsed="false">
      <c r="A351" s="34" t="s">
        <v>2668</v>
      </c>
      <c r="B351" s="34" t="s">
        <v>3954</v>
      </c>
      <c r="C351" s="35" t="s">
        <v>2440</v>
      </c>
      <c r="D351" s="35" t="s">
        <v>2440</v>
      </c>
      <c r="E351" s="36" t="s">
        <v>3696</v>
      </c>
      <c r="F351" s="37" t="n">
        <v>3760</v>
      </c>
      <c r="G351" s="37" t="n">
        <v>3591</v>
      </c>
      <c r="H351" s="37" t="n">
        <v>2205</v>
      </c>
      <c r="I351" s="37" t="n">
        <v>1773</v>
      </c>
      <c r="J351" s="37" t="n">
        <v>1379</v>
      </c>
      <c r="K351" s="37" t="n">
        <v>12.5333333333333</v>
      </c>
      <c r="L351" s="37" t="n">
        <v>11.97</v>
      </c>
      <c r="M351" s="37" t="n">
        <v>7.35</v>
      </c>
      <c r="N351" s="37" t="n">
        <v>5.91</v>
      </c>
      <c r="O351" s="37" t="n">
        <v>4.59666666666667</v>
      </c>
    </row>
    <row r="352" customFormat="false" ht="13.5" hidden="false" customHeight="false" outlineLevel="0" collapsed="false">
      <c r="A352" s="34" t="s">
        <v>2545</v>
      </c>
      <c r="B352" s="34" t="s">
        <v>3955</v>
      </c>
      <c r="C352" s="35" t="s">
        <v>2440</v>
      </c>
      <c r="D352" s="35" t="s">
        <v>2440</v>
      </c>
      <c r="E352" s="36" t="s">
        <v>3696</v>
      </c>
      <c r="F352" s="37" t="n">
        <v>464</v>
      </c>
      <c r="G352" s="37" t="n">
        <v>503</v>
      </c>
      <c r="H352" s="37" t="n">
        <v>70</v>
      </c>
      <c r="I352" s="37" t="n">
        <v>93</v>
      </c>
      <c r="J352" s="37" t="n">
        <v>73</v>
      </c>
      <c r="K352" s="37" t="n">
        <v>1.54666666666667</v>
      </c>
      <c r="L352" s="37" t="n">
        <v>1.67666666666667</v>
      </c>
      <c r="M352" s="37" t="n">
        <v>0.233333333333333</v>
      </c>
      <c r="N352" s="37" t="n">
        <v>0.31</v>
      </c>
      <c r="O352" s="37" t="n">
        <v>0.243333333333333</v>
      </c>
    </row>
    <row r="353" customFormat="false" ht="13.5" hidden="false" customHeight="false" outlineLevel="0" collapsed="false">
      <c r="A353" s="34" t="s">
        <v>2531</v>
      </c>
      <c r="B353" s="34" t="s">
        <v>3956</v>
      </c>
      <c r="C353" s="35" t="s">
        <v>2440</v>
      </c>
      <c r="D353" s="35" t="s">
        <v>2440</v>
      </c>
      <c r="E353" s="36" t="s">
        <v>3696</v>
      </c>
      <c r="F353" s="37" t="n">
        <v>1017</v>
      </c>
      <c r="G353" s="37" t="n">
        <v>856</v>
      </c>
      <c r="H353" s="37" t="n">
        <v>642</v>
      </c>
      <c r="I353" s="37" t="n">
        <v>751</v>
      </c>
      <c r="J353" s="37" t="n">
        <v>770</v>
      </c>
      <c r="K353" s="37" t="n">
        <v>3.39</v>
      </c>
      <c r="L353" s="37" t="n">
        <v>2.85333333333333</v>
      </c>
      <c r="M353" s="37" t="n">
        <v>2.14</v>
      </c>
      <c r="N353" s="37" t="n">
        <v>2.50333333333333</v>
      </c>
      <c r="O353" s="37" t="n">
        <v>2.56666666666667</v>
      </c>
    </row>
    <row r="354" customFormat="false" ht="13.5" hidden="false" customHeight="false" outlineLevel="0" collapsed="false">
      <c r="A354" s="34" t="s">
        <v>2628</v>
      </c>
      <c r="B354" s="34" t="s">
        <v>2629</v>
      </c>
      <c r="C354" s="35" t="s">
        <v>2440</v>
      </c>
      <c r="D354" s="35" t="s">
        <v>2440</v>
      </c>
      <c r="E354" s="36" t="s">
        <v>3696</v>
      </c>
      <c r="F354" s="37" t="n">
        <v>47534</v>
      </c>
      <c r="G354" s="37" t="n">
        <v>49116</v>
      </c>
      <c r="H354" s="37" t="n">
        <v>82816</v>
      </c>
      <c r="I354" s="37" t="n">
        <v>13689</v>
      </c>
      <c r="J354" s="37" t="n">
        <v>23095</v>
      </c>
      <c r="K354" s="37" t="n">
        <v>158.446666666667</v>
      </c>
      <c r="L354" s="37" t="n">
        <v>163.72</v>
      </c>
      <c r="M354" s="37" t="n">
        <v>276.053333333333</v>
      </c>
      <c r="N354" s="37" t="n">
        <v>45.63</v>
      </c>
      <c r="O354" s="37" t="n">
        <v>76.9833333333333</v>
      </c>
    </row>
    <row r="355" customFormat="false" ht="13.5" hidden="false" customHeight="false" outlineLevel="0" collapsed="false">
      <c r="A355" s="36" t="s">
        <v>2525</v>
      </c>
      <c r="B355" s="34" t="s">
        <v>3957</v>
      </c>
      <c r="C355" s="35" t="s">
        <v>2440</v>
      </c>
      <c r="D355" s="35" t="s">
        <v>2440</v>
      </c>
      <c r="E355" s="36" t="s">
        <v>3696</v>
      </c>
      <c r="F355" s="37" t="n">
        <v>9389</v>
      </c>
      <c r="G355" s="37" t="n">
        <v>11240</v>
      </c>
      <c r="H355" s="37" t="n">
        <v>15006</v>
      </c>
      <c r="I355" s="37" t="n">
        <v>15558</v>
      </c>
      <c r="J355" s="37" t="n">
        <v>29303</v>
      </c>
      <c r="K355" s="37" t="n">
        <v>31.2966666666667</v>
      </c>
      <c r="L355" s="37" t="n">
        <v>37.4666666666667</v>
      </c>
      <c r="M355" s="37" t="n">
        <v>50.02</v>
      </c>
      <c r="N355" s="37" t="n">
        <v>51.86</v>
      </c>
      <c r="O355" s="37" t="n">
        <v>97.6766666666667</v>
      </c>
    </row>
    <row r="356" customFormat="false" ht="13.5" hidden="false" customHeight="false" outlineLevel="0" collapsed="false">
      <c r="A356" s="34" t="s">
        <v>2618</v>
      </c>
      <c r="B356" s="34" t="s">
        <v>2619</v>
      </c>
      <c r="C356" s="35" t="s">
        <v>2440</v>
      </c>
      <c r="D356" s="35" t="s">
        <v>2440</v>
      </c>
      <c r="E356" s="36" t="s">
        <v>3696</v>
      </c>
      <c r="F356" s="37" t="n">
        <v>5344</v>
      </c>
      <c r="G356" s="37" t="n">
        <v>12754</v>
      </c>
      <c r="H356" s="37" t="n">
        <v>11329</v>
      </c>
      <c r="I356" s="37" t="n">
        <v>11033</v>
      </c>
      <c r="J356" s="37" t="n">
        <v>11992</v>
      </c>
      <c r="K356" s="37" t="n">
        <v>17.8133333333333</v>
      </c>
      <c r="L356" s="37" t="n">
        <v>42.5133333333333</v>
      </c>
      <c r="M356" s="37" t="n">
        <v>37.7633333333333</v>
      </c>
      <c r="N356" s="37" t="n">
        <v>36.7766666666667</v>
      </c>
      <c r="O356" s="37" t="n">
        <v>39.9733333333333</v>
      </c>
    </row>
    <row r="357" customFormat="false" ht="13.5" hidden="false" customHeight="false" outlineLevel="0" collapsed="false">
      <c r="A357" s="34" t="s">
        <v>2584</v>
      </c>
      <c r="B357" s="34" t="s">
        <v>2585</v>
      </c>
      <c r="C357" s="35" t="s">
        <v>2440</v>
      </c>
      <c r="D357" s="35" t="s">
        <v>2440</v>
      </c>
      <c r="E357" s="36" t="s">
        <v>3696</v>
      </c>
      <c r="F357" s="37" t="n">
        <v>318</v>
      </c>
      <c r="G357" s="37" t="n">
        <v>416</v>
      </c>
      <c r="H357" s="37" t="n">
        <v>260</v>
      </c>
      <c r="I357" s="37" t="n">
        <v>300</v>
      </c>
      <c r="J357" s="37" t="n">
        <v>228</v>
      </c>
      <c r="K357" s="37" t="n">
        <v>1.06</v>
      </c>
      <c r="L357" s="37" t="n">
        <v>1.38666666666667</v>
      </c>
      <c r="M357" s="37" t="n">
        <v>0.866666666666667</v>
      </c>
      <c r="N357" s="37" t="n">
        <v>1</v>
      </c>
      <c r="O357" s="37" t="n">
        <v>0.76</v>
      </c>
    </row>
    <row r="358" customFormat="false" ht="13.5" hidden="false" customHeight="false" outlineLevel="0" collapsed="false">
      <c r="A358" s="36" t="s">
        <v>2655</v>
      </c>
      <c r="B358" s="34" t="s">
        <v>2656</v>
      </c>
      <c r="C358" s="35" t="s">
        <v>2440</v>
      </c>
      <c r="D358" s="35" t="s">
        <v>2440</v>
      </c>
      <c r="E358" s="36" t="s">
        <v>3696</v>
      </c>
      <c r="F358" s="37" t="n">
        <v>10094</v>
      </c>
      <c r="G358" s="37" t="n">
        <v>9656</v>
      </c>
      <c r="H358" s="37" t="n">
        <v>1287</v>
      </c>
      <c r="I358" s="37" t="n">
        <v>0</v>
      </c>
      <c r="J358" s="37" t="n">
        <v>0</v>
      </c>
      <c r="K358" s="37" t="n">
        <v>33.6466666666667</v>
      </c>
      <c r="L358" s="37" t="n">
        <v>32.1866666666667</v>
      </c>
      <c r="M358" s="37" t="n">
        <v>4.29</v>
      </c>
      <c r="N358" s="37" t="n">
        <v>0</v>
      </c>
      <c r="O358" s="37" t="n">
        <v>0</v>
      </c>
    </row>
    <row r="359" customFormat="false" ht="13.5" hidden="false" customHeight="false" outlineLevel="0" collapsed="false">
      <c r="A359" s="34" t="s">
        <v>2542</v>
      </c>
      <c r="B359" s="34" t="s">
        <v>3958</v>
      </c>
      <c r="C359" s="35" t="s">
        <v>2440</v>
      </c>
      <c r="D359" s="35" t="s">
        <v>2440</v>
      </c>
      <c r="E359" s="36" t="s">
        <v>3696</v>
      </c>
      <c r="F359" s="37" t="n">
        <v>0</v>
      </c>
      <c r="G359" s="37" t="n">
        <v>2</v>
      </c>
      <c r="H359" s="37" t="n">
        <v>341</v>
      </c>
      <c r="I359" s="37" t="n">
        <v>346</v>
      </c>
      <c r="J359" s="37" t="n">
        <v>1466</v>
      </c>
      <c r="K359" s="37" t="n">
        <v>0</v>
      </c>
      <c r="L359" s="37" t="n">
        <v>0.00666666666666667</v>
      </c>
      <c r="M359" s="37" t="n">
        <v>1.13666666666667</v>
      </c>
      <c r="N359" s="37" t="n">
        <v>1.15333333333333</v>
      </c>
      <c r="O359" s="37" t="n">
        <v>4.88666666666667</v>
      </c>
    </row>
    <row r="360" s="43" customFormat="true" ht="13.5" hidden="false" customHeight="false" outlineLevel="0" collapsed="false">
      <c r="A360" s="44" t="s">
        <v>3959</v>
      </c>
      <c r="B360" s="44" t="s">
        <v>3960</v>
      </c>
      <c r="C360" s="45" t="s">
        <v>2440</v>
      </c>
      <c r="D360" s="45" t="s">
        <v>2440</v>
      </c>
      <c r="E360" s="46" t="s">
        <v>3696</v>
      </c>
      <c r="F360" s="37" t="n">
        <v>5883</v>
      </c>
      <c r="G360" s="37" t="n">
        <v>3642</v>
      </c>
      <c r="H360" s="37" t="n">
        <v>3615</v>
      </c>
      <c r="I360" s="37" t="n">
        <v>839</v>
      </c>
      <c r="J360" s="37" t="n">
        <v>0</v>
      </c>
      <c r="K360" s="37" t="n">
        <v>19.61</v>
      </c>
      <c r="L360" s="37" t="n">
        <v>12.14</v>
      </c>
      <c r="M360" s="37" t="n">
        <v>12.05</v>
      </c>
      <c r="N360" s="37" t="n">
        <v>2.79666666666667</v>
      </c>
      <c r="O360" s="37" t="n">
        <v>0</v>
      </c>
    </row>
    <row r="361" customFormat="false" ht="13.5" hidden="false" customHeight="false" outlineLevel="0" collapsed="false">
      <c r="A361" s="36" t="s">
        <v>2729</v>
      </c>
      <c r="B361" s="34" t="s">
        <v>2730</v>
      </c>
      <c r="C361" s="35" t="s">
        <v>2712</v>
      </c>
      <c r="D361" s="35" t="s">
        <v>2712</v>
      </c>
      <c r="E361" s="36" t="s">
        <v>3696</v>
      </c>
      <c r="F361" s="37" t="n">
        <v>43</v>
      </c>
      <c r="G361" s="37" t="n">
        <v>9</v>
      </c>
      <c r="H361" s="37" t="n">
        <v>208</v>
      </c>
      <c r="I361" s="37" t="n">
        <v>2358</v>
      </c>
      <c r="J361" s="37" t="n">
        <v>1033</v>
      </c>
      <c r="K361" s="37" t="n">
        <v>0.143333333333333</v>
      </c>
      <c r="L361" s="37" t="n">
        <v>0.03</v>
      </c>
      <c r="M361" s="37" t="n">
        <v>0.693333333333333</v>
      </c>
      <c r="N361" s="37" t="n">
        <v>7.86</v>
      </c>
      <c r="O361" s="37" t="n">
        <v>3.44333333333333</v>
      </c>
    </row>
    <row r="362" customFormat="false" ht="13.5" hidden="false" customHeight="false" outlineLevel="0" collapsed="false">
      <c r="A362" s="44" t="s">
        <v>3205</v>
      </c>
      <c r="B362" s="44" t="s">
        <v>3206</v>
      </c>
      <c r="C362" s="45" t="s">
        <v>2712</v>
      </c>
      <c r="D362" s="45" t="s">
        <v>2712</v>
      </c>
      <c r="E362" s="46" t="s">
        <v>3696</v>
      </c>
      <c r="F362" s="37" t="n">
        <v>0</v>
      </c>
      <c r="G362" s="37" t="n">
        <v>72</v>
      </c>
      <c r="H362" s="37" t="n">
        <v>8707</v>
      </c>
      <c r="I362" s="37" t="n">
        <v>7664</v>
      </c>
      <c r="J362" s="37" t="n">
        <v>0</v>
      </c>
      <c r="K362" s="37" t="n">
        <v>0</v>
      </c>
      <c r="L362" s="37" t="n">
        <v>0.24</v>
      </c>
      <c r="M362" s="37" t="n">
        <v>29.0233333333333</v>
      </c>
      <c r="N362" s="37" t="n">
        <v>25.5466666666667</v>
      </c>
      <c r="O362" s="37" t="n">
        <v>0</v>
      </c>
    </row>
    <row r="363" customFormat="false" ht="13.5" hidden="false" customHeight="false" outlineLevel="0" collapsed="false">
      <c r="A363" s="34" t="s">
        <v>2990</v>
      </c>
      <c r="B363" s="34" t="s">
        <v>3961</v>
      </c>
      <c r="C363" s="35" t="s">
        <v>2712</v>
      </c>
      <c r="D363" s="35" t="s">
        <v>2712</v>
      </c>
      <c r="E363" s="36" t="s">
        <v>3696</v>
      </c>
      <c r="F363" s="37" t="n">
        <v>475</v>
      </c>
      <c r="G363" s="37" t="n">
        <v>779</v>
      </c>
      <c r="H363" s="37" t="n">
        <v>573</v>
      </c>
      <c r="I363" s="37" t="n">
        <v>208</v>
      </c>
      <c r="J363" s="37" t="n">
        <v>616</v>
      </c>
      <c r="K363" s="37" t="n">
        <v>1.58333333333333</v>
      </c>
      <c r="L363" s="37" t="n">
        <v>2.59666666666667</v>
      </c>
      <c r="M363" s="37" t="n">
        <v>1.91</v>
      </c>
      <c r="N363" s="37" t="n">
        <v>0.693333333333333</v>
      </c>
      <c r="O363" s="37" t="n">
        <v>2.05333333333333</v>
      </c>
    </row>
    <row r="364" customFormat="false" ht="13.5" hidden="false" customHeight="false" outlineLevel="0" collapsed="false">
      <c r="A364" s="34" t="s">
        <v>2851</v>
      </c>
      <c r="B364" s="34" t="s">
        <v>2852</v>
      </c>
      <c r="C364" s="35" t="s">
        <v>2712</v>
      </c>
      <c r="D364" s="35" t="s">
        <v>2712</v>
      </c>
      <c r="E364" s="36" t="s">
        <v>3696</v>
      </c>
      <c r="F364" s="37" t="n">
        <v>380</v>
      </c>
      <c r="G364" s="37" t="n">
        <v>169</v>
      </c>
      <c r="H364" s="37" t="n">
        <v>39</v>
      </c>
      <c r="I364" s="37" t="n">
        <v>51</v>
      </c>
      <c r="J364" s="37" t="n">
        <v>74</v>
      </c>
      <c r="K364" s="37" t="n">
        <v>1.26666666666667</v>
      </c>
      <c r="L364" s="37" t="n">
        <v>0.563333333333333</v>
      </c>
      <c r="M364" s="37" t="n">
        <v>0.13</v>
      </c>
      <c r="N364" s="37" t="n">
        <v>0.17</v>
      </c>
      <c r="O364" s="37" t="n">
        <v>0.246666666666667</v>
      </c>
    </row>
    <row r="365" customFormat="false" ht="13.5" hidden="false" customHeight="false" outlineLevel="0" collapsed="false">
      <c r="A365" s="34" t="s">
        <v>2796</v>
      </c>
      <c r="B365" s="34" t="s">
        <v>2797</v>
      </c>
      <c r="C365" s="35" t="s">
        <v>2712</v>
      </c>
      <c r="D365" s="35" t="s">
        <v>2712</v>
      </c>
      <c r="E365" s="36" t="s">
        <v>3696</v>
      </c>
      <c r="F365" s="37" t="n">
        <v>461</v>
      </c>
      <c r="G365" s="37" t="n">
        <v>371</v>
      </c>
      <c r="H365" s="37" t="n">
        <v>674</v>
      </c>
      <c r="I365" s="37" t="n">
        <v>606</v>
      </c>
      <c r="J365" s="37" t="n">
        <v>1351</v>
      </c>
      <c r="K365" s="37" t="n">
        <v>1.53666666666667</v>
      </c>
      <c r="L365" s="37" t="n">
        <v>1.23666666666667</v>
      </c>
      <c r="M365" s="37" t="n">
        <v>2.24666666666667</v>
      </c>
      <c r="N365" s="37" t="n">
        <v>2.02</v>
      </c>
      <c r="O365" s="37" t="n">
        <v>4.50333333333333</v>
      </c>
    </row>
    <row r="366" customFormat="false" ht="13.5" hidden="false" customHeight="false" outlineLevel="0" collapsed="false">
      <c r="A366" s="34" t="s">
        <v>3962</v>
      </c>
      <c r="B366" s="34" t="s">
        <v>3963</v>
      </c>
      <c r="C366" s="35" t="s">
        <v>2712</v>
      </c>
      <c r="D366" s="35" t="s">
        <v>2712</v>
      </c>
      <c r="E366" s="36" t="s">
        <v>3696</v>
      </c>
      <c r="F366" s="37" t="n">
        <v>2125</v>
      </c>
      <c r="G366" s="37" t="n">
        <v>836</v>
      </c>
      <c r="H366" s="37" t="n">
        <v>1130</v>
      </c>
      <c r="I366" s="37" t="n">
        <v>972</v>
      </c>
      <c r="J366" s="37" t="n">
        <v>1004</v>
      </c>
      <c r="K366" s="37" t="n">
        <v>7.08333333333333</v>
      </c>
      <c r="L366" s="37" t="n">
        <v>2.78666666666667</v>
      </c>
      <c r="M366" s="37" t="n">
        <v>3.76666666666667</v>
      </c>
      <c r="N366" s="37" t="n">
        <v>3.24</v>
      </c>
      <c r="O366" s="37" t="n">
        <v>3.34666666666667</v>
      </c>
    </row>
    <row r="367" s="43" customFormat="true" ht="13.5" hidden="false" customHeight="false" outlineLevel="0" collapsed="false">
      <c r="A367" s="34" t="s">
        <v>3094</v>
      </c>
      <c r="B367" s="34" t="s">
        <v>3095</v>
      </c>
      <c r="C367" s="35" t="s">
        <v>2712</v>
      </c>
      <c r="D367" s="35" t="s">
        <v>2712</v>
      </c>
      <c r="E367" s="36" t="s">
        <v>3696</v>
      </c>
      <c r="F367" s="37" t="n">
        <v>0</v>
      </c>
      <c r="G367" s="37" t="n">
        <v>0</v>
      </c>
      <c r="H367" s="37" t="n">
        <v>0</v>
      </c>
      <c r="I367" s="37" t="n">
        <v>0</v>
      </c>
      <c r="J367" s="37" t="n">
        <v>1735</v>
      </c>
      <c r="K367" s="37" t="n">
        <v>0</v>
      </c>
      <c r="L367" s="37" t="n">
        <v>0</v>
      </c>
      <c r="M367" s="37" t="n">
        <v>0</v>
      </c>
      <c r="N367" s="37" t="n">
        <v>0</v>
      </c>
      <c r="O367" s="37" t="n">
        <v>5.78333333333333</v>
      </c>
    </row>
    <row r="368" s="43" customFormat="true" ht="13.5" hidden="false" customHeight="false" outlineLevel="0" collapsed="false">
      <c r="A368" s="34" t="s">
        <v>3094</v>
      </c>
      <c r="B368" s="34" t="s">
        <v>3102</v>
      </c>
      <c r="C368" s="35" t="s">
        <v>2712</v>
      </c>
      <c r="D368" s="35" t="s">
        <v>2712</v>
      </c>
      <c r="E368" s="36" t="s">
        <v>3696</v>
      </c>
      <c r="F368" s="37" t="n">
        <v>0</v>
      </c>
      <c r="G368" s="37" t="n">
        <v>0</v>
      </c>
      <c r="H368" s="37" t="n">
        <v>0</v>
      </c>
      <c r="I368" s="37" t="n">
        <v>0</v>
      </c>
      <c r="J368" s="37" t="n">
        <v>109</v>
      </c>
      <c r="K368" s="37" t="n">
        <v>0</v>
      </c>
      <c r="L368" s="37" t="n">
        <v>0</v>
      </c>
      <c r="M368" s="37" t="n">
        <v>0</v>
      </c>
      <c r="N368" s="37" t="n">
        <v>0</v>
      </c>
      <c r="O368" s="37" t="n">
        <v>0.363333333333333</v>
      </c>
    </row>
    <row r="369" s="43" customFormat="true" ht="13.5" hidden="false" customHeight="false" outlineLevel="0" collapsed="false">
      <c r="A369" s="34" t="s">
        <v>2768</v>
      </c>
      <c r="B369" s="34" t="s">
        <v>2769</v>
      </c>
      <c r="C369" s="35" t="s">
        <v>2712</v>
      </c>
      <c r="D369" s="35" t="s">
        <v>2712</v>
      </c>
      <c r="E369" s="36" t="s">
        <v>3696</v>
      </c>
      <c r="F369" s="37" t="n">
        <v>1387</v>
      </c>
      <c r="G369" s="37" t="n">
        <v>818</v>
      </c>
      <c r="H369" s="37" t="n">
        <v>783</v>
      </c>
      <c r="I369" s="37" t="n">
        <v>523</v>
      </c>
      <c r="J369" s="37" t="n">
        <v>505</v>
      </c>
      <c r="K369" s="37" t="n">
        <v>4.62333333333333</v>
      </c>
      <c r="L369" s="37" t="n">
        <v>2.72666666666667</v>
      </c>
      <c r="M369" s="37" t="n">
        <v>2.61</v>
      </c>
      <c r="N369" s="37" t="n">
        <v>1.74333333333333</v>
      </c>
      <c r="O369" s="37" t="n">
        <v>1.68333333333333</v>
      </c>
    </row>
    <row r="370" s="43" customFormat="true" ht="19.5" hidden="false" customHeight="true" outlineLevel="0" collapsed="false">
      <c r="A370" s="36" t="s">
        <v>3964</v>
      </c>
      <c r="B370" s="34" t="s">
        <v>3965</v>
      </c>
      <c r="C370" s="35" t="s">
        <v>2712</v>
      </c>
      <c r="D370" s="35" t="s">
        <v>2712</v>
      </c>
      <c r="E370" s="36" t="s">
        <v>3696</v>
      </c>
      <c r="F370" s="37" t="n">
        <v>3719</v>
      </c>
      <c r="G370" s="37" t="n">
        <v>7053</v>
      </c>
      <c r="H370" s="37" t="n">
        <v>5166</v>
      </c>
      <c r="I370" s="37" t="n">
        <v>5362</v>
      </c>
      <c r="J370" s="37" t="n">
        <v>5658</v>
      </c>
      <c r="K370" s="37" t="n">
        <v>12.3966666666667</v>
      </c>
      <c r="L370" s="37" t="n">
        <v>23.51</v>
      </c>
      <c r="M370" s="37" t="n">
        <v>17.22</v>
      </c>
      <c r="N370" s="37" t="n">
        <v>17.8733333333333</v>
      </c>
      <c r="O370" s="37" t="n">
        <v>18.86</v>
      </c>
    </row>
    <row r="371" s="43" customFormat="true" ht="13.5" hidden="false" customHeight="false" outlineLevel="0" collapsed="false">
      <c r="A371" s="34" t="s">
        <v>2808</v>
      </c>
      <c r="B371" s="34" t="s">
        <v>2809</v>
      </c>
      <c r="C371" s="35" t="s">
        <v>2712</v>
      </c>
      <c r="D371" s="35" t="s">
        <v>2712</v>
      </c>
      <c r="E371" s="36" t="s">
        <v>3696</v>
      </c>
      <c r="F371" s="37" t="n">
        <v>2274</v>
      </c>
      <c r="G371" s="37" t="n">
        <v>3628</v>
      </c>
      <c r="H371" s="37" t="n">
        <v>5505</v>
      </c>
      <c r="I371" s="37" t="n">
        <v>6400</v>
      </c>
      <c r="J371" s="37" t="n">
        <v>4575</v>
      </c>
      <c r="K371" s="37" t="n">
        <v>7.58</v>
      </c>
      <c r="L371" s="37" t="n">
        <v>12.0933333333333</v>
      </c>
      <c r="M371" s="37" t="n">
        <v>18.35</v>
      </c>
      <c r="N371" s="37" t="n">
        <v>21.3333333333333</v>
      </c>
      <c r="O371" s="37" t="n">
        <v>15.25</v>
      </c>
    </row>
    <row r="372" customFormat="false" ht="13.5" hidden="false" customHeight="false" outlineLevel="0" collapsed="false">
      <c r="A372" s="34" t="s">
        <v>2843</v>
      </c>
      <c r="B372" s="34" t="s">
        <v>2844</v>
      </c>
      <c r="C372" s="35" t="s">
        <v>2712</v>
      </c>
      <c r="D372" s="35" t="s">
        <v>2712</v>
      </c>
      <c r="E372" s="36" t="s">
        <v>3696</v>
      </c>
      <c r="F372" s="37" t="n">
        <v>7</v>
      </c>
      <c r="G372" s="37" t="n">
        <v>1</v>
      </c>
      <c r="H372" s="37" t="n">
        <v>0</v>
      </c>
      <c r="I372" s="37" t="n">
        <v>0</v>
      </c>
      <c r="J372" s="37" t="n">
        <v>0</v>
      </c>
      <c r="K372" s="37" t="n">
        <v>0.0233333333333333</v>
      </c>
      <c r="L372" s="37" t="n">
        <v>0.00333333333333333</v>
      </c>
      <c r="M372" s="37" t="n">
        <v>0</v>
      </c>
      <c r="N372" s="37" t="n">
        <v>0</v>
      </c>
      <c r="O372" s="37" t="n">
        <v>0</v>
      </c>
    </row>
    <row r="373" customFormat="false" ht="13.5" hidden="false" customHeight="false" outlineLevel="0" collapsed="false">
      <c r="A373" s="36" t="s">
        <v>3105</v>
      </c>
      <c r="B373" s="34" t="s">
        <v>3106</v>
      </c>
      <c r="C373" s="35" t="s">
        <v>2712</v>
      </c>
      <c r="D373" s="35" t="s">
        <v>2712</v>
      </c>
      <c r="E373" s="36" t="s">
        <v>3696</v>
      </c>
      <c r="F373" s="37" t="n">
        <v>0</v>
      </c>
      <c r="G373" s="37" t="n">
        <v>1395</v>
      </c>
      <c r="H373" s="37" t="n">
        <v>693</v>
      </c>
      <c r="I373" s="37" t="n">
        <v>129</v>
      </c>
      <c r="J373" s="37" t="n">
        <v>173</v>
      </c>
      <c r="K373" s="37" t="n">
        <v>0</v>
      </c>
      <c r="L373" s="37" t="n">
        <v>4.65</v>
      </c>
      <c r="M373" s="37" t="n">
        <v>2.31</v>
      </c>
      <c r="N373" s="37" t="n">
        <v>0.43</v>
      </c>
      <c r="O373" s="37" t="n">
        <v>0.576666666666667</v>
      </c>
    </row>
    <row r="374" customFormat="false" ht="13.5" hidden="false" customHeight="false" outlineLevel="0" collapsed="false">
      <c r="A374" s="34" t="s">
        <v>3966</v>
      </c>
      <c r="B374" s="34" t="s">
        <v>2762</v>
      </c>
      <c r="C374" s="35" t="s">
        <v>2712</v>
      </c>
      <c r="D374" s="35" t="s">
        <v>2712</v>
      </c>
      <c r="E374" s="36" t="s">
        <v>3696</v>
      </c>
      <c r="F374" s="37" t="n">
        <v>6230</v>
      </c>
      <c r="G374" s="37" t="n">
        <v>7850</v>
      </c>
      <c r="H374" s="37" t="n">
        <v>7964</v>
      </c>
      <c r="I374" s="37" t="n">
        <v>6564</v>
      </c>
      <c r="J374" s="37" t="n">
        <v>860</v>
      </c>
      <c r="K374" s="37" t="n">
        <v>20.7666666666667</v>
      </c>
      <c r="L374" s="37" t="n">
        <v>26.1666666666667</v>
      </c>
      <c r="M374" s="37" t="n">
        <v>26.5466666666667</v>
      </c>
      <c r="N374" s="37" t="n">
        <v>21.88</v>
      </c>
      <c r="O374" s="37" t="n">
        <v>2.86666666666667</v>
      </c>
    </row>
    <row r="375" customFormat="false" ht="13.5" hidden="false" customHeight="false" outlineLevel="0" collapsed="false">
      <c r="A375" s="34" t="s">
        <v>2763</v>
      </c>
      <c r="B375" s="34" t="s">
        <v>2764</v>
      </c>
      <c r="C375" s="35" t="s">
        <v>2712</v>
      </c>
      <c r="D375" s="35" t="s">
        <v>2712</v>
      </c>
      <c r="E375" s="36" t="s">
        <v>3696</v>
      </c>
      <c r="F375" s="37" t="n">
        <v>7496</v>
      </c>
      <c r="G375" s="37" t="n">
        <v>6065</v>
      </c>
      <c r="H375" s="37" t="n">
        <v>0</v>
      </c>
      <c r="I375" s="37" t="n">
        <v>0</v>
      </c>
      <c r="J375" s="37" t="n">
        <v>0</v>
      </c>
      <c r="K375" s="37" t="n">
        <v>24.9866666666667</v>
      </c>
      <c r="L375" s="37" t="n">
        <v>20.2166666666667</v>
      </c>
      <c r="M375" s="37" t="n">
        <v>0</v>
      </c>
      <c r="N375" s="37" t="n">
        <v>0</v>
      </c>
      <c r="O375" s="37" t="n">
        <v>0</v>
      </c>
    </row>
    <row r="376" customFormat="false" ht="13.5" hidden="false" customHeight="false" outlineLevel="0" collapsed="false">
      <c r="A376" s="34" t="s">
        <v>3036</v>
      </c>
      <c r="B376" s="34" t="s">
        <v>3037</v>
      </c>
      <c r="C376" s="35" t="s">
        <v>2712</v>
      </c>
      <c r="D376" s="35" t="s">
        <v>2712</v>
      </c>
      <c r="E376" s="36" t="s">
        <v>3696</v>
      </c>
      <c r="F376" s="37" t="n">
        <v>13264</v>
      </c>
      <c r="G376" s="37" t="n">
        <v>14020</v>
      </c>
      <c r="H376" s="37" t="n">
        <v>13088</v>
      </c>
      <c r="I376" s="37" t="n">
        <v>12255</v>
      </c>
      <c r="J376" s="37" t="n">
        <v>10506</v>
      </c>
      <c r="K376" s="37" t="n">
        <v>44.2133333333333</v>
      </c>
      <c r="L376" s="37" t="n">
        <v>46.7333333333333</v>
      </c>
      <c r="M376" s="37" t="n">
        <v>43.6266666666667</v>
      </c>
      <c r="N376" s="37" t="n">
        <v>40.85</v>
      </c>
      <c r="O376" s="37" t="n">
        <v>35.02</v>
      </c>
    </row>
    <row r="377" customFormat="false" ht="13.5" hidden="false" customHeight="false" outlineLevel="0" collapsed="false">
      <c r="A377" s="34" t="s">
        <v>3006</v>
      </c>
      <c r="B377" s="34" t="s">
        <v>3007</v>
      </c>
      <c r="C377" s="35" t="s">
        <v>2712</v>
      </c>
      <c r="D377" s="35" t="s">
        <v>2712</v>
      </c>
      <c r="E377" s="36" t="s">
        <v>3696</v>
      </c>
      <c r="F377" s="37" t="n">
        <v>28</v>
      </c>
      <c r="G377" s="37" t="n">
        <v>212</v>
      </c>
      <c r="H377" s="37" t="n">
        <v>57</v>
      </c>
      <c r="I377" s="37" t="n">
        <v>20</v>
      </c>
      <c r="J377" s="37" t="n">
        <v>222</v>
      </c>
      <c r="K377" s="37" t="n">
        <v>0.0933333333333333</v>
      </c>
      <c r="L377" s="37" t="n">
        <v>0.706666666666667</v>
      </c>
      <c r="M377" s="37" t="n">
        <v>0.19</v>
      </c>
      <c r="N377" s="37" t="n">
        <v>0.0666666666666667</v>
      </c>
      <c r="O377" s="37" t="n">
        <v>0.74</v>
      </c>
    </row>
    <row r="378" customFormat="false" ht="13.5" hidden="false" customHeight="false" outlineLevel="0" collapsed="false">
      <c r="A378" s="34" t="s">
        <v>3034</v>
      </c>
      <c r="B378" s="34" t="s">
        <v>3035</v>
      </c>
      <c r="C378" s="35" t="s">
        <v>2712</v>
      </c>
      <c r="D378" s="35" t="s">
        <v>2712</v>
      </c>
      <c r="E378" s="36" t="s">
        <v>3696</v>
      </c>
      <c r="F378" s="37" t="n">
        <v>13961</v>
      </c>
      <c r="G378" s="37" t="n">
        <v>13125</v>
      </c>
      <c r="H378" s="37" t="n">
        <v>10271</v>
      </c>
      <c r="I378" s="37" t="n">
        <v>11040</v>
      </c>
      <c r="J378" s="37" t="n">
        <v>12385</v>
      </c>
      <c r="K378" s="37" t="n">
        <v>46.5366666666667</v>
      </c>
      <c r="L378" s="37" t="n">
        <v>43.75</v>
      </c>
      <c r="M378" s="37" t="n">
        <v>34.2366666666667</v>
      </c>
      <c r="N378" s="37" t="n">
        <v>36.8</v>
      </c>
      <c r="O378" s="37" t="n">
        <v>41.2833333333333</v>
      </c>
    </row>
    <row r="379" customFormat="false" ht="13.5" hidden="false" customHeight="false" outlineLevel="0" collapsed="false">
      <c r="A379" s="36" t="s">
        <v>3967</v>
      </c>
      <c r="B379" s="34" t="s">
        <v>3073</v>
      </c>
      <c r="C379" s="35" t="s">
        <v>2712</v>
      </c>
      <c r="D379" s="35" t="s">
        <v>2712</v>
      </c>
      <c r="E379" s="36" t="s">
        <v>3696</v>
      </c>
      <c r="F379" s="37" t="n">
        <v>0</v>
      </c>
      <c r="G379" s="37" t="n">
        <v>1038</v>
      </c>
      <c r="H379" s="37" t="n">
        <v>569</v>
      </c>
      <c r="I379" s="37" t="n">
        <v>3299</v>
      </c>
      <c r="J379" s="37" t="n">
        <v>9925</v>
      </c>
      <c r="K379" s="37" t="n">
        <v>0</v>
      </c>
      <c r="L379" s="37" t="n">
        <v>3.46</v>
      </c>
      <c r="M379" s="37" t="n">
        <v>1.89666666666667</v>
      </c>
      <c r="N379" s="37" t="n">
        <v>10.9966666666667</v>
      </c>
      <c r="O379" s="37" t="n">
        <v>33.0833333333333</v>
      </c>
    </row>
    <row r="380" customFormat="false" ht="13.5" hidden="false" customHeight="false" outlineLevel="0" collapsed="false">
      <c r="A380" s="36" t="s">
        <v>2741</v>
      </c>
      <c r="B380" s="34" t="s">
        <v>2742</v>
      </c>
      <c r="C380" s="35" t="s">
        <v>2712</v>
      </c>
      <c r="D380" s="35" t="s">
        <v>2712</v>
      </c>
      <c r="E380" s="36" t="s">
        <v>3696</v>
      </c>
      <c r="F380" s="37" t="n">
        <v>1558</v>
      </c>
      <c r="G380" s="37" t="n">
        <v>2018</v>
      </c>
      <c r="H380" s="37" t="n">
        <v>1530</v>
      </c>
      <c r="I380" s="37" t="n">
        <v>1312</v>
      </c>
      <c r="J380" s="37" t="n">
        <v>1163</v>
      </c>
      <c r="K380" s="37" t="n">
        <v>5.19333333333333</v>
      </c>
      <c r="L380" s="37" t="n">
        <v>6.72666666666667</v>
      </c>
      <c r="M380" s="37" t="n">
        <v>5.1</v>
      </c>
      <c r="N380" s="37" t="n">
        <v>4.37333333333333</v>
      </c>
      <c r="O380" s="37" t="n">
        <v>3.87666666666667</v>
      </c>
    </row>
    <row r="381" customFormat="false" ht="13.5" hidden="false" customHeight="false" outlineLevel="0" collapsed="false">
      <c r="A381" s="34" t="s">
        <v>2836</v>
      </c>
      <c r="B381" s="34" t="s">
        <v>2837</v>
      </c>
      <c r="C381" s="35" t="s">
        <v>2712</v>
      </c>
      <c r="D381" s="35" t="s">
        <v>2712</v>
      </c>
      <c r="E381" s="36" t="s">
        <v>3696</v>
      </c>
      <c r="F381" s="37" t="n">
        <v>3060</v>
      </c>
      <c r="G381" s="37" t="n">
        <v>5000</v>
      </c>
      <c r="H381" s="37" t="n">
        <v>4399</v>
      </c>
      <c r="I381" s="37" t="n">
        <v>4540</v>
      </c>
      <c r="J381" s="37" t="n">
        <v>4387</v>
      </c>
      <c r="K381" s="37" t="n">
        <v>10.2</v>
      </c>
      <c r="L381" s="37" t="n">
        <v>16.6666666666667</v>
      </c>
      <c r="M381" s="37" t="n">
        <v>14.6633333333333</v>
      </c>
      <c r="N381" s="37" t="n">
        <v>15.1333333333333</v>
      </c>
      <c r="O381" s="37" t="n">
        <v>14.6233333333333</v>
      </c>
    </row>
    <row r="382" customFormat="false" ht="13.5" hidden="false" customHeight="false" outlineLevel="0" collapsed="false">
      <c r="A382" s="36" t="s">
        <v>2749</v>
      </c>
      <c r="B382" s="34" t="s">
        <v>2750</v>
      </c>
      <c r="C382" s="35" t="s">
        <v>2712</v>
      </c>
      <c r="D382" s="35" t="s">
        <v>2712</v>
      </c>
      <c r="E382" s="36" t="s">
        <v>3696</v>
      </c>
      <c r="F382" s="37" t="n">
        <v>585</v>
      </c>
      <c r="G382" s="37" t="n">
        <v>1059</v>
      </c>
      <c r="H382" s="37" t="n">
        <v>1244</v>
      </c>
      <c r="I382" s="37" t="n">
        <v>1049</v>
      </c>
      <c r="J382" s="37" t="n">
        <v>1159</v>
      </c>
      <c r="K382" s="37" t="n">
        <v>1.95</v>
      </c>
      <c r="L382" s="37" t="n">
        <v>3.53</v>
      </c>
      <c r="M382" s="37" t="n">
        <v>4.14666666666667</v>
      </c>
      <c r="N382" s="37" t="n">
        <v>3.49666666666667</v>
      </c>
      <c r="O382" s="37" t="n">
        <v>3.86333333333333</v>
      </c>
    </row>
    <row r="383" customFormat="false" ht="13.5" hidden="false" customHeight="false" outlineLevel="0" collapsed="false">
      <c r="A383" s="36" t="s">
        <v>3235</v>
      </c>
      <c r="B383" s="34" t="s">
        <v>3236</v>
      </c>
      <c r="C383" s="35" t="s">
        <v>3213</v>
      </c>
      <c r="D383" s="35" t="s">
        <v>3213</v>
      </c>
      <c r="E383" s="36" t="s">
        <v>3696</v>
      </c>
      <c r="F383" s="37" t="n">
        <v>26289</v>
      </c>
      <c r="G383" s="37" t="n">
        <v>20550</v>
      </c>
      <c r="H383" s="37" t="n">
        <v>18201</v>
      </c>
      <c r="I383" s="37" t="n">
        <v>18455</v>
      </c>
      <c r="J383" s="37" t="n">
        <v>10168</v>
      </c>
      <c r="K383" s="37" t="n">
        <v>87.63</v>
      </c>
      <c r="L383" s="37" t="n">
        <v>68.5</v>
      </c>
      <c r="M383" s="37" t="n">
        <v>60.67</v>
      </c>
      <c r="N383" s="37" t="n">
        <v>61.5166666666667</v>
      </c>
      <c r="O383" s="37" t="n">
        <v>33.8933333333333</v>
      </c>
    </row>
    <row r="384" customFormat="false" ht="13.5" hidden="false" customHeight="false" outlineLevel="0" collapsed="false">
      <c r="A384" s="36" t="s">
        <v>2586</v>
      </c>
      <c r="B384" s="34" t="s">
        <v>3224</v>
      </c>
      <c r="C384" s="35" t="s">
        <v>3213</v>
      </c>
      <c r="D384" s="35" t="s">
        <v>3213</v>
      </c>
      <c r="E384" s="36" t="s">
        <v>3696</v>
      </c>
      <c r="F384" s="37" t="n">
        <v>4060</v>
      </c>
      <c r="G384" s="37" t="n">
        <v>3250</v>
      </c>
      <c r="H384" s="37" t="n">
        <v>96</v>
      </c>
      <c r="I384" s="37" t="n">
        <v>22</v>
      </c>
      <c r="J384" s="37" t="n">
        <v>0</v>
      </c>
      <c r="K384" s="37" t="n">
        <v>13.5333333333333</v>
      </c>
      <c r="L384" s="37" t="n">
        <v>10.8333333333333</v>
      </c>
      <c r="M384" s="37" t="n">
        <v>0.32</v>
      </c>
      <c r="N384" s="37" t="n">
        <v>0.0733333333333333</v>
      </c>
      <c r="O384" s="37" t="n">
        <v>0</v>
      </c>
    </row>
    <row r="385" customFormat="false" ht="13.5" hidden="false" customHeight="false" outlineLevel="0" collapsed="false">
      <c r="A385" s="34" t="s">
        <v>3220</v>
      </c>
      <c r="B385" s="34" t="s">
        <v>3219</v>
      </c>
      <c r="C385" s="35" t="s">
        <v>3213</v>
      </c>
      <c r="D385" s="35" t="s">
        <v>3213</v>
      </c>
      <c r="E385" s="36" t="s">
        <v>3696</v>
      </c>
      <c r="F385" s="37" t="n">
        <v>1</v>
      </c>
      <c r="G385" s="37" t="n">
        <v>0</v>
      </c>
      <c r="H385" s="37" t="n">
        <v>0</v>
      </c>
      <c r="I385" s="37" t="n">
        <v>0</v>
      </c>
      <c r="J385" s="37" t="n">
        <v>0</v>
      </c>
      <c r="K385" s="37" t="n">
        <v>0.00333333333333333</v>
      </c>
      <c r="L385" s="37" t="n">
        <v>0</v>
      </c>
      <c r="M385" s="37" t="n">
        <v>0</v>
      </c>
      <c r="N385" s="37" t="n">
        <v>0</v>
      </c>
      <c r="O385" s="37" t="n">
        <v>0</v>
      </c>
    </row>
    <row r="386" customFormat="false" ht="13.5" hidden="false" customHeight="false" outlineLevel="0" collapsed="false">
      <c r="A386" s="34" t="s">
        <v>3216</v>
      </c>
      <c r="B386" s="34" t="s">
        <v>3217</v>
      </c>
      <c r="C386" s="35" t="s">
        <v>3213</v>
      </c>
      <c r="D386" s="35" t="s">
        <v>3213</v>
      </c>
      <c r="E386" s="36" t="s">
        <v>3696</v>
      </c>
      <c r="F386" s="37" t="n">
        <v>2813</v>
      </c>
      <c r="G386" s="37" t="n">
        <v>3881</v>
      </c>
      <c r="H386" s="37" t="n">
        <v>4567</v>
      </c>
      <c r="I386" s="37" t="n">
        <v>5884</v>
      </c>
      <c r="J386" s="37" t="n">
        <v>4054</v>
      </c>
      <c r="K386" s="37" t="n">
        <v>9.37666666666667</v>
      </c>
      <c r="L386" s="37" t="n">
        <v>12.9366666666667</v>
      </c>
      <c r="M386" s="37" t="n">
        <v>15.2233333333333</v>
      </c>
      <c r="N386" s="37" t="n">
        <v>19.6133333333333</v>
      </c>
      <c r="O386" s="37" t="n">
        <v>13.5133333333333</v>
      </c>
    </row>
    <row r="387" customFormat="false" ht="13.5" hidden="false" customHeight="false" outlineLevel="0" collapsed="false">
      <c r="A387" s="34" t="s">
        <v>3222</v>
      </c>
      <c r="B387" s="34" t="s">
        <v>3223</v>
      </c>
      <c r="C387" s="35" t="s">
        <v>3213</v>
      </c>
      <c r="D387" s="35" t="s">
        <v>3213</v>
      </c>
      <c r="E387" s="36" t="s">
        <v>3696</v>
      </c>
      <c r="F387" s="37" t="n">
        <v>5115</v>
      </c>
      <c r="G387" s="37" t="n">
        <v>5150</v>
      </c>
      <c r="H387" s="37" t="n">
        <v>7352</v>
      </c>
      <c r="I387" s="37" t="n">
        <v>5801</v>
      </c>
      <c r="J387" s="37" t="n">
        <v>4389</v>
      </c>
      <c r="K387" s="37" t="n">
        <v>17.05</v>
      </c>
      <c r="L387" s="37" t="n">
        <v>17.1666666666667</v>
      </c>
      <c r="M387" s="37" t="n">
        <v>24.5066666666667</v>
      </c>
      <c r="N387" s="37" t="n">
        <v>19.3366666666667</v>
      </c>
      <c r="O387" s="37" t="n">
        <v>14.63</v>
      </c>
    </row>
    <row r="388" customFormat="false" ht="13.5" hidden="false" customHeight="false" outlineLevel="0" collapsed="false">
      <c r="A388" s="34" t="s">
        <v>3968</v>
      </c>
      <c r="B388" s="34" t="s">
        <v>3969</v>
      </c>
      <c r="C388" s="35" t="s">
        <v>3213</v>
      </c>
      <c r="D388" s="35" t="s">
        <v>3213</v>
      </c>
      <c r="E388" s="36" t="s">
        <v>3696</v>
      </c>
      <c r="F388" s="37" t="n">
        <v>47250</v>
      </c>
      <c r="G388" s="37" t="n">
        <v>55900</v>
      </c>
      <c r="H388" s="37" t="n">
        <v>65432</v>
      </c>
      <c r="I388" s="37" t="n">
        <v>23086</v>
      </c>
      <c r="J388" s="37" t="n">
        <v>16841</v>
      </c>
      <c r="K388" s="37" t="n">
        <v>157.5</v>
      </c>
      <c r="L388" s="37" t="n">
        <v>186.333333333333</v>
      </c>
      <c r="M388" s="37" t="n">
        <v>218.106666666667</v>
      </c>
      <c r="N388" s="37" t="n">
        <v>76.9533333333333</v>
      </c>
      <c r="O388" s="37" t="n">
        <v>56.1366666666667</v>
      </c>
    </row>
    <row r="389" customFormat="false" ht="13.5" hidden="false" customHeight="false" outlineLevel="0" collapsed="false">
      <c r="A389" s="34" t="s">
        <v>3225</v>
      </c>
      <c r="B389" s="34" t="s">
        <v>3226</v>
      </c>
      <c r="C389" s="35" t="s">
        <v>3213</v>
      </c>
      <c r="D389" s="35" t="s">
        <v>3213</v>
      </c>
      <c r="E389" s="36" t="s">
        <v>3696</v>
      </c>
      <c r="F389" s="37" t="n">
        <v>1835</v>
      </c>
      <c r="G389" s="37" t="n">
        <v>875</v>
      </c>
      <c r="H389" s="37" t="n">
        <v>839</v>
      </c>
      <c r="I389" s="37" t="n">
        <v>946</v>
      </c>
      <c r="J389" s="37" t="n">
        <v>1297</v>
      </c>
      <c r="K389" s="37" t="n">
        <v>6.11666666666667</v>
      </c>
      <c r="L389" s="37" t="n">
        <v>2.91666666666667</v>
      </c>
      <c r="M389" s="37" t="n">
        <v>2.79666666666667</v>
      </c>
      <c r="N389" s="37" t="n">
        <v>3.15333333333333</v>
      </c>
      <c r="O389" s="37" t="n">
        <v>4.32333333333333</v>
      </c>
    </row>
    <row r="390" customFormat="false" ht="13.5" hidden="false" customHeight="false" outlineLevel="0" collapsed="false">
      <c r="A390" s="34" t="s">
        <v>3231</v>
      </c>
      <c r="B390" s="34" t="s">
        <v>3970</v>
      </c>
      <c r="C390" s="35" t="s">
        <v>3213</v>
      </c>
      <c r="D390" s="35" t="s">
        <v>3213</v>
      </c>
      <c r="E390" s="36" t="s">
        <v>3696</v>
      </c>
      <c r="F390" s="37" t="n">
        <v>15860</v>
      </c>
      <c r="G390" s="37" t="n">
        <v>13315</v>
      </c>
      <c r="H390" s="37" t="n">
        <v>16511</v>
      </c>
      <c r="I390" s="37" t="n">
        <v>10952</v>
      </c>
      <c r="J390" s="37" t="n">
        <v>6970</v>
      </c>
      <c r="K390" s="37" t="n">
        <v>52.8666666666667</v>
      </c>
      <c r="L390" s="37" t="n">
        <v>44.3833333333333</v>
      </c>
      <c r="M390" s="37" t="n">
        <v>55.0366666666667</v>
      </c>
      <c r="N390" s="37" t="n">
        <v>36.5066666666667</v>
      </c>
      <c r="O390" s="37" t="n">
        <v>23.2333333333333</v>
      </c>
    </row>
    <row r="391" customFormat="false" ht="13.5" hidden="false" customHeight="false" outlineLevel="0" collapsed="false">
      <c r="A391" s="36" t="s">
        <v>3971</v>
      </c>
      <c r="B391" s="34" t="s">
        <v>3234</v>
      </c>
      <c r="C391" s="35" t="s">
        <v>3213</v>
      </c>
      <c r="D391" s="35" t="s">
        <v>3213</v>
      </c>
      <c r="E391" s="36" t="s">
        <v>3696</v>
      </c>
      <c r="F391" s="37" t="n">
        <v>11110</v>
      </c>
      <c r="G391" s="37" t="n">
        <v>9100</v>
      </c>
      <c r="H391" s="37" t="n">
        <v>11855</v>
      </c>
      <c r="I391" s="37" t="n">
        <v>11469</v>
      </c>
      <c r="J391" s="37" t="n">
        <v>11227</v>
      </c>
      <c r="K391" s="37" t="n">
        <v>37.0333333333333</v>
      </c>
      <c r="L391" s="37" t="n">
        <v>30.3333333333333</v>
      </c>
      <c r="M391" s="37" t="n">
        <v>39.5166666666667</v>
      </c>
      <c r="N391" s="37" t="n">
        <v>38.23</v>
      </c>
      <c r="O391" s="37" t="n">
        <v>37.4233333333333</v>
      </c>
    </row>
    <row r="392" customFormat="false" ht="13.5" hidden="false" customHeight="false" outlineLevel="0" collapsed="false">
      <c r="A392" s="34" t="s">
        <v>3239</v>
      </c>
      <c r="B392" s="34" t="s">
        <v>3240</v>
      </c>
      <c r="C392" s="35" t="s">
        <v>3213</v>
      </c>
      <c r="D392" s="35" t="s">
        <v>3213</v>
      </c>
      <c r="E392" s="36" t="s">
        <v>3696</v>
      </c>
      <c r="F392" s="37" t="n">
        <v>2354</v>
      </c>
      <c r="G392" s="37" t="n">
        <v>3765</v>
      </c>
      <c r="H392" s="37" t="n">
        <v>3659</v>
      </c>
      <c r="I392" s="37" t="n">
        <v>2857</v>
      </c>
      <c r="J392" s="37" t="n">
        <v>2453</v>
      </c>
      <c r="K392" s="37" t="n">
        <v>7.84666666666667</v>
      </c>
      <c r="L392" s="37" t="n">
        <v>12.55</v>
      </c>
      <c r="M392" s="37" t="n">
        <v>12.1966666666667</v>
      </c>
      <c r="N392" s="37" t="n">
        <v>9.52333333333333</v>
      </c>
      <c r="O392" s="37" t="n">
        <v>8.17666666666667</v>
      </c>
    </row>
    <row r="393" customFormat="false" ht="13.5" hidden="false" customHeight="false" outlineLevel="0" collapsed="false">
      <c r="A393" s="36" t="s">
        <v>3241</v>
      </c>
      <c r="B393" s="34" t="s">
        <v>3242</v>
      </c>
      <c r="C393" s="35" t="s">
        <v>3213</v>
      </c>
      <c r="D393" s="35" t="s">
        <v>3213</v>
      </c>
      <c r="E393" s="36" t="s">
        <v>3696</v>
      </c>
      <c r="F393" s="37" t="n">
        <v>1230</v>
      </c>
      <c r="G393" s="37" t="n">
        <v>660</v>
      </c>
      <c r="H393" s="37" t="n">
        <v>50</v>
      </c>
      <c r="I393" s="37" t="n">
        <v>0</v>
      </c>
      <c r="J393" s="37" t="n">
        <v>0</v>
      </c>
      <c r="K393" s="37" t="n">
        <v>4.1</v>
      </c>
      <c r="L393" s="37" t="n">
        <v>2.2</v>
      </c>
      <c r="M393" s="37" t="n">
        <v>0.166666666666667</v>
      </c>
      <c r="N393" s="37" t="n">
        <v>0</v>
      </c>
      <c r="O393" s="37" t="n">
        <v>0</v>
      </c>
    </row>
    <row r="394" customFormat="false" ht="13.5" hidden="false" customHeight="false" outlineLevel="0" collapsed="false">
      <c r="A394" s="34" t="s">
        <v>3972</v>
      </c>
      <c r="B394" s="34" t="s">
        <v>3973</v>
      </c>
      <c r="C394" s="35" t="s">
        <v>3247</v>
      </c>
      <c r="D394" s="35" t="s">
        <v>3247</v>
      </c>
      <c r="E394" s="36" t="s">
        <v>3696</v>
      </c>
      <c r="F394" s="37" t="n">
        <v>3834</v>
      </c>
      <c r="G394" s="37" t="n">
        <v>4656</v>
      </c>
      <c r="H394" s="37" t="n">
        <v>4041</v>
      </c>
      <c r="I394" s="37" t="n">
        <v>4385</v>
      </c>
      <c r="J394" s="37" t="n">
        <v>3884</v>
      </c>
      <c r="K394" s="37" t="n">
        <v>12.78</v>
      </c>
      <c r="L394" s="37" t="n">
        <v>15.52</v>
      </c>
      <c r="M394" s="37" t="n">
        <v>13.47</v>
      </c>
      <c r="N394" s="37" t="n">
        <v>14.6166666666667</v>
      </c>
      <c r="O394" s="37" t="n">
        <v>12.9466666666667</v>
      </c>
    </row>
    <row r="395" customFormat="false" ht="13.5" hidden="false" customHeight="false" outlineLevel="0" collapsed="false">
      <c r="A395" s="34" t="s">
        <v>3283</v>
      </c>
      <c r="B395" s="34" t="s">
        <v>3284</v>
      </c>
      <c r="C395" s="35" t="s">
        <v>3247</v>
      </c>
      <c r="D395" s="35" t="s">
        <v>3247</v>
      </c>
      <c r="E395" s="36" t="s">
        <v>3696</v>
      </c>
      <c r="F395" s="37" t="n">
        <v>1075</v>
      </c>
      <c r="G395" s="37" t="n">
        <v>889</v>
      </c>
      <c r="H395" s="37" t="n">
        <v>766</v>
      </c>
      <c r="I395" s="37" t="n">
        <v>582</v>
      </c>
      <c r="J395" s="37" t="n">
        <v>2122</v>
      </c>
      <c r="K395" s="37" t="n">
        <v>3.58333333333333</v>
      </c>
      <c r="L395" s="37" t="n">
        <v>2.96333333333333</v>
      </c>
      <c r="M395" s="37" t="n">
        <v>2.55333333333333</v>
      </c>
      <c r="N395" s="37" t="n">
        <v>1.94</v>
      </c>
      <c r="O395" s="37" t="n">
        <v>7.07333333333333</v>
      </c>
    </row>
    <row r="396" customFormat="false" ht="13.5" hidden="false" customHeight="false" outlineLevel="0" collapsed="false">
      <c r="A396" s="36" t="s">
        <v>3256</v>
      </c>
      <c r="B396" s="34" t="s">
        <v>3257</v>
      </c>
      <c r="C396" s="35" t="s">
        <v>3247</v>
      </c>
      <c r="D396" s="35" t="s">
        <v>3247</v>
      </c>
      <c r="E396" s="36" t="s">
        <v>3696</v>
      </c>
      <c r="F396" s="37" t="n">
        <v>2085</v>
      </c>
      <c r="G396" s="37" t="n">
        <v>2341</v>
      </c>
      <c r="H396" s="37" t="n">
        <v>1051</v>
      </c>
      <c r="I396" s="37" t="n">
        <v>1008</v>
      </c>
      <c r="J396" s="37" t="n">
        <v>1400</v>
      </c>
      <c r="K396" s="37" t="n">
        <v>6.95</v>
      </c>
      <c r="L396" s="37" t="n">
        <v>7.80333333333333</v>
      </c>
      <c r="M396" s="37" t="n">
        <v>3.50333333333333</v>
      </c>
      <c r="N396" s="37" t="n">
        <v>3.36</v>
      </c>
      <c r="O396" s="37" t="n">
        <v>4.66666666666667</v>
      </c>
    </row>
    <row r="397" customFormat="false" ht="13.5" hidden="false" customHeight="false" outlineLevel="0" collapsed="false">
      <c r="A397" s="34" t="s">
        <v>3254</v>
      </c>
      <c r="B397" s="34" t="s">
        <v>3255</v>
      </c>
      <c r="C397" s="35" t="s">
        <v>3247</v>
      </c>
      <c r="D397" s="35" t="s">
        <v>3247</v>
      </c>
      <c r="E397" s="36" t="s">
        <v>3696</v>
      </c>
      <c r="F397" s="37" t="n">
        <v>706</v>
      </c>
      <c r="G397" s="37" t="n">
        <v>1059</v>
      </c>
      <c r="H397" s="37" t="n">
        <v>2656</v>
      </c>
      <c r="I397" s="37" t="n">
        <v>1171</v>
      </c>
      <c r="J397" s="37" t="n">
        <v>530</v>
      </c>
      <c r="K397" s="37" t="n">
        <v>2.35333333333333</v>
      </c>
      <c r="L397" s="37" t="n">
        <v>3.53</v>
      </c>
      <c r="M397" s="37" t="n">
        <v>8.85333333333333</v>
      </c>
      <c r="N397" s="37" t="n">
        <v>3.90333333333333</v>
      </c>
      <c r="O397" s="37" t="n">
        <v>1.76666666666667</v>
      </c>
    </row>
    <row r="398" customFormat="false" ht="13.5" hidden="false" customHeight="false" outlineLevel="0" collapsed="false">
      <c r="A398" s="36" t="s">
        <v>3356</v>
      </c>
      <c r="B398" s="34" t="s">
        <v>3357</v>
      </c>
      <c r="C398" s="35" t="s">
        <v>3247</v>
      </c>
      <c r="D398" s="35" t="s">
        <v>3247</v>
      </c>
      <c r="E398" s="36" t="s">
        <v>3696</v>
      </c>
      <c r="F398" s="37" t="n">
        <v>35427</v>
      </c>
      <c r="G398" s="37" t="n">
        <v>12544</v>
      </c>
      <c r="H398" s="37" t="n">
        <v>32126</v>
      </c>
      <c r="I398" s="37" t="n">
        <v>23044</v>
      </c>
      <c r="J398" s="37" t="n">
        <v>0</v>
      </c>
      <c r="K398" s="37" t="n">
        <v>118.09</v>
      </c>
      <c r="L398" s="37" t="n">
        <v>41.8133333333333</v>
      </c>
      <c r="M398" s="37" t="n">
        <v>107.086666666667</v>
      </c>
      <c r="N398" s="37" t="n">
        <v>76.8133333333333</v>
      </c>
      <c r="O398" s="37" t="n">
        <v>0</v>
      </c>
    </row>
    <row r="399" customFormat="false" ht="13.5" hidden="false" customHeight="false" outlineLevel="0" collapsed="false">
      <c r="A399" s="34" t="s">
        <v>3974</v>
      </c>
      <c r="B399" s="34" t="s">
        <v>3331</v>
      </c>
      <c r="C399" s="35" t="s">
        <v>3247</v>
      </c>
      <c r="D399" s="35" t="s">
        <v>3247</v>
      </c>
      <c r="E399" s="36" t="s">
        <v>3696</v>
      </c>
      <c r="F399" s="37" t="n">
        <v>0</v>
      </c>
      <c r="G399" s="37" t="n">
        <v>2484</v>
      </c>
      <c r="H399" s="37" t="n">
        <v>797</v>
      </c>
      <c r="I399" s="37" t="n">
        <v>1080</v>
      </c>
      <c r="J399" s="37" t="n">
        <v>3350</v>
      </c>
      <c r="K399" s="37" t="n">
        <v>0</v>
      </c>
      <c r="L399" s="37" t="n">
        <v>8.28</v>
      </c>
      <c r="M399" s="37" t="n">
        <v>2.65666666666667</v>
      </c>
      <c r="N399" s="37" t="n">
        <v>3.6</v>
      </c>
      <c r="O399" s="37" t="n">
        <v>11.1666666666667</v>
      </c>
    </row>
    <row r="400" customFormat="false" ht="13.5" hidden="false" customHeight="false" outlineLevel="0" collapsed="false">
      <c r="A400" s="34" t="s">
        <v>3248</v>
      </c>
      <c r="B400" s="34" t="s">
        <v>3249</v>
      </c>
      <c r="C400" s="35" t="s">
        <v>3247</v>
      </c>
      <c r="D400" s="35" t="s">
        <v>3247</v>
      </c>
      <c r="E400" s="36" t="s">
        <v>3696</v>
      </c>
      <c r="F400" s="37" t="n">
        <v>12768</v>
      </c>
      <c r="G400" s="37" t="n">
        <v>10775</v>
      </c>
      <c r="H400" s="37" t="n">
        <v>16359</v>
      </c>
      <c r="I400" s="37" t="n">
        <v>11148</v>
      </c>
      <c r="J400" s="37" t="n">
        <v>1</v>
      </c>
      <c r="K400" s="37" t="n">
        <v>42.56</v>
      </c>
      <c r="L400" s="37" t="n">
        <v>35.9166666666667</v>
      </c>
      <c r="M400" s="37" t="n">
        <v>54.53</v>
      </c>
      <c r="N400" s="37" t="n">
        <v>37.16</v>
      </c>
      <c r="O400" s="37" t="n">
        <v>0.00333333333333333</v>
      </c>
    </row>
    <row r="401" customFormat="false" ht="13.5" hidden="false" customHeight="false" outlineLevel="0" collapsed="false">
      <c r="A401" s="34" t="s">
        <v>1449</v>
      </c>
      <c r="B401" s="34" t="s">
        <v>3372</v>
      </c>
      <c r="C401" s="35" t="s">
        <v>3247</v>
      </c>
      <c r="D401" s="35" t="s">
        <v>3247</v>
      </c>
      <c r="E401" s="36" t="s">
        <v>3696</v>
      </c>
      <c r="F401" s="37" t="n">
        <v>4839</v>
      </c>
      <c r="G401" s="37" t="n">
        <v>2</v>
      </c>
      <c r="H401" s="37" t="n">
        <v>3</v>
      </c>
      <c r="I401" s="37" t="n">
        <v>0</v>
      </c>
      <c r="J401" s="37" t="n">
        <v>0</v>
      </c>
      <c r="K401" s="37" t="n">
        <v>16.13</v>
      </c>
      <c r="L401" s="37" t="n">
        <v>0.00666666666666667</v>
      </c>
      <c r="M401" s="37" t="n">
        <v>0.01</v>
      </c>
      <c r="N401" s="37" t="n">
        <v>0</v>
      </c>
      <c r="O401" s="37" t="n">
        <v>0</v>
      </c>
    </row>
    <row r="402" customFormat="false" ht="13.5" hidden="false" customHeight="false" outlineLevel="0" collapsed="false">
      <c r="A402" s="34" t="s">
        <v>1449</v>
      </c>
      <c r="B402" s="34" t="s">
        <v>3375</v>
      </c>
      <c r="C402" s="35" t="s">
        <v>3247</v>
      </c>
      <c r="D402" s="35" t="s">
        <v>3247</v>
      </c>
      <c r="E402" s="36" t="s">
        <v>3696</v>
      </c>
      <c r="F402" s="37" t="n">
        <v>1218370</v>
      </c>
      <c r="G402" s="37" t="n">
        <v>1193110</v>
      </c>
      <c r="H402" s="37" t="n">
        <v>1193822</v>
      </c>
      <c r="I402" s="37" t="n">
        <v>1170436</v>
      </c>
      <c r="J402" s="37" t="n">
        <v>1294404</v>
      </c>
      <c r="K402" s="37" t="n">
        <v>4061.23333333333</v>
      </c>
      <c r="L402" s="37" t="n">
        <v>3977.03333333333</v>
      </c>
      <c r="M402" s="37" t="n">
        <v>3979.40666666667</v>
      </c>
      <c r="N402" s="37" t="n">
        <v>3901.45333333333</v>
      </c>
      <c r="O402" s="37" t="n">
        <v>4314.68</v>
      </c>
    </row>
    <row r="403" customFormat="false" ht="13.5" hidden="false" customHeight="false" outlineLevel="0" collapsed="false">
      <c r="A403" s="36" t="s">
        <v>3266</v>
      </c>
      <c r="B403" s="34" t="s">
        <v>3267</v>
      </c>
      <c r="C403" s="35" t="s">
        <v>3247</v>
      </c>
      <c r="D403" s="35" t="s">
        <v>3247</v>
      </c>
      <c r="E403" s="36" t="s">
        <v>3696</v>
      </c>
      <c r="F403" s="37" t="n">
        <v>142516</v>
      </c>
      <c r="G403" s="37" t="n">
        <v>162638</v>
      </c>
      <c r="H403" s="37" t="n">
        <v>131778</v>
      </c>
      <c r="I403" s="37" t="n">
        <v>159427</v>
      </c>
      <c r="J403" s="37" t="n">
        <v>209461</v>
      </c>
      <c r="K403" s="37" t="n">
        <v>475.053333333333</v>
      </c>
      <c r="L403" s="37" t="n">
        <v>542.126666666667</v>
      </c>
      <c r="M403" s="37" t="n">
        <v>439.26</v>
      </c>
      <c r="N403" s="37" t="n">
        <v>531.423333333333</v>
      </c>
      <c r="O403" s="37" t="n">
        <v>698.203333333333</v>
      </c>
    </row>
    <row r="404" customFormat="false" ht="13.5" hidden="false" customHeight="false" outlineLevel="0" collapsed="false">
      <c r="A404" s="34" t="s">
        <v>3975</v>
      </c>
      <c r="B404" s="34" t="s">
        <v>3976</v>
      </c>
      <c r="C404" s="35" t="s">
        <v>3247</v>
      </c>
      <c r="D404" s="35" t="s">
        <v>3247</v>
      </c>
      <c r="E404" s="36" t="s">
        <v>3696</v>
      </c>
      <c r="F404" s="37" t="n">
        <v>9079</v>
      </c>
      <c r="G404" s="37" t="n">
        <v>11335</v>
      </c>
      <c r="H404" s="37" t="n">
        <v>9138</v>
      </c>
      <c r="I404" s="37" t="n">
        <v>8388</v>
      </c>
      <c r="J404" s="37" t="n">
        <v>9798</v>
      </c>
      <c r="K404" s="37" t="n">
        <v>30.2633333333333</v>
      </c>
      <c r="L404" s="37" t="n">
        <v>37.7833333333333</v>
      </c>
      <c r="M404" s="37" t="n">
        <v>30.46</v>
      </c>
      <c r="N404" s="37" t="n">
        <v>27.96</v>
      </c>
      <c r="O404" s="37" t="n">
        <v>32.66</v>
      </c>
    </row>
    <row r="405" customFormat="false" ht="13.5" hidden="false" customHeight="false" outlineLevel="0" collapsed="false">
      <c r="A405" s="34" t="s">
        <v>3358</v>
      </c>
      <c r="B405" s="34" t="s">
        <v>3359</v>
      </c>
      <c r="C405" s="35" t="s">
        <v>3247</v>
      </c>
      <c r="D405" s="35" t="s">
        <v>3247</v>
      </c>
      <c r="E405" s="36" t="s">
        <v>3696</v>
      </c>
      <c r="F405" s="37" t="n">
        <v>17979</v>
      </c>
      <c r="G405" s="37" t="n">
        <v>18132</v>
      </c>
      <c r="H405" s="37" t="n">
        <v>20827</v>
      </c>
      <c r="I405" s="37" t="n">
        <v>13368</v>
      </c>
      <c r="J405" s="37" t="n">
        <v>14549</v>
      </c>
      <c r="K405" s="37" t="n">
        <v>59.93</v>
      </c>
      <c r="L405" s="37" t="n">
        <v>60.44</v>
      </c>
      <c r="M405" s="37" t="n">
        <v>69.4233333333333</v>
      </c>
      <c r="N405" s="37" t="n">
        <v>44.56</v>
      </c>
      <c r="O405" s="37" t="n">
        <v>48.4966666666667</v>
      </c>
    </row>
    <row r="406" customFormat="false" ht="13.5" hidden="false" customHeight="false" outlineLevel="0" collapsed="false">
      <c r="A406" s="34" t="s">
        <v>3354</v>
      </c>
      <c r="B406" s="34" t="s">
        <v>3355</v>
      </c>
      <c r="C406" s="35" t="s">
        <v>3247</v>
      </c>
      <c r="D406" s="35" t="s">
        <v>3247</v>
      </c>
      <c r="E406" s="36" t="s">
        <v>3696</v>
      </c>
      <c r="F406" s="37" t="n">
        <v>3502</v>
      </c>
      <c r="G406" s="37" t="n">
        <v>258</v>
      </c>
      <c r="H406" s="37" t="n">
        <v>551</v>
      </c>
      <c r="I406" s="37" t="n">
        <v>205</v>
      </c>
      <c r="J406" s="37" t="n">
        <v>530</v>
      </c>
      <c r="K406" s="37" t="n">
        <v>11.6733333333333</v>
      </c>
      <c r="L406" s="37" t="n">
        <v>0.86</v>
      </c>
      <c r="M406" s="37" t="n">
        <v>1.83666666666667</v>
      </c>
      <c r="N406" s="37" t="n">
        <v>0.683333333333333</v>
      </c>
      <c r="O406" s="37" t="n">
        <v>1.76666666666667</v>
      </c>
    </row>
    <row r="407" customFormat="false" ht="13.5" hidden="false" customHeight="false" outlineLevel="0" collapsed="false">
      <c r="A407" s="36" t="s">
        <v>3334</v>
      </c>
      <c r="B407" s="34" t="s">
        <v>3335</v>
      </c>
      <c r="C407" s="35" t="s">
        <v>3247</v>
      </c>
      <c r="D407" s="35" t="s">
        <v>3247</v>
      </c>
      <c r="E407" s="36" t="s">
        <v>3696</v>
      </c>
      <c r="F407" s="37" t="n">
        <v>60431</v>
      </c>
      <c r="G407" s="37" t="n">
        <v>54254</v>
      </c>
      <c r="H407" s="37" t="n">
        <v>18847</v>
      </c>
      <c r="I407" s="37" t="n">
        <v>15042</v>
      </c>
      <c r="J407" s="37" t="n">
        <v>15023</v>
      </c>
      <c r="K407" s="37" t="n">
        <v>201.436666666667</v>
      </c>
      <c r="L407" s="37" t="n">
        <v>180.846666666667</v>
      </c>
      <c r="M407" s="37" t="n">
        <v>62.8233333333333</v>
      </c>
      <c r="N407" s="37" t="n">
        <v>50.14</v>
      </c>
      <c r="O407" s="37" t="n">
        <v>50.0766666666667</v>
      </c>
    </row>
    <row r="408" customFormat="false" ht="13.5" hidden="false" customHeight="false" outlineLevel="0" collapsed="false">
      <c r="A408" s="34" t="s">
        <v>3360</v>
      </c>
      <c r="B408" s="34" t="s">
        <v>3361</v>
      </c>
      <c r="C408" s="35" t="s">
        <v>3247</v>
      </c>
      <c r="D408" s="35" t="s">
        <v>3247</v>
      </c>
      <c r="E408" s="36" t="s">
        <v>3696</v>
      </c>
      <c r="F408" s="37" t="n">
        <v>7992</v>
      </c>
      <c r="G408" s="37" t="n">
        <v>5180</v>
      </c>
      <c r="H408" s="37" t="n">
        <v>6055</v>
      </c>
      <c r="I408" s="37" t="n">
        <v>6348</v>
      </c>
      <c r="J408" s="37" t="n">
        <v>3779</v>
      </c>
      <c r="K408" s="37" t="n">
        <v>26.64</v>
      </c>
      <c r="L408" s="37" t="n">
        <v>17.2666666666667</v>
      </c>
      <c r="M408" s="37" t="n">
        <v>20.1833333333333</v>
      </c>
      <c r="N408" s="37" t="n">
        <v>21.16</v>
      </c>
      <c r="O408" s="37" t="n">
        <v>12.5966666666667</v>
      </c>
    </row>
    <row r="409" customFormat="false" ht="13.5" hidden="false" customHeight="false" outlineLevel="0" collapsed="false">
      <c r="A409" s="36" t="s">
        <v>3310</v>
      </c>
      <c r="B409" s="34" t="s">
        <v>3311</v>
      </c>
      <c r="C409" s="35" t="s">
        <v>3247</v>
      </c>
      <c r="D409" s="35" t="s">
        <v>3247</v>
      </c>
      <c r="E409" s="36" t="s">
        <v>3696</v>
      </c>
      <c r="F409" s="37" t="n">
        <v>602</v>
      </c>
      <c r="G409" s="37" t="n">
        <v>687</v>
      </c>
      <c r="H409" s="37" t="n">
        <v>1168</v>
      </c>
      <c r="I409" s="37" t="n">
        <v>1332</v>
      </c>
      <c r="J409" s="37" t="n">
        <v>213</v>
      </c>
      <c r="K409" s="37" t="n">
        <v>2.00666666666667</v>
      </c>
      <c r="L409" s="37" t="n">
        <v>2.29</v>
      </c>
      <c r="M409" s="37" t="n">
        <v>3.89333333333333</v>
      </c>
      <c r="N409" s="37" t="n">
        <v>4.44</v>
      </c>
      <c r="O409" s="37" t="n">
        <v>0.71</v>
      </c>
    </row>
    <row r="410" customFormat="false" ht="13.5" hidden="false" customHeight="false" outlineLevel="0" collapsed="false">
      <c r="A410" s="34" t="s">
        <v>2836</v>
      </c>
      <c r="B410" s="34" t="s">
        <v>3376</v>
      </c>
      <c r="C410" s="35" t="s">
        <v>3247</v>
      </c>
      <c r="D410" s="35" t="s">
        <v>3247</v>
      </c>
      <c r="E410" s="36" t="s">
        <v>3696</v>
      </c>
      <c r="F410" s="37" t="n">
        <v>34729</v>
      </c>
      <c r="G410" s="37" t="n">
        <v>39029</v>
      </c>
      <c r="H410" s="37" t="n">
        <v>26246</v>
      </c>
      <c r="I410" s="37" t="n">
        <v>20937</v>
      </c>
      <c r="J410" s="37" t="n">
        <v>20703</v>
      </c>
      <c r="K410" s="37" t="n">
        <v>115.763333333333</v>
      </c>
      <c r="L410" s="37" t="n">
        <v>130.096666666667</v>
      </c>
      <c r="M410" s="37" t="n">
        <v>87.4866666666667</v>
      </c>
      <c r="N410" s="37" t="n">
        <v>69.79</v>
      </c>
      <c r="O410" s="37" t="n">
        <v>69.01</v>
      </c>
    </row>
    <row r="411" customFormat="false" ht="13.5" hidden="false" customHeight="false" outlineLevel="0" collapsed="false">
      <c r="A411" s="36" t="s">
        <v>3275</v>
      </c>
      <c r="B411" s="34" t="s">
        <v>3276</v>
      </c>
      <c r="C411" s="35" t="s">
        <v>3247</v>
      </c>
      <c r="D411" s="35" t="s">
        <v>3247</v>
      </c>
      <c r="E411" s="36" t="s">
        <v>3696</v>
      </c>
      <c r="F411" s="37" t="n">
        <v>241</v>
      </c>
      <c r="G411" s="37" t="n">
        <v>484</v>
      </c>
      <c r="H411" s="37" t="n">
        <v>462</v>
      </c>
      <c r="I411" s="37" t="n">
        <v>470</v>
      </c>
      <c r="J411" s="37" t="n">
        <v>621</v>
      </c>
      <c r="K411" s="37" t="n">
        <v>0.803333333333333</v>
      </c>
      <c r="L411" s="37" t="n">
        <v>1.61333333333333</v>
      </c>
      <c r="M411" s="37" t="n">
        <v>1.54</v>
      </c>
      <c r="N411" s="37" t="n">
        <v>1.56666666666667</v>
      </c>
      <c r="O411" s="37" t="n">
        <v>2.07</v>
      </c>
    </row>
    <row r="412" customFormat="false" ht="13.5" hidden="false" customHeight="false" outlineLevel="0" collapsed="false">
      <c r="A412" s="34" t="s">
        <v>3264</v>
      </c>
      <c r="B412" s="34" t="s">
        <v>3265</v>
      </c>
      <c r="C412" s="35" t="s">
        <v>3247</v>
      </c>
      <c r="D412" s="35" t="s">
        <v>3247</v>
      </c>
      <c r="E412" s="36" t="s">
        <v>3696</v>
      </c>
      <c r="F412" s="37" t="n">
        <v>247</v>
      </c>
      <c r="G412" s="37" t="n">
        <v>301</v>
      </c>
      <c r="H412" s="37" t="n">
        <v>1317</v>
      </c>
      <c r="I412" s="37" t="n">
        <v>2873</v>
      </c>
      <c r="J412" s="37" t="n">
        <v>2987</v>
      </c>
      <c r="K412" s="37" t="n">
        <v>0.823333333333333</v>
      </c>
      <c r="L412" s="37" t="n">
        <v>1.00333333333333</v>
      </c>
      <c r="M412" s="37" t="n">
        <v>4.39</v>
      </c>
      <c r="N412" s="37" t="n">
        <v>9.57666666666667</v>
      </c>
      <c r="O412" s="37" t="n">
        <v>9.95666666666667</v>
      </c>
    </row>
    <row r="413" customFormat="false" ht="13.5" hidden="false" customHeight="false" outlineLevel="0" collapsed="false">
      <c r="A413" s="44" t="s">
        <v>3373</v>
      </c>
      <c r="B413" s="44" t="s">
        <v>3374</v>
      </c>
      <c r="C413" s="45" t="s">
        <v>3247</v>
      </c>
      <c r="D413" s="45" t="s">
        <v>3247</v>
      </c>
      <c r="E413" s="46" t="s">
        <v>3696</v>
      </c>
      <c r="F413" s="37" t="n">
        <v>9804</v>
      </c>
      <c r="G413" s="37" t="n">
        <v>10489</v>
      </c>
      <c r="H413" s="37" t="n">
        <v>9605</v>
      </c>
      <c r="I413" s="37" t="n">
        <v>1579</v>
      </c>
      <c r="J413" s="37" t="n">
        <v>605</v>
      </c>
      <c r="K413" s="37" t="n">
        <v>32.68</v>
      </c>
      <c r="L413" s="37" t="n">
        <v>34.9633333333333</v>
      </c>
      <c r="M413" s="37" t="n">
        <v>32.0166666666667</v>
      </c>
      <c r="N413" s="37" t="n">
        <v>5.26333333333333</v>
      </c>
      <c r="O413" s="37" t="n">
        <v>2.01666666666667</v>
      </c>
    </row>
    <row r="414" customFormat="false" ht="13.5" hidden="false" customHeight="false" outlineLevel="0" collapsed="false">
      <c r="A414" s="36" t="s">
        <v>3587</v>
      </c>
      <c r="B414" s="34" t="s">
        <v>3588</v>
      </c>
      <c r="C414" s="35" t="s">
        <v>3381</v>
      </c>
      <c r="D414" s="35" t="s">
        <v>3381</v>
      </c>
      <c r="E414" s="36" t="s">
        <v>3696</v>
      </c>
      <c r="F414" s="37" t="n">
        <v>4110</v>
      </c>
      <c r="G414" s="37" t="n">
        <v>2293</v>
      </c>
      <c r="H414" s="37" t="n">
        <v>601</v>
      </c>
      <c r="I414" s="37" t="n">
        <v>527</v>
      </c>
      <c r="J414" s="37" t="n">
        <v>718</v>
      </c>
      <c r="K414" s="37" t="n">
        <v>13.7</v>
      </c>
      <c r="L414" s="37" t="n">
        <v>7.64333333333333</v>
      </c>
      <c r="M414" s="37" t="n">
        <v>2.00333333333333</v>
      </c>
      <c r="N414" s="37" t="n">
        <v>1.75666666666667</v>
      </c>
      <c r="O414" s="37" t="n">
        <v>2.39333333333333</v>
      </c>
    </row>
    <row r="415" customFormat="false" ht="13.5" hidden="false" customHeight="false" outlineLevel="0" collapsed="false">
      <c r="A415" s="34" t="s">
        <v>3492</v>
      </c>
      <c r="B415" s="34" t="s">
        <v>3493</v>
      </c>
      <c r="C415" s="35" t="s">
        <v>3381</v>
      </c>
      <c r="D415" s="35" t="s">
        <v>3381</v>
      </c>
      <c r="E415" s="36" t="s">
        <v>3696</v>
      </c>
      <c r="F415" s="37" t="n">
        <v>536</v>
      </c>
      <c r="G415" s="37" t="n">
        <v>1297</v>
      </c>
      <c r="H415" s="37" t="n">
        <v>301</v>
      </c>
      <c r="I415" s="37" t="n">
        <v>403</v>
      </c>
      <c r="J415" s="37" t="n">
        <v>23</v>
      </c>
      <c r="K415" s="37" t="n">
        <v>1.78666666666667</v>
      </c>
      <c r="L415" s="37" t="n">
        <v>4.32333333333333</v>
      </c>
      <c r="M415" s="37" t="n">
        <v>1.00333333333333</v>
      </c>
      <c r="N415" s="37" t="n">
        <v>1.34333333333333</v>
      </c>
      <c r="O415" s="37" t="n">
        <v>0.0766666666666667</v>
      </c>
    </row>
    <row r="416" customFormat="false" ht="13.5" hidden="false" customHeight="false" outlineLevel="0" collapsed="false">
      <c r="A416" s="36" t="s">
        <v>3476</v>
      </c>
      <c r="B416" s="34" t="s">
        <v>3977</v>
      </c>
      <c r="C416" s="35" t="s">
        <v>3381</v>
      </c>
      <c r="D416" s="35" t="s">
        <v>3381</v>
      </c>
      <c r="E416" s="36" t="s">
        <v>3696</v>
      </c>
      <c r="F416" s="37" t="n">
        <v>0</v>
      </c>
      <c r="G416" s="37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 t="n">
        <v>0</v>
      </c>
      <c r="M416" s="37" t="n">
        <v>0</v>
      </c>
      <c r="N416" s="37" t="n">
        <v>0</v>
      </c>
      <c r="O416" s="37" t="n">
        <v>0</v>
      </c>
    </row>
    <row r="417" customFormat="false" ht="13.5" hidden="false" customHeight="false" outlineLevel="0" collapsed="false">
      <c r="A417" s="34" t="s">
        <v>3511</v>
      </c>
      <c r="B417" s="34" t="s">
        <v>3512</v>
      </c>
      <c r="C417" s="35" t="s">
        <v>3381</v>
      </c>
      <c r="D417" s="35" t="s">
        <v>3381</v>
      </c>
      <c r="E417" s="36" t="s">
        <v>3696</v>
      </c>
      <c r="F417" s="37" t="n">
        <v>4263</v>
      </c>
      <c r="G417" s="37" t="n">
        <v>8980</v>
      </c>
      <c r="H417" s="37" t="n">
        <v>10618</v>
      </c>
      <c r="I417" s="37" t="n">
        <v>6639</v>
      </c>
      <c r="J417" s="37" t="n">
        <v>8760</v>
      </c>
      <c r="K417" s="37" t="n">
        <v>14.21</v>
      </c>
      <c r="L417" s="37" t="n">
        <v>29.9333333333333</v>
      </c>
      <c r="M417" s="37" t="n">
        <v>35.3933333333333</v>
      </c>
      <c r="N417" s="37" t="n">
        <v>22.13</v>
      </c>
      <c r="O417" s="37" t="n">
        <v>29.2</v>
      </c>
    </row>
    <row r="418" customFormat="false" ht="13.5" hidden="false" customHeight="false" outlineLevel="0" collapsed="false">
      <c r="A418" s="34" t="s">
        <v>3494</v>
      </c>
      <c r="B418" s="34" t="s">
        <v>3978</v>
      </c>
      <c r="C418" s="35" t="s">
        <v>3381</v>
      </c>
      <c r="D418" s="35" t="s">
        <v>3381</v>
      </c>
      <c r="E418" s="36" t="s">
        <v>3696</v>
      </c>
      <c r="F418" s="37" t="n">
        <v>4109</v>
      </c>
      <c r="G418" s="37" t="n">
        <v>3398</v>
      </c>
      <c r="H418" s="37" t="n">
        <v>3486</v>
      </c>
      <c r="I418" s="37" t="n">
        <v>3641</v>
      </c>
      <c r="J418" s="37" t="n">
        <v>4031</v>
      </c>
      <c r="K418" s="37" t="n">
        <v>13.6966666666667</v>
      </c>
      <c r="L418" s="37" t="n">
        <v>11.3266666666667</v>
      </c>
      <c r="M418" s="37" t="n">
        <v>11.62</v>
      </c>
      <c r="N418" s="37" t="n">
        <v>12.1366666666667</v>
      </c>
      <c r="O418" s="37" t="n">
        <v>13.4366666666667</v>
      </c>
    </row>
    <row r="419" customFormat="false" ht="13.5" hidden="false" customHeight="false" outlineLevel="0" collapsed="false">
      <c r="A419" s="34" t="s">
        <v>3517</v>
      </c>
      <c r="B419" s="34" t="s">
        <v>3518</v>
      </c>
      <c r="C419" s="35" t="s">
        <v>3381</v>
      </c>
      <c r="D419" s="35" t="s">
        <v>3381</v>
      </c>
      <c r="E419" s="36" t="s">
        <v>3696</v>
      </c>
      <c r="F419" s="37" t="n">
        <v>1873</v>
      </c>
      <c r="G419" s="37" t="n">
        <v>1526</v>
      </c>
      <c r="H419" s="37" t="n">
        <v>4498</v>
      </c>
      <c r="I419" s="37" t="n">
        <v>5690</v>
      </c>
      <c r="J419" s="37" t="n">
        <v>7287</v>
      </c>
      <c r="K419" s="37" t="n">
        <v>6.24333333333333</v>
      </c>
      <c r="L419" s="37" t="n">
        <v>5.08666666666667</v>
      </c>
      <c r="M419" s="37" t="n">
        <v>14.9933333333333</v>
      </c>
      <c r="N419" s="37" t="n">
        <v>18.9666666666667</v>
      </c>
      <c r="O419" s="37" t="n">
        <v>24.29</v>
      </c>
    </row>
    <row r="420" customFormat="false" ht="13.5" hidden="false" customHeight="false" outlineLevel="0" collapsed="false">
      <c r="A420" s="34" t="s">
        <v>3604</v>
      </c>
      <c r="B420" s="34" t="s">
        <v>3605</v>
      </c>
      <c r="C420" s="35" t="s">
        <v>3381</v>
      </c>
      <c r="D420" s="35" t="s">
        <v>3381</v>
      </c>
      <c r="E420" s="36" t="s">
        <v>3696</v>
      </c>
      <c r="F420" s="37" t="n">
        <v>1005</v>
      </c>
      <c r="G420" s="37" t="n">
        <v>1926</v>
      </c>
      <c r="H420" s="37" t="n">
        <v>1740</v>
      </c>
      <c r="I420" s="37" t="n">
        <v>0</v>
      </c>
      <c r="J420" s="37" t="n">
        <v>3693</v>
      </c>
      <c r="K420" s="37" t="n">
        <v>3.35</v>
      </c>
      <c r="L420" s="37" t="n">
        <v>6.42</v>
      </c>
      <c r="M420" s="37" t="n">
        <v>5.8</v>
      </c>
      <c r="N420" s="37" t="n">
        <v>0</v>
      </c>
      <c r="O420" s="37" t="n">
        <v>12.31</v>
      </c>
    </row>
    <row r="421" customFormat="false" ht="13.5" hidden="false" customHeight="false" outlineLevel="0" collapsed="false">
      <c r="A421" s="36" t="s">
        <v>3610</v>
      </c>
      <c r="B421" s="34" t="s">
        <v>3611</v>
      </c>
      <c r="C421" s="35" t="s">
        <v>3381</v>
      </c>
      <c r="D421" s="35" t="s">
        <v>3381</v>
      </c>
      <c r="E421" s="36" t="s">
        <v>3696</v>
      </c>
      <c r="F421" s="37" t="n">
        <v>223</v>
      </c>
      <c r="G421" s="37" t="n">
        <v>289</v>
      </c>
      <c r="H421" s="37" t="n">
        <v>314</v>
      </c>
      <c r="I421" s="37" t="n">
        <v>539</v>
      </c>
      <c r="J421" s="37" t="n">
        <v>512</v>
      </c>
      <c r="K421" s="37" t="n">
        <v>0.743333333333333</v>
      </c>
      <c r="L421" s="37" t="n">
        <v>0.963333333333333</v>
      </c>
      <c r="M421" s="37" t="n">
        <v>1.04666666666667</v>
      </c>
      <c r="N421" s="37" t="n">
        <v>1.79666666666667</v>
      </c>
      <c r="O421" s="37" t="n">
        <v>1.70666666666667</v>
      </c>
    </row>
    <row r="422" customFormat="false" ht="13.5" hidden="false" customHeight="false" outlineLevel="0" collapsed="false">
      <c r="A422" s="36" t="s">
        <v>3496</v>
      </c>
      <c r="B422" s="34" t="s">
        <v>3979</v>
      </c>
      <c r="C422" s="35" t="s">
        <v>3381</v>
      </c>
      <c r="D422" s="35" t="s">
        <v>3381</v>
      </c>
      <c r="E422" s="36" t="s">
        <v>3696</v>
      </c>
      <c r="F422" s="37" t="n">
        <v>867</v>
      </c>
      <c r="G422" s="37" t="n">
        <v>0</v>
      </c>
      <c r="H422" s="37" t="n">
        <v>3</v>
      </c>
      <c r="I422" s="37" t="n">
        <v>0</v>
      </c>
      <c r="J422" s="37" t="n">
        <v>15</v>
      </c>
      <c r="K422" s="37" t="n">
        <v>2.89</v>
      </c>
      <c r="L422" s="37" t="n">
        <v>0</v>
      </c>
      <c r="M422" s="37" t="n">
        <v>0.01</v>
      </c>
      <c r="N422" s="37" t="n">
        <v>0</v>
      </c>
      <c r="O422" s="37" t="n">
        <v>0.05</v>
      </c>
    </row>
    <row r="423" customFormat="false" ht="13.5" hidden="false" customHeight="false" outlineLevel="0" collapsed="false">
      <c r="A423" s="36" t="s">
        <v>3496</v>
      </c>
      <c r="B423" s="34" t="s">
        <v>3980</v>
      </c>
      <c r="C423" s="35" t="s">
        <v>3381</v>
      </c>
      <c r="D423" s="35" t="s">
        <v>3381</v>
      </c>
      <c r="E423" s="36" t="s">
        <v>3696</v>
      </c>
      <c r="F423" s="37" t="n">
        <v>660</v>
      </c>
      <c r="G423" s="37" t="n">
        <v>425</v>
      </c>
      <c r="H423" s="37" t="n">
        <v>1732</v>
      </c>
      <c r="I423" s="37" t="n">
        <v>294</v>
      </c>
      <c r="J423" s="37" t="n">
        <v>259</v>
      </c>
      <c r="K423" s="37" t="n">
        <v>2.2</v>
      </c>
      <c r="L423" s="37" t="n">
        <v>1.41666666666667</v>
      </c>
      <c r="M423" s="37" t="n">
        <v>5.77333333333333</v>
      </c>
      <c r="N423" s="37" t="n">
        <v>0.98</v>
      </c>
      <c r="O423" s="37" t="n">
        <v>0.863333333333333</v>
      </c>
    </row>
    <row r="424" customFormat="false" ht="13.5" hidden="false" customHeight="false" outlineLevel="0" collapsed="false">
      <c r="A424" s="36" t="s">
        <v>3533</v>
      </c>
      <c r="B424" s="34" t="s">
        <v>3534</v>
      </c>
      <c r="C424" s="35" t="s">
        <v>3381</v>
      </c>
      <c r="D424" s="35" t="s">
        <v>3381</v>
      </c>
      <c r="E424" s="36" t="s">
        <v>3696</v>
      </c>
      <c r="F424" s="37" t="n">
        <v>90</v>
      </c>
      <c r="G424" s="37" t="n">
        <v>0</v>
      </c>
      <c r="H424" s="37" t="n">
        <v>0</v>
      </c>
      <c r="I424" s="37" t="n">
        <v>0</v>
      </c>
      <c r="J424" s="37" t="n">
        <v>706</v>
      </c>
      <c r="K424" s="37" t="n">
        <v>0.3</v>
      </c>
      <c r="L424" s="37" t="n">
        <v>0</v>
      </c>
      <c r="M424" s="37" t="n">
        <v>0</v>
      </c>
      <c r="N424" s="37" t="n">
        <v>0</v>
      </c>
      <c r="O424" s="37" t="n">
        <v>2.35333333333333</v>
      </c>
    </row>
    <row r="425" customFormat="false" ht="13.5" hidden="false" customHeight="false" outlineLevel="0" collapsed="false">
      <c r="A425" s="34" t="s">
        <v>3480</v>
      </c>
      <c r="B425" s="34" t="s">
        <v>3981</v>
      </c>
      <c r="C425" s="35" t="s">
        <v>3381</v>
      </c>
      <c r="D425" s="35" t="s">
        <v>3381</v>
      </c>
      <c r="E425" s="36" t="s">
        <v>3696</v>
      </c>
      <c r="F425" s="37" t="n">
        <v>2355</v>
      </c>
      <c r="G425" s="37" t="n">
        <v>830</v>
      </c>
      <c r="H425" s="37" t="n">
        <v>673</v>
      </c>
      <c r="I425" s="37" t="n">
        <v>723</v>
      </c>
      <c r="J425" s="37" t="n">
        <v>894</v>
      </c>
      <c r="K425" s="37" t="n">
        <v>7.85</v>
      </c>
      <c r="L425" s="37" t="n">
        <v>2.76666666666667</v>
      </c>
      <c r="M425" s="37" t="n">
        <v>2.24333333333333</v>
      </c>
      <c r="N425" s="37" t="n">
        <v>2.41</v>
      </c>
      <c r="O425" s="37" t="n">
        <v>2.98</v>
      </c>
    </row>
    <row r="426" customFormat="false" ht="13.5" hidden="false" customHeight="false" outlineLevel="0" collapsed="false">
      <c r="A426" s="36" t="s">
        <v>3486</v>
      </c>
      <c r="B426" s="34" t="s">
        <v>3487</v>
      </c>
      <c r="C426" s="35" t="s">
        <v>3381</v>
      </c>
      <c r="D426" s="35" t="s">
        <v>3381</v>
      </c>
      <c r="E426" s="36" t="s">
        <v>3696</v>
      </c>
      <c r="F426" s="37" t="n">
        <v>0</v>
      </c>
      <c r="G426" s="37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  <c r="L426" s="37" t="n">
        <v>0</v>
      </c>
      <c r="M426" s="37" t="n">
        <v>0</v>
      </c>
      <c r="N426" s="37" t="n">
        <v>0</v>
      </c>
      <c r="O426" s="37" t="n">
        <v>0</v>
      </c>
    </row>
    <row r="427" customFormat="false" ht="13.5" hidden="false" customHeight="false" outlineLevel="0" collapsed="false">
      <c r="A427" s="34" t="s">
        <v>3396</v>
      </c>
      <c r="B427" s="34" t="s">
        <v>3397</v>
      </c>
      <c r="C427" s="35" t="s">
        <v>3381</v>
      </c>
      <c r="D427" s="35" t="s">
        <v>3381</v>
      </c>
      <c r="E427" s="36" t="s">
        <v>3696</v>
      </c>
      <c r="F427" s="37" t="n">
        <v>730</v>
      </c>
      <c r="G427" s="37" t="n">
        <v>1478</v>
      </c>
      <c r="H427" s="37" t="n">
        <v>818</v>
      </c>
      <c r="I427" s="37" t="n">
        <v>644</v>
      </c>
      <c r="J427" s="37" t="n">
        <v>1081</v>
      </c>
      <c r="K427" s="37" t="n">
        <v>2.43333333333333</v>
      </c>
      <c r="L427" s="37" t="n">
        <v>4.92666666666667</v>
      </c>
      <c r="M427" s="37" t="n">
        <v>2.72666666666667</v>
      </c>
      <c r="N427" s="37" t="n">
        <v>2.14666666666667</v>
      </c>
      <c r="O427" s="37" t="n">
        <v>3.60333333333333</v>
      </c>
    </row>
    <row r="428" customFormat="false" ht="13.5" hidden="false" customHeight="false" outlineLevel="0" collapsed="false">
      <c r="A428" s="34" t="s">
        <v>3434</v>
      </c>
      <c r="B428" s="34" t="s">
        <v>3435</v>
      </c>
      <c r="C428" s="35" t="s">
        <v>3381</v>
      </c>
      <c r="D428" s="35" t="s">
        <v>3381</v>
      </c>
      <c r="E428" s="36" t="s">
        <v>3696</v>
      </c>
      <c r="F428" s="37" t="n">
        <v>3117</v>
      </c>
      <c r="G428" s="37" t="n">
        <v>4212</v>
      </c>
      <c r="H428" s="37" t="n">
        <v>396</v>
      </c>
      <c r="I428" s="37" t="n">
        <v>0</v>
      </c>
      <c r="J428" s="37" t="n">
        <v>0</v>
      </c>
      <c r="K428" s="37" t="n">
        <v>10.39</v>
      </c>
      <c r="L428" s="37" t="n">
        <v>14.04</v>
      </c>
      <c r="M428" s="37" t="n">
        <v>1.32</v>
      </c>
      <c r="N428" s="37" t="n">
        <v>0</v>
      </c>
      <c r="O428" s="37" t="n">
        <v>0</v>
      </c>
    </row>
    <row r="429" customFormat="false" ht="13.5" hidden="false" customHeight="false" outlineLevel="0" collapsed="false">
      <c r="A429" s="34" t="s">
        <v>3982</v>
      </c>
      <c r="B429" s="34" t="s">
        <v>3447</v>
      </c>
      <c r="C429" s="35" t="s">
        <v>3381</v>
      </c>
      <c r="D429" s="35" t="s">
        <v>3381</v>
      </c>
      <c r="E429" s="36" t="s">
        <v>3696</v>
      </c>
      <c r="F429" s="37" t="n">
        <v>4144</v>
      </c>
      <c r="G429" s="37" t="n">
        <v>2269</v>
      </c>
      <c r="H429" s="37" t="n">
        <v>1028</v>
      </c>
      <c r="I429" s="37" t="n">
        <v>1051</v>
      </c>
      <c r="J429" s="37" t="n">
        <v>16</v>
      </c>
      <c r="K429" s="37" t="n">
        <v>13.8133333333333</v>
      </c>
      <c r="L429" s="37" t="n">
        <v>7.56333333333333</v>
      </c>
      <c r="M429" s="37" t="n">
        <v>3.42666666666667</v>
      </c>
      <c r="N429" s="37" t="n">
        <v>3.50333333333333</v>
      </c>
      <c r="O429" s="37" t="n">
        <v>0.0533333333333333</v>
      </c>
    </row>
    <row r="430" customFormat="false" ht="13.5" hidden="false" customHeight="false" outlineLevel="0" collapsed="false">
      <c r="A430" s="34" t="s">
        <v>797</v>
      </c>
      <c r="B430" s="34" t="s">
        <v>3623</v>
      </c>
      <c r="C430" s="35" t="s">
        <v>3381</v>
      </c>
      <c r="D430" s="35" t="s">
        <v>3381</v>
      </c>
      <c r="E430" s="36" t="s">
        <v>3696</v>
      </c>
      <c r="F430" s="37" t="n">
        <v>110</v>
      </c>
      <c r="G430" s="37" t="n">
        <v>5335</v>
      </c>
      <c r="H430" s="37" t="n">
        <v>12126</v>
      </c>
      <c r="I430" s="37" t="n">
        <v>2910</v>
      </c>
      <c r="J430" s="37" t="n">
        <v>0</v>
      </c>
      <c r="K430" s="37" t="n">
        <v>0.366666666666667</v>
      </c>
      <c r="L430" s="37" t="n">
        <v>17.7833333333333</v>
      </c>
      <c r="M430" s="37" t="n">
        <v>40.42</v>
      </c>
      <c r="N430" s="37" t="n">
        <v>9.7</v>
      </c>
      <c r="O430" s="37" t="n">
        <v>0</v>
      </c>
    </row>
    <row r="431" customFormat="false" ht="13.5" hidden="false" customHeight="false" outlineLevel="0" collapsed="false">
      <c r="A431" s="47" t="s">
        <v>3565</v>
      </c>
      <c r="B431" s="34" t="s">
        <v>3566</v>
      </c>
      <c r="C431" s="35" t="s">
        <v>3381</v>
      </c>
      <c r="D431" s="35" t="s">
        <v>3381</v>
      </c>
      <c r="E431" s="36" t="s">
        <v>3696</v>
      </c>
      <c r="F431" s="37" t="n">
        <v>4707</v>
      </c>
      <c r="G431" s="37" t="n">
        <v>4322</v>
      </c>
      <c r="H431" s="37" t="n">
        <v>6966</v>
      </c>
      <c r="I431" s="37" t="n">
        <v>9721</v>
      </c>
      <c r="J431" s="37" t="n">
        <v>9794</v>
      </c>
      <c r="K431" s="37" t="n">
        <v>15.69</v>
      </c>
      <c r="L431" s="37" t="n">
        <v>14.4066666666667</v>
      </c>
      <c r="M431" s="37" t="n">
        <v>23.22</v>
      </c>
      <c r="N431" s="37" t="n">
        <v>32.4033333333333</v>
      </c>
      <c r="O431" s="37" t="n">
        <v>32.6466666666667</v>
      </c>
    </row>
    <row r="432" customFormat="false" ht="13.5" hidden="false" customHeight="false" outlineLevel="0" collapsed="false">
      <c r="A432" s="47" t="s">
        <v>3983</v>
      </c>
      <c r="B432" s="34" t="s">
        <v>3577</v>
      </c>
      <c r="C432" s="35" t="s">
        <v>3381</v>
      </c>
      <c r="D432" s="35" t="s">
        <v>3381</v>
      </c>
      <c r="E432" s="36" t="s">
        <v>3696</v>
      </c>
      <c r="F432" s="37" t="n">
        <v>15517</v>
      </c>
      <c r="G432" s="37" t="n">
        <v>13659</v>
      </c>
      <c r="H432" s="37" t="n">
        <v>7542</v>
      </c>
      <c r="I432" s="37" t="n">
        <v>956</v>
      </c>
      <c r="J432" s="37" t="n">
        <v>0</v>
      </c>
      <c r="K432" s="37" t="n">
        <v>51.7233333333333</v>
      </c>
      <c r="L432" s="37" t="n">
        <v>45.53</v>
      </c>
      <c r="M432" s="37" t="n">
        <v>25.14</v>
      </c>
      <c r="N432" s="37" t="n">
        <v>3.18666666666667</v>
      </c>
      <c r="O432" s="37" t="n">
        <v>0</v>
      </c>
    </row>
    <row r="433" customFormat="false" ht="13.5" hidden="false" customHeight="false" outlineLevel="0" collapsed="false">
      <c r="A433" s="34" t="s">
        <v>3382</v>
      </c>
      <c r="B433" s="34" t="s">
        <v>3383</v>
      </c>
      <c r="C433" s="35" t="s">
        <v>3381</v>
      </c>
      <c r="D433" s="35" t="s">
        <v>3381</v>
      </c>
      <c r="E433" s="36" t="s">
        <v>3696</v>
      </c>
      <c r="F433" s="37" t="n">
        <v>3653</v>
      </c>
      <c r="G433" s="37" t="n">
        <v>1672</v>
      </c>
      <c r="H433" s="37" t="n">
        <v>1590</v>
      </c>
      <c r="I433" s="37" t="n">
        <v>11038</v>
      </c>
      <c r="J433" s="37" t="n">
        <v>0</v>
      </c>
      <c r="K433" s="37" t="n">
        <v>12.1766666666667</v>
      </c>
      <c r="L433" s="37" t="n">
        <v>5.57333333333333</v>
      </c>
      <c r="M433" s="37" t="n">
        <v>5.3</v>
      </c>
      <c r="N433" s="37" t="n">
        <v>36.7933333333333</v>
      </c>
      <c r="O433" s="37" t="n">
        <v>0</v>
      </c>
    </row>
    <row r="434" customFormat="false" ht="13.5" hidden="false" customHeight="false" outlineLevel="0" collapsed="false">
      <c r="A434" s="36" t="s">
        <v>3416</v>
      </c>
      <c r="B434" s="34" t="s">
        <v>3417</v>
      </c>
      <c r="C434" s="35" t="s">
        <v>3381</v>
      </c>
      <c r="D434" s="35" t="s">
        <v>3381</v>
      </c>
      <c r="E434" s="36" t="s">
        <v>3696</v>
      </c>
      <c r="F434" s="37" t="n">
        <v>109679</v>
      </c>
      <c r="G434" s="37" t="n">
        <v>112491</v>
      </c>
      <c r="H434" s="37" t="n">
        <v>126061</v>
      </c>
      <c r="I434" s="37" t="n">
        <v>126734</v>
      </c>
      <c r="J434" s="37" t="n">
        <v>117864</v>
      </c>
      <c r="K434" s="37" t="n">
        <v>365.596666666667</v>
      </c>
      <c r="L434" s="37" t="n">
        <v>374.97</v>
      </c>
      <c r="M434" s="37" t="n">
        <v>420.203333333333</v>
      </c>
      <c r="N434" s="37" t="n">
        <v>422.446666666667</v>
      </c>
      <c r="O434" s="37" t="n">
        <v>392.88</v>
      </c>
    </row>
    <row r="435" s="43" customFormat="true" ht="13.5" hidden="false" customHeight="false" outlineLevel="0" collapsed="false">
      <c r="A435" s="36" t="s">
        <v>3442</v>
      </c>
      <c r="B435" s="34" t="s">
        <v>3443</v>
      </c>
      <c r="C435" s="35" t="s">
        <v>3381</v>
      </c>
      <c r="D435" s="35" t="s">
        <v>3381</v>
      </c>
      <c r="E435" s="36" t="s">
        <v>3696</v>
      </c>
      <c r="F435" s="37" t="n">
        <v>373</v>
      </c>
      <c r="G435" s="37" t="n">
        <v>665</v>
      </c>
      <c r="H435" s="37" t="n">
        <v>575</v>
      </c>
      <c r="I435" s="37" t="n">
        <v>1806</v>
      </c>
      <c r="J435" s="37" t="n">
        <v>1721</v>
      </c>
      <c r="K435" s="37" t="n">
        <v>1.24333333333333</v>
      </c>
      <c r="L435" s="37" t="n">
        <v>2.21666666666667</v>
      </c>
      <c r="M435" s="37" t="n">
        <v>1.91666666666667</v>
      </c>
      <c r="N435" s="37" t="n">
        <v>6.02</v>
      </c>
      <c r="O435" s="37" t="n">
        <v>5.73666666666667</v>
      </c>
    </row>
    <row r="436" customFormat="false" ht="13.5" hidden="false" customHeight="false" outlineLevel="0" collapsed="false">
      <c r="A436" s="36" t="s">
        <v>3464</v>
      </c>
      <c r="B436" s="34" t="s">
        <v>3465</v>
      </c>
      <c r="C436" s="35" t="s">
        <v>3381</v>
      </c>
      <c r="D436" s="35" t="s">
        <v>3381</v>
      </c>
      <c r="E436" s="36" t="s">
        <v>3696</v>
      </c>
      <c r="F436" s="37" t="n">
        <v>137</v>
      </c>
      <c r="G436" s="37" t="n">
        <v>54</v>
      </c>
      <c r="H436" s="37" t="n">
        <v>952</v>
      </c>
      <c r="I436" s="37" t="n">
        <v>3809</v>
      </c>
      <c r="J436" s="37" t="n">
        <v>2521</v>
      </c>
      <c r="K436" s="37" t="n">
        <v>0.456666666666667</v>
      </c>
      <c r="L436" s="37" t="n">
        <v>0.18</v>
      </c>
      <c r="M436" s="37" t="n">
        <v>3.17333333333333</v>
      </c>
      <c r="N436" s="37" t="n">
        <v>12.6966666666667</v>
      </c>
      <c r="O436" s="37" t="n">
        <v>8.40333333333333</v>
      </c>
    </row>
    <row r="437" customFormat="false" ht="13.5" hidden="false" customHeight="false" outlineLevel="0" collapsed="false">
      <c r="A437" s="34" t="s">
        <v>3444</v>
      </c>
      <c r="B437" s="34" t="s">
        <v>3445</v>
      </c>
      <c r="C437" s="35" t="s">
        <v>3381</v>
      </c>
      <c r="D437" s="35" t="s">
        <v>3381</v>
      </c>
      <c r="E437" s="36" t="s">
        <v>3696</v>
      </c>
      <c r="F437" s="37" t="n">
        <v>17612</v>
      </c>
      <c r="G437" s="37" t="n">
        <v>22258</v>
      </c>
      <c r="H437" s="37" t="n">
        <v>15797</v>
      </c>
      <c r="I437" s="37" t="n">
        <v>12768</v>
      </c>
      <c r="J437" s="37" t="n">
        <v>1614</v>
      </c>
      <c r="K437" s="37" t="n">
        <v>58.7066666666667</v>
      </c>
      <c r="L437" s="37" t="n">
        <v>74.1933333333333</v>
      </c>
      <c r="M437" s="37" t="n">
        <v>52.6566666666667</v>
      </c>
      <c r="N437" s="37" t="n">
        <v>42.56</v>
      </c>
      <c r="O437" s="37" t="n">
        <v>5.38</v>
      </c>
    </row>
    <row r="438" customFormat="false" ht="13.5" hidden="false" customHeight="false" outlineLevel="0" collapsed="false">
      <c r="A438" s="34" t="s">
        <v>3414</v>
      </c>
      <c r="B438" s="34" t="s">
        <v>3415</v>
      </c>
      <c r="C438" s="35" t="s">
        <v>3381</v>
      </c>
      <c r="D438" s="35" t="s">
        <v>3381</v>
      </c>
      <c r="E438" s="36" t="s">
        <v>3696</v>
      </c>
      <c r="F438" s="37" t="n">
        <v>17242</v>
      </c>
      <c r="G438" s="37" t="n">
        <v>13900</v>
      </c>
      <c r="H438" s="37" t="n">
        <v>10925</v>
      </c>
      <c r="I438" s="37" t="n">
        <v>10996</v>
      </c>
      <c r="J438" s="37" t="n">
        <v>10128</v>
      </c>
      <c r="K438" s="37" t="n">
        <v>57.4733333333333</v>
      </c>
      <c r="L438" s="37" t="n">
        <v>46.3333333333333</v>
      </c>
      <c r="M438" s="37" t="n">
        <v>36.4166666666667</v>
      </c>
      <c r="N438" s="37" t="n">
        <v>36.6533333333333</v>
      </c>
      <c r="O438" s="37" t="n">
        <v>33.76</v>
      </c>
    </row>
    <row r="439" customFormat="false" ht="13.5" hidden="false" customHeight="false" outlineLevel="0" collapsed="false">
      <c r="A439" s="36" t="s">
        <v>3438</v>
      </c>
      <c r="B439" s="34" t="s">
        <v>3984</v>
      </c>
      <c r="C439" s="35" t="s">
        <v>3381</v>
      </c>
      <c r="D439" s="35" t="s">
        <v>3381</v>
      </c>
      <c r="E439" s="36" t="s">
        <v>3696</v>
      </c>
      <c r="F439" s="37" t="n">
        <v>0</v>
      </c>
      <c r="G439" s="37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  <c r="O439" s="37" t="n">
        <v>0</v>
      </c>
    </row>
    <row r="440" customFormat="false" ht="13.5" hidden="false" customHeight="false" outlineLevel="0" collapsed="false">
      <c r="A440" s="34" t="s">
        <v>3448</v>
      </c>
      <c r="B440" s="34" t="s">
        <v>3449</v>
      </c>
      <c r="C440" s="35" t="s">
        <v>3381</v>
      </c>
      <c r="D440" s="35" t="s">
        <v>3381</v>
      </c>
      <c r="E440" s="36" t="s">
        <v>3696</v>
      </c>
      <c r="F440" s="37" t="n">
        <v>0</v>
      </c>
      <c r="G440" s="37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 t="n">
        <v>0</v>
      </c>
    </row>
    <row r="441" customFormat="false" ht="13.5" hidden="false" customHeight="false" outlineLevel="0" collapsed="false">
      <c r="A441" s="34" t="s">
        <v>3448</v>
      </c>
      <c r="B441" s="34" t="s">
        <v>3985</v>
      </c>
      <c r="C441" s="35" t="s">
        <v>3381</v>
      </c>
      <c r="D441" s="35" t="s">
        <v>3381</v>
      </c>
      <c r="E441" s="36" t="s">
        <v>3696</v>
      </c>
      <c r="F441" s="37" t="n">
        <v>481901</v>
      </c>
      <c r="G441" s="37" t="n">
        <v>489136</v>
      </c>
      <c r="H441" s="37" t="n">
        <v>413691</v>
      </c>
      <c r="I441" s="37" t="n">
        <v>403139</v>
      </c>
      <c r="J441" s="37" t="n">
        <v>417427</v>
      </c>
      <c r="K441" s="37" t="n">
        <v>1606.33666666667</v>
      </c>
      <c r="L441" s="37" t="n">
        <v>1630.45333333333</v>
      </c>
      <c r="M441" s="37" t="n">
        <v>1378.97</v>
      </c>
      <c r="N441" s="37" t="n">
        <v>1343.79666666667</v>
      </c>
      <c r="O441" s="37" t="n">
        <v>1391.42333333333</v>
      </c>
    </row>
    <row r="442" s="43" customFormat="true" ht="13.5" hidden="false" customHeight="false" outlineLevel="0" collapsed="false">
      <c r="A442" s="34" t="s">
        <v>3428</v>
      </c>
      <c r="B442" s="34" t="s">
        <v>3429</v>
      </c>
      <c r="C442" s="35" t="s">
        <v>3381</v>
      </c>
      <c r="D442" s="35" t="s">
        <v>3381</v>
      </c>
      <c r="E442" s="36" t="s">
        <v>3696</v>
      </c>
      <c r="F442" s="37" t="n">
        <v>0</v>
      </c>
      <c r="G442" s="37" t="n">
        <v>41</v>
      </c>
      <c r="H442" s="37" t="n">
        <v>668</v>
      </c>
      <c r="I442" s="37" t="n">
        <v>619</v>
      </c>
      <c r="J442" s="37" t="n">
        <v>1018</v>
      </c>
      <c r="K442" s="37" t="n">
        <v>0</v>
      </c>
      <c r="L442" s="37" t="n">
        <v>0.136666666666667</v>
      </c>
      <c r="M442" s="37" t="n">
        <v>2.22666666666667</v>
      </c>
      <c r="N442" s="37" t="n">
        <v>2.06333333333333</v>
      </c>
      <c r="O442" s="37" t="n">
        <v>3.39333333333333</v>
      </c>
    </row>
    <row r="443" customFormat="false" ht="13.5" hidden="false" customHeight="false" outlineLevel="0" collapsed="false">
      <c r="A443" s="34" t="s">
        <v>3388</v>
      </c>
      <c r="B443" s="34" t="s">
        <v>3389</v>
      </c>
      <c r="C443" s="35" t="s">
        <v>3381</v>
      </c>
      <c r="D443" s="35" t="s">
        <v>3381</v>
      </c>
      <c r="E443" s="36" t="s">
        <v>3696</v>
      </c>
      <c r="F443" s="37" t="n">
        <v>73062</v>
      </c>
      <c r="G443" s="37" t="n">
        <v>53139</v>
      </c>
      <c r="H443" s="37" t="n">
        <v>31286</v>
      </c>
      <c r="I443" s="37" t="n">
        <v>47193</v>
      </c>
      <c r="J443" s="37" t="n">
        <v>41344</v>
      </c>
      <c r="K443" s="37" t="n">
        <v>243.54</v>
      </c>
      <c r="L443" s="37" t="n">
        <v>177.13</v>
      </c>
      <c r="M443" s="37" t="n">
        <v>104.286666666667</v>
      </c>
      <c r="N443" s="37" t="n">
        <v>157.31</v>
      </c>
      <c r="O443" s="37" t="n">
        <v>137.813333333333</v>
      </c>
    </row>
    <row r="444" customFormat="false" ht="13.5" hidden="false" customHeight="false" outlineLevel="0" collapsed="false">
      <c r="A444" s="34" t="s">
        <v>3388</v>
      </c>
      <c r="B444" s="34" t="s">
        <v>3986</v>
      </c>
      <c r="C444" s="35" t="s">
        <v>3381</v>
      </c>
      <c r="D444" s="35" t="s">
        <v>3381</v>
      </c>
      <c r="E444" s="36" t="s">
        <v>3696</v>
      </c>
      <c r="F444" s="37" t="n">
        <v>23192</v>
      </c>
      <c r="G444" s="37" t="n">
        <v>83980</v>
      </c>
      <c r="H444" s="37" t="n">
        <v>17349</v>
      </c>
      <c r="I444" s="37" t="n">
        <v>15274</v>
      </c>
      <c r="J444" s="37" t="n">
        <v>8289</v>
      </c>
      <c r="K444" s="37" t="n">
        <v>77.3066666666667</v>
      </c>
      <c r="L444" s="37" t="n">
        <v>279.933333333333</v>
      </c>
      <c r="M444" s="37" t="n">
        <v>57.83</v>
      </c>
      <c r="N444" s="37" t="n">
        <v>50.9133333333333</v>
      </c>
      <c r="O444" s="37" t="n">
        <v>27.63</v>
      </c>
    </row>
    <row r="445" customFormat="false" ht="13.5" hidden="false" customHeight="false" outlineLevel="0" collapsed="false">
      <c r="A445" s="34" t="s">
        <v>3450</v>
      </c>
      <c r="B445" s="34" t="s">
        <v>3987</v>
      </c>
      <c r="C445" s="35" t="s">
        <v>3381</v>
      </c>
      <c r="D445" s="35" t="s">
        <v>3381</v>
      </c>
      <c r="E445" s="36" t="s">
        <v>3696</v>
      </c>
      <c r="F445" s="37" t="n">
        <v>3170</v>
      </c>
      <c r="G445" s="37" t="n">
        <v>2810</v>
      </c>
      <c r="H445" s="37" t="n">
        <v>2656</v>
      </c>
      <c r="I445" s="37" t="n">
        <v>2947</v>
      </c>
      <c r="J445" s="37" t="n">
        <v>3291</v>
      </c>
      <c r="K445" s="37" t="n">
        <v>10.5666666666667</v>
      </c>
      <c r="L445" s="37" t="n">
        <v>9.36666666666667</v>
      </c>
      <c r="M445" s="37" t="n">
        <v>8.85333333333333</v>
      </c>
      <c r="N445" s="37" t="n">
        <v>9.82333333333333</v>
      </c>
      <c r="O445" s="37" t="n">
        <v>10.97</v>
      </c>
    </row>
    <row r="446" customFormat="false" ht="13.5" hidden="false" customHeight="false" outlineLevel="0" collapsed="false">
      <c r="A446" s="34" t="s">
        <v>3412</v>
      </c>
      <c r="B446" s="34" t="s">
        <v>3413</v>
      </c>
      <c r="C446" s="35" t="s">
        <v>3381</v>
      </c>
      <c r="D446" s="35" t="s">
        <v>3381</v>
      </c>
      <c r="E446" s="36" t="s">
        <v>3696</v>
      </c>
      <c r="F446" s="37" t="n">
        <v>73492</v>
      </c>
      <c r="G446" s="37" t="n">
        <v>68564</v>
      </c>
      <c r="H446" s="37" t="n">
        <v>68044</v>
      </c>
      <c r="I446" s="37" t="n">
        <v>73009</v>
      </c>
      <c r="J446" s="37" t="n">
        <v>62843</v>
      </c>
      <c r="K446" s="37" t="n">
        <v>244.973333333333</v>
      </c>
      <c r="L446" s="37" t="n">
        <v>228.546666666667</v>
      </c>
      <c r="M446" s="37" t="n">
        <v>226.813333333333</v>
      </c>
      <c r="N446" s="37" t="n">
        <v>243.363333333333</v>
      </c>
      <c r="O446" s="37" t="n">
        <v>209.476666666667</v>
      </c>
    </row>
    <row r="447" customFormat="false" ht="13.5" hidden="false" customHeight="false" outlineLevel="0" collapsed="false">
      <c r="A447" s="34" t="s">
        <v>3608</v>
      </c>
      <c r="B447" s="34" t="s">
        <v>3609</v>
      </c>
      <c r="C447" s="35" t="s">
        <v>3381</v>
      </c>
      <c r="D447" s="35" t="s">
        <v>3381</v>
      </c>
      <c r="E447" s="36" t="s">
        <v>3696</v>
      </c>
      <c r="F447" s="37" t="n">
        <v>2142</v>
      </c>
      <c r="G447" s="37" t="n">
        <v>1316</v>
      </c>
      <c r="H447" s="37" t="n">
        <v>1570</v>
      </c>
      <c r="I447" s="37" t="n">
        <v>3380</v>
      </c>
      <c r="J447" s="37" t="n">
        <v>4830</v>
      </c>
      <c r="K447" s="37" t="n">
        <v>7.14</v>
      </c>
      <c r="L447" s="37" t="n">
        <v>4.38666666666667</v>
      </c>
      <c r="M447" s="37" t="n">
        <v>5.23333333333333</v>
      </c>
      <c r="N447" s="37" t="n">
        <v>11.2666666666667</v>
      </c>
      <c r="O447" s="37" t="n">
        <v>16.1</v>
      </c>
    </row>
    <row r="448" customFormat="false" ht="13.5" hidden="false" customHeight="false" outlineLevel="0" collapsed="false">
      <c r="A448" s="36" t="s">
        <v>3426</v>
      </c>
      <c r="B448" s="34" t="s">
        <v>3427</v>
      </c>
      <c r="C448" s="35" t="s">
        <v>3381</v>
      </c>
      <c r="D448" s="35" t="s">
        <v>3381</v>
      </c>
      <c r="E448" s="36" t="s">
        <v>3696</v>
      </c>
      <c r="F448" s="37" t="n">
        <v>6685</v>
      </c>
      <c r="G448" s="37" t="n">
        <v>5417</v>
      </c>
      <c r="H448" s="37" t="n">
        <v>4168</v>
      </c>
      <c r="I448" s="37" t="n">
        <v>1727</v>
      </c>
      <c r="J448" s="37" t="n">
        <v>1664</v>
      </c>
      <c r="K448" s="37" t="n">
        <v>22.2833333333333</v>
      </c>
      <c r="L448" s="37" t="n">
        <v>18.0566666666667</v>
      </c>
      <c r="M448" s="37" t="n">
        <v>13.8933333333333</v>
      </c>
      <c r="N448" s="37" t="n">
        <v>5.75666666666667</v>
      </c>
      <c r="O448" s="37" t="n">
        <v>5.54666666666667</v>
      </c>
    </row>
    <row r="449" customFormat="false" ht="13.5" hidden="false" customHeight="false" outlineLevel="0" collapsed="false">
      <c r="A449" s="34" t="s">
        <v>3458</v>
      </c>
      <c r="B449" s="34" t="s">
        <v>3988</v>
      </c>
      <c r="C449" s="35" t="s">
        <v>3381</v>
      </c>
      <c r="D449" s="35" t="s">
        <v>3381</v>
      </c>
      <c r="E449" s="36" t="s">
        <v>3696</v>
      </c>
      <c r="F449" s="37" t="n">
        <v>306</v>
      </c>
      <c r="G449" s="37" t="n">
        <v>303</v>
      </c>
      <c r="H449" s="37" t="n">
        <v>468</v>
      </c>
      <c r="I449" s="37" t="n">
        <v>219</v>
      </c>
      <c r="J449" s="37" t="n">
        <v>87</v>
      </c>
      <c r="K449" s="37" t="n">
        <v>1.02</v>
      </c>
      <c r="L449" s="37" t="n">
        <v>1.01</v>
      </c>
      <c r="M449" s="37" t="n">
        <v>1.56</v>
      </c>
      <c r="N449" s="37" t="n">
        <v>0.73</v>
      </c>
      <c r="O449" s="37" t="n">
        <v>0.29</v>
      </c>
    </row>
    <row r="450" customFormat="false" ht="13.5" hidden="false" customHeight="false" outlineLevel="0" collapsed="false">
      <c r="A450" s="34" t="s">
        <v>3598</v>
      </c>
      <c r="B450" s="34" t="s">
        <v>3599</v>
      </c>
      <c r="C450" s="35" t="s">
        <v>3381</v>
      </c>
      <c r="D450" s="35" t="s">
        <v>3381</v>
      </c>
      <c r="E450" s="36" t="s">
        <v>3696</v>
      </c>
      <c r="F450" s="37" t="n">
        <v>1</v>
      </c>
      <c r="G450" s="37" t="n">
        <v>0</v>
      </c>
      <c r="H450" s="37" t="n">
        <v>0</v>
      </c>
      <c r="I450" s="37" t="n">
        <v>0</v>
      </c>
      <c r="J450" s="37" t="n">
        <v>0</v>
      </c>
      <c r="K450" s="37" t="n">
        <v>0.00333333333333333</v>
      </c>
      <c r="L450" s="37" t="n">
        <v>0</v>
      </c>
      <c r="M450" s="37" t="n">
        <v>0</v>
      </c>
      <c r="N450" s="37" t="n">
        <v>0</v>
      </c>
      <c r="O450" s="37" t="n">
        <v>0</v>
      </c>
    </row>
    <row r="451" customFormat="false" ht="13.5" hidden="false" customHeight="false" outlineLevel="0" collapsed="false">
      <c r="A451" s="36" t="s">
        <v>3384</v>
      </c>
      <c r="B451" s="34" t="s">
        <v>3989</v>
      </c>
      <c r="C451" s="35" t="s">
        <v>3381</v>
      </c>
      <c r="D451" s="35" t="s">
        <v>3381</v>
      </c>
      <c r="E451" s="36" t="s">
        <v>3696</v>
      </c>
      <c r="F451" s="37" t="n">
        <v>2541</v>
      </c>
      <c r="G451" s="37" t="n">
        <v>2245</v>
      </c>
      <c r="H451" s="37" t="n">
        <v>2050</v>
      </c>
      <c r="I451" s="37" t="n">
        <v>1155</v>
      </c>
      <c r="J451" s="37" t="n">
        <v>796</v>
      </c>
      <c r="K451" s="37" t="n">
        <v>8.47</v>
      </c>
      <c r="L451" s="37" t="n">
        <v>7.48333333333333</v>
      </c>
      <c r="M451" s="37" t="n">
        <v>6.83333333333333</v>
      </c>
      <c r="N451" s="37" t="n">
        <v>3.85</v>
      </c>
      <c r="O451" s="37" t="n">
        <v>2.65333333333333</v>
      </c>
    </row>
    <row r="452" customFormat="false" ht="13.5" hidden="false" customHeight="false" outlineLevel="0" collapsed="false">
      <c r="A452" s="36" t="s">
        <v>3406</v>
      </c>
      <c r="B452" s="34" t="s">
        <v>3407</v>
      </c>
      <c r="C452" s="35" t="s">
        <v>3381</v>
      </c>
      <c r="D452" s="35" t="s">
        <v>3381</v>
      </c>
      <c r="E452" s="36" t="s">
        <v>3696</v>
      </c>
      <c r="F452" s="37" t="n">
        <v>10108</v>
      </c>
      <c r="G452" s="37" t="n">
        <v>6179</v>
      </c>
      <c r="H452" s="37" t="n">
        <v>3788</v>
      </c>
      <c r="I452" s="37" t="n">
        <v>3562</v>
      </c>
      <c r="J452" s="37" t="n">
        <v>626</v>
      </c>
      <c r="K452" s="37" t="n">
        <v>33.6933333333333</v>
      </c>
      <c r="L452" s="37" t="n">
        <v>20.5966666666667</v>
      </c>
      <c r="M452" s="37" t="n">
        <v>12.6266666666667</v>
      </c>
      <c r="N452" s="37" t="n">
        <v>11.8733333333333</v>
      </c>
      <c r="O452" s="37" t="n">
        <v>2.08666666666667</v>
      </c>
    </row>
    <row r="453" s="43" customFormat="true" ht="13.5" hidden="false" customHeight="false" outlineLevel="0" collapsed="false">
      <c r="A453" s="34" t="s">
        <v>3408</v>
      </c>
      <c r="B453" s="34" t="s">
        <v>3409</v>
      </c>
      <c r="C453" s="35" t="s">
        <v>3381</v>
      </c>
      <c r="D453" s="35" t="s">
        <v>3381</v>
      </c>
      <c r="E453" s="36" t="s">
        <v>3696</v>
      </c>
      <c r="F453" s="37" t="n">
        <v>15735</v>
      </c>
      <c r="G453" s="37" t="n">
        <v>18194</v>
      </c>
      <c r="H453" s="37" t="n">
        <v>14713</v>
      </c>
      <c r="I453" s="37" t="n">
        <v>13842</v>
      </c>
      <c r="J453" s="37" t="n">
        <v>9596</v>
      </c>
      <c r="K453" s="37" t="n">
        <v>52.45</v>
      </c>
      <c r="L453" s="37" t="n">
        <v>60.6466666666667</v>
      </c>
      <c r="M453" s="37" t="n">
        <v>49.0433333333333</v>
      </c>
      <c r="N453" s="37" t="n">
        <v>46.14</v>
      </c>
      <c r="O453" s="37" t="n">
        <v>31.9866666666667</v>
      </c>
    </row>
    <row r="454" s="43" customFormat="true" ht="13.5" hidden="false" customHeight="false" outlineLevel="0" collapsed="false">
      <c r="A454" s="34" t="s">
        <v>3482</v>
      </c>
      <c r="B454" s="34" t="s">
        <v>3990</v>
      </c>
      <c r="C454" s="35" t="s">
        <v>3381</v>
      </c>
      <c r="D454" s="35" t="s">
        <v>3381</v>
      </c>
      <c r="E454" s="36" t="s">
        <v>3696</v>
      </c>
      <c r="F454" s="37" t="n">
        <v>2215</v>
      </c>
      <c r="G454" s="37" t="n">
        <v>4194</v>
      </c>
      <c r="H454" s="37" t="n">
        <v>3139</v>
      </c>
      <c r="I454" s="37" t="n">
        <v>451</v>
      </c>
      <c r="J454" s="37" t="n">
        <v>623</v>
      </c>
      <c r="K454" s="37" t="n">
        <v>7.38333333333333</v>
      </c>
      <c r="L454" s="37" t="n">
        <v>13.98</v>
      </c>
      <c r="M454" s="37" t="n">
        <v>10.4633333333333</v>
      </c>
      <c r="N454" s="37" t="n">
        <v>1.50333333333333</v>
      </c>
      <c r="O454" s="37" t="n">
        <v>2.07666666666667</v>
      </c>
    </row>
    <row r="455" customFormat="false" ht="13.5" hidden="false" customHeight="false" outlineLevel="0" collapsed="false">
      <c r="A455" s="34" t="s">
        <v>3581</v>
      </c>
      <c r="B455" s="34" t="s">
        <v>3582</v>
      </c>
      <c r="C455" s="35" t="s">
        <v>3381</v>
      </c>
      <c r="D455" s="35" t="s">
        <v>3381</v>
      </c>
      <c r="E455" s="36" t="s">
        <v>3696</v>
      </c>
      <c r="F455" s="37" t="n">
        <v>916</v>
      </c>
      <c r="G455" s="37" t="n">
        <v>364</v>
      </c>
      <c r="H455" s="37" t="n">
        <v>353</v>
      </c>
      <c r="I455" s="37" t="n">
        <v>378</v>
      </c>
      <c r="J455" s="37" t="n">
        <v>206</v>
      </c>
      <c r="K455" s="37" t="n">
        <v>3.05333333333333</v>
      </c>
      <c r="L455" s="37" t="n">
        <v>1.21333333333333</v>
      </c>
      <c r="M455" s="37" t="n">
        <v>1.17666666666667</v>
      </c>
      <c r="N455" s="37" t="n">
        <v>1.26</v>
      </c>
      <c r="O455" s="37" t="n">
        <v>0.686666666666667</v>
      </c>
    </row>
    <row r="456" customFormat="false" ht="13.5" hidden="false" customHeight="false" outlineLevel="0" collapsed="false">
      <c r="A456" s="34" t="s">
        <v>3991</v>
      </c>
      <c r="B456" s="34" t="s">
        <v>3992</v>
      </c>
      <c r="C456" s="35" t="s">
        <v>3381</v>
      </c>
      <c r="D456" s="35" t="s">
        <v>3381</v>
      </c>
      <c r="E456" s="36" t="s">
        <v>3696</v>
      </c>
      <c r="F456" s="37" t="n">
        <v>607</v>
      </c>
      <c r="G456" s="37" t="n">
        <v>485</v>
      </c>
      <c r="H456" s="37" t="n">
        <v>736</v>
      </c>
      <c r="I456" s="37" t="n">
        <v>997</v>
      </c>
      <c r="J456" s="37" t="n">
        <v>248</v>
      </c>
      <c r="K456" s="37" t="n">
        <v>2.02333333333333</v>
      </c>
      <c r="L456" s="37" t="n">
        <v>1.61666666666667</v>
      </c>
      <c r="M456" s="37" t="n">
        <v>2.45333333333333</v>
      </c>
      <c r="N456" s="37" t="n">
        <v>3.32333333333333</v>
      </c>
      <c r="O456" s="37" t="n">
        <v>0.826666666666667</v>
      </c>
    </row>
    <row r="457" customFormat="false" ht="13.5" hidden="false" customHeight="false" outlineLevel="0" collapsed="false">
      <c r="A457" s="34" t="s">
        <v>3569</v>
      </c>
      <c r="B457" s="34" t="s">
        <v>3570</v>
      </c>
      <c r="C457" s="35" t="s">
        <v>3381</v>
      </c>
      <c r="D457" s="35" t="s">
        <v>3381</v>
      </c>
      <c r="E457" s="36" t="s">
        <v>3696</v>
      </c>
      <c r="F457" s="37" t="n">
        <v>743</v>
      </c>
      <c r="G457" s="37" t="n">
        <v>787</v>
      </c>
      <c r="H457" s="37" t="n">
        <v>608</v>
      </c>
      <c r="I457" s="37" t="n">
        <v>408</v>
      </c>
      <c r="J457" s="37" t="n">
        <v>452</v>
      </c>
      <c r="K457" s="37" t="n">
        <v>2.47666666666667</v>
      </c>
      <c r="L457" s="37" t="n">
        <v>2.62333333333333</v>
      </c>
      <c r="M457" s="37" t="n">
        <v>2.02666666666667</v>
      </c>
      <c r="N457" s="37" t="n">
        <v>1.36</v>
      </c>
      <c r="O457" s="37" t="n">
        <v>1.50666666666667</v>
      </c>
    </row>
    <row r="458" customFormat="false" ht="13.5" hidden="false" customHeight="false" outlineLevel="0" collapsed="false">
      <c r="A458" s="36" t="s">
        <v>3410</v>
      </c>
      <c r="B458" s="34" t="s">
        <v>3411</v>
      </c>
      <c r="C458" s="35" t="s">
        <v>3381</v>
      </c>
      <c r="D458" s="35" t="s">
        <v>3381</v>
      </c>
      <c r="E458" s="36" t="s">
        <v>3696</v>
      </c>
      <c r="F458" s="37" t="n">
        <v>6328</v>
      </c>
      <c r="G458" s="37" t="n">
        <v>10997</v>
      </c>
      <c r="H458" s="37" t="n">
        <v>10961</v>
      </c>
      <c r="I458" s="37" t="n">
        <v>10896</v>
      </c>
      <c r="J458" s="37" t="n">
        <v>12091</v>
      </c>
      <c r="K458" s="37" t="n">
        <v>21.0933333333333</v>
      </c>
      <c r="L458" s="37" t="n">
        <v>36.6566666666667</v>
      </c>
      <c r="M458" s="37" t="n">
        <v>36.5366666666667</v>
      </c>
      <c r="N458" s="37" t="n">
        <v>36.32</v>
      </c>
      <c r="O458" s="37" t="n">
        <v>40.3033333333333</v>
      </c>
    </row>
    <row r="459" customFormat="false" ht="13.5" hidden="false" customHeight="false" outlineLevel="0" collapsed="false">
      <c r="A459" s="34" t="s">
        <v>3400</v>
      </c>
      <c r="B459" s="34" t="s">
        <v>3401</v>
      </c>
      <c r="C459" s="35" t="s">
        <v>3381</v>
      </c>
      <c r="D459" s="35" t="s">
        <v>3381</v>
      </c>
      <c r="E459" s="36" t="s">
        <v>3696</v>
      </c>
      <c r="F459" s="37" t="n">
        <v>4564</v>
      </c>
      <c r="G459" s="37" t="n">
        <v>4640</v>
      </c>
      <c r="H459" s="37" t="n">
        <v>2959</v>
      </c>
      <c r="I459" s="37" t="n">
        <v>2205</v>
      </c>
      <c r="J459" s="37" t="n">
        <v>1667</v>
      </c>
      <c r="K459" s="37" t="n">
        <v>15.2133333333333</v>
      </c>
      <c r="L459" s="37" t="n">
        <v>15.4666666666667</v>
      </c>
      <c r="M459" s="37" t="n">
        <v>9.86333333333333</v>
      </c>
      <c r="N459" s="37" t="n">
        <v>7.35</v>
      </c>
      <c r="O459" s="37" t="n">
        <v>5.55666666666667</v>
      </c>
    </row>
    <row r="460" customFormat="false" ht="13.5" hidden="false" customHeight="false" outlineLevel="0" collapsed="false">
      <c r="A460" s="34" t="s">
        <v>3531</v>
      </c>
      <c r="B460" s="34" t="s">
        <v>3532</v>
      </c>
      <c r="C460" s="35" t="s">
        <v>3381</v>
      </c>
      <c r="D460" s="35" t="s">
        <v>3381</v>
      </c>
      <c r="E460" s="36" t="s">
        <v>3696</v>
      </c>
      <c r="F460" s="37" t="n">
        <v>6306</v>
      </c>
      <c r="G460" s="37" t="n">
        <v>4408</v>
      </c>
      <c r="H460" s="37" t="n">
        <v>1070</v>
      </c>
      <c r="I460" s="37" t="n">
        <v>789</v>
      </c>
      <c r="J460" s="37" t="n">
        <v>745</v>
      </c>
      <c r="K460" s="37" t="n">
        <v>21.02</v>
      </c>
      <c r="L460" s="37" t="n">
        <v>14.6933333333333</v>
      </c>
      <c r="M460" s="37" t="n">
        <v>3.56666666666667</v>
      </c>
      <c r="N460" s="37" t="n">
        <v>2.63</v>
      </c>
      <c r="O460" s="37" t="n">
        <v>2.48333333333333</v>
      </c>
    </row>
    <row r="461" customFormat="false" ht="13.5" hidden="false" customHeight="false" outlineLevel="0" collapsed="false">
      <c r="A461" s="34" t="s">
        <v>3468</v>
      </c>
      <c r="B461" s="34" t="s">
        <v>3993</v>
      </c>
      <c r="C461" s="35" t="s">
        <v>3381</v>
      </c>
      <c r="D461" s="35" t="s">
        <v>3381</v>
      </c>
      <c r="E461" s="36" t="s">
        <v>3696</v>
      </c>
      <c r="F461" s="37" t="n">
        <v>0</v>
      </c>
      <c r="G461" s="37" t="n">
        <v>0</v>
      </c>
      <c r="H461" s="37" t="n">
        <v>4</v>
      </c>
      <c r="I461" s="37" t="n">
        <v>9</v>
      </c>
      <c r="J461" s="37" t="n">
        <v>0</v>
      </c>
      <c r="K461" s="37" t="n">
        <v>0</v>
      </c>
      <c r="L461" s="37" t="n">
        <v>0</v>
      </c>
      <c r="M461" s="37" t="n">
        <v>0.0133333333333333</v>
      </c>
      <c r="N461" s="37" t="n">
        <v>0.03</v>
      </c>
      <c r="O461" s="37" t="n">
        <v>0</v>
      </c>
    </row>
    <row r="462" customFormat="false" ht="13.5" hidden="false" customHeight="false" outlineLevel="0" collapsed="false">
      <c r="A462" s="34" t="s">
        <v>3422</v>
      </c>
      <c r="B462" s="34" t="s">
        <v>3423</v>
      </c>
      <c r="C462" s="35" t="s">
        <v>3381</v>
      </c>
      <c r="D462" s="35" t="s">
        <v>3381</v>
      </c>
      <c r="E462" s="36" t="s">
        <v>3696</v>
      </c>
      <c r="F462" s="37" t="n">
        <v>543</v>
      </c>
      <c r="G462" s="37" t="n">
        <v>651</v>
      </c>
      <c r="H462" s="37" t="n">
        <v>621</v>
      </c>
      <c r="I462" s="37" t="n">
        <v>9</v>
      </c>
      <c r="J462" s="37" t="n">
        <v>0</v>
      </c>
      <c r="K462" s="37" t="n">
        <v>1.81</v>
      </c>
      <c r="L462" s="37" t="n">
        <v>2.17</v>
      </c>
      <c r="M462" s="37" t="n">
        <v>2.07</v>
      </c>
      <c r="N462" s="37" t="n">
        <v>0.03</v>
      </c>
      <c r="O462" s="37" t="n">
        <v>0</v>
      </c>
    </row>
    <row r="463" customFormat="false" ht="13.5" hidden="false" customHeight="false" outlineLevel="0" collapsed="false">
      <c r="A463" s="44" t="s">
        <v>3394</v>
      </c>
      <c r="B463" s="44" t="s">
        <v>3994</v>
      </c>
      <c r="C463" s="45" t="s">
        <v>3381</v>
      </c>
      <c r="D463" s="45" t="s">
        <v>3381</v>
      </c>
      <c r="E463" s="46" t="s">
        <v>3696</v>
      </c>
      <c r="F463" s="37" t="n">
        <v>5893</v>
      </c>
      <c r="G463" s="37" t="n">
        <v>5785</v>
      </c>
      <c r="H463" s="37" t="n">
        <v>3883</v>
      </c>
      <c r="I463" s="37" t="n">
        <v>3186</v>
      </c>
      <c r="J463" s="37" t="n">
        <v>3151</v>
      </c>
      <c r="K463" s="37" t="n">
        <v>19.6433333333333</v>
      </c>
      <c r="L463" s="37" t="n">
        <v>19.2833333333333</v>
      </c>
      <c r="M463" s="37" t="n">
        <v>12.9433333333333</v>
      </c>
      <c r="N463" s="37" t="n">
        <v>10.62</v>
      </c>
      <c r="O463" s="37" t="n">
        <v>10.5033333333333</v>
      </c>
    </row>
    <row r="464" customFormat="false" ht="13.5" hidden="false" customHeight="false" outlineLevel="0" collapsed="false">
      <c r="A464" s="44" t="s">
        <v>3523</v>
      </c>
      <c r="B464" s="44" t="s">
        <v>3524</v>
      </c>
      <c r="C464" s="45" t="s">
        <v>3381</v>
      </c>
      <c r="D464" s="45" t="s">
        <v>3381</v>
      </c>
      <c r="E464" s="46" t="s">
        <v>3696</v>
      </c>
      <c r="F464" s="37" t="n">
        <v>135</v>
      </c>
      <c r="G464" s="37" t="n">
        <v>35</v>
      </c>
      <c r="H464" s="37" t="n">
        <v>0</v>
      </c>
      <c r="I464" s="37" t="n">
        <v>73</v>
      </c>
      <c r="J464" s="37" t="n">
        <v>1079</v>
      </c>
      <c r="K464" s="37" t="n">
        <v>0.45</v>
      </c>
      <c r="L464" s="37" t="n">
        <v>0.116666666666667</v>
      </c>
      <c r="M464" s="37" t="n">
        <v>0</v>
      </c>
      <c r="N464" s="37" t="n">
        <v>0.243333333333333</v>
      </c>
      <c r="O464" s="37" t="n">
        <v>3.59666666666667</v>
      </c>
    </row>
    <row r="465" customFormat="false" ht="13.5" hidden="false" customHeight="false" outlineLevel="0" collapsed="false">
      <c r="A465" s="44" t="s">
        <v>3995</v>
      </c>
      <c r="B465" s="44" t="s">
        <v>3607</v>
      </c>
      <c r="C465" s="45" t="s">
        <v>3381</v>
      </c>
      <c r="D465" s="45" t="s">
        <v>3381</v>
      </c>
      <c r="E465" s="46" t="s">
        <v>3696</v>
      </c>
      <c r="F465" s="37" t="n">
        <v>923</v>
      </c>
      <c r="G465" s="37" t="n">
        <v>728</v>
      </c>
      <c r="H465" s="37" t="n">
        <v>366</v>
      </c>
      <c r="I465" s="37" t="n">
        <v>337</v>
      </c>
      <c r="J465" s="37" t="n">
        <v>452</v>
      </c>
      <c r="K465" s="37" t="n">
        <v>3.07666666666667</v>
      </c>
      <c r="L465" s="37" t="n">
        <v>2.42666666666667</v>
      </c>
      <c r="M465" s="37" t="n">
        <v>1.22</v>
      </c>
      <c r="N465" s="37" t="n">
        <v>1.12333333333333</v>
      </c>
      <c r="O465" s="37" t="n">
        <v>1.50666666666667</v>
      </c>
    </row>
    <row r="466" customFormat="false" ht="13.5" hidden="false" customHeight="false" outlineLevel="0" collapsed="false">
      <c r="A466" s="46" t="s">
        <v>3612</v>
      </c>
      <c r="B466" s="44" t="s">
        <v>3613</v>
      </c>
      <c r="C466" s="45" t="s">
        <v>3381</v>
      </c>
      <c r="D466" s="45" t="s">
        <v>3381</v>
      </c>
      <c r="E466" s="46" t="s">
        <v>3696</v>
      </c>
      <c r="F466" s="37" t="n">
        <v>1288</v>
      </c>
      <c r="G466" s="37" t="n">
        <v>1807</v>
      </c>
      <c r="H466" s="37" t="n">
        <v>4057</v>
      </c>
      <c r="I466" s="37" t="n">
        <v>2212</v>
      </c>
      <c r="J466" s="37" t="n">
        <v>1626</v>
      </c>
      <c r="K466" s="37" t="n">
        <v>4.29333333333333</v>
      </c>
      <c r="L466" s="37" t="n">
        <v>6.02333333333333</v>
      </c>
      <c r="M466" s="37" t="n">
        <v>13.5233333333333</v>
      </c>
      <c r="N466" s="37" t="n">
        <v>7.37333333333333</v>
      </c>
      <c r="O466" s="37" t="n">
        <v>5.42</v>
      </c>
    </row>
    <row r="467" customFormat="false" ht="13.5" hidden="false" customHeight="false" outlineLevel="0" collapsed="false">
      <c r="A467" s="34" t="s">
        <v>3616</v>
      </c>
      <c r="B467" s="34" t="s">
        <v>3996</v>
      </c>
      <c r="C467" s="35" t="s">
        <v>3381</v>
      </c>
      <c r="D467" s="35" t="s">
        <v>3381</v>
      </c>
      <c r="E467" s="36" t="s">
        <v>3696</v>
      </c>
      <c r="F467" s="37" t="n">
        <v>114249</v>
      </c>
      <c r="G467" s="37" t="n">
        <v>105166</v>
      </c>
      <c r="H467" s="37" t="n">
        <v>146297</v>
      </c>
      <c r="I467" s="37" t="n">
        <v>145789</v>
      </c>
      <c r="J467" s="37" t="n">
        <v>189834</v>
      </c>
      <c r="K467" s="37" t="n">
        <v>380.83</v>
      </c>
      <c r="L467" s="37" t="n">
        <v>350.553333333333</v>
      </c>
      <c r="M467" s="37" t="n">
        <v>487.656666666667</v>
      </c>
      <c r="N467" s="37" t="n">
        <v>485.963333333333</v>
      </c>
      <c r="O467" s="37" t="n">
        <v>632.78</v>
      </c>
    </row>
    <row r="468" customFormat="false" ht="13.5" hidden="false" customHeight="false" outlineLevel="0" collapsed="false">
      <c r="A468" s="44" t="s">
        <v>3619</v>
      </c>
      <c r="B468" s="44" t="s">
        <v>3997</v>
      </c>
      <c r="C468" s="45" t="s">
        <v>3381</v>
      </c>
      <c r="D468" s="45" t="s">
        <v>3381</v>
      </c>
      <c r="E468" s="46" t="s">
        <v>3696</v>
      </c>
      <c r="F468" s="37" t="n">
        <v>221591</v>
      </c>
      <c r="G468" s="37" t="n">
        <v>206755</v>
      </c>
      <c r="H468" s="37" t="n">
        <v>208255</v>
      </c>
      <c r="I468" s="37" t="n">
        <v>228047</v>
      </c>
      <c r="J468" s="37" t="n">
        <v>258980</v>
      </c>
      <c r="K468" s="37" t="n">
        <v>738.636666666667</v>
      </c>
      <c r="L468" s="37" t="n">
        <v>689.183333333333</v>
      </c>
      <c r="M468" s="37" t="n">
        <v>694.183333333333</v>
      </c>
      <c r="N468" s="37" t="n">
        <v>760.156666666667</v>
      </c>
      <c r="O468" s="37" t="n">
        <v>863.266666666667</v>
      </c>
    </row>
    <row r="469" customFormat="false" ht="13.5" hidden="false" customHeight="false" outlineLevel="0" collapsed="false">
      <c r="A469" s="34" t="s">
        <v>3687</v>
      </c>
      <c r="B469" s="34" t="s">
        <v>3998</v>
      </c>
      <c r="C469" s="35" t="s">
        <v>3651</v>
      </c>
      <c r="D469" s="35" t="s">
        <v>3651</v>
      </c>
      <c r="E469" s="36" t="s">
        <v>3696</v>
      </c>
      <c r="F469" s="37" t="n">
        <v>466</v>
      </c>
      <c r="G469" s="37" t="n">
        <v>359</v>
      </c>
      <c r="H469" s="37" t="n">
        <v>176</v>
      </c>
      <c r="I469" s="37" t="n">
        <v>143</v>
      </c>
      <c r="J469" s="37" t="n">
        <v>134</v>
      </c>
      <c r="K469" s="37" t="n">
        <v>1.55333333333333</v>
      </c>
      <c r="L469" s="37" t="n">
        <v>1.19666666666667</v>
      </c>
      <c r="M469" s="37" t="n">
        <v>0.586666666666667</v>
      </c>
      <c r="N469" s="37" t="n">
        <v>0.476666666666667</v>
      </c>
      <c r="O469" s="37" t="n">
        <v>0.446666666666667</v>
      </c>
    </row>
    <row r="470" customFormat="false" ht="13.5" hidden="false" customHeight="false" outlineLevel="0" collapsed="false">
      <c r="A470" s="36" t="s">
        <v>3679</v>
      </c>
      <c r="B470" s="34" t="s">
        <v>3680</v>
      </c>
      <c r="C470" s="35" t="s">
        <v>3651</v>
      </c>
      <c r="D470" s="35" t="s">
        <v>3651</v>
      </c>
      <c r="E470" s="36" t="s">
        <v>3696</v>
      </c>
      <c r="F470" s="37" t="n">
        <v>0</v>
      </c>
      <c r="G470" s="37" t="n">
        <v>0</v>
      </c>
      <c r="H470" s="37" t="n">
        <v>2418</v>
      </c>
      <c r="I470" s="37" t="n">
        <v>3745</v>
      </c>
      <c r="J470" s="37" t="n">
        <v>3631</v>
      </c>
      <c r="K470" s="37" t="n">
        <v>0</v>
      </c>
      <c r="L470" s="37" t="n">
        <v>0</v>
      </c>
      <c r="M470" s="37" t="n">
        <v>8.06</v>
      </c>
      <c r="N470" s="37" t="n">
        <v>12.4833333333333</v>
      </c>
      <c r="O470" s="37" t="n">
        <v>12.1033333333333</v>
      </c>
    </row>
    <row r="471" customFormat="false" ht="13.5" hidden="false" customHeight="false" outlineLevel="0" collapsed="false">
      <c r="A471" s="34" t="s">
        <v>3684</v>
      </c>
      <c r="B471" s="34" t="s">
        <v>3685</v>
      </c>
      <c r="C471" s="35" t="s">
        <v>3651</v>
      </c>
      <c r="D471" s="35" t="s">
        <v>3651</v>
      </c>
      <c r="E471" s="36" t="s">
        <v>3696</v>
      </c>
      <c r="F471" s="37" t="n">
        <v>2</v>
      </c>
      <c r="G471" s="37" t="n">
        <v>0</v>
      </c>
      <c r="H471" s="37" t="n">
        <v>0</v>
      </c>
      <c r="I471" s="37" t="n">
        <v>0</v>
      </c>
      <c r="J471" s="37" t="n">
        <v>0</v>
      </c>
      <c r="K471" s="37" t="n">
        <v>0.00666666666666667</v>
      </c>
      <c r="L471" s="37" t="n">
        <v>0</v>
      </c>
      <c r="M471" s="37" t="n">
        <v>0</v>
      </c>
      <c r="N471" s="37" t="n">
        <v>0</v>
      </c>
      <c r="O471" s="37" t="n">
        <v>0</v>
      </c>
    </row>
    <row r="472" customFormat="false" ht="13.5" hidden="false" customHeight="false" outlineLevel="0" collapsed="false">
      <c r="A472" s="36" t="s">
        <v>3693</v>
      </c>
      <c r="B472" s="34" t="s">
        <v>3694</v>
      </c>
      <c r="C472" s="35" t="s">
        <v>3651</v>
      </c>
      <c r="D472" s="35" t="s">
        <v>3651</v>
      </c>
      <c r="E472" s="36" t="s">
        <v>3696</v>
      </c>
      <c r="F472" s="37" t="n">
        <v>6762</v>
      </c>
      <c r="G472" s="37" t="n">
        <v>2268</v>
      </c>
      <c r="H472" s="37" t="n">
        <v>4025</v>
      </c>
      <c r="I472" s="37" t="n">
        <v>5564</v>
      </c>
      <c r="J472" s="37" t="n">
        <v>5042</v>
      </c>
      <c r="K472" s="37" t="n">
        <v>22.54</v>
      </c>
      <c r="L472" s="37" t="n">
        <v>7.56</v>
      </c>
      <c r="M472" s="37" t="n">
        <v>13.4166666666667</v>
      </c>
      <c r="N472" s="37" t="n">
        <v>18.5466666666667</v>
      </c>
      <c r="O472" s="37" t="n">
        <v>16.8066666666667</v>
      </c>
    </row>
    <row r="473" customFormat="false" ht="13.5" hidden="false" customHeight="false" outlineLevel="0" collapsed="false">
      <c r="A473" s="34" t="s">
        <v>3667</v>
      </c>
      <c r="B473" s="34" t="s">
        <v>3668</v>
      </c>
      <c r="C473" s="35" t="s">
        <v>3651</v>
      </c>
      <c r="D473" s="35" t="s">
        <v>3651</v>
      </c>
      <c r="E473" s="36" t="s">
        <v>3696</v>
      </c>
      <c r="F473" s="37" t="n">
        <v>5111</v>
      </c>
      <c r="G473" s="37" t="n">
        <v>4838</v>
      </c>
      <c r="H473" s="37" t="n">
        <v>5160</v>
      </c>
      <c r="I473" s="37" t="n">
        <v>7944</v>
      </c>
      <c r="J473" s="37" t="n">
        <v>7352</v>
      </c>
      <c r="K473" s="37" t="n">
        <v>17.0366666666667</v>
      </c>
      <c r="L473" s="37" t="n">
        <v>16.1266666666667</v>
      </c>
      <c r="M473" s="37" t="n">
        <v>17.2</v>
      </c>
      <c r="N473" s="37" t="n">
        <v>26.48</v>
      </c>
      <c r="O473" s="37" t="n">
        <v>24.5066666666667</v>
      </c>
    </row>
    <row r="474" customFormat="false" ht="13.5" hidden="false" customHeight="false" outlineLevel="0" collapsed="false">
      <c r="A474" s="34" t="s">
        <v>3657</v>
      </c>
      <c r="B474" s="34" t="s">
        <v>3658</v>
      </c>
      <c r="C474" s="35" t="s">
        <v>3651</v>
      </c>
      <c r="D474" s="35" t="s">
        <v>3651</v>
      </c>
      <c r="E474" s="36" t="s">
        <v>3696</v>
      </c>
      <c r="F474" s="37" t="n">
        <v>88382</v>
      </c>
      <c r="G474" s="37" t="n">
        <v>29382</v>
      </c>
      <c r="H474" s="37" t="n">
        <v>0</v>
      </c>
      <c r="I474" s="37" t="n">
        <v>0</v>
      </c>
      <c r="J474" s="37" t="n">
        <v>0</v>
      </c>
      <c r="K474" s="37" t="n">
        <v>294.606666666667</v>
      </c>
      <c r="L474" s="37" t="n">
        <v>97.94</v>
      </c>
      <c r="M474" s="37" t="n">
        <v>0</v>
      </c>
      <c r="N474" s="37" t="n">
        <v>0</v>
      </c>
      <c r="O474" s="37" t="n">
        <v>0</v>
      </c>
    </row>
    <row r="475" customFormat="false" ht="13.5" hidden="false" customHeight="false" outlineLevel="0" collapsed="false">
      <c r="A475" s="34" t="s">
        <v>3663</v>
      </c>
      <c r="B475" s="34" t="s">
        <v>3664</v>
      </c>
      <c r="C475" s="35" t="s">
        <v>3651</v>
      </c>
      <c r="D475" s="35" t="s">
        <v>3651</v>
      </c>
      <c r="E475" s="36" t="s">
        <v>3696</v>
      </c>
      <c r="F475" s="37" t="n">
        <v>5935</v>
      </c>
      <c r="G475" s="37" t="n">
        <v>5610</v>
      </c>
      <c r="H475" s="37" t="n">
        <v>5595</v>
      </c>
      <c r="I475" s="37" t="n">
        <v>5254</v>
      </c>
      <c r="J475" s="37" t="n">
        <v>5902</v>
      </c>
      <c r="K475" s="37" t="n">
        <v>19.7833333333333</v>
      </c>
      <c r="L475" s="37" t="n">
        <v>18.7</v>
      </c>
      <c r="M475" s="37" t="n">
        <v>18.65</v>
      </c>
      <c r="N475" s="37" t="n">
        <v>17.5133333333333</v>
      </c>
      <c r="O475" s="37" t="n">
        <v>19.6733333333333</v>
      </c>
    </row>
    <row r="476" customFormat="false" ht="13.5" hidden="false" customHeight="false" outlineLevel="0" collapsed="false">
      <c r="A476" s="34" t="s">
        <v>3675</v>
      </c>
      <c r="B476" s="34" t="s">
        <v>3676</v>
      </c>
      <c r="C476" s="35" t="s">
        <v>3651</v>
      </c>
      <c r="D476" s="35" t="s">
        <v>3651</v>
      </c>
      <c r="E476" s="36" t="s">
        <v>3696</v>
      </c>
      <c r="F476" s="37" t="n">
        <v>4178</v>
      </c>
      <c r="G476" s="37" t="n">
        <v>3448</v>
      </c>
      <c r="H476" s="37" t="n">
        <v>1837</v>
      </c>
      <c r="I476" s="37" t="n">
        <v>0</v>
      </c>
      <c r="J476" s="37" t="n">
        <v>0</v>
      </c>
      <c r="K476" s="37" t="n">
        <v>13.9266666666667</v>
      </c>
      <c r="L476" s="37" t="n">
        <v>11.4933333333333</v>
      </c>
      <c r="M476" s="37" t="n">
        <v>6.12333333333333</v>
      </c>
      <c r="N476" s="37" t="n">
        <v>0</v>
      </c>
      <c r="O476" s="37" t="n">
        <v>0</v>
      </c>
    </row>
    <row r="477" customFormat="false" ht="13.5" hidden="false" customHeight="false" outlineLevel="0" collapsed="false">
      <c r="A477" s="34" t="s">
        <v>3999</v>
      </c>
      <c r="B477" s="34" t="s">
        <v>3678</v>
      </c>
      <c r="C477" s="35" t="s">
        <v>3651</v>
      </c>
      <c r="D477" s="35" t="s">
        <v>3651</v>
      </c>
      <c r="E477" s="36" t="s">
        <v>3696</v>
      </c>
      <c r="F477" s="37" t="n">
        <v>1406</v>
      </c>
      <c r="G477" s="37" t="n">
        <v>918</v>
      </c>
      <c r="H477" s="37" t="n">
        <v>775</v>
      </c>
      <c r="I477" s="37" t="n">
        <v>1292</v>
      </c>
      <c r="J477" s="37" t="n">
        <v>1858</v>
      </c>
      <c r="K477" s="37" t="n">
        <v>4.68666666666667</v>
      </c>
      <c r="L477" s="37" t="n">
        <v>3.06</v>
      </c>
      <c r="M477" s="37" t="n">
        <v>2.58333333333333</v>
      </c>
      <c r="N477" s="37" t="n">
        <v>4.30666666666667</v>
      </c>
      <c r="O477" s="37" t="n">
        <v>6.19333333333333</v>
      </c>
    </row>
    <row r="478" customFormat="false" ht="13.5" hidden="false" customHeight="false" outlineLevel="0" collapsed="false">
      <c r="A478" s="36" t="s">
        <v>3677</v>
      </c>
      <c r="B478" s="34" t="s">
        <v>3681</v>
      </c>
      <c r="C478" s="35" t="s">
        <v>3651</v>
      </c>
      <c r="D478" s="35" t="s">
        <v>3651</v>
      </c>
      <c r="E478" s="36" t="s">
        <v>3696</v>
      </c>
      <c r="F478" s="37" t="n">
        <v>260</v>
      </c>
      <c r="G478" s="37" t="n">
        <v>179</v>
      </c>
      <c r="H478" s="37" t="n">
        <v>351</v>
      </c>
      <c r="I478" s="37" t="n">
        <v>362</v>
      </c>
      <c r="J478" s="37" t="n">
        <v>297</v>
      </c>
      <c r="K478" s="37" t="n">
        <v>0.866666666666667</v>
      </c>
      <c r="L478" s="37" t="n">
        <v>0.596666666666667</v>
      </c>
      <c r="M478" s="37" t="n">
        <v>1.17</v>
      </c>
      <c r="N478" s="37" t="n">
        <v>1.20666666666667</v>
      </c>
      <c r="O478" s="37" t="n">
        <v>0.99</v>
      </c>
    </row>
    <row r="479" customFormat="false" ht="13.5" hidden="false" customHeight="false" outlineLevel="0" collapsed="false">
      <c r="A479" s="36" t="s">
        <v>3689</v>
      </c>
      <c r="B479" s="34" t="s">
        <v>3690</v>
      </c>
      <c r="C479" s="35" t="s">
        <v>3651</v>
      </c>
      <c r="D479" s="35" t="s">
        <v>3651</v>
      </c>
      <c r="E479" s="36" t="s">
        <v>3696</v>
      </c>
      <c r="F479" s="37" t="n">
        <v>750</v>
      </c>
      <c r="G479" s="37" t="n">
        <v>2668</v>
      </c>
      <c r="H479" s="37" t="n">
        <v>1385</v>
      </c>
      <c r="I479" s="37" t="n">
        <v>834</v>
      </c>
      <c r="J479" s="37" t="n">
        <v>624</v>
      </c>
      <c r="K479" s="37" t="n">
        <v>2.5</v>
      </c>
      <c r="L479" s="37" t="n">
        <v>8.89333333333333</v>
      </c>
      <c r="M479" s="37" t="n">
        <v>4.61666666666667</v>
      </c>
      <c r="N479" s="37" t="n">
        <v>2.78</v>
      </c>
      <c r="O479" s="37" t="n">
        <v>2.08</v>
      </c>
    </row>
    <row r="480" customFormat="false" ht="13.5" hidden="false" customHeight="false" outlineLevel="0" collapsed="false">
      <c r="A480" s="34" t="s">
        <v>3665</v>
      </c>
      <c r="B480" s="34" t="s">
        <v>3666</v>
      </c>
      <c r="C480" s="35" t="s">
        <v>3651</v>
      </c>
      <c r="D480" s="35" t="s">
        <v>3651</v>
      </c>
      <c r="E480" s="36" t="s">
        <v>3696</v>
      </c>
      <c r="F480" s="37" t="n">
        <v>3810</v>
      </c>
      <c r="G480" s="37" t="n">
        <v>2613</v>
      </c>
      <c r="H480" s="37" t="n">
        <v>3505</v>
      </c>
      <c r="I480" s="37" t="n">
        <v>3342</v>
      </c>
      <c r="J480" s="37" t="n">
        <v>3422</v>
      </c>
      <c r="K480" s="37" t="n">
        <v>12.7</v>
      </c>
      <c r="L480" s="37" t="n">
        <v>8.71</v>
      </c>
      <c r="M480" s="37" t="n">
        <v>11.6833333333333</v>
      </c>
      <c r="N480" s="37" t="n">
        <v>11.14</v>
      </c>
      <c r="O480" s="37" t="n">
        <v>11.4066666666667</v>
      </c>
    </row>
    <row r="481" customFormat="false" ht="13.5" hidden="false" customHeight="false" outlineLevel="0" collapsed="false">
      <c r="A481" s="34" t="s">
        <v>3659</v>
      </c>
      <c r="B481" s="34" t="s">
        <v>3660</v>
      </c>
      <c r="C481" s="35" t="s">
        <v>3651</v>
      </c>
      <c r="D481" s="35" t="s">
        <v>3651</v>
      </c>
      <c r="E481" s="36" t="s">
        <v>3696</v>
      </c>
      <c r="F481" s="37" t="n">
        <v>8218</v>
      </c>
      <c r="G481" s="37" t="n">
        <v>7480</v>
      </c>
      <c r="H481" s="37" t="n">
        <v>5668</v>
      </c>
      <c r="I481" s="37" t="n">
        <v>3404</v>
      </c>
      <c r="J481" s="37" t="n">
        <v>6506</v>
      </c>
      <c r="K481" s="37" t="n">
        <v>27.3933333333333</v>
      </c>
      <c r="L481" s="37" t="n">
        <v>24.9333333333333</v>
      </c>
      <c r="M481" s="37" t="n">
        <v>18.8933333333333</v>
      </c>
      <c r="N481" s="37" t="n">
        <v>11.3466666666667</v>
      </c>
      <c r="O481" s="37" t="n">
        <v>21.6866666666667</v>
      </c>
    </row>
    <row r="482" customFormat="false" ht="13.5" hidden="false" customHeight="false" outlineLevel="0" collapsed="false">
      <c r="A482" s="34" t="s">
        <v>3691</v>
      </c>
      <c r="B482" s="34" t="s">
        <v>3692</v>
      </c>
      <c r="C482" s="35" t="s">
        <v>3651</v>
      </c>
      <c r="D482" s="35" t="s">
        <v>3651</v>
      </c>
      <c r="E482" s="36" t="s">
        <v>3696</v>
      </c>
      <c r="F482" s="37" t="n">
        <v>3028</v>
      </c>
      <c r="G482" s="37" t="n">
        <v>3401</v>
      </c>
      <c r="H482" s="37" t="n">
        <v>3115</v>
      </c>
      <c r="I482" s="37" t="n">
        <v>4867</v>
      </c>
      <c r="J482" s="37" t="n">
        <v>3239</v>
      </c>
      <c r="K482" s="37" t="n">
        <v>10.0933333333333</v>
      </c>
      <c r="L482" s="37" t="n">
        <v>11.3366666666667</v>
      </c>
      <c r="M482" s="37" t="n">
        <v>10.3833333333333</v>
      </c>
      <c r="N482" s="37" t="n">
        <v>16.2233333333333</v>
      </c>
      <c r="O482" s="37" t="n">
        <v>10.7966666666667</v>
      </c>
    </row>
    <row r="483" customFormat="false" ht="13.5" hidden="false" customHeight="false" outlineLevel="0" collapsed="false">
      <c r="A483" s="44" t="s">
        <v>3649</v>
      </c>
      <c r="B483" s="44" t="s">
        <v>3650</v>
      </c>
      <c r="C483" s="45" t="s">
        <v>3651</v>
      </c>
      <c r="D483" s="45" t="s">
        <v>3651</v>
      </c>
      <c r="E483" s="46" t="s">
        <v>3696</v>
      </c>
      <c r="F483" s="37" t="n">
        <v>66715</v>
      </c>
      <c r="G483" s="37" t="n">
        <v>24511</v>
      </c>
      <c r="H483" s="37" t="n">
        <v>808</v>
      </c>
      <c r="I483" s="37" t="n">
        <v>5915</v>
      </c>
      <c r="J483" s="37" t="n">
        <v>1598</v>
      </c>
      <c r="K483" s="37" t="n">
        <v>222.383333333333</v>
      </c>
      <c r="L483" s="37" t="n">
        <v>81.7033333333333</v>
      </c>
      <c r="M483" s="37" t="n">
        <v>2.69333333333333</v>
      </c>
      <c r="N483" s="37" t="n">
        <v>19.7166666666667</v>
      </c>
      <c r="O483" s="37" t="n">
        <v>5.32666666666667</v>
      </c>
    </row>
    <row r="484" customFormat="false" ht="13.5" hidden="false" customHeight="false" outlineLevel="0" collapsed="false">
      <c r="A484" s="44" t="s">
        <v>3649</v>
      </c>
      <c r="B484" s="44" t="s">
        <v>3650</v>
      </c>
      <c r="C484" s="45" t="s">
        <v>3651</v>
      </c>
      <c r="D484" s="45" t="s">
        <v>3651</v>
      </c>
      <c r="E484" s="46" t="s">
        <v>3696</v>
      </c>
      <c r="F484" s="37" t="n">
        <v>60850</v>
      </c>
      <c r="G484" s="37" t="n">
        <v>19384</v>
      </c>
      <c r="H484" s="37" t="n">
        <v>808</v>
      </c>
      <c r="I484" s="37" t="n">
        <v>5915</v>
      </c>
      <c r="J484" s="37" t="n">
        <v>17022</v>
      </c>
      <c r="K484" s="37" t="n">
        <v>202.833333333333</v>
      </c>
      <c r="L484" s="37" t="n">
        <v>64.6133333333333</v>
      </c>
      <c r="M484" s="37" t="n">
        <v>2.69333333333333</v>
      </c>
      <c r="N484" s="37" t="n">
        <v>19.7166666666667</v>
      </c>
      <c r="O484" s="37" t="n">
        <v>56.74</v>
      </c>
    </row>
    <row r="485" customFormat="false" ht="13.5" hidden="false" customHeight="false" outlineLevel="0" collapsed="false">
      <c r="A485" s="34" t="s">
        <v>1060</v>
      </c>
      <c r="B485" s="34" t="s">
        <v>1061</v>
      </c>
      <c r="C485" s="35" t="s">
        <v>1062</v>
      </c>
      <c r="D485" s="35" t="n">
        <v>12</v>
      </c>
      <c r="E485" s="36" t="s">
        <v>3696</v>
      </c>
      <c r="F485" s="37" t="n">
        <v>585006</v>
      </c>
      <c r="G485" s="37" t="n">
        <v>628171</v>
      </c>
      <c r="H485" s="37" t="n">
        <v>680424</v>
      </c>
      <c r="I485" s="37" t="n">
        <v>597066</v>
      </c>
      <c r="J485" s="37" t="n">
        <v>473644</v>
      </c>
      <c r="K485" s="37" t="n">
        <v>1950.02</v>
      </c>
      <c r="L485" s="37" t="n">
        <v>2093.90333333333</v>
      </c>
      <c r="M485" s="37" t="n">
        <v>2268.08</v>
      </c>
      <c r="N485" s="37" t="n">
        <v>1990.22</v>
      </c>
      <c r="O485" s="37" t="n">
        <v>1578.81333333333</v>
      </c>
    </row>
    <row r="486" customFormat="false" ht="13.5" hidden="false" customHeight="false" outlineLevel="0" collapsed="false">
      <c r="A486" s="34" t="s">
        <v>1065</v>
      </c>
      <c r="B486" s="34" t="s">
        <v>1066</v>
      </c>
      <c r="C486" s="35" t="s">
        <v>1062</v>
      </c>
      <c r="D486" s="35" t="n">
        <v>12</v>
      </c>
      <c r="E486" s="36" t="s">
        <v>3696</v>
      </c>
      <c r="F486" s="37" t="n">
        <v>522967</v>
      </c>
      <c r="G486" s="37" t="n">
        <v>572254</v>
      </c>
      <c r="H486" s="37" t="n">
        <v>465213</v>
      </c>
      <c r="I486" s="37" t="n">
        <v>210495</v>
      </c>
      <c r="J486" s="37" t="n">
        <v>211815</v>
      </c>
      <c r="K486" s="37" t="n">
        <v>1743.22333333333</v>
      </c>
      <c r="L486" s="37" t="n">
        <v>1907.51333333333</v>
      </c>
      <c r="M486" s="37" t="n">
        <v>1550.71</v>
      </c>
      <c r="N486" s="37" t="n">
        <v>701.65</v>
      </c>
      <c r="O486" s="37" t="n">
        <v>706.05</v>
      </c>
    </row>
    <row r="487" customFormat="false" ht="13.5" hidden="false" customHeight="false" outlineLevel="0" collapsed="false">
      <c r="A487" s="34" t="s">
        <v>1063</v>
      </c>
      <c r="B487" s="34" t="s">
        <v>1064</v>
      </c>
      <c r="C487" s="35" t="s">
        <v>1062</v>
      </c>
      <c r="D487" s="35" t="n">
        <v>12</v>
      </c>
      <c r="E487" s="36" t="s">
        <v>3696</v>
      </c>
      <c r="F487" s="37" t="n">
        <v>198316</v>
      </c>
      <c r="G487" s="37" t="n">
        <v>229609</v>
      </c>
      <c r="H487" s="37" t="n">
        <v>223457</v>
      </c>
      <c r="I487" s="37" t="n">
        <v>240420</v>
      </c>
      <c r="J487" s="37" t="n">
        <v>228042</v>
      </c>
      <c r="K487" s="37" t="n">
        <v>661.053333333333</v>
      </c>
      <c r="L487" s="37" t="n">
        <v>765.363333333333</v>
      </c>
      <c r="M487" s="37" t="n">
        <v>744.856666666667</v>
      </c>
      <c r="N487" s="37" t="n">
        <v>801.4</v>
      </c>
      <c r="O487" s="37" t="n">
        <v>760.14</v>
      </c>
    </row>
    <row r="488" customFormat="false" ht="13.5" hidden="false" customHeight="false" outlineLevel="0" collapsed="false">
      <c r="A488" s="34" t="s">
        <v>1072</v>
      </c>
      <c r="B488" s="34" t="s">
        <v>1073</v>
      </c>
      <c r="C488" s="35" t="s">
        <v>1068</v>
      </c>
      <c r="D488" s="35" t="n">
        <v>12</v>
      </c>
      <c r="E488" s="36" t="s">
        <v>3696</v>
      </c>
      <c r="F488" s="37" t="n">
        <v>0</v>
      </c>
      <c r="G488" s="37" t="n">
        <v>0</v>
      </c>
      <c r="H488" s="37" t="n">
        <v>0</v>
      </c>
      <c r="I488" s="37" t="n">
        <v>0</v>
      </c>
      <c r="J488" s="37" t="n">
        <v>38</v>
      </c>
      <c r="K488" s="37" t="n">
        <v>0</v>
      </c>
      <c r="L488" s="37" t="n">
        <v>0</v>
      </c>
      <c r="M488" s="37" t="n">
        <v>0</v>
      </c>
      <c r="N488" s="37" t="n">
        <v>0</v>
      </c>
      <c r="O488" s="37" t="n">
        <v>0.126666666666667</v>
      </c>
    </row>
    <row r="489" customFormat="false" ht="13.5" hidden="false" customHeight="false" outlineLevel="0" collapsed="false">
      <c r="A489" s="34" t="s">
        <v>88</v>
      </c>
      <c r="B489" s="34" t="s">
        <v>1067</v>
      </c>
      <c r="C489" s="35" t="s">
        <v>1068</v>
      </c>
      <c r="D489" s="35" t="n">
        <v>12</v>
      </c>
      <c r="E489" s="36" t="s">
        <v>3696</v>
      </c>
      <c r="F489" s="37" t="n">
        <v>258899</v>
      </c>
      <c r="G489" s="37" t="n">
        <v>178140</v>
      </c>
      <c r="H489" s="37" t="n">
        <v>186328</v>
      </c>
      <c r="I489" s="37" t="n">
        <v>181856</v>
      </c>
      <c r="J489" s="37" t="n">
        <v>144961</v>
      </c>
      <c r="K489" s="37" t="n">
        <v>862.996666666667</v>
      </c>
      <c r="L489" s="37" t="n">
        <v>593.8</v>
      </c>
      <c r="M489" s="37" t="n">
        <v>621.093333333333</v>
      </c>
      <c r="N489" s="37" t="n">
        <v>606.186666666667</v>
      </c>
      <c r="O489" s="37" t="n">
        <v>483.203333333333</v>
      </c>
    </row>
    <row r="490" s="43" customFormat="true" ht="13.5" hidden="false" customHeight="false" outlineLevel="0" collapsed="false">
      <c r="A490" s="34" t="s">
        <v>1071</v>
      </c>
      <c r="B490" s="34" t="s">
        <v>1070</v>
      </c>
      <c r="C490" s="35" t="s">
        <v>1068</v>
      </c>
      <c r="D490" s="35" t="n">
        <v>12</v>
      </c>
      <c r="E490" s="36" t="s">
        <v>3696</v>
      </c>
      <c r="F490" s="37" t="n">
        <v>594648</v>
      </c>
      <c r="G490" s="37" t="n">
        <v>442077</v>
      </c>
      <c r="H490" s="37" t="n">
        <v>8925</v>
      </c>
      <c r="I490" s="37" t="n">
        <v>0</v>
      </c>
      <c r="J490" s="37" t="n">
        <v>0</v>
      </c>
      <c r="K490" s="37" t="n">
        <v>1982.16</v>
      </c>
      <c r="L490" s="37" t="n">
        <v>1473.59</v>
      </c>
      <c r="M490" s="37" t="n">
        <v>29.75</v>
      </c>
      <c r="N490" s="37" t="n">
        <v>0</v>
      </c>
      <c r="O490" s="37" t="n">
        <v>0</v>
      </c>
    </row>
    <row r="491" customFormat="false" ht="13.5" hidden="false" customHeight="false" outlineLevel="0" collapsed="false">
      <c r="A491" s="34" t="s">
        <v>1080</v>
      </c>
      <c r="B491" s="34" t="s">
        <v>1081</v>
      </c>
      <c r="C491" s="35" t="s">
        <v>1068</v>
      </c>
      <c r="D491" s="35" t="n">
        <v>12</v>
      </c>
      <c r="E491" s="36" t="s">
        <v>3696</v>
      </c>
      <c r="F491" s="37" t="n">
        <v>53070</v>
      </c>
      <c r="G491" s="37" t="n">
        <v>61030</v>
      </c>
      <c r="H491" s="37" t="n">
        <v>60590</v>
      </c>
      <c r="I491" s="37" t="n">
        <v>59276</v>
      </c>
      <c r="J491" s="37" t="n">
        <v>82753</v>
      </c>
      <c r="K491" s="37" t="n">
        <v>176.9</v>
      </c>
      <c r="L491" s="37" t="n">
        <v>203.433333333333</v>
      </c>
      <c r="M491" s="37" t="n">
        <v>201.966666666667</v>
      </c>
      <c r="N491" s="37" t="n">
        <v>197.586666666667</v>
      </c>
      <c r="O491" s="37" t="n">
        <v>275.843333333333</v>
      </c>
    </row>
    <row r="492" customFormat="false" ht="13.5" hidden="false" customHeight="false" outlineLevel="0" collapsed="false">
      <c r="A492" s="36" t="s">
        <v>1074</v>
      </c>
      <c r="B492" s="34" t="s">
        <v>1075</v>
      </c>
      <c r="C492" s="35" t="s">
        <v>1068</v>
      </c>
      <c r="D492" s="35" t="n">
        <v>12</v>
      </c>
      <c r="E492" s="36" t="s">
        <v>3696</v>
      </c>
      <c r="F492" s="37" t="n">
        <v>297457</v>
      </c>
      <c r="G492" s="37" t="n">
        <v>347916</v>
      </c>
      <c r="H492" s="37" t="n">
        <v>336979</v>
      </c>
      <c r="I492" s="37" t="n">
        <v>303519</v>
      </c>
      <c r="J492" s="37" t="n">
        <v>308767</v>
      </c>
      <c r="K492" s="37" t="n">
        <v>991.523333333333</v>
      </c>
      <c r="L492" s="37" t="n">
        <v>1159.72</v>
      </c>
      <c r="M492" s="37" t="n">
        <v>1123.26333333333</v>
      </c>
      <c r="N492" s="37" t="n">
        <v>1011.73</v>
      </c>
      <c r="O492" s="37" t="n">
        <v>1029.22333333333</v>
      </c>
    </row>
    <row r="493" customFormat="false" ht="13.5" hidden="false" customHeight="false" outlineLevel="0" collapsed="false">
      <c r="A493" s="34" t="s">
        <v>1076</v>
      </c>
      <c r="B493" s="34" t="s">
        <v>1077</v>
      </c>
      <c r="C493" s="35" t="s">
        <v>1068</v>
      </c>
      <c r="D493" s="35" t="n">
        <v>12</v>
      </c>
      <c r="E493" s="36" t="s">
        <v>3696</v>
      </c>
      <c r="F493" s="37" t="n">
        <v>602020</v>
      </c>
      <c r="G493" s="37" t="n">
        <v>409238</v>
      </c>
      <c r="H493" s="37" t="n">
        <v>0</v>
      </c>
      <c r="I493" s="37" t="n">
        <v>0</v>
      </c>
      <c r="J493" s="37" t="n">
        <v>0</v>
      </c>
      <c r="K493" s="37" t="n">
        <v>2006.73333333333</v>
      </c>
      <c r="L493" s="37" t="n">
        <v>1364.12666666667</v>
      </c>
      <c r="M493" s="37" t="n">
        <v>0</v>
      </c>
      <c r="N493" s="37" t="n">
        <v>0</v>
      </c>
      <c r="O493" s="37" t="n">
        <v>0</v>
      </c>
    </row>
    <row r="494" customFormat="false" ht="13.5" hidden="false" customHeight="false" outlineLevel="0" collapsed="false">
      <c r="A494" s="36" t="s">
        <v>1078</v>
      </c>
      <c r="B494" s="34" t="s">
        <v>1079</v>
      </c>
      <c r="C494" s="35" t="s">
        <v>1068</v>
      </c>
      <c r="D494" s="35" t="n">
        <v>12</v>
      </c>
      <c r="E494" s="36" t="s">
        <v>3696</v>
      </c>
      <c r="F494" s="37" t="n">
        <v>483569</v>
      </c>
      <c r="G494" s="37" t="n">
        <v>493370</v>
      </c>
      <c r="H494" s="37" t="n">
        <v>476479</v>
      </c>
      <c r="I494" s="37" t="n">
        <v>613377</v>
      </c>
      <c r="J494" s="37" t="n">
        <v>624429</v>
      </c>
      <c r="K494" s="37" t="n">
        <v>1611.89666666667</v>
      </c>
      <c r="L494" s="37" t="n">
        <v>1644.56666666667</v>
      </c>
      <c r="M494" s="37" t="n">
        <v>1588.26333333333</v>
      </c>
      <c r="N494" s="37" t="n">
        <v>2044.59</v>
      </c>
      <c r="O494" s="37" t="n">
        <v>2081.43</v>
      </c>
    </row>
    <row r="495" customFormat="false" ht="13.5" hidden="false" customHeight="false" outlineLevel="0" collapsed="false">
      <c r="A495" s="36" t="s">
        <v>1090</v>
      </c>
      <c r="B495" s="34" t="s">
        <v>1091</v>
      </c>
      <c r="C495" s="35" t="s">
        <v>1084</v>
      </c>
      <c r="D495" s="35" t="n">
        <v>12</v>
      </c>
      <c r="E495" s="36" t="s">
        <v>3696</v>
      </c>
      <c r="F495" s="37" t="n">
        <v>77475</v>
      </c>
      <c r="G495" s="37" t="n">
        <v>106994</v>
      </c>
      <c r="H495" s="37" t="n">
        <v>181697</v>
      </c>
      <c r="I495" s="37" t="n">
        <v>160020</v>
      </c>
      <c r="J495" s="37" t="n">
        <v>171096</v>
      </c>
      <c r="K495" s="37" t="n">
        <v>258.25</v>
      </c>
      <c r="L495" s="37" t="n">
        <v>356.646666666667</v>
      </c>
      <c r="M495" s="37" t="n">
        <v>605.656666666667</v>
      </c>
      <c r="N495" s="37" t="n">
        <v>533.4</v>
      </c>
      <c r="O495" s="37" t="n">
        <v>570.32</v>
      </c>
    </row>
    <row r="496" customFormat="false" ht="13.5" hidden="false" customHeight="false" outlineLevel="0" collapsed="false">
      <c r="A496" s="36" t="s">
        <v>1082</v>
      </c>
      <c r="B496" s="34" t="s">
        <v>1083</v>
      </c>
      <c r="C496" s="35" t="s">
        <v>1084</v>
      </c>
      <c r="D496" s="35" t="n">
        <v>12</v>
      </c>
      <c r="E496" s="36" t="s">
        <v>3696</v>
      </c>
      <c r="F496" s="37" t="n">
        <v>149467</v>
      </c>
      <c r="G496" s="37" t="n">
        <v>333140</v>
      </c>
      <c r="H496" s="37" t="n">
        <v>508820</v>
      </c>
      <c r="I496" s="37" t="n">
        <v>518160</v>
      </c>
      <c r="J496" s="37" t="n">
        <v>558927</v>
      </c>
      <c r="K496" s="37" t="n">
        <v>498.223333333333</v>
      </c>
      <c r="L496" s="37" t="n">
        <v>1110.46666666667</v>
      </c>
      <c r="M496" s="37" t="n">
        <v>1696.06666666667</v>
      </c>
      <c r="N496" s="37" t="n">
        <v>1727.2</v>
      </c>
      <c r="O496" s="37" t="n">
        <v>1863.09</v>
      </c>
    </row>
    <row r="497" customFormat="false" ht="13.5" hidden="false" customHeight="false" outlineLevel="0" collapsed="false">
      <c r="A497" s="36" t="s">
        <v>1094</v>
      </c>
      <c r="B497" s="34" t="s">
        <v>1095</v>
      </c>
      <c r="C497" s="35" t="s">
        <v>1084</v>
      </c>
      <c r="D497" s="35" t="n">
        <v>12</v>
      </c>
      <c r="E497" s="36" t="s">
        <v>3696</v>
      </c>
      <c r="F497" s="37" t="n">
        <v>723193</v>
      </c>
      <c r="G497" s="37" t="n">
        <v>917937</v>
      </c>
      <c r="H497" s="37" t="n">
        <v>985330</v>
      </c>
      <c r="I497" s="37" t="n">
        <v>1075808</v>
      </c>
      <c r="J497" s="37" t="n">
        <v>1058188</v>
      </c>
      <c r="K497" s="37" t="n">
        <v>2410.64333333333</v>
      </c>
      <c r="L497" s="37" t="n">
        <v>3059.79</v>
      </c>
      <c r="M497" s="37" t="n">
        <v>3284.43333333333</v>
      </c>
      <c r="N497" s="37" t="n">
        <v>3586.02666666667</v>
      </c>
      <c r="O497" s="37" t="n">
        <v>3527.29333333333</v>
      </c>
    </row>
    <row r="498" customFormat="false" ht="13.5" hidden="false" customHeight="false" outlineLevel="0" collapsed="false">
      <c r="A498" s="34" t="s">
        <v>1096</v>
      </c>
      <c r="B498" s="34" t="s">
        <v>1097</v>
      </c>
      <c r="C498" s="35" t="s">
        <v>1084</v>
      </c>
      <c r="D498" s="35" t="n">
        <v>12</v>
      </c>
      <c r="E498" s="36" t="s">
        <v>3696</v>
      </c>
      <c r="F498" s="37" t="n">
        <v>487645</v>
      </c>
      <c r="G498" s="37" t="n">
        <v>497634</v>
      </c>
      <c r="H498" s="37" t="n">
        <v>381940</v>
      </c>
      <c r="I498" s="37" t="n">
        <v>269844</v>
      </c>
      <c r="J498" s="37" t="n">
        <v>277157</v>
      </c>
      <c r="K498" s="37" t="n">
        <v>1625.48333333333</v>
      </c>
      <c r="L498" s="37" t="n">
        <v>1658.78</v>
      </c>
      <c r="M498" s="37" t="n">
        <v>1273.13333333333</v>
      </c>
      <c r="N498" s="37" t="n">
        <v>899.48</v>
      </c>
      <c r="O498" s="37" t="n">
        <v>923.856666666667</v>
      </c>
    </row>
    <row r="499" customFormat="false" ht="13.5" hidden="false" customHeight="false" outlineLevel="0" collapsed="false">
      <c r="A499" s="34" t="s">
        <v>1085</v>
      </c>
      <c r="B499" s="34" t="s">
        <v>1086</v>
      </c>
      <c r="C499" s="35" t="s">
        <v>1084</v>
      </c>
      <c r="D499" s="35" t="n">
        <v>12</v>
      </c>
      <c r="E499" s="36" t="s">
        <v>3696</v>
      </c>
      <c r="F499" s="37" t="n">
        <v>484850</v>
      </c>
      <c r="G499" s="37" t="n">
        <v>470956</v>
      </c>
      <c r="H499" s="37" t="n">
        <v>444243</v>
      </c>
      <c r="I499" s="37" t="n">
        <v>576411</v>
      </c>
      <c r="J499" s="37" t="n">
        <v>639424</v>
      </c>
      <c r="K499" s="37" t="n">
        <v>1616.16666666667</v>
      </c>
      <c r="L499" s="37" t="n">
        <v>1569.85333333333</v>
      </c>
      <c r="M499" s="37" t="n">
        <v>1480.81</v>
      </c>
      <c r="N499" s="37" t="n">
        <v>1921.37</v>
      </c>
      <c r="O499" s="37" t="n">
        <v>2131.41333333333</v>
      </c>
    </row>
    <row r="500" customFormat="false" ht="13.5" hidden="false" customHeight="false" outlineLevel="0" collapsed="false">
      <c r="A500" s="36" t="s">
        <v>1074</v>
      </c>
      <c r="B500" s="34" t="s">
        <v>1089</v>
      </c>
      <c r="C500" s="35" t="s">
        <v>1084</v>
      </c>
      <c r="D500" s="35" t="n">
        <v>12</v>
      </c>
      <c r="E500" s="36" t="s">
        <v>3696</v>
      </c>
      <c r="F500" s="37" t="n">
        <v>643293</v>
      </c>
      <c r="G500" s="37" t="n">
        <v>590780</v>
      </c>
      <c r="H500" s="37" t="n">
        <v>536108</v>
      </c>
      <c r="I500" s="37" t="n">
        <v>475637</v>
      </c>
      <c r="J500" s="37" t="n">
        <v>437149</v>
      </c>
      <c r="K500" s="37" t="n">
        <v>2144.31</v>
      </c>
      <c r="L500" s="37" t="n">
        <v>1969.26666666667</v>
      </c>
      <c r="M500" s="37" t="n">
        <v>1787.02666666667</v>
      </c>
      <c r="N500" s="37" t="n">
        <v>1585.45666666667</v>
      </c>
      <c r="O500" s="37" t="n">
        <v>1457.16333333333</v>
      </c>
    </row>
    <row r="501" s="43" customFormat="true" ht="13.5" hidden="false" customHeight="false" outlineLevel="0" collapsed="false">
      <c r="A501" s="34" t="s">
        <v>1092</v>
      </c>
      <c r="B501" s="34" t="s">
        <v>1093</v>
      </c>
      <c r="C501" s="35" t="s">
        <v>1084</v>
      </c>
      <c r="D501" s="35" t="n">
        <v>12</v>
      </c>
      <c r="E501" s="36" t="s">
        <v>3696</v>
      </c>
      <c r="F501" s="37" t="n">
        <v>323387</v>
      </c>
      <c r="G501" s="37" t="n">
        <v>320923</v>
      </c>
      <c r="H501" s="37" t="n">
        <v>136285</v>
      </c>
      <c r="I501" s="37" t="n">
        <v>109110</v>
      </c>
      <c r="J501" s="37" t="n">
        <v>100622</v>
      </c>
      <c r="K501" s="37" t="n">
        <v>1077.95666666667</v>
      </c>
      <c r="L501" s="37" t="n">
        <v>1069.74333333333</v>
      </c>
      <c r="M501" s="37" t="n">
        <v>454.283333333333</v>
      </c>
      <c r="N501" s="37" t="n">
        <v>363.7</v>
      </c>
      <c r="O501" s="37" t="n">
        <v>335.406666666667</v>
      </c>
    </row>
    <row r="502" customFormat="false" ht="13.5" hidden="false" customHeight="false" outlineLevel="0" collapsed="false">
      <c r="A502" s="34" t="s">
        <v>1098</v>
      </c>
      <c r="B502" s="34" t="s">
        <v>1099</v>
      </c>
      <c r="C502" s="35" t="s">
        <v>1100</v>
      </c>
      <c r="D502" s="35" t="n">
        <v>12</v>
      </c>
      <c r="E502" s="36" t="s">
        <v>3696</v>
      </c>
      <c r="F502" s="37" t="n">
        <v>212026</v>
      </c>
      <c r="G502" s="37" t="n">
        <v>240611</v>
      </c>
      <c r="H502" s="37" t="n">
        <v>249592</v>
      </c>
      <c r="I502" s="37" t="n">
        <v>270933</v>
      </c>
      <c r="J502" s="37" t="n">
        <v>311249</v>
      </c>
      <c r="K502" s="37" t="n">
        <v>706.753333333333</v>
      </c>
      <c r="L502" s="37" t="n">
        <v>802.036666666667</v>
      </c>
      <c r="M502" s="37" t="n">
        <v>831.973333333333</v>
      </c>
      <c r="N502" s="37" t="n">
        <v>903.11</v>
      </c>
      <c r="O502" s="37" t="n">
        <v>1037.49666666667</v>
      </c>
    </row>
    <row r="503" customFormat="false" ht="13.5" hidden="false" customHeight="false" outlineLevel="0" collapsed="false">
      <c r="A503" s="34" t="s">
        <v>1101</v>
      </c>
      <c r="B503" s="34" t="s">
        <v>1102</v>
      </c>
      <c r="C503" s="35" t="s">
        <v>1100</v>
      </c>
      <c r="D503" s="35" t="n">
        <v>12</v>
      </c>
      <c r="E503" s="36" t="s">
        <v>3696</v>
      </c>
      <c r="F503" s="37" t="n">
        <v>494529</v>
      </c>
      <c r="G503" s="37" t="n">
        <v>482453</v>
      </c>
      <c r="H503" s="37" t="n">
        <v>452661</v>
      </c>
      <c r="I503" s="37" t="n">
        <v>463296</v>
      </c>
      <c r="J503" s="37" t="n">
        <v>457551</v>
      </c>
      <c r="K503" s="37" t="n">
        <v>1648.43</v>
      </c>
      <c r="L503" s="37" t="n">
        <v>1608.17666666667</v>
      </c>
      <c r="M503" s="37" t="n">
        <v>1508.87</v>
      </c>
      <c r="N503" s="37" t="n">
        <v>1544.32</v>
      </c>
      <c r="O503" s="37" t="n">
        <v>1525.17</v>
      </c>
    </row>
    <row r="504" customFormat="false" ht="13.5" hidden="false" customHeight="false" outlineLevel="0" collapsed="false">
      <c r="A504" s="34" t="s">
        <v>1101</v>
      </c>
      <c r="B504" s="34" t="s">
        <v>1103</v>
      </c>
      <c r="C504" s="35" t="s">
        <v>1100</v>
      </c>
      <c r="D504" s="35" t="n">
        <v>12</v>
      </c>
      <c r="E504" s="36" t="s">
        <v>3696</v>
      </c>
      <c r="F504" s="37" t="n">
        <v>420537</v>
      </c>
      <c r="G504" s="37" t="n">
        <v>226117</v>
      </c>
      <c r="H504" s="37" t="n">
        <v>173064</v>
      </c>
      <c r="I504" s="37" t="n">
        <v>0</v>
      </c>
      <c r="J504" s="37" t="n">
        <v>80</v>
      </c>
      <c r="K504" s="37" t="n">
        <v>1401.79</v>
      </c>
      <c r="L504" s="37" t="n">
        <v>753.723333333333</v>
      </c>
      <c r="M504" s="37" t="n">
        <v>576.88</v>
      </c>
      <c r="N504" s="37" t="n">
        <v>0</v>
      </c>
      <c r="O504" s="37" t="n">
        <v>0.266666666666667</v>
      </c>
    </row>
    <row r="505" customFormat="false" ht="13.5" hidden="false" customHeight="false" outlineLevel="0" collapsed="false">
      <c r="A505" s="34" t="s">
        <v>1104</v>
      </c>
      <c r="B505" s="34" t="s">
        <v>1105</v>
      </c>
      <c r="C505" s="35" t="s">
        <v>1100</v>
      </c>
      <c r="D505" s="35" t="n">
        <v>12</v>
      </c>
      <c r="E505" s="36" t="s">
        <v>3696</v>
      </c>
      <c r="F505" s="37" t="n">
        <v>345855</v>
      </c>
      <c r="G505" s="37" t="n">
        <v>351705</v>
      </c>
      <c r="H505" s="37" t="n">
        <v>278312</v>
      </c>
      <c r="I505" s="37" t="n">
        <v>299816</v>
      </c>
      <c r="J505" s="37" t="n">
        <v>302005</v>
      </c>
      <c r="K505" s="37" t="n">
        <v>1152.85</v>
      </c>
      <c r="L505" s="37" t="n">
        <v>1172.35</v>
      </c>
      <c r="M505" s="37" t="n">
        <v>927.706666666667</v>
      </c>
      <c r="N505" s="37" t="n">
        <v>999.386666666667</v>
      </c>
      <c r="O505" s="37" t="n">
        <v>1006.68333333333</v>
      </c>
    </row>
    <row r="506" customFormat="false" ht="13.5" hidden="false" customHeight="false" outlineLevel="0" collapsed="false">
      <c r="A506" s="34" t="s">
        <v>1109</v>
      </c>
      <c r="B506" s="34" t="s">
        <v>1110</v>
      </c>
      <c r="C506" s="35" t="s">
        <v>1108</v>
      </c>
      <c r="D506" s="35" t="n">
        <v>12</v>
      </c>
      <c r="E506" s="36" t="s">
        <v>3696</v>
      </c>
      <c r="F506" s="37" t="n">
        <v>280433</v>
      </c>
      <c r="G506" s="37" t="n">
        <v>362871</v>
      </c>
      <c r="H506" s="37" t="n">
        <v>368186</v>
      </c>
      <c r="I506" s="37" t="n">
        <v>177218</v>
      </c>
      <c r="J506" s="37" t="n">
        <v>14393</v>
      </c>
      <c r="K506" s="37" t="n">
        <v>934.776666666667</v>
      </c>
      <c r="L506" s="37" t="n">
        <v>1209.57</v>
      </c>
      <c r="M506" s="37" t="n">
        <v>1227.28666666667</v>
      </c>
      <c r="N506" s="37" t="n">
        <v>590.726666666667</v>
      </c>
      <c r="O506" s="37" t="n">
        <v>47.9766666666667</v>
      </c>
    </row>
    <row r="507" customFormat="false" ht="13.5" hidden="false" customHeight="false" outlineLevel="0" collapsed="false">
      <c r="A507" s="34" t="s">
        <v>1113</v>
      </c>
      <c r="B507" s="34" t="s">
        <v>1114</v>
      </c>
      <c r="C507" s="35" t="s">
        <v>1108</v>
      </c>
      <c r="D507" s="35" t="n">
        <v>12</v>
      </c>
      <c r="E507" s="36" t="s">
        <v>3696</v>
      </c>
      <c r="F507" s="37" t="n">
        <v>400385</v>
      </c>
      <c r="G507" s="37" t="n">
        <v>402336</v>
      </c>
      <c r="H507" s="37" t="n">
        <v>393901</v>
      </c>
      <c r="I507" s="37" t="n">
        <v>366618</v>
      </c>
      <c r="J507" s="37" t="n">
        <v>321030</v>
      </c>
      <c r="K507" s="37" t="n">
        <v>1334.61666666667</v>
      </c>
      <c r="L507" s="37" t="n">
        <v>1341.12</v>
      </c>
      <c r="M507" s="37" t="n">
        <v>1313.00333333333</v>
      </c>
      <c r="N507" s="37" t="n">
        <v>1222.06</v>
      </c>
      <c r="O507" s="37" t="n">
        <v>1070.1</v>
      </c>
    </row>
    <row r="508" customFormat="false" ht="13.5" hidden="false" customHeight="false" outlineLevel="0" collapsed="false">
      <c r="A508" s="34" t="s">
        <v>1115</v>
      </c>
      <c r="B508" s="34" t="s">
        <v>1116</v>
      </c>
      <c r="C508" s="35" t="s">
        <v>1108</v>
      </c>
      <c r="D508" s="35" t="n">
        <v>12</v>
      </c>
      <c r="E508" s="36" t="s">
        <v>3696</v>
      </c>
      <c r="F508" s="37" t="n">
        <v>403716</v>
      </c>
      <c r="G508" s="37" t="n">
        <v>158770</v>
      </c>
      <c r="H508" s="37" t="n">
        <v>0</v>
      </c>
      <c r="I508" s="37" t="n">
        <v>298815</v>
      </c>
      <c r="J508" s="37" t="n">
        <v>575088</v>
      </c>
      <c r="K508" s="37" t="n">
        <v>1345.72</v>
      </c>
      <c r="L508" s="37" t="n">
        <v>529.233333333333</v>
      </c>
      <c r="M508" s="37" t="n">
        <v>0</v>
      </c>
      <c r="N508" s="37" t="n">
        <v>996.05</v>
      </c>
      <c r="O508" s="37" t="n">
        <v>1916.96</v>
      </c>
    </row>
    <row r="509" customFormat="false" ht="13.5" hidden="false" customHeight="false" outlineLevel="0" collapsed="false">
      <c r="A509" s="36" t="s">
        <v>1111</v>
      </c>
      <c r="B509" s="34" t="s">
        <v>1112</v>
      </c>
      <c r="C509" s="35" t="s">
        <v>1108</v>
      </c>
      <c r="D509" s="35" t="n">
        <v>12</v>
      </c>
      <c r="E509" s="36" t="s">
        <v>3696</v>
      </c>
      <c r="F509" s="37" t="n">
        <v>512554</v>
      </c>
      <c r="G509" s="37" t="n">
        <v>508773</v>
      </c>
      <c r="H509" s="37" t="n">
        <v>593859</v>
      </c>
      <c r="I509" s="37" t="n">
        <v>567050</v>
      </c>
      <c r="J509" s="37" t="n">
        <v>784080</v>
      </c>
      <c r="K509" s="37" t="n">
        <v>1708.51333333333</v>
      </c>
      <c r="L509" s="37" t="n">
        <v>1695.91</v>
      </c>
      <c r="M509" s="37" t="n">
        <v>1979.53</v>
      </c>
      <c r="N509" s="37" t="n">
        <v>1890.16666666667</v>
      </c>
      <c r="O509" s="37" t="n">
        <v>2613.6</v>
      </c>
    </row>
    <row r="510" customFormat="false" ht="13.5" hidden="false" customHeight="false" outlineLevel="0" collapsed="false">
      <c r="A510" s="34" t="s">
        <v>4000</v>
      </c>
      <c r="B510" s="34" t="s">
        <v>1107</v>
      </c>
      <c r="C510" s="35" t="s">
        <v>1108</v>
      </c>
      <c r="D510" s="35" t="n">
        <v>12</v>
      </c>
      <c r="E510" s="36" t="s">
        <v>3696</v>
      </c>
      <c r="F510" s="37" t="n">
        <v>459779</v>
      </c>
      <c r="G510" s="37" t="n">
        <v>519749</v>
      </c>
      <c r="H510" s="37" t="n">
        <v>377599</v>
      </c>
      <c r="I510" s="37" t="n">
        <v>326043</v>
      </c>
      <c r="J510" s="37" t="n">
        <v>359183</v>
      </c>
      <c r="K510" s="37" t="n">
        <v>1532.59666666667</v>
      </c>
      <c r="L510" s="37" t="n">
        <v>1732.49666666667</v>
      </c>
      <c r="M510" s="37" t="n">
        <v>1258.66333333333</v>
      </c>
      <c r="N510" s="37" t="n">
        <v>1086.81</v>
      </c>
      <c r="O510" s="37" t="n">
        <v>1197.27666666667</v>
      </c>
    </row>
    <row r="511" customFormat="false" ht="13.5" hidden="false" customHeight="false" outlineLevel="0" collapsed="false">
      <c r="A511" s="34" t="s">
        <v>1117</v>
      </c>
      <c r="B511" s="34" t="s">
        <v>1118</v>
      </c>
      <c r="C511" s="35" t="s">
        <v>1108</v>
      </c>
      <c r="D511" s="35" t="n">
        <v>12</v>
      </c>
      <c r="E511" s="36" t="s">
        <v>3696</v>
      </c>
      <c r="F511" s="37" t="n">
        <v>667786</v>
      </c>
      <c r="G511" s="37" t="n">
        <v>729482</v>
      </c>
      <c r="H511" s="37" t="n">
        <v>671958</v>
      </c>
      <c r="I511" s="37" t="n">
        <v>652934</v>
      </c>
      <c r="J511" s="37" t="n">
        <v>690773</v>
      </c>
      <c r="K511" s="37" t="n">
        <v>2225.95333333333</v>
      </c>
      <c r="L511" s="37" t="n">
        <v>2431.60666666667</v>
      </c>
      <c r="M511" s="37" t="n">
        <v>2239.86</v>
      </c>
      <c r="N511" s="37" t="n">
        <v>2176.44666666667</v>
      </c>
      <c r="O511" s="37" t="n">
        <v>2302.57666666667</v>
      </c>
    </row>
    <row r="512" customFormat="false" ht="13.5" hidden="false" customHeight="false" outlineLevel="0" collapsed="false">
      <c r="A512" s="36" t="s">
        <v>1122</v>
      </c>
      <c r="B512" s="34" t="s">
        <v>1123</v>
      </c>
      <c r="C512" s="35" t="s">
        <v>1121</v>
      </c>
      <c r="D512" s="35" t="n">
        <v>12</v>
      </c>
      <c r="E512" s="36" t="s">
        <v>3696</v>
      </c>
      <c r="F512" s="37" t="n">
        <v>285301</v>
      </c>
      <c r="G512" s="37" t="n">
        <v>250135</v>
      </c>
      <c r="H512" s="37" t="n">
        <v>389678</v>
      </c>
      <c r="I512" s="37" t="n">
        <v>373184</v>
      </c>
      <c r="J512" s="37" t="n">
        <v>337117</v>
      </c>
      <c r="K512" s="37" t="n">
        <v>951.003333333333</v>
      </c>
      <c r="L512" s="37" t="n">
        <v>833.783333333333</v>
      </c>
      <c r="M512" s="37" t="n">
        <v>1298.92666666667</v>
      </c>
      <c r="N512" s="37" t="n">
        <v>1243.94666666667</v>
      </c>
      <c r="O512" s="37" t="n">
        <v>1123.72333333333</v>
      </c>
    </row>
    <row r="513" customFormat="false" ht="13.5" hidden="false" customHeight="false" outlineLevel="0" collapsed="false">
      <c r="A513" s="36" t="s">
        <v>1128</v>
      </c>
      <c r="B513" s="34" t="s">
        <v>1129</v>
      </c>
      <c r="C513" s="35" t="s">
        <v>1121</v>
      </c>
      <c r="D513" s="35" t="n">
        <v>12</v>
      </c>
      <c r="E513" s="36" t="s">
        <v>3696</v>
      </c>
      <c r="F513" s="37" t="n">
        <v>26630</v>
      </c>
      <c r="G513" s="37" t="n">
        <v>8275</v>
      </c>
      <c r="H513" s="37" t="n">
        <v>5871</v>
      </c>
      <c r="I513" s="37" t="n">
        <v>0</v>
      </c>
      <c r="J513" s="37" t="n">
        <v>0</v>
      </c>
      <c r="K513" s="37" t="n">
        <v>88.7666666666667</v>
      </c>
      <c r="L513" s="37" t="n">
        <v>27.5833333333333</v>
      </c>
      <c r="M513" s="37" t="n">
        <v>19.57</v>
      </c>
      <c r="N513" s="37" t="n">
        <v>0</v>
      </c>
      <c r="O513" s="37" t="n">
        <v>0</v>
      </c>
    </row>
    <row r="514" customFormat="false" ht="13.5" hidden="false" customHeight="false" outlineLevel="0" collapsed="false">
      <c r="A514" s="36" t="s">
        <v>1128</v>
      </c>
      <c r="B514" s="34" t="s">
        <v>1130</v>
      </c>
      <c r="C514" s="35" t="s">
        <v>1121</v>
      </c>
      <c r="D514" s="35" t="n">
        <v>12</v>
      </c>
      <c r="E514" s="36" t="s">
        <v>3696</v>
      </c>
      <c r="F514" s="37" t="n">
        <v>483413</v>
      </c>
      <c r="G514" s="37" t="n">
        <v>599916</v>
      </c>
      <c r="H514" s="37" t="n">
        <v>695117</v>
      </c>
      <c r="I514" s="37" t="n">
        <v>741007</v>
      </c>
      <c r="J514" s="37" t="n">
        <v>812048</v>
      </c>
      <c r="K514" s="37" t="n">
        <v>1611.37666666667</v>
      </c>
      <c r="L514" s="37" t="n">
        <v>1999.72</v>
      </c>
      <c r="M514" s="37" t="n">
        <v>2317.05666666667</v>
      </c>
      <c r="N514" s="37" t="n">
        <v>2470.02333333333</v>
      </c>
      <c r="O514" s="37" t="n">
        <v>2706.82666666667</v>
      </c>
    </row>
    <row r="515" customFormat="false" ht="13.5" hidden="false" customHeight="false" outlineLevel="0" collapsed="false">
      <c r="A515" s="34" t="s">
        <v>1119</v>
      </c>
      <c r="B515" s="34" t="s">
        <v>1120</v>
      </c>
      <c r="C515" s="35" t="s">
        <v>1121</v>
      </c>
      <c r="D515" s="35" t="n">
        <v>12</v>
      </c>
      <c r="E515" s="36" t="s">
        <v>3696</v>
      </c>
      <c r="F515" s="37" t="n">
        <v>208820</v>
      </c>
      <c r="G515" s="37" t="n">
        <v>304288</v>
      </c>
      <c r="H515" s="37" t="n">
        <v>321449</v>
      </c>
      <c r="I515" s="37" t="n">
        <v>543721</v>
      </c>
      <c r="J515" s="37" t="n">
        <v>702043</v>
      </c>
      <c r="K515" s="37" t="n">
        <v>696.066666666667</v>
      </c>
      <c r="L515" s="37" t="n">
        <v>1014.29333333333</v>
      </c>
      <c r="M515" s="37" t="n">
        <v>1071.49666666667</v>
      </c>
      <c r="N515" s="37" t="n">
        <v>1812.40333333333</v>
      </c>
      <c r="O515" s="37" t="n">
        <v>2340.14333333333</v>
      </c>
    </row>
    <row r="516" customFormat="false" ht="13.5" hidden="false" customHeight="false" outlineLevel="0" collapsed="false">
      <c r="A516" s="34" t="s">
        <v>1124</v>
      </c>
      <c r="B516" s="34" t="s">
        <v>4001</v>
      </c>
      <c r="C516" s="35" t="s">
        <v>1121</v>
      </c>
      <c r="D516" s="35" t="n">
        <v>12</v>
      </c>
      <c r="E516" s="36" t="s">
        <v>3696</v>
      </c>
      <c r="F516" s="37" t="n">
        <v>15607</v>
      </c>
      <c r="G516" s="37" t="n">
        <v>24825</v>
      </c>
      <c r="H516" s="37" t="n">
        <v>26824</v>
      </c>
      <c r="I516" s="37" t="n">
        <v>18735</v>
      </c>
      <c r="J516" s="37" t="n">
        <v>22023</v>
      </c>
      <c r="K516" s="37" t="n">
        <v>52.0233333333333</v>
      </c>
      <c r="L516" s="37" t="n">
        <v>82.75</v>
      </c>
      <c r="M516" s="37" t="n">
        <v>89.4133333333333</v>
      </c>
      <c r="N516" s="37" t="n">
        <v>62.45</v>
      </c>
      <c r="O516" s="37" t="n">
        <v>73.41</v>
      </c>
    </row>
    <row r="517" customFormat="false" ht="13.5" hidden="false" customHeight="false" outlineLevel="0" collapsed="false">
      <c r="A517" s="34" t="s">
        <v>1126</v>
      </c>
      <c r="B517" s="34" t="s">
        <v>1127</v>
      </c>
      <c r="C517" s="35" t="s">
        <v>1121</v>
      </c>
      <c r="D517" s="35" t="n">
        <v>12</v>
      </c>
      <c r="E517" s="36" t="s">
        <v>3696</v>
      </c>
      <c r="F517" s="37" t="n">
        <v>134621</v>
      </c>
      <c r="G517" s="37" t="n">
        <v>144731</v>
      </c>
      <c r="H517" s="37" t="n">
        <v>111456</v>
      </c>
      <c r="I517" s="37" t="n">
        <v>113647</v>
      </c>
      <c r="J517" s="37" t="n">
        <v>120155</v>
      </c>
      <c r="K517" s="37" t="n">
        <v>448.736666666667</v>
      </c>
      <c r="L517" s="37" t="n">
        <v>482.436666666667</v>
      </c>
      <c r="M517" s="37" t="n">
        <v>371.52</v>
      </c>
      <c r="N517" s="37" t="n">
        <v>378.823333333333</v>
      </c>
      <c r="O517" s="37" t="n">
        <v>400.516666666667</v>
      </c>
    </row>
    <row r="518" customFormat="false" ht="13.5" hidden="false" customHeight="false" outlineLevel="0" collapsed="false">
      <c r="A518" s="36" t="s">
        <v>1140</v>
      </c>
      <c r="B518" s="34" t="s">
        <v>1141</v>
      </c>
      <c r="C518" s="35" t="s">
        <v>1133</v>
      </c>
      <c r="D518" s="35" t="n">
        <v>12</v>
      </c>
      <c r="E518" s="36" t="s">
        <v>3696</v>
      </c>
      <c r="F518" s="37" t="n">
        <v>182889</v>
      </c>
      <c r="G518" s="37" t="n">
        <v>176317</v>
      </c>
      <c r="H518" s="37" t="n">
        <v>44006</v>
      </c>
      <c r="I518" s="37" t="n">
        <v>10477</v>
      </c>
      <c r="J518" s="37" t="n">
        <v>84362</v>
      </c>
      <c r="K518" s="37" t="n">
        <v>609.63</v>
      </c>
      <c r="L518" s="37" t="n">
        <v>587.723333333333</v>
      </c>
      <c r="M518" s="37" t="n">
        <v>146.686666666667</v>
      </c>
      <c r="N518" s="37" t="n">
        <v>34.9233333333333</v>
      </c>
      <c r="O518" s="37" t="n">
        <v>281.206666666667</v>
      </c>
    </row>
    <row r="519" customFormat="false" ht="13.5" hidden="false" customHeight="false" outlineLevel="0" collapsed="false">
      <c r="A519" s="34" t="s">
        <v>1131</v>
      </c>
      <c r="B519" s="34" t="s">
        <v>1132</v>
      </c>
      <c r="C519" s="35" t="s">
        <v>1133</v>
      </c>
      <c r="D519" s="35" t="n">
        <v>12</v>
      </c>
      <c r="E519" s="36" t="s">
        <v>3696</v>
      </c>
      <c r="F519" s="37" t="n">
        <v>37318</v>
      </c>
      <c r="G519" s="37" t="n">
        <v>35573</v>
      </c>
      <c r="H519" s="37" t="n">
        <v>27018</v>
      </c>
      <c r="I519" s="37" t="n">
        <v>15656</v>
      </c>
      <c r="J519" s="37" t="n">
        <v>31608</v>
      </c>
      <c r="K519" s="37" t="n">
        <v>124.393333333333</v>
      </c>
      <c r="L519" s="37" t="n">
        <v>118.576666666667</v>
      </c>
      <c r="M519" s="37" t="n">
        <v>90.06</v>
      </c>
      <c r="N519" s="37" t="n">
        <v>52.1866666666667</v>
      </c>
      <c r="O519" s="37" t="n">
        <v>105.36</v>
      </c>
    </row>
    <row r="520" customFormat="false" ht="13.5" hidden="false" customHeight="false" outlineLevel="0" collapsed="false">
      <c r="A520" s="34" t="s">
        <v>1138</v>
      </c>
      <c r="B520" s="34" t="s">
        <v>1139</v>
      </c>
      <c r="C520" s="35" t="s">
        <v>1133</v>
      </c>
      <c r="D520" s="35" t="n">
        <v>12</v>
      </c>
      <c r="E520" s="36" t="s">
        <v>3696</v>
      </c>
      <c r="F520" s="37" t="n">
        <v>274459</v>
      </c>
      <c r="G520" s="37" t="n">
        <v>406366</v>
      </c>
      <c r="H520" s="37" t="n">
        <v>304967</v>
      </c>
      <c r="I520" s="37" t="n">
        <v>427084</v>
      </c>
      <c r="J520" s="37" t="n">
        <v>172173</v>
      </c>
      <c r="K520" s="37" t="n">
        <v>914.863333333333</v>
      </c>
      <c r="L520" s="37" t="n">
        <v>1354.55333333333</v>
      </c>
      <c r="M520" s="37" t="n">
        <v>1016.55666666667</v>
      </c>
      <c r="N520" s="37" t="n">
        <v>1423.61333333333</v>
      </c>
      <c r="O520" s="37" t="n">
        <v>573.91</v>
      </c>
    </row>
    <row r="521" customFormat="false" ht="13.5" hidden="false" customHeight="false" outlineLevel="0" collapsed="false">
      <c r="A521" s="36" t="s">
        <v>1144</v>
      </c>
      <c r="B521" s="34" t="s">
        <v>1145</v>
      </c>
      <c r="C521" s="35" t="s">
        <v>1133</v>
      </c>
      <c r="D521" s="35" t="n">
        <v>12</v>
      </c>
      <c r="E521" s="36" t="s">
        <v>3696</v>
      </c>
      <c r="F521" s="37" t="n">
        <v>411276</v>
      </c>
      <c r="G521" s="37" t="n">
        <v>384584</v>
      </c>
      <c r="H521" s="37" t="n">
        <v>415351</v>
      </c>
      <c r="I521" s="37" t="n">
        <v>265209</v>
      </c>
      <c r="J521" s="37" t="n">
        <v>451341</v>
      </c>
      <c r="K521" s="37" t="n">
        <v>1370.92</v>
      </c>
      <c r="L521" s="37" t="n">
        <v>1281.94666666667</v>
      </c>
      <c r="M521" s="37" t="n">
        <v>1384.50333333333</v>
      </c>
      <c r="N521" s="37" t="n">
        <v>884.03</v>
      </c>
      <c r="O521" s="37" t="n">
        <v>1504.47</v>
      </c>
    </row>
    <row r="522" customFormat="false" ht="13.5" hidden="false" customHeight="false" outlineLevel="0" collapsed="false">
      <c r="A522" s="36" t="s">
        <v>1134</v>
      </c>
      <c r="B522" s="34" t="s">
        <v>1135</v>
      </c>
      <c r="C522" s="35" t="s">
        <v>1133</v>
      </c>
      <c r="D522" s="35" t="n">
        <v>12</v>
      </c>
      <c r="E522" s="36" t="s">
        <v>3696</v>
      </c>
      <c r="F522" s="37" t="n">
        <v>36414</v>
      </c>
      <c r="G522" s="37" t="n">
        <v>58284</v>
      </c>
      <c r="H522" s="37" t="n">
        <v>51576</v>
      </c>
      <c r="I522" s="37" t="n">
        <v>48255</v>
      </c>
      <c r="J522" s="37" t="n">
        <v>19489</v>
      </c>
      <c r="K522" s="37" t="n">
        <v>121.38</v>
      </c>
      <c r="L522" s="37" t="n">
        <v>194.28</v>
      </c>
      <c r="M522" s="37" t="n">
        <v>171.92</v>
      </c>
      <c r="N522" s="37" t="n">
        <v>160.85</v>
      </c>
      <c r="O522" s="37" t="n">
        <v>64.9633333333333</v>
      </c>
    </row>
    <row r="523" customFormat="false" ht="13.5" hidden="false" customHeight="false" outlineLevel="0" collapsed="false">
      <c r="A523" s="36" t="s">
        <v>1134</v>
      </c>
      <c r="B523" s="34" t="s">
        <v>1146</v>
      </c>
      <c r="C523" s="35" t="s">
        <v>1133</v>
      </c>
      <c r="D523" s="35" t="n">
        <v>12</v>
      </c>
      <c r="E523" s="36" t="s">
        <v>3696</v>
      </c>
      <c r="F523" s="37" t="n">
        <v>44561</v>
      </c>
      <c r="G523" s="37" t="n">
        <v>49033</v>
      </c>
      <c r="H523" s="37" t="n">
        <v>46512</v>
      </c>
      <c r="I523" s="37" t="n">
        <v>57123</v>
      </c>
      <c r="J523" s="37" t="n">
        <v>90535</v>
      </c>
      <c r="K523" s="37" t="n">
        <v>148.536666666667</v>
      </c>
      <c r="L523" s="37" t="n">
        <v>163.443333333333</v>
      </c>
      <c r="M523" s="37" t="n">
        <v>155.04</v>
      </c>
      <c r="N523" s="37" t="n">
        <v>190.41</v>
      </c>
      <c r="O523" s="37" t="n">
        <v>301.783333333333</v>
      </c>
    </row>
    <row r="524" customFormat="false" ht="13.5" hidden="false" customHeight="false" outlineLevel="0" collapsed="false">
      <c r="A524" s="36" t="s">
        <v>1136</v>
      </c>
      <c r="B524" s="34" t="s">
        <v>1137</v>
      </c>
      <c r="C524" s="35" t="s">
        <v>1133</v>
      </c>
      <c r="D524" s="35" t="n">
        <v>12</v>
      </c>
      <c r="E524" s="36" t="s">
        <v>3696</v>
      </c>
      <c r="F524" s="37" t="n">
        <v>97990</v>
      </c>
      <c r="G524" s="37" t="n">
        <v>108611</v>
      </c>
      <c r="H524" s="37" t="n">
        <v>104523</v>
      </c>
      <c r="I524" s="37" t="n">
        <v>79873</v>
      </c>
      <c r="J524" s="37" t="n">
        <v>68941</v>
      </c>
      <c r="K524" s="37" t="n">
        <v>326.633333333333</v>
      </c>
      <c r="L524" s="37" t="n">
        <v>362.036666666667</v>
      </c>
      <c r="M524" s="37" t="n">
        <v>348.41</v>
      </c>
      <c r="N524" s="37" t="n">
        <v>266.243333333333</v>
      </c>
      <c r="O524" s="37" t="n">
        <v>229.803333333333</v>
      </c>
    </row>
    <row r="525" customFormat="false" ht="13.5" hidden="false" customHeight="false" outlineLevel="0" collapsed="false">
      <c r="A525" s="36" t="s">
        <v>1142</v>
      </c>
      <c r="B525" s="34" t="s">
        <v>1143</v>
      </c>
      <c r="C525" s="35" t="s">
        <v>1133</v>
      </c>
      <c r="D525" s="35" t="n">
        <v>12</v>
      </c>
      <c r="E525" s="36" t="s">
        <v>3696</v>
      </c>
      <c r="F525" s="37" t="n">
        <v>384300</v>
      </c>
      <c r="G525" s="37" t="n">
        <v>373930</v>
      </c>
      <c r="H525" s="37" t="n">
        <v>298266</v>
      </c>
      <c r="I525" s="37" t="n">
        <v>223875</v>
      </c>
      <c r="J525" s="37" t="n">
        <v>230531</v>
      </c>
      <c r="K525" s="37" t="n">
        <v>1281</v>
      </c>
      <c r="L525" s="37" t="n">
        <v>1246.43333333333</v>
      </c>
      <c r="M525" s="37" t="n">
        <v>994.22</v>
      </c>
      <c r="N525" s="37" t="n">
        <v>746.25</v>
      </c>
      <c r="O525" s="37" t="n">
        <v>768.436666666667</v>
      </c>
    </row>
    <row r="526" s="43" customFormat="true" ht="13.5" hidden="false" customHeight="false" outlineLevel="0" collapsed="false">
      <c r="A526" s="34" t="s">
        <v>1152</v>
      </c>
      <c r="B526" s="34" t="s">
        <v>1153</v>
      </c>
      <c r="C526" s="35" t="s">
        <v>1149</v>
      </c>
      <c r="D526" s="35" t="n">
        <v>12</v>
      </c>
      <c r="E526" s="36" t="s">
        <v>3696</v>
      </c>
      <c r="F526" s="37" t="n">
        <v>505015</v>
      </c>
      <c r="G526" s="37" t="n">
        <v>409770</v>
      </c>
      <c r="H526" s="37" t="n">
        <v>282960</v>
      </c>
      <c r="I526" s="37" t="n">
        <v>476785</v>
      </c>
      <c r="J526" s="37" t="n">
        <v>408702</v>
      </c>
      <c r="K526" s="37" t="n">
        <v>1683.38333333333</v>
      </c>
      <c r="L526" s="37" t="n">
        <v>1365.9</v>
      </c>
      <c r="M526" s="37" t="n">
        <v>943.2</v>
      </c>
      <c r="N526" s="37" t="n">
        <v>1589.28333333333</v>
      </c>
      <c r="O526" s="37" t="n">
        <v>1362.34</v>
      </c>
    </row>
    <row r="527" customFormat="false" ht="13.5" hidden="false" customHeight="false" outlineLevel="0" collapsed="false">
      <c r="A527" s="34" t="s">
        <v>1150</v>
      </c>
      <c r="B527" s="34" t="s">
        <v>1151</v>
      </c>
      <c r="C527" s="35" t="s">
        <v>1149</v>
      </c>
      <c r="D527" s="35" t="n">
        <v>12</v>
      </c>
      <c r="E527" s="36" t="s">
        <v>3696</v>
      </c>
      <c r="F527" s="37" t="n">
        <v>220100</v>
      </c>
      <c r="G527" s="37" t="n">
        <v>156600</v>
      </c>
      <c r="H527" s="37" t="n">
        <v>174015</v>
      </c>
      <c r="I527" s="37" t="n">
        <v>193567</v>
      </c>
      <c r="J527" s="37" t="n">
        <v>217167</v>
      </c>
      <c r="K527" s="37" t="n">
        <v>733.666666666667</v>
      </c>
      <c r="L527" s="37" t="n">
        <v>522</v>
      </c>
      <c r="M527" s="37" t="n">
        <v>580.05</v>
      </c>
      <c r="N527" s="37" t="n">
        <v>645.223333333333</v>
      </c>
      <c r="O527" s="37" t="n">
        <v>723.89</v>
      </c>
    </row>
    <row r="528" customFormat="false" ht="13.5" hidden="false" customHeight="false" outlineLevel="0" collapsed="false">
      <c r="A528" s="34" t="s">
        <v>1147</v>
      </c>
      <c r="B528" s="34" t="s">
        <v>1148</v>
      </c>
      <c r="C528" s="35" t="s">
        <v>1149</v>
      </c>
      <c r="D528" s="35" t="n">
        <v>12</v>
      </c>
      <c r="E528" s="36" t="s">
        <v>3696</v>
      </c>
      <c r="F528" s="37" t="n">
        <v>239744</v>
      </c>
      <c r="G528" s="37" t="n">
        <v>282928</v>
      </c>
      <c r="H528" s="37" t="n">
        <v>292430</v>
      </c>
      <c r="I528" s="37" t="n">
        <v>292014</v>
      </c>
      <c r="J528" s="37" t="n">
        <v>291839</v>
      </c>
      <c r="K528" s="37" t="n">
        <v>799.146666666667</v>
      </c>
      <c r="L528" s="37" t="n">
        <v>943.093333333333</v>
      </c>
      <c r="M528" s="37" t="n">
        <v>974.766666666667</v>
      </c>
      <c r="N528" s="37" t="n">
        <v>973.38</v>
      </c>
      <c r="O528" s="37" t="n">
        <v>972.796666666667</v>
      </c>
    </row>
    <row r="529" customFormat="false" ht="13.5" hidden="false" customHeight="false" outlineLevel="0" collapsed="false">
      <c r="A529" s="36" t="s">
        <v>1159</v>
      </c>
      <c r="B529" s="34" t="s">
        <v>1160</v>
      </c>
      <c r="C529" s="35" t="s">
        <v>1156</v>
      </c>
      <c r="D529" s="35" t="n">
        <v>12</v>
      </c>
      <c r="E529" s="36" t="s">
        <v>3696</v>
      </c>
      <c r="F529" s="37" t="n">
        <v>66768</v>
      </c>
      <c r="G529" s="37" t="n">
        <v>82863</v>
      </c>
      <c r="H529" s="37" t="n">
        <v>70237</v>
      </c>
      <c r="I529" s="37" t="n">
        <v>75863</v>
      </c>
      <c r="J529" s="37" t="n">
        <v>85954</v>
      </c>
      <c r="K529" s="37" t="n">
        <v>222.56</v>
      </c>
      <c r="L529" s="37" t="n">
        <v>276.21</v>
      </c>
      <c r="M529" s="37" t="n">
        <v>234.123333333333</v>
      </c>
      <c r="N529" s="37" t="n">
        <v>252.876666666667</v>
      </c>
      <c r="O529" s="37" t="n">
        <v>286.513333333333</v>
      </c>
    </row>
    <row r="530" s="43" customFormat="true" ht="13.5" hidden="false" customHeight="false" outlineLevel="0" collapsed="false">
      <c r="A530" s="34" t="s">
        <v>1154</v>
      </c>
      <c r="B530" s="34" t="s">
        <v>1155</v>
      </c>
      <c r="C530" s="35" t="s">
        <v>1156</v>
      </c>
      <c r="D530" s="35" t="n">
        <v>12</v>
      </c>
      <c r="E530" s="36" t="s">
        <v>3696</v>
      </c>
      <c r="F530" s="37" t="n">
        <v>455744</v>
      </c>
      <c r="G530" s="37" t="n">
        <v>434804</v>
      </c>
      <c r="H530" s="37" t="n">
        <v>249061</v>
      </c>
      <c r="I530" s="37" t="n">
        <v>220864</v>
      </c>
      <c r="J530" s="37" t="n">
        <v>238350</v>
      </c>
      <c r="K530" s="37" t="n">
        <v>1519.14666666667</v>
      </c>
      <c r="L530" s="37" t="n">
        <v>1449.34666666667</v>
      </c>
      <c r="M530" s="37" t="n">
        <v>830.203333333333</v>
      </c>
      <c r="N530" s="37" t="n">
        <v>736.213333333333</v>
      </c>
      <c r="O530" s="37" t="n">
        <v>794.5</v>
      </c>
    </row>
    <row r="531" s="43" customFormat="true" ht="13.5" hidden="false" customHeight="false" outlineLevel="0" collapsed="false">
      <c r="A531" s="36" t="s">
        <v>1165</v>
      </c>
      <c r="B531" s="34" t="s">
        <v>4002</v>
      </c>
      <c r="C531" s="35" t="s">
        <v>1156</v>
      </c>
      <c r="D531" s="35" t="n">
        <v>12</v>
      </c>
      <c r="E531" s="36" t="s">
        <v>3696</v>
      </c>
      <c r="F531" s="37" t="n">
        <v>438190</v>
      </c>
      <c r="G531" s="37" t="n">
        <v>361620</v>
      </c>
      <c r="H531" s="37" t="n">
        <v>355520</v>
      </c>
      <c r="I531" s="37" t="n">
        <v>262280</v>
      </c>
      <c r="J531" s="37" t="n">
        <v>231771</v>
      </c>
      <c r="K531" s="37" t="n">
        <v>1460.63333333333</v>
      </c>
      <c r="L531" s="37" t="n">
        <v>1205.4</v>
      </c>
      <c r="M531" s="37" t="n">
        <v>1185.06666666667</v>
      </c>
      <c r="N531" s="37" t="n">
        <v>874.266666666667</v>
      </c>
      <c r="O531" s="37" t="n">
        <v>772.57</v>
      </c>
    </row>
    <row r="532" s="43" customFormat="true" ht="13.5" hidden="false" customHeight="false" outlineLevel="0" collapsed="false">
      <c r="A532" s="36" t="s">
        <v>1165</v>
      </c>
      <c r="B532" s="34" t="s">
        <v>1166</v>
      </c>
      <c r="C532" s="35" t="s">
        <v>1156</v>
      </c>
      <c r="D532" s="35" t="n">
        <v>12</v>
      </c>
      <c r="E532" s="36" t="s">
        <v>3696</v>
      </c>
      <c r="F532" s="37" t="n">
        <v>367410</v>
      </c>
      <c r="G532" s="37" t="n">
        <v>363410</v>
      </c>
      <c r="H532" s="37" t="n">
        <v>386410</v>
      </c>
      <c r="I532" s="37" t="n">
        <v>371537</v>
      </c>
      <c r="J532" s="37" t="n">
        <v>361155</v>
      </c>
      <c r="K532" s="37" t="n">
        <v>1224.7</v>
      </c>
      <c r="L532" s="37" t="n">
        <v>1211.36666666667</v>
      </c>
      <c r="M532" s="37" t="n">
        <v>1288.03333333333</v>
      </c>
      <c r="N532" s="37" t="n">
        <v>1238.45666666667</v>
      </c>
      <c r="O532" s="37" t="n">
        <v>1203.85</v>
      </c>
    </row>
    <row r="533" customFormat="false" ht="13.5" hidden="false" customHeight="false" outlineLevel="0" collapsed="false">
      <c r="A533" s="34" t="s">
        <v>1157</v>
      </c>
      <c r="B533" s="34" t="s">
        <v>1158</v>
      </c>
      <c r="C533" s="35" t="s">
        <v>1156</v>
      </c>
      <c r="D533" s="35" t="n">
        <v>12</v>
      </c>
      <c r="E533" s="36" t="s">
        <v>3696</v>
      </c>
      <c r="F533" s="37" t="n">
        <v>311962</v>
      </c>
      <c r="G533" s="37" t="n">
        <v>332904</v>
      </c>
      <c r="H533" s="37" t="n">
        <v>342870</v>
      </c>
      <c r="I533" s="37" t="n">
        <v>358256</v>
      </c>
      <c r="J533" s="37" t="n">
        <v>411869</v>
      </c>
      <c r="K533" s="37" t="n">
        <v>1039.87333333333</v>
      </c>
      <c r="L533" s="37" t="n">
        <v>1109.68</v>
      </c>
      <c r="M533" s="37" t="n">
        <v>1142.9</v>
      </c>
      <c r="N533" s="37" t="n">
        <v>1194.18666666667</v>
      </c>
      <c r="O533" s="37" t="n">
        <v>1372.89666666667</v>
      </c>
    </row>
    <row r="534" customFormat="false" ht="13.5" hidden="false" customHeight="false" outlineLevel="0" collapsed="false">
      <c r="A534" s="34" t="s">
        <v>1161</v>
      </c>
      <c r="B534" s="34" t="s">
        <v>1162</v>
      </c>
      <c r="C534" s="35" t="s">
        <v>1156</v>
      </c>
      <c r="D534" s="35" t="n">
        <v>12</v>
      </c>
      <c r="E534" s="36" t="s">
        <v>3696</v>
      </c>
      <c r="F534" s="37" t="n">
        <v>78639</v>
      </c>
      <c r="G534" s="37" t="n">
        <v>73876</v>
      </c>
      <c r="H534" s="37" t="n">
        <v>68054</v>
      </c>
      <c r="I534" s="37" t="n">
        <v>84566</v>
      </c>
      <c r="J534" s="37" t="n">
        <v>93604</v>
      </c>
      <c r="K534" s="37" t="n">
        <v>262.13</v>
      </c>
      <c r="L534" s="37" t="n">
        <v>246.253333333333</v>
      </c>
      <c r="M534" s="37" t="n">
        <v>226.846666666667</v>
      </c>
      <c r="N534" s="37" t="n">
        <v>281.886666666667</v>
      </c>
      <c r="O534" s="37" t="n">
        <v>312.013333333333</v>
      </c>
    </row>
    <row r="535" customFormat="false" ht="13.5" hidden="false" customHeight="false" outlineLevel="0" collapsed="false">
      <c r="A535" s="34" t="s">
        <v>1167</v>
      </c>
      <c r="B535" s="34" t="s">
        <v>1168</v>
      </c>
      <c r="C535" s="35" t="s">
        <v>1156</v>
      </c>
      <c r="D535" s="35" t="n">
        <v>12</v>
      </c>
      <c r="E535" s="36" t="s">
        <v>3696</v>
      </c>
      <c r="F535" s="37" t="n">
        <v>369726</v>
      </c>
      <c r="G535" s="37" t="n">
        <v>213065</v>
      </c>
      <c r="H535" s="37" t="n">
        <v>84681</v>
      </c>
      <c r="I535" s="37" t="n">
        <v>91309</v>
      </c>
      <c r="J535" s="37" t="n">
        <v>128779</v>
      </c>
      <c r="K535" s="37" t="n">
        <v>1232.42</v>
      </c>
      <c r="L535" s="37" t="n">
        <v>710.216666666667</v>
      </c>
      <c r="M535" s="37" t="n">
        <v>282.27</v>
      </c>
      <c r="N535" s="37" t="n">
        <v>304.363333333333</v>
      </c>
      <c r="O535" s="37" t="n">
        <v>429.263333333333</v>
      </c>
    </row>
    <row r="536" customFormat="false" ht="13.5" hidden="false" customHeight="false" outlineLevel="0" collapsed="false">
      <c r="A536" s="34" t="s">
        <v>950</v>
      </c>
      <c r="B536" s="34" t="s">
        <v>951</v>
      </c>
      <c r="C536" s="35" t="s">
        <v>949</v>
      </c>
      <c r="D536" s="35" t="n">
        <v>10</v>
      </c>
      <c r="E536" s="36" t="s">
        <v>3696</v>
      </c>
      <c r="F536" s="37" t="n">
        <v>612749</v>
      </c>
      <c r="G536" s="37" t="n">
        <v>646335</v>
      </c>
      <c r="H536" s="37" t="n">
        <v>683602</v>
      </c>
      <c r="I536" s="37" t="n">
        <v>775319</v>
      </c>
      <c r="J536" s="37" t="n">
        <v>884583</v>
      </c>
      <c r="K536" s="37" t="n">
        <v>2042.49666666667</v>
      </c>
      <c r="L536" s="37" t="n">
        <v>2154.45</v>
      </c>
      <c r="M536" s="37" t="n">
        <v>2278.67333333333</v>
      </c>
      <c r="N536" s="37" t="n">
        <v>2584.39666666667</v>
      </c>
      <c r="O536" s="37" t="n">
        <v>2948.61</v>
      </c>
    </row>
    <row r="537" customFormat="false" ht="13.5" hidden="false" customHeight="false" outlineLevel="0" collapsed="false">
      <c r="A537" s="34" t="s">
        <v>947</v>
      </c>
      <c r="B537" s="34" t="s">
        <v>948</v>
      </c>
      <c r="C537" s="35" t="s">
        <v>949</v>
      </c>
      <c r="D537" s="35" t="n">
        <v>10</v>
      </c>
      <c r="E537" s="36" t="s">
        <v>3696</v>
      </c>
      <c r="F537" s="37" t="n">
        <v>266896</v>
      </c>
      <c r="G537" s="37" t="n">
        <v>295064</v>
      </c>
      <c r="H537" s="37" t="n">
        <v>203288</v>
      </c>
      <c r="I537" s="37" t="n">
        <v>230008</v>
      </c>
      <c r="J537" s="37" t="n">
        <v>269361</v>
      </c>
      <c r="K537" s="37" t="n">
        <v>889.653333333333</v>
      </c>
      <c r="L537" s="37" t="n">
        <v>983.546666666667</v>
      </c>
      <c r="M537" s="37" t="n">
        <v>677.626666666667</v>
      </c>
      <c r="N537" s="37" t="n">
        <v>766.693333333333</v>
      </c>
      <c r="O537" s="37" t="n">
        <v>897.87</v>
      </c>
    </row>
    <row r="538" customFormat="false" ht="13.5" hidden="false" customHeight="false" outlineLevel="0" collapsed="false">
      <c r="A538" s="36" t="s">
        <v>952</v>
      </c>
      <c r="B538" s="38" t="s">
        <v>953</v>
      </c>
      <c r="C538" s="35" t="s">
        <v>954</v>
      </c>
      <c r="D538" s="35" t="n">
        <v>10</v>
      </c>
      <c r="E538" s="36" t="s">
        <v>3696</v>
      </c>
      <c r="F538" s="37" t="n">
        <v>124378</v>
      </c>
      <c r="G538" s="37" t="n">
        <v>231743</v>
      </c>
      <c r="H538" s="37" t="n">
        <v>283774</v>
      </c>
      <c r="I538" s="37" t="n">
        <v>245986</v>
      </c>
      <c r="J538" s="37" t="n">
        <v>233999</v>
      </c>
      <c r="K538" s="37" t="n">
        <v>414.593333333333</v>
      </c>
      <c r="L538" s="37" t="n">
        <v>772.476666666667</v>
      </c>
      <c r="M538" s="37" t="n">
        <v>945.913333333333</v>
      </c>
      <c r="N538" s="37" t="n">
        <v>819.953333333333</v>
      </c>
      <c r="O538" s="37" t="n">
        <v>779.996666666667</v>
      </c>
    </row>
    <row r="539" customFormat="false" ht="13.5" hidden="false" customHeight="false" outlineLevel="0" collapsed="false">
      <c r="A539" s="34" t="s">
        <v>956</v>
      </c>
      <c r="B539" s="34" t="s">
        <v>957</v>
      </c>
      <c r="C539" s="35" t="s">
        <v>954</v>
      </c>
      <c r="D539" s="35" t="n">
        <v>10</v>
      </c>
      <c r="E539" s="36" t="s">
        <v>3696</v>
      </c>
      <c r="F539" s="37" t="n">
        <v>66619</v>
      </c>
      <c r="G539" s="37" t="n">
        <v>49817</v>
      </c>
      <c r="H539" s="37" t="n">
        <v>44369</v>
      </c>
      <c r="I539" s="37" t="n">
        <v>44441</v>
      </c>
      <c r="J539" s="37" t="n">
        <v>44266</v>
      </c>
      <c r="K539" s="37" t="n">
        <v>222.063333333333</v>
      </c>
      <c r="L539" s="37" t="n">
        <v>166.056666666667</v>
      </c>
      <c r="M539" s="37" t="n">
        <v>147.896666666667</v>
      </c>
      <c r="N539" s="37" t="n">
        <v>148.136666666667</v>
      </c>
      <c r="O539" s="37" t="n">
        <v>147.553333333333</v>
      </c>
    </row>
    <row r="540" customFormat="false" ht="13.5" hidden="false" customHeight="false" outlineLevel="0" collapsed="false">
      <c r="A540" s="34" t="s">
        <v>4003</v>
      </c>
      <c r="B540" s="34" t="s">
        <v>4004</v>
      </c>
      <c r="C540" s="35" t="s">
        <v>954</v>
      </c>
      <c r="D540" s="35" t="n">
        <v>10</v>
      </c>
      <c r="E540" s="36" t="s">
        <v>3696</v>
      </c>
      <c r="F540" s="37" t="n">
        <v>28443</v>
      </c>
      <c r="G540" s="37" t="n">
        <v>24523</v>
      </c>
      <c r="H540" s="37" t="n">
        <v>17629</v>
      </c>
      <c r="I540" s="37" t="n">
        <v>118147</v>
      </c>
      <c r="J540" s="37" t="n">
        <v>148077</v>
      </c>
      <c r="K540" s="37" t="n">
        <v>94.81</v>
      </c>
      <c r="L540" s="37" t="n">
        <v>81.7433333333333</v>
      </c>
      <c r="M540" s="37" t="n">
        <v>58.7633333333333</v>
      </c>
      <c r="N540" s="37" t="n">
        <v>393.823333333333</v>
      </c>
      <c r="O540" s="37" t="n">
        <v>493.59</v>
      </c>
    </row>
    <row r="541" customFormat="false" ht="13.5" hidden="false" customHeight="false" outlineLevel="0" collapsed="false">
      <c r="A541" s="36" t="s">
        <v>955</v>
      </c>
      <c r="B541" s="38" t="s">
        <v>953</v>
      </c>
      <c r="C541" s="35" t="s">
        <v>954</v>
      </c>
      <c r="D541" s="35" t="n">
        <v>10</v>
      </c>
      <c r="E541" s="36" t="s">
        <v>3696</v>
      </c>
      <c r="F541" s="37" t="n">
        <v>86959</v>
      </c>
      <c r="G541" s="37" t="n">
        <v>88891</v>
      </c>
      <c r="H541" s="37" t="n">
        <v>101157</v>
      </c>
      <c r="I541" s="37" t="n">
        <v>104839</v>
      </c>
      <c r="J541" s="37" t="n">
        <v>104019</v>
      </c>
      <c r="K541" s="37" t="n">
        <v>289.863333333333</v>
      </c>
      <c r="L541" s="37" t="n">
        <v>296.303333333333</v>
      </c>
      <c r="M541" s="37" t="n">
        <v>337.19</v>
      </c>
      <c r="N541" s="37" t="n">
        <v>349.463333333333</v>
      </c>
      <c r="O541" s="37" t="n">
        <v>346.73</v>
      </c>
    </row>
    <row r="542" customFormat="false" ht="13.5" hidden="false" customHeight="false" outlineLevel="0" collapsed="false">
      <c r="A542" s="36" t="s">
        <v>958</v>
      </c>
      <c r="B542" s="34" t="s">
        <v>959</v>
      </c>
      <c r="C542" s="35" t="s">
        <v>954</v>
      </c>
      <c r="D542" s="35" t="n">
        <v>10</v>
      </c>
      <c r="E542" s="36" t="s">
        <v>3696</v>
      </c>
      <c r="F542" s="37" t="n">
        <v>10</v>
      </c>
      <c r="G542" s="37" t="n">
        <v>0</v>
      </c>
      <c r="H542" s="37" t="n">
        <v>0</v>
      </c>
      <c r="I542" s="37" t="n">
        <v>96544</v>
      </c>
      <c r="J542" s="37" t="n">
        <v>204856</v>
      </c>
      <c r="K542" s="37" t="n">
        <v>0.0333333333333333</v>
      </c>
      <c r="L542" s="37" t="n">
        <v>0</v>
      </c>
      <c r="M542" s="37" t="n">
        <v>0</v>
      </c>
      <c r="N542" s="37" t="n">
        <v>321.813333333333</v>
      </c>
      <c r="O542" s="37" t="n">
        <v>682.853333333333</v>
      </c>
    </row>
    <row r="543" customFormat="false" ht="13.5" hidden="false" customHeight="false" outlineLevel="0" collapsed="false">
      <c r="A543" s="34" t="s">
        <v>966</v>
      </c>
      <c r="B543" s="34" t="s">
        <v>967</v>
      </c>
      <c r="C543" s="35" t="s">
        <v>965</v>
      </c>
      <c r="D543" s="35" t="n">
        <v>10</v>
      </c>
      <c r="E543" s="36" t="s">
        <v>3696</v>
      </c>
      <c r="F543" s="37" t="n">
        <v>3447</v>
      </c>
      <c r="G543" s="37" t="n">
        <v>7791</v>
      </c>
      <c r="H543" s="37" t="n">
        <v>7715</v>
      </c>
      <c r="I543" s="37" t="n">
        <v>6226</v>
      </c>
      <c r="J543" s="37" t="n">
        <v>4485</v>
      </c>
      <c r="K543" s="37" t="n">
        <v>11.49</v>
      </c>
      <c r="L543" s="37" t="n">
        <v>25.97</v>
      </c>
      <c r="M543" s="37" t="n">
        <v>25.7166666666667</v>
      </c>
      <c r="N543" s="37" t="n">
        <v>20.7533333333333</v>
      </c>
      <c r="O543" s="37" t="n">
        <v>14.95</v>
      </c>
    </row>
    <row r="544" customFormat="false" ht="13.5" hidden="false" customHeight="false" outlineLevel="0" collapsed="false">
      <c r="A544" s="34" t="s">
        <v>4005</v>
      </c>
      <c r="B544" s="34" t="s">
        <v>972</v>
      </c>
      <c r="C544" s="35" t="s">
        <v>970</v>
      </c>
      <c r="D544" s="35" t="n">
        <v>10</v>
      </c>
      <c r="E544" s="36" t="s">
        <v>3696</v>
      </c>
      <c r="F544" s="37" t="n">
        <v>0</v>
      </c>
      <c r="G544" s="37" t="n">
        <v>0</v>
      </c>
      <c r="H544" s="37" t="n">
        <v>0</v>
      </c>
      <c r="I544" s="37" t="n">
        <v>0</v>
      </c>
      <c r="J544" s="37" t="n">
        <v>12050</v>
      </c>
      <c r="K544" s="37" t="n">
        <v>0</v>
      </c>
      <c r="L544" s="37" t="n">
        <v>0</v>
      </c>
      <c r="M544" s="37" t="n">
        <v>0</v>
      </c>
      <c r="N544" s="37" t="n">
        <v>0</v>
      </c>
      <c r="O544" s="37" t="n">
        <v>40.1666666666667</v>
      </c>
    </row>
    <row r="545" customFormat="false" ht="13.5" hidden="false" customHeight="false" outlineLevel="0" collapsed="false">
      <c r="A545" s="34" t="s">
        <v>971</v>
      </c>
      <c r="B545" s="34" t="s">
        <v>973</v>
      </c>
      <c r="C545" s="35" t="s">
        <v>970</v>
      </c>
      <c r="D545" s="35" t="n">
        <v>10</v>
      </c>
      <c r="E545" s="36" t="s">
        <v>3696</v>
      </c>
      <c r="F545" s="37" t="n">
        <v>75850</v>
      </c>
      <c r="G545" s="37" t="n">
        <v>79069</v>
      </c>
      <c r="H545" s="37" t="n">
        <v>88698</v>
      </c>
      <c r="I545" s="37" t="n">
        <v>96730</v>
      </c>
      <c r="J545" s="37" t="n">
        <v>94350</v>
      </c>
      <c r="K545" s="37" t="n">
        <v>252.833333333333</v>
      </c>
      <c r="L545" s="37" t="n">
        <v>263.563333333333</v>
      </c>
      <c r="M545" s="37" t="n">
        <v>295.66</v>
      </c>
      <c r="N545" s="37" t="n">
        <v>322.433333333333</v>
      </c>
      <c r="O545" s="37" t="n">
        <v>314.5</v>
      </c>
    </row>
    <row r="546" customFormat="false" ht="13.5" hidden="false" customHeight="false" outlineLevel="0" collapsed="false">
      <c r="A546" s="34" t="s">
        <v>968</v>
      </c>
      <c r="B546" s="34" t="s">
        <v>969</v>
      </c>
      <c r="C546" s="35" t="s">
        <v>970</v>
      </c>
      <c r="D546" s="35" t="n">
        <v>10</v>
      </c>
      <c r="E546" s="36" t="s">
        <v>3696</v>
      </c>
      <c r="F546" s="37" t="n">
        <v>29932</v>
      </c>
      <c r="G546" s="37" t="n">
        <v>40492</v>
      </c>
      <c r="H546" s="37" t="n">
        <v>34502</v>
      </c>
      <c r="I546" s="37" t="n">
        <v>13888</v>
      </c>
      <c r="J546" s="37" t="n">
        <v>0</v>
      </c>
      <c r="K546" s="37" t="n">
        <v>99.7733333333333</v>
      </c>
      <c r="L546" s="37" t="n">
        <v>134.973333333333</v>
      </c>
      <c r="M546" s="37" t="n">
        <v>115.006666666667</v>
      </c>
      <c r="N546" s="37" t="n">
        <v>46.2933333333333</v>
      </c>
      <c r="O546" s="37" t="n">
        <v>0</v>
      </c>
    </row>
    <row r="547" customFormat="false" ht="13.5" hidden="false" customHeight="false" outlineLevel="0" collapsed="false">
      <c r="A547" s="36" t="s">
        <v>731</v>
      </c>
      <c r="B547" s="34" t="s">
        <v>732</v>
      </c>
      <c r="C547" s="35" t="s">
        <v>733</v>
      </c>
      <c r="D547" s="35" t="n">
        <v>9</v>
      </c>
      <c r="E547" s="36" t="s">
        <v>3696</v>
      </c>
      <c r="F547" s="37" t="n">
        <v>473375</v>
      </c>
      <c r="G547" s="37" t="n">
        <v>701050</v>
      </c>
      <c r="H547" s="37" t="n">
        <v>698690</v>
      </c>
      <c r="I547" s="37" t="n">
        <v>563950</v>
      </c>
      <c r="J547" s="37" t="n">
        <v>533924</v>
      </c>
      <c r="K547" s="37" t="n">
        <v>1577.91666666667</v>
      </c>
      <c r="L547" s="37" t="n">
        <v>2336.83333333333</v>
      </c>
      <c r="M547" s="37" t="n">
        <v>2328.96666666667</v>
      </c>
      <c r="N547" s="37" t="n">
        <v>1879.83333333333</v>
      </c>
      <c r="O547" s="37" t="n">
        <v>1779.74666666667</v>
      </c>
    </row>
    <row r="548" customFormat="false" ht="13.5" hidden="false" customHeight="false" outlineLevel="0" collapsed="false">
      <c r="A548" s="34" t="s">
        <v>734</v>
      </c>
      <c r="B548" s="34" t="s">
        <v>735</v>
      </c>
      <c r="C548" s="35" t="s">
        <v>736</v>
      </c>
      <c r="D548" s="35" t="n">
        <v>9</v>
      </c>
      <c r="E548" s="36" t="s">
        <v>3696</v>
      </c>
      <c r="F548" s="37" t="n">
        <v>20045</v>
      </c>
      <c r="G548" s="37" t="n">
        <v>19547</v>
      </c>
      <c r="H548" s="37" t="n">
        <v>20081</v>
      </c>
      <c r="I548" s="37" t="n">
        <v>24338</v>
      </c>
      <c r="J548" s="37" t="n">
        <v>26662</v>
      </c>
      <c r="K548" s="37" t="n">
        <v>66.8166666666667</v>
      </c>
      <c r="L548" s="37" t="n">
        <v>65.1566666666667</v>
      </c>
      <c r="M548" s="37" t="n">
        <v>66.9366666666667</v>
      </c>
      <c r="N548" s="37" t="n">
        <v>81.1266666666667</v>
      </c>
      <c r="O548" s="37" t="n">
        <v>88.8733333333333</v>
      </c>
    </row>
    <row r="549" customFormat="false" ht="13.5" hidden="false" customHeight="false" outlineLevel="0" collapsed="false">
      <c r="A549" s="34" t="s">
        <v>737</v>
      </c>
      <c r="B549" s="34" t="s">
        <v>4006</v>
      </c>
      <c r="C549" s="35" t="s">
        <v>736</v>
      </c>
      <c r="D549" s="35" t="n">
        <v>9</v>
      </c>
      <c r="E549" s="36" t="s">
        <v>3696</v>
      </c>
      <c r="F549" s="37" t="n">
        <v>0</v>
      </c>
      <c r="G549" s="37" t="n">
        <v>11024</v>
      </c>
      <c r="H549" s="37" t="n">
        <v>11111</v>
      </c>
      <c r="I549" s="37" t="n">
        <v>13009</v>
      </c>
      <c r="J549" s="37" t="n">
        <v>13485</v>
      </c>
      <c r="K549" s="37" t="n">
        <v>0</v>
      </c>
      <c r="L549" s="37" t="n">
        <v>36.7466666666667</v>
      </c>
      <c r="M549" s="37" t="n">
        <v>37.0366666666667</v>
      </c>
      <c r="N549" s="37" t="n">
        <v>43.3633333333333</v>
      </c>
      <c r="O549" s="37" t="n">
        <v>44.95</v>
      </c>
    </row>
    <row r="550" customFormat="false" ht="13.5" hidden="false" customHeight="false" outlineLevel="0" collapsed="false">
      <c r="A550" s="36" t="s">
        <v>754</v>
      </c>
      <c r="B550" s="34" t="s">
        <v>755</v>
      </c>
      <c r="C550" s="35" t="s">
        <v>743</v>
      </c>
      <c r="D550" s="35" t="n">
        <v>9</v>
      </c>
      <c r="E550" s="36" t="s">
        <v>3696</v>
      </c>
      <c r="F550" s="37" t="n">
        <v>138588</v>
      </c>
      <c r="G550" s="37" t="n">
        <v>135696</v>
      </c>
      <c r="H550" s="37" t="n">
        <v>1714</v>
      </c>
      <c r="I550" s="37" t="n">
        <v>3636</v>
      </c>
      <c r="J550" s="37" t="n">
        <v>214</v>
      </c>
      <c r="K550" s="37" t="n">
        <v>461.96</v>
      </c>
      <c r="L550" s="37" t="n">
        <v>452.32</v>
      </c>
      <c r="M550" s="37" t="n">
        <v>5.71333333333333</v>
      </c>
      <c r="N550" s="37" t="n">
        <v>12.12</v>
      </c>
      <c r="O550" s="37" t="n">
        <v>0.713333333333333</v>
      </c>
    </row>
    <row r="551" s="43" customFormat="true" ht="13.5" hidden="false" customHeight="false" outlineLevel="0" collapsed="false">
      <c r="A551" s="34" t="s">
        <v>752</v>
      </c>
      <c r="B551" s="34" t="s">
        <v>753</v>
      </c>
      <c r="C551" s="35" t="s">
        <v>743</v>
      </c>
      <c r="D551" s="35" t="n">
        <v>9</v>
      </c>
      <c r="E551" s="36" t="s">
        <v>3696</v>
      </c>
      <c r="F551" s="37" t="n">
        <v>34046</v>
      </c>
      <c r="G551" s="37" t="n">
        <v>7944</v>
      </c>
      <c r="H551" s="37" t="n">
        <v>17988</v>
      </c>
      <c r="I551" s="37" t="n">
        <v>20187</v>
      </c>
      <c r="J551" s="37" t="n">
        <v>28664</v>
      </c>
      <c r="K551" s="37" t="n">
        <v>113.486666666667</v>
      </c>
      <c r="L551" s="37" t="n">
        <v>26.48</v>
      </c>
      <c r="M551" s="37" t="n">
        <v>59.96</v>
      </c>
      <c r="N551" s="37" t="n">
        <v>67.29</v>
      </c>
      <c r="O551" s="37" t="n">
        <v>95.5466666666667</v>
      </c>
    </row>
    <row r="552" customFormat="false" ht="13.5" hidden="false" customHeight="false" outlineLevel="0" collapsed="false">
      <c r="A552" s="34" t="s">
        <v>741</v>
      </c>
      <c r="B552" s="34" t="s">
        <v>760</v>
      </c>
      <c r="C552" s="35" t="s">
        <v>743</v>
      </c>
      <c r="D552" s="35" t="n">
        <v>9</v>
      </c>
      <c r="E552" s="36" t="s">
        <v>3696</v>
      </c>
      <c r="F552" s="37" t="n">
        <v>25254</v>
      </c>
      <c r="G552" s="37" t="n">
        <v>30092</v>
      </c>
      <c r="H552" s="37" t="n">
        <v>30966</v>
      </c>
      <c r="I552" s="37" t="n">
        <v>30184</v>
      </c>
      <c r="J552" s="37" t="n">
        <v>26872</v>
      </c>
      <c r="K552" s="37" t="n">
        <v>84.18</v>
      </c>
      <c r="L552" s="37" t="n">
        <v>100.306666666667</v>
      </c>
      <c r="M552" s="37" t="n">
        <v>103.22</v>
      </c>
      <c r="N552" s="37" t="n">
        <v>100.613333333333</v>
      </c>
      <c r="O552" s="37" t="n">
        <v>89.5733333333333</v>
      </c>
    </row>
    <row r="553" customFormat="false" ht="13.5" hidden="false" customHeight="false" outlineLevel="0" collapsed="false">
      <c r="A553" s="36" t="s">
        <v>780</v>
      </c>
      <c r="B553" s="34" t="s">
        <v>781</v>
      </c>
      <c r="C553" s="35" t="s">
        <v>777</v>
      </c>
      <c r="D553" s="35" t="n">
        <v>9</v>
      </c>
      <c r="E553" s="36" t="s">
        <v>3696</v>
      </c>
      <c r="F553" s="37" t="n">
        <v>0</v>
      </c>
      <c r="G553" s="37" t="n">
        <v>1</v>
      </c>
      <c r="H553" s="37" t="n">
        <v>0</v>
      </c>
      <c r="I553" s="37" t="n">
        <v>0</v>
      </c>
      <c r="J553" s="37" t="n">
        <v>0</v>
      </c>
      <c r="K553" s="37" t="n">
        <v>0</v>
      </c>
      <c r="L553" s="37" t="n">
        <v>0.00333333333333333</v>
      </c>
      <c r="M553" s="37" t="n">
        <v>0</v>
      </c>
      <c r="N553" s="37" t="n">
        <v>0</v>
      </c>
      <c r="O553" s="37" t="n">
        <v>0</v>
      </c>
    </row>
    <row r="554" s="43" customFormat="true" ht="13.5" hidden="false" customHeight="false" outlineLevel="0" collapsed="false">
      <c r="A554" s="36" t="s">
        <v>1172</v>
      </c>
      <c r="B554" s="34" t="s">
        <v>1173</v>
      </c>
      <c r="C554" s="35" t="s">
        <v>1171</v>
      </c>
      <c r="D554" s="35" t="n">
        <v>12</v>
      </c>
      <c r="E554" s="36" t="s">
        <v>3696</v>
      </c>
      <c r="F554" s="37" t="n">
        <v>496003</v>
      </c>
      <c r="G554" s="37" t="n">
        <v>524151</v>
      </c>
      <c r="H554" s="37" t="n">
        <v>574861</v>
      </c>
      <c r="I554" s="37" t="n">
        <v>663934</v>
      </c>
      <c r="J554" s="37" t="n">
        <v>801367</v>
      </c>
      <c r="K554" s="37" t="n">
        <v>1653.34333333333</v>
      </c>
      <c r="L554" s="37" t="n">
        <v>1747.17</v>
      </c>
      <c r="M554" s="37" t="n">
        <v>1916.20333333333</v>
      </c>
      <c r="N554" s="37" t="n">
        <v>2213.11333333333</v>
      </c>
      <c r="O554" s="37" t="n">
        <v>2671.22333333333</v>
      </c>
    </row>
    <row r="555" customFormat="false" ht="13.5" hidden="false" customHeight="false" outlineLevel="0" collapsed="false">
      <c r="A555" s="34" t="s">
        <v>1169</v>
      </c>
      <c r="B555" s="34" t="s">
        <v>1170</v>
      </c>
      <c r="C555" s="35" t="s">
        <v>1171</v>
      </c>
      <c r="D555" s="35" t="n">
        <v>12</v>
      </c>
      <c r="E555" s="36" t="s">
        <v>3696</v>
      </c>
      <c r="F555" s="37" t="n">
        <v>398271</v>
      </c>
      <c r="G555" s="37" t="n">
        <v>384822</v>
      </c>
      <c r="H555" s="37" t="n">
        <v>544876</v>
      </c>
      <c r="I555" s="37" t="n">
        <v>540838</v>
      </c>
      <c r="J555" s="37" t="n">
        <v>725053</v>
      </c>
      <c r="K555" s="37" t="n">
        <v>1327.57</v>
      </c>
      <c r="L555" s="37" t="n">
        <v>1282.74</v>
      </c>
      <c r="M555" s="37" t="n">
        <v>1816.25333333333</v>
      </c>
      <c r="N555" s="37" t="n">
        <v>1802.79333333333</v>
      </c>
      <c r="O555" s="37" t="n">
        <v>2416.84333333333</v>
      </c>
    </row>
    <row r="556" customFormat="false" ht="13.5" hidden="false" customHeight="false" outlineLevel="0" collapsed="false">
      <c r="A556" s="34" t="s">
        <v>1174</v>
      </c>
      <c r="B556" s="34" t="s">
        <v>1175</v>
      </c>
      <c r="C556" s="35" t="s">
        <v>1176</v>
      </c>
      <c r="D556" s="35" t="n">
        <v>12</v>
      </c>
      <c r="E556" s="36" t="s">
        <v>3696</v>
      </c>
      <c r="F556" s="37" t="n">
        <v>16816</v>
      </c>
      <c r="G556" s="37" t="n">
        <v>18155</v>
      </c>
      <c r="H556" s="37" t="n">
        <v>19660</v>
      </c>
      <c r="I556" s="37" t="n">
        <v>25526</v>
      </c>
      <c r="J556" s="37" t="n">
        <v>27252</v>
      </c>
      <c r="K556" s="37" t="n">
        <v>56.0533333333333</v>
      </c>
      <c r="L556" s="37" t="n">
        <v>60.5166666666667</v>
      </c>
      <c r="M556" s="37" t="n">
        <v>65.5333333333333</v>
      </c>
      <c r="N556" s="37" t="n">
        <v>85.0866666666667</v>
      </c>
      <c r="O556" s="37" t="n">
        <v>90.84</v>
      </c>
    </row>
    <row r="557" customFormat="false" ht="13.5" hidden="false" customHeight="false" outlineLevel="0" collapsed="false">
      <c r="A557" s="44" t="s">
        <v>1177</v>
      </c>
      <c r="B557" s="44" t="s">
        <v>1178</v>
      </c>
      <c r="C557" s="45" t="s">
        <v>1176</v>
      </c>
      <c r="D557" s="45" t="n">
        <v>12</v>
      </c>
      <c r="E557" s="46" t="s">
        <v>3696</v>
      </c>
      <c r="F557" s="37" t="n">
        <v>148384</v>
      </c>
      <c r="G557" s="37" t="n">
        <v>129972</v>
      </c>
      <c r="H557" s="37" t="n">
        <v>128558</v>
      </c>
      <c r="I557" s="37" t="n">
        <v>112289</v>
      </c>
      <c r="J557" s="37" t="n">
        <v>131215</v>
      </c>
      <c r="K557" s="37" t="n">
        <v>494.613333333333</v>
      </c>
      <c r="L557" s="37" t="n">
        <v>433.24</v>
      </c>
      <c r="M557" s="37" t="n">
        <v>428.526666666667</v>
      </c>
      <c r="N557" s="37" t="n">
        <v>374.296666666667</v>
      </c>
      <c r="O557" s="37" t="n">
        <v>437.383333333333</v>
      </c>
    </row>
    <row r="558" customFormat="false" ht="13.5" hidden="false" customHeight="false" outlineLevel="0" collapsed="false">
      <c r="A558" s="36" t="s">
        <v>1179</v>
      </c>
      <c r="B558" s="34" t="s">
        <v>1180</v>
      </c>
      <c r="C558" s="35" t="s">
        <v>1181</v>
      </c>
      <c r="D558" s="35" t="n">
        <v>12</v>
      </c>
      <c r="E558" s="36" t="s">
        <v>3696</v>
      </c>
      <c r="F558" s="37" t="n">
        <v>433610</v>
      </c>
      <c r="G558" s="37" t="n">
        <v>409273</v>
      </c>
      <c r="H558" s="37" t="n">
        <v>412862</v>
      </c>
      <c r="I558" s="37" t="n">
        <v>387010</v>
      </c>
      <c r="J558" s="37" t="n">
        <v>393650</v>
      </c>
      <c r="K558" s="37" t="n">
        <v>1445.36666666667</v>
      </c>
      <c r="L558" s="37" t="n">
        <v>1364.24333333333</v>
      </c>
      <c r="M558" s="37" t="n">
        <v>1376.20666666667</v>
      </c>
      <c r="N558" s="37" t="n">
        <v>1290.03333333333</v>
      </c>
      <c r="O558" s="37" t="n">
        <v>1312.16666666667</v>
      </c>
    </row>
    <row r="559" customFormat="false" ht="13.5" hidden="false" customHeight="false" outlineLevel="0" collapsed="false">
      <c r="A559" s="36" t="s">
        <v>1182</v>
      </c>
      <c r="B559" s="34" t="s">
        <v>1183</v>
      </c>
      <c r="C559" s="35" t="s">
        <v>1184</v>
      </c>
      <c r="D559" s="35" t="n">
        <v>12</v>
      </c>
      <c r="E559" s="36" t="s">
        <v>3696</v>
      </c>
      <c r="F559" s="37" t="n">
        <v>872264</v>
      </c>
      <c r="G559" s="37" t="n">
        <v>817063</v>
      </c>
      <c r="H559" s="37" t="n">
        <v>807404</v>
      </c>
      <c r="I559" s="37" t="n">
        <v>837307</v>
      </c>
      <c r="J559" s="37" t="n">
        <v>866438</v>
      </c>
      <c r="K559" s="37" t="n">
        <v>2907.54666666667</v>
      </c>
      <c r="L559" s="37" t="n">
        <v>2723.54333333333</v>
      </c>
      <c r="M559" s="37" t="n">
        <v>2691.34666666667</v>
      </c>
      <c r="N559" s="37" t="n">
        <v>2791.02333333333</v>
      </c>
      <c r="O559" s="37" t="n">
        <v>2888.12666666667</v>
      </c>
    </row>
    <row r="560" customFormat="false" ht="13.5" hidden="false" customHeight="false" outlineLevel="0" collapsed="false">
      <c r="A560" s="34" t="s">
        <v>1189</v>
      </c>
      <c r="B560" s="34" t="s">
        <v>1190</v>
      </c>
      <c r="C560" s="35" t="s">
        <v>1184</v>
      </c>
      <c r="D560" s="35" t="n">
        <v>12</v>
      </c>
      <c r="E560" s="36" t="s">
        <v>3696</v>
      </c>
      <c r="F560" s="37" t="n">
        <v>772341</v>
      </c>
      <c r="G560" s="37" t="n">
        <v>654350</v>
      </c>
      <c r="H560" s="37" t="n">
        <v>627034</v>
      </c>
      <c r="I560" s="37" t="n">
        <v>532190</v>
      </c>
      <c r="J560" s="37" t="n">
        <v>348248</v>
      </c>
      <c r="K560" s="37" t="n">
        <v>2574.47</v>
      </c>
      <c r="L560" s="37" t="n">
        <v>2181.16666666667</v>
      </c>
      <c r="M560" s="37" t="n">
        <v>2090.11333333333</v>
      </c>
      <c r="N560" s="37" t="n">
        <v>1773.96666666667</v>
      </c>
      <c r="O560" s="37" t="n">
        <v>1160.82666666667</v>
      </c>
    </row>
    <row r="561" customFormat="false" ht="13.5" hidden="false" customHeight="false" outlineLevel="0" collapsed="false">
      <c r="A561" s="36" t="s">
        <v>1191</v>
      </c>
      <c r="B561" s="34" t="s">
        <v>1192</v>
      </c>
      <c r="C561" s="35" t="s">
        <v>1184</v>
      </c>
      <c r="D561" s="35" t="n">
        <v>12</v>
      </c>
      <c r="E561" s="36" t="s">
        <v>3696</v>
      </c>
      <c r="F561" s="37" t="n">
        <v>572875</v>
      </c>
      <c r="G561" s="37" t="n">
        <v>693133</v>
      </c>
      <c r="H561" s="37" t="n">
        <v>591045</v>
      </c>
      <c r="I561" s="37" t="n">
        <v>605818</v>
      </c>
      <c r="J561" s="37" t="n">
        <v>663716</v>
      </c>
      <c r="K561" s="37" t="n">
        <v>1909.58333333333</v>
      </c>
      <c r="L561" s="37" t="n">
        <v>2310.44333333333</v>
      </c>
      <c r="M561" s="37" t="n">
        <v>1970.15</v>
      </c>
      <c r="N561" s="37" t="n">
        <v>2019.39333333333</v>
      </c>
      <c r="O561" s="37" t="n">
        <v>2212.38666666667</v>
      </c>
    </row>
    <row r="562" customFormat="false" ht="13.5" hidden="false" customHeight="false" outlineLevel="0" collapsed="false">
      <c r="A562" s="36" t="s">
        <v>1185</v>
      </c>
      <c r="B562" s="34" t="s">
        <v>1186</v>
      </c>
      <c r="C562" s="35" t="s">
        <v>1184</v>
      </c>
      <c r="D562" s="35" t="n">
        <v>12</v>
      </c>
      <c r="E562" s="36" t="s">
        <v>3696</v>
      </c>
      <c r="F562" s="37" t="n">
        <v>253300</v>
      </c>
      <c r="G562" s="37" t="n">
        <v>270553</v>
      </c>
      <c r="H562" s="37" t="n">
        <v>381320</v>
      </c>
      <c r="I562" s="37" t="n">
        <v>171463</v>
      </c>
      <c r="J562" s="37" t="n">
        <v>150775</v>
      </c>
      <c r="K562" s="37" t="n">
        <v>844.333333333333</v>
      </c>
      <c r="L562" s="37" t="n">
        <v>901.843333333333</v>
      </c>
      <c r="M562" s="37" t="n">
        <v>1271.06666666667</v>
      </c>
      <c r="N562" s="37" t="n">
        <v>571.543333333333</v>
      </c>
      <c r="O562" s="37" t="n">
        <v>502.583333333333</v>
      </c>
    </row>
    <row r="563" customFormat="false" ht="13.5" hidden="false" customHeight="false" outlineLevel="0" collapsed="false">
      <c r="A563" s="34" t="s">
        <v>1187</v>
      </c>
      <c r="B563" s="34" t="s">
        <v>1188</v>
      </c>
      <c r="C563" s="35" t="s">
        <v>1184</v>
      </c>
      <c r="D563" s="35" t="n">
        <v>12</v>
      </c>
      <c r="E563" s="36" t="s">
        <v>3696</v>
      </c>
      <c r="F563" s="37" t="n">
        <v>903970</v>
      </c>
      <c r="G563" s="37" t="n">
        <v>1075080</v>
      </c>
      <c r="H563" s="37" t="n">
        <v>896170</v>
      </c>
      <c r="I563" s="37" t="n">
        <v>951390</v>
      </c>
      <c r="J563" s="37" t="n">
        <v>1066113</v>
      </c>
      <c r="K563" s="37" t="n">
        <v>3013.23333333333</v>
      </c>
      <c r="L563" s="37" t="n">
        <v>3583.6</v>
      </c>
      <c r="M563" s="37" t="n">
        <v>2987.23333333333</v>
      </c>
      <c r="N563" s="37" t="n">
        <v>3171.3</v>
      </c>
      <c r="O563" s="37" t="n">
        <v>3553.71</v>
      </c>
    </row>
    <row r="564" customFormat="false" ht="13.5" hidden="false" customHeight="false" outlineLevel="0" collapsed="false">
      <c r="A564" s="46" t="s">
        <v>784</v>
      </c>
      <c r="B564" s="44" t="s">
        <v>4007</v>
      </c>
      <c r="C564" s="45" t="s">
        <v>786</v>
      </c>
      <c r="D564" s="45" t="n">
        <v>9</v>
      </c>
      <c r="E564" s="46" t="s">
        <v>3696</v>
      </c>
      <c r="F564" s="37" t="n">
        <v>3812213</v>
      </c>
      <c r="G564" s="37" t="n">
        <v>4250631</v>
      </c>
      <c r="H564" s="37" t="n">
        <v>4287975</v>
      </c>
      <c r="I564" s="37" t="n">
        <v>3758170</v>
      </c>
      <c r="J564" s="37" t="n">
        <v>3644064</v>
      </c>
      <c r="K564" s="37" t="n">
        <v>12707.3766666667</v>
      </c>
      <c r="L564" s="37" t="n">
        <v>14168.77</v>
      </c>
      <c r="M564" s="37" t="n">
        <v>14293.25</v>
      </c>
      <c r="N564" s="37" t="n">
        <v>12527.2333333333</v>
      </c>
      <c r="O564" s="37" t="n">
        <v>12146.88</v>
      </c>
    </row>
    <row r="565" customFormat="false" ht="13.5" hidden="false" customHeight="false" outlineLevel="0" collapsed="false">
      <c r="A565" s="44" t="s">
        <v>787</v>
      </c>
      <c r="B565" s="44" t="s">
        <v>788</v>
      </c>
      <c r="C565" s="45" t="s">
        <v>786</v>
      </c>
      <c r="D565" s="45" t="n">
        <v>9</v>
      </c>
      <c r="E565" s="46" t="s">
        <v>3696</v>
      </c>
      <c r="F565" s="37" t="n">
        <v>25990</v>
      </c>
      <c r="G565" s="37" t="n">
        <v>33989</v>
      </c>
      <c r="H565" s="37" t="n">
        <v>32211</v>
      </c>
      <c r="I565" s="37" t="n">
        <v>32889</v>
      </c>
      <c r="J565" s="37" t="n">
        <v>35491</v>
      </c>
      <c r="K565" s="37" t="n">
        <v>86.6333333333333</v>
      </c>
      <c r="L565" s="37" t="n">
        <v>113.296666666667</v>
      </c>
      <c r="M565" s="37" t="n">
        <v>107.37</v>
      </c>
      <c r="N565" s="37" t="n">
        <v>109.63</v>
      </c>
      <c r="O565" s="37" t="n">
        <v>118.303333333333</v>
      </c>
    </row>
    <row r="566" customFormat="false" ht="13.5" hidden="false" customHeight="false" outlineLevel="0" collapsed="false">
      <c r="A566" s="44" t="s">
        <v>1193</v>
      </c>
      <c r="B566" s="44" t="s">
        <v>1194</v>
      </c>
      <c r="C566" s="45" t="s">
        <v>1195</v>
      </c>
      <c r="D566" s="45" t="n">
        <v>12</v>
      </c>
      <c r="E566" s="46" t="s">
        <v>3696</v>
      </c>
      <c r="F566" s="37" t="n">
        <v>37453</v>
      </c>
      <c r="G566" s="37" t="n">
        <v>33588</v>
      </c>
      <c r="H566" s="37" t="n">
        <v>35939</v>
      </c>
      <c r="I566" s="37" t="n">
        <v>37320</v>
      </c>
      <c r="J566" s="37" t="n">
        <v>43435</v>
      </c>
      <c r="K566" s="37" t="n">
        <v>124.843333333333</v>
      </c>
      <c r="L566" s="37" t="n">
        <v>111.96</v>
      </c>
      <c r="M566" s="37" t="n">
        <v>119.796666666667</v>
      </c>
      <c r="N566" s="37" t="n">
        <v>124.4</v>
      </c>
      <c r="O566" s="37" t="n">
        <v>144.783333333333</v>
      </c>
    </row>
    <row r="567" customFormat="false" ht="13.5" hidden="false" customHeight="false" outlineLevel="0" collapsed="false">
      <c r="A567" s="44" t="s">
        <v>885</v>
      </c>
      <c r="B567" s="44" t="s">
        <v>1196</v>
      </c>
      <c r="C567" s="45" t="s">
        <v>1197</v>
      </c>
      <c r="D567" s="45" t="n">
        <v>12</v>
      </c>
      <c r="E567" s="46" t="s">
        <v>3696</v>
      </c>
      <c r="F567" s="37" t="n">
        <v>0</v>
      </c>
      <c r="G567" s="37" t="n">
        <v>0</v>
      </c>
      <c r="H567" s="37" t="n">
        <v>0</v>
      </c>
      <c r="I567" s="37" t="n">
        <v>0</v>
      </c>
      <c r="J567" s="37" t="n">
        <v>111</v>
      </c>
      <c r="K567" s="37" t="n">
        <v>0</v>
      </c>
      <c r="L567" s="37" t="n">
        <v>0</v>
      </c>
      <c r="M567" s="37" t="n">
        <v>0</v>
      </c>
      <c r="N567" s="37" t="n">
        <v>0</v>
      </c>
      <c r="O567" s="37" t="n">
        <v>0.37</v>
      </c>
    </row>
    <row r="568" customFormat="false" ht="13.5" hidden="false" customHeight="false" outlineLevel="0" collapsed="false">
      <c r="A568" s="34"/>
      <c r="B568" s="34"/>
      <c r="C568" s="35"/>
      <c r="D568" s="35"/>
      <c r="E568" s="34"/>
      <c r="F568" s="47" t="n">
        <f aca="false">SUM(F200:F567)</f>
        <v>37204894</v>
      </c>
      <c r="G568" s="47" t="n">
        <f aca="false">SUM(G200:G567)</f>
        <v>37705096</v>
      </c>
      <c r="H568" s="47" t="n">
        <f aca="false">SUM(H200:H567)</f>
        <v>35390023</v>
      </c>
      <c r="I568" s="47" t="n">
        <f aca="false">SUM(I200:I567)</f>
        <v>34285982</v>
      </c>
      <c r="J568" s="47" t="n">
        <f aca="false">SUM(J200:J567)</f>
        <v>35556441</v>
      </c>
      <c r="K568" s="37"/>
      <c r="L568" s="37"/>
      <c r="M568" s="37"/>
      <c r="N568" s="37"/>
      <c r="O568" s="37"/>
    </row>
  </sheetData>
  <printOptions headings="false" gridLines="false" gridLinesSet="true" horizontalCentered="false" verticalCentered="false"/>
  <pageMargins left="0.170138888888889" right="0.170138888888889" top="0.570138888888889" bottom="0.4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1" activeCellId="0" sqref="I31"/>
    </sheetView>
  </sheetViews>
  <sheetFormatPr defaultColWidth="8.8828125" defaultRowHeight="13.5" zeroHeight="false" outlineLevelRow="0" outlineLevelCol="0"/>
  <cols>
    <col collapsed="false" customWidth="true" hidden="false" outlineLevel="0" max="1" min="1" style="27" width="21.55"/>
    <col collapsed="false" customWidth="true" hidden="false" outlineLevel="0" max="2" min="2" style="27" width="37.33"/>
    <col collapsed="false" customWidth="true" hidden="false" outlineLevel="0" max="4" min="3" style="27" width="8.77"/>
    <col collapsed="false" customWidth="true" hidden="false" outlineLevel="0" max="5" min="5" style="27" width="4.55"/>
    <col collapsed="false" customWidth="true" hidden="false" outlineLevel="0" max="6" min="6" style="27" width="10.21"/>
    <col collapsed="false" customWidth="false" hidden="false" outlineLevel="0" max="257" min="7" style="27" width="8.88"/>
  </cols>
  <sheetData>
    <row r="1" s="33" customFormat="true" ht="13.5" hidden="false" customHeight="true" outlineLevel="0" collapsed="false">
      <c r="A1" s="28" t="s">
        <v>24</v>
      </c>
      <c r="B1" s="28" t="s">
        <v>25</v>
      </c>
      <c r="C1" s="29" t="s">
        <v>26</v>
      </c>
      <c r="D1" s="29" t="s">
        <v>3695</v>
      </c>
      <c r="E1" s="30" t="s">
        <v>28</v>
      </c>
      <c r="F1" s="31" t="s">
        <v>29</v>
      </c>
      <c r="G1" s="31" t="s">
        <v>30</v>
      </c>
      <c r="H1" s="31" t="s">
        <v>31</v>
      </c>
      <c r="I1" s="31" t="s">
        <v>32</v>
      </c>
      <c r="J1" s="31" t="s">
        <v>33</v>
      </c>
      <c r="K1" s="32" t="s">
        <v>29</v>
      </c>
      <c r="L1" s="32" t="s">
        <v>30</v>
      </c>
      <c r="M1" s="32" t="s">
        <v>31</v>
      </c>
      <c r="N1" s="32" t="s">
        <v>32</v>
      </c>
      <c r="O1" s="31" t="s">
        <v>33</v>
      </c>
    </row>
    <row r="2" customFormat="false" ht="13.5" hidden="false" customHeight="false" outlineLevel="0" collapsed="false">
      <c r="A2" s="34" t="s">
        <v>196</v>
      </c>
      <c r="B2" s="34" t="s">
        <v>197</v>
      </c>
      <c r="C2" s="35" t="n">
        <v>388</v>
      </c>
      <c r="D2" s="35" t="n">
        <v>2</v>
      </c>
      <c r="E2" s="36" t="s">
        <v>3696</v>
      </c>
      <c r="F2" s="37" t="n">
        <v>12774</v>
      </c>
      <c r="G2" s="37" t="n">
        <v>12360</v>
      </c>
      <c r="H2" s="37" t="n">
        <v>31510</v>
      </c>
      <c r="I2" s="37" t="n">
        <v>32310</v>
      </c>
      <c r="J2" s="37" t="n">
        <v>25504</v>
      </c>
      <c r="K2" s="37" t="n">
        <v>42.58</v>
      </c>
      <c r="L2" s="37" t="n">
        <v>41.2</v>
      </c>
      <c r="M2" s="37" t="n">
        <v>105.033333333333</v>
      </c>
      <c r="N2" s="37" t="n">
        <v>107.7</v>
      </c>
      <c r="O2" s="37" t="n">
        <v>85.0133333333333</v>
      </c>
    </row>
    <row r="3" customFormat="false" ht="13.5" hidden="false" customHeight="false" outlineLevel="0" collapsed="false">
      <c r="A3" s="34" t="s">
        <v>208</v>
      </c>
      <c r="B3" s="34" t="s">
        <v>3697</v>
      </c>
      <c r="C3" s="35" t="n">
        <v>390</v>
      </c>
      <c r="D3" s="35" t="n">
        <v>2</v>
      </c>
      <c r="E3" s="36" t="s">
        <v>3696</v>
      </c>
      <c r="F3" s="37" t="n">
        <v>216915</v>
      </c>
      <c r="G3" s="37" t="n">
        <v>244990</v>
      </c>
      <c r="H3" s="37" t="n">
        <v>261870</v>
      </c>
      <c r="I3" s="37" t="n">
        <v>207010</v>
      </c>
      <c r="J3" s="37" t="n">
        <v>204117</v>
      </c>
      <c r="K3" s="37" t="n">
        <v>723.05</v>
      </c>
      <c r="L3" s="37" t="n">
        <v>816.633333333333</v>
      </c>
      <c r="M3" s="37" t="n">
        <v>872.9</v>
      </c>
      <c r="N3" s="37" t="n">
        <v>690.033333333333</v>
      </c>
      <c r="O3" s="37" t="n">
        <v>680.39</v>
      </c>
    </row>
    <row r="4" customFormat="false" ht="13.5" hidden="false" customHeight="false" outlineLevel="0" collapsed="false">
      <c r="A4" s="34" t="s">
        <v>3698</v>
      </c>
      <c r="B4" s="34" t="s">
        <v>3699</v>
      </c>
      <c r="C4" s="35" t="n">
        <v>391</v>
      </c>
      <c r="D4" s="35" t="n">
        <v>2</v>
      </c>
      <c r="E4" s="36" t="s">
        <v>3696</v>
      </c>
      <c r="F4" s="37" t="n">
        <v>92659</v>
      </c>
      <c r="G4" s="37" t="n">
        <v>26743</v>
      </c>
      <c r="H4" s="37" t="n">
        <v>0</v>
      </c>
      <c r="I4" s="37" t="n">
        <v>0</v>
      </c>
      <c r="J4" s="37" t="n">
        <v>0</v>
      </c>
      <c r="K4" s="37" t="n">
        <v>308.863333333333</v>
      </c>
      <c r="L4" s="37" t="n">
        <v>89.1433333333333</v>
      </c>
      <c r="M4" s="37" t="n">
        <v>0</v>
      </c>
      <c r="N4" s="37" t="n">
        <v>0</v>
      </c>
      <c r="O4" s="37" t="n">
        <v>0</v>
      </c>
    </row>
    <row r="5" customFormat="false" ht="13.5" hidden="false" customHeight="false" outlineLevel="0" collapsed="false">
      <c r="A5" s="36" t="s">
        <v>225</v>
      </c>
      <c r="B5" s="34" t="s">
        <v>3700</v>
      </c>
      <c r="C5" s="35" t="n">
        <v>393</v>
      </c>
      <c r="D5" s="35" t="n">
        <v>3</v>
      </c>
      <c r="E5" s="36" t="s">
        <v>3696</v>
      </c>
      <c r="F5" s="37" t="n">
        <v>86658</v>
      </c>
      <c r="G5" s="37" t="n">
        <v>94970</v>
      </c>
      <c r="H5" s="37" t="n">
        <v>86720</v>
      </c>
      <c r="I5" s="37" t="n">
        <v>62676</v>
      </c>
      <c r="J5" s="37" t="n">
        <v>1261</v>
      </c>
      <c r="K5" s="37" t="n">
        <v>288.86</v>
      </c>
      <c r="L5" s="37" t="n">
        <v>316.566666666667</v>
      </c>
      <c r="M5" s="37" t="n">
        <v>289.066666666667</v>
      </c>
      <c r="N5" s="37" t="n">
        <v>208.92</v>
      </c>
      <c r="O5" s="37" t="n">
        <v>4.20333333333333</v>
      </c>
    </row>
    <row r="6" customFormat="false" ht="13.5" hidden="false" customHeight="false" outlineLevel="0" collapsed="false">
      <c r="A6" s="34" t="s">
        <v>3701</v>
      </c>
      <c r="B6" s="34" t="s">
        <v>3702</v>
      </c>
      <c r="C6" s="35" t="n">
        <v>394</v>
      </c>
      <c r="D6" s="35" t="n">
        <v>3</v>
      </c>
      <c r="E6" s="36" t="s">
        <v>3696</v>
      </c>
      <c r="F6" s="37" t="n">
        <v>12169</v>
      </c>
      <c r="G6" s="37" t="n">
        <v>6836</v>
      </c>
      <c r="H6" s="37" t="n">
        <v>8541</v>
      </c>
      <c r="I6" s="37" t="n">
        <v>7901</v>
      </c>
      <c r="J6" s="37" t="n">
        <v>5334</v>
      </c>
      <c r="K6" s="37" t="n">
        <v>40.5633333333333</v>
      </c>
      <c r="L6" s="37" t="n">
        <v>22.7866666666667</v>
      </c>
      <c r="M6" s="37" t="n">
        <v>28.47</v>
      </c>
      <c r="N6" s="37" t="n">
        <v>26.3366666666667</v>
      </c>
      <c r="O6" s="37" t="n">
        <v>17.78</v>
      </c>
    </row>
    <row r="7" customFormat="false" ht="13.5" hidden="false" customHeight="false" outlineLevel="0" collapsed="false">
      <c r="A7" s="34" t="s">
        <v>3703</v>
      </c>
      <c r="B7" s="34" t="s">
        <v>3704</v>
      </c>
      <c r="C7" s="35" t="n">
        <v>395</v>
      </c>
      <c r="D7" s="35" t="n">
        <v>3</v>
      </c>
      <c r="E7" s="36" t="s">
        <v>3696</v>
      </c>
      <c r="F7" s="37" t="n">
        <v>21342</v>
      </c>
      <c r="G7" s="37" t="n">
        <v>22696</v>
      </c>
      <c r="H7" s="37" t="n">
        <v>23054</v>
      </c>
      <c r="I7" s="37" t="n">
        <v>24441</v>
      </c>
      <c r="J7" s="37" t="n">
        <v>23078</v>
      </c>
      <c r="K7" s="37" t="n">
        <v>71.14</v>
      </c>
      <c r="L7" s="37" t="n">
        <v>75.6533333333333</v>
      </c>
      <c r="M7" s="37" t="n">
        <v>76.8466666666667</v>
      </c>
      <c r="N7" s="37" t="n">
        <v>81.47</v>
      </c>
      <c r="O7" s="37" t="n">
        <v>76.9266666666667</v>
      </c>
    </row>
    <row r="8" customFormat="false" ht="13.5" hidden="false" customHeight="false" outlineLevel="0" collapsed="false">
      <c r="A8" s="36" t="s">
        <v>269</v>
      </c>
      <c r="B8" s="34" t="s">
        <v>3705</v>
      </c>
      <c r="C8" s="35" t="n">
        <v>396</v>
      </c>
      <c r="D8" s="35" t="n">
        <v>3</v>
      </c>
      <c r="E8" s="36" t="s">
        <v>3696</v>
      </c>
      <c r="F8" s="37" t="n">
        <v>35869</v>
      </c>
      <c r="G8" s="37" t="n">
        <v>40089</v>
      </c>
      <c r="H8" s="37" t="n">
        <v>47632</v>
      </c>
      <c r="I8" s="37" t="n">
        <v>50284</v>
      </c>
      <c r="J8" s="37" t="n">
        <v>43953</v>
      </c>
      <c r="K8" s="37" t="n">
        <v>119.563333333333</v>
      </c>
      <c r="L8" s="37" t="n">
        <v>133.63</v>
      </c>
      <c r="M8" s="37" t="n">
        <v>158.773333333333</v>
      </c>
      <c r="N8" s="37" t="n">
        <v>167.613333333333</v>
      </c>
      <c r="O8" s="37" t="n">
        <v>146.51</v>
      </c>
    </row>
    <row r="9" customFormat="false" ht="13.5" hidden="false" customHeight="false" outlineLevel="0" collapsed="false">
      <c r="A9" s="34" t="s">
        <v>275</v>
      </c>
      <c r="B9" s="34" t="s">
        <v>3706</v>
      </c>
      <c r="C9" s="35" t="n">
        <v>396</v>
      </c>
      <c r="D9" s="35" t="n">
        <v>3</v>
      </c>
      <c r="E9" s="36" t="s">
        <v>3696</v>
      </c>
      <c r="F9" s="37" t="n">
        <v>29973</v>
      </c>
      <c r="G9" s="37" t="n">
        <v>28032</v>
      </c>
      <c r="H9" s="37" t="n">
        <v>24234</v>
      </c>
      <c r="I9" s="37" t="n">
        <v>30507</v>
      </c>
      <c r="J9" s="37" t="n">
        <v>23058</v>
      </c>
      <c r="K9" s="37" t="n">
        <v>99.91</v>
      </c>
      <c r="L9" s="37" t="n">
        <v>93.44</v>
      </c>
      <c r="M9" s="37" t="n">
        <v>80.78</v>
      </c>
      <c r="N9" s="37" t="n">
        <v>101.69</v>
      </c>
      <c r="O9" s="37" t="n">
        <v>76.86</v>
      </c>
    </row>
    <row r="10" customFormat="false" ht="13.5" hidden="false" customHeight="false" outlineLevel="0" collapsed="false">
      <c r="A10" s="34" t="s">
        <v>279</v>
      </c>
      <c r="B10" s="34" t="s">
        <v>3707</v>
      </c>
      <c r="C10" s="35" t="n">
        <v>397</v>
      </c>
      <c r="D10" s="35" t="n">
        <v>3</v>
      </c>
      <c r="E10" s="36" t="s">
        <v>3696</v>
      </c>
      <c r="F10" s="37" t="n">
        <v>5718</v>
      </c>
      <c r="G10" s="37" t="n">
        <v>6334</v>
      </c>
      <c r="H10" s="37" t="n">
        <v>6212</v>
      </c>
      <c r="I10" s="37" t="n">
        <v>4454</v>
      </c>
      <c r="J10" s="37" t="n">
        <v>4069</v>
      </c>
      <c r="K10" s="37" t="n">
        <v>19.06</v>
      </c>
      <c r="L10" s="37" t="n">
        <v>21.1133333333333</v>
      </c>
      <c r="M10" s="37" t="n">
        <v>20.7066666666667</v>
      </c>
      <c r="N10" s="37" t="n">
        <v>14.8466666666667</v>
      </c>
      <c r="O10" s="37" t="n">
        <v>13.5633333333333</v>
      </c>
    </row>
    <row r="11" customFormat="false" ht="13.5" hidden="false" customHeight="false" outlineLevel="0" collapsed="false">
      <c r="A11" s="34" t="s">
        <v>283</v>
      </c>
      <c r="B11" s="34" t="s">
        <v>284</v>
      </c>
      <c r="C11" s="35" t="n">
        <v>397</v>
      </c>
      <c r="D11" s="35" t="n">
        <v>3</v>
      </c>
      <c r="E11" s="36" t="s">
        <v>3696</v>
      </c>
      <c r="F11" s="37" t="n">
        <v>6498</v>
      </c>
      <c r="G11" s="37" t="n">
        <v>1009</v>
      </c>
      <c r="H11" s="37" t="n">
        <v>33503</v>
      </c>
      <c r="I11" s="37" t="n">
        <v>27320</v>
      </c>
      <c r="J11" s="37" t="n">
        <v>20868</v>
      </c>
      <c r="K11" s="37" t="n">
        <v>21.66</v>
      </c>
      <c r="L11" s="37" t="n">
        <v>3.36333333333333</v>
      </c>
      <c r="M11" s="37" t="n">
        <v>111.676666666667</v>
      </c>
      <c r="N11" s="37" t="n">
        <v>91.0666666666667</v>
      </c>
      <c r="O11" s="37" t="n">
        <v>69.56</v>
      </c>
    </row>
    <row r="12" customFormat="false" ht="13.5" hidden="false" customHeight="false" outlineLevel="0" collapsed="false">
      <c r="A12" s="34" t="s">
        <v>329</v>
      </c>
      <c r="B12" s="34" t="s">
        <v>3708</v>
      </c>
      <c r="C12" s="35" t="n">
        <v>397</v>
      </c>
      <c r="D12" s="35" t="n">
        <v>3</v>
      </c>
      <c r="E12" s="36" t="s">
        <v>3696</v>
      </c>
      <c r="F12" s="37" t="n">
        <v>22181</v>
      </c>
      <c r="G12" s="37" t="n">
        <v>20550</v>
      </c>
      <c r="H12" s="37" t="n">
        <v>16526</v>
      </c>
      <c r="I12" s="37" t="n">
        <v>8363</v>
      </c>
      <c r="J12" s="37" t="n">
        <v>11714</v>
      </c>
      <c r="K12" s="37" t="n">
        <v>73.9366666666667</v>
      </c>
      <c r="L12" s="37" t="n">
        <v>68.5</v>
      </c>
      <c r="M12" s="37" t="n">
        <v>55.0866666666667</v>
      </c>
      <c r="N12" s="37" t="n">
        <v>27.8766666666667</v>
      </c>
      <c r="O12" s="37" t="n">
        <v>39.0466666666667</v>
      </c>
    </row>
    <row r="13" customFormat="false" ht="13.5" hidden="false" customHeight="false" outlineLevel="0" collapsed="false">
      <c r="A13" s="36" t="s">
        <v>3709</v>
      </c>
      <c r="B13" s="34" t="s">
        <v>3710</v>
      </c>
      <c r="C13" s="35" t="n">
        <v>398</v>
      </c>
      <c r="D13" s="35" t="n">
        <v>3</v>
      </c>
      <c r="E13" s="36" t="s">
        <v>3696</v>
      </c>
      <c r="F13" s="37" t="n">
        <v>1136</v>
      </c>
      <c r="G13" s="37" t="n">
        <v>1056</v>
      </c>
      <c r="H13" s="37" t="n">
        <v>805</v>
      </c>
      <c r="I13" s="37" t="n">
        <v>467</v>
      </c>
      <c r="J13" s="37" t="n">
        <v>641</v>
      </c>
      <c r="K13" s="37" t="n">
        <v>3.78666666666667</v>
      </c>
      <c r="L13" s="37" t="n">
        <v>3.52</v>
      </c>
      <c r="M13" s="37" t="n">
        <v>2.68333333333333</v>
      </c>
      <c r="N13" s="37" t="n">
        <v>1.55666666666667</v>
      </c>
      <c r="O13" s="37" t="n">
        <v>2.13666666666667</v>
      </c>
    </row>
    <row r="14" customFormat="false" ht="13.5" hidden="false" customHeight="false" outlineLevel="0" collapsed="false">
      <c r="A14" s="34" t="s">
        <v>298</v>
      </c>
      <c r="B14" s="34" t="s">
        <v>299</v>
      </c>
      <c r="C14" s="35" t="n">
        <v>398</v>
      </c>
      <c r="D14" s="35" t="n">
        <v>3</v>
      </c>
      <c r="E14" s="36" t="s">
        <v>3696</v>
      </c>
      <c r="F14" s="37" t="n">
        <v>3526</v>
      </c>
      <c r="G14" s="37" t="n">
        <v>4531</v>
      </c>
      <c r="H14" s="37" t="n">
        <v>3442</v>
      </c>
      <c r="I14" s="37" t="n">
        <v>2956</v>
      </c>
      <c r="J14" s="37" t="n">
        <v>139</v>
      </c>
      <c r="K14" s="37" t="n">
        <v>11.7533333333333</v>
      </c>
      <c r="L14" s="37" t="n">
        <v>15.1033333333333</v>
      </c>
      <c r="M14" s="37" t="n">
        <v>11.4733333333333</v>
      </c>
      <c r="N14" s="37" t="n">
        <v>9.85333333333333</v>
      </c>
      <c r="O14" s="37" t="n">
        <v>0.463333333333333</v>
      </c>
    </row>
    <row r="15" customFormat="false" ht="13.5" hidden="false" customHeight="false" outlineLevel="0" collapsed="false">
      <c r="A15" s="36" t="s">
        <v>302</v>
      </c>
      <c r="B15" s="34" t="s">
        <v>3711</v>
      </c>
      <c r="C15" s="35" t="n">
        <v>398</v>
      </c>
      <c r="D15" s="35" t="n">
        <v>3</v>
      </c>
      <c r="E15" s="36" t="s">
        <v>3696</v>
      </c>
      <c r="F15" s="37" t="n">
        <v>213037</v>
      </c>
      <c r="G15" s="37" t="n">
        <v>125</v>
      </c>
      <c r="H15" s="37" t="n">
        <v>239</v>
      </c>
      <c r="I15" s="37" t="n">
        <v>76</v>
      </c>
      <c r="J15" s="37" t="n">
        <v>0</v>
      </c>
      <c r="K15" s="37" t="n">
        <v>710.123333333333</v>
      </c>
      <c r="L15" s="37" t="n">
        <v>0.416666666666667</v>
      </c>
      <c r="M15" s="37" t="n">
        <v>0.796666666666667</v>
      </c>
      <c r="N15" s="37" t="n">
        <v>0.253333333333333</v>
      </c>
      <c r="O15" s="37" t="n">
        <v>0</v>
      </c>
    </row>
    <row r="16" customFormat="false" ht="13.5" hidden="false" customHeight="false" outlineLevel="0" collapsed="false">
      <c r="A16" s="34" t="s">
        <v>3712</v>
      </c>
      <c r="B16" s="34" t="s">
        <v>3713</v>
      </c>
      <c r="C16" s="35" t="n">
        <v>400</v>
      </c>
      <c r="D16" s="35" t="n">
        <v>6</v>
      </c>
      <c r="E16" s="36" t="s">
        <v>3696</v>
      </c>
      <c r="F16" s="37" t="n">
        <v>6155</v>
      </c>
      <c r="G16" s="37" t="n">
        <v>6927</v>
      </c>
      <c r="H16" s="37" t="n">
        <v>7871</v>
      </c>
      <c r="I16" s="37" t="n">
        <v>5748</v>
      </c>
      <c r="J16" s="37" t="n">
        <v>9</v>
      </c>
      <c r="K16" s="37" t="n">
        <v>20.5166666666667</v>
      </c>
      <c r="L16" s="37" t="n">
        <v>23.09</v>
      </c>
      <c r="M16" s="37" t="n">
        <v>26.2366666666667</v>
      </c>
      <c r="N16" s="37" t="n">
        <v>19.16</v>
      </c>
      <c r="O16" s="37" t="n">
        <v>0.03</v>
      </c>
    </row>
    <row r="17" customFormat="false" ht="13.5" hidden="false" customHeight="false" outlineLevel="0" collapsed="false">
      <c r="A17" s="36" t="s">
        <v>3714</v>
      </c>
      <c r="B17" s="34" t="s">
        <v>414</v>
      </c>
      <c r="C17" s="35" t="n">
        <v>401</v>
      </c>
      <c r="D17" s="35" t="n">
        <v>6</v>
      </c>
      <c r="E17" s="36" t="s">
        <v>3696</v>
      </c>
      <c r="F17" s="37" t="n">
        <v>0</v>
      </c>
      <c r="G17" s="37" t="n">
        <v>37623</v>
      </c>
      <c r="H17" s="37" t="n">
        <v>99067</v>
      </c>
      <c r="I17" s="37" t="n">
        <v>24129</v>
      </c>
      <c r="J17" s="37" t="n">
        <v>8131</v>
      </c>
      <c r="K17" s="37" t="n">
        <v>0</v>
      </c>
      <c r="L17" s="37" t="n">
        <v>125.41</v>
      </c>
      <c r="M17" s="37" t="n">
        <v>330.223333333333</v>
      </c>
      <c r="N17" s="37" t="n">
        <v>80.43</v>
      </c>
      <c r="O17" s="37" t="n">
        <v>27.1033333333333</v>
      </c>
    </row>
    <row r="18" customFormat="false" ht="13.5" hidden="false" customHeight="false" outlineLevel="0" collapsed="false">
      <c r="A18" s="36" t="s">
        <v>3715</v>
      </c>
      <c r="B18" s="34" t="s">
        <v>418</v>
      </c>
      <c r="C18" s="35" t="n">
        <v>401</v>
      </c>
      <c r="D18" s="35" t="n">
        <v>6</v>
      </c>
      <c r="E18" s="36" t="s">
        <v>3696</v>
      </c>
      <c r="F18" s="37" t="n">
        <v>0</v>
      </c>
      <c r="G18" s="37" t="n">
        <v>0</v>
      </c>
      <c r="H18" s="37" t="n">
        <v>1211</v>
      </c>
      <c r="I18" s="37" t="n">
        <v>7865</v>
      </c>
      <c r="J18" s="37" t="n">
        <v>10275</v>
      </c>
      <c r="K18" s="37" t="n">
        <v>0</v>
      </c>
      <c r="L18" s="37" t="n">
        <v>0</v>
      </c>
      <c r="M18" s="37" t="n">
        <v>4.03666666666667</v>
      </c>
      <c r="N18" s="37" t="n">
        <v>26.2166666666667</v>
      </c>
      <c r="O18" s="37" t="n">
        <v>34.25</v>
      </c>
    </row>
    <row r="19" customFormat="false" ht="13.5" hidden="false" customHeight="false" outlineLevel="0" collapsed="false">
      <c r="A19" s="34" t="s">
        <v>424</v>
      </c>
      <c r="B19" s="34" t="s">
        <v>425</v>
      </c>
      <c r="C19" s="35" t="n">
        <v>402</v>
      </c>
      <c r="D19" s="35" t="n">
        <v>6</v>
      </c>
      <c r="E19" s="36" t="s">
        <v>3696</v>
      </c>
      <c r="F19" s="37" t="n">
        <v>1266</v>
      </c>
      <c r="G19" s="37" t="n">
        <v>15259</v>
      </c>
      <c r="H19" s="37" t="n">
        <v>20566</v>
      </c>
      <c r="I19" s="37" t="n">
        <v>37205</v>
      </c>
      <c r="J19" s="37" t="n">
        <v>20697</v>
      </c>
      <c r="K19" s="37" t="n">
        <v>4.22</v>
      </c>
      <c r="L19" s="37" t="n">
        <v>50.8633333333333</v>
      </c>
      <c r="M19" s="37" t="n">
        <v>68.5533333333333</v>
      </c>
      <c r="N19" s="37" t="n">
        <v>124.016666666667</v>
      </c>
      <c r="O19" s="37" t="n">
        <v>68.99</v>
      </c>
    </row>
    <row r="20" customFormat="false" ht="13.5" hidden="false" customHeight="false" outlineLevel="0" collapsed="false">
      <c r="A20" s="36" t="s">
        <v>435</v>
      </c>
      <c r="B20" s="34" t="s">
        <v>3716</v>
      </c>
      <c r="C20" s="35" t="n">
        <v>403</v>
      </c>
      <c r="D20" s="35" t="n">
        <v>6</v>
      </c>
      <c r="E20" s="36" t="s">
        <v>3696</v>
      </c>
      <c r="F20" s="37" t="n">
        <v>69880</v>
      </c>
      <c r="G20" s="37" t="n">
        <v>61207</v>
      </c>
      <c r="H20" s="37" t="n">
        <v>621</v>
      </c>
      <c r="I20" s="37" t="n">
        <v>0</v>
      </c>
      <c r="J20" s="37" t="n">
        <v>0</v>
      </c>
      <c r="K20" s="37" t="n">
        <v>232.933333333333</v>
      </c>
      <c r="L20" s="37" t="n">
        <v>204.023333333333</v>
      </c>
      <c r="M20" s="37" t="n">
        <v>2.07</v>
      </c>
      <c r="N20" s="37" t="n">
        <v>0</v>
      </c>
      <c r="O20" s="37" t="n">
        <v>0</v>
      </c>
    </row>
    <row r="21" customFormat="false" ht="13.5" hidden="false" customHeight="false" outlineLevel="0" collapsed="false">
      <c r="A21" s="34" t="s">
        <v>465</v>
      </c>
      <c r="B21" s="34" t="s">
        <v>466</v>
      </c>
      <c r="C21" s="35" t="n">
        <v>404</v>
      </c>
      <c r="D21" s="35" t="n">
        <v>6</v>
      </c>
      <c r="E21" s="36" t="s">
        <v>3696</v>
      </c>
      <c r="F21" s="37" t="n">
        <v>0</v>
      </c>
      <c r="G21" s="37" t="n">
        <v>0</v>
      </c>
      <c r="H21" s="37" t="n">
        <v>44138</v>
      </c>
      <c r="I21" s="37" t="n">
        <v>261953</v>
      </c>
      <c r="J21" s="37" t="n">
        <v>322834</v>
      </c>
      <c r="K21" s="37" t="n">
        <v>0</v>
      </c>
      <c r="L21" s="37" t="n">
        <v>0</v>
      </c>
      <c r="M21" s="37" t="n">
        <v>147.126666666667</v>
      </c>
      <c r="N21" s="37" t="n">
        <v>873.176666666667</v>
      </c>
      <c r="O21" s="37" t="n">
        <v>1076.11333333333</v>
      </c>
    </row>
    <row r="22" customFormat="false" ht="13.5" hidden="false" customHeight="false" outlineLevel="0" collapsed="false">
      <c r="A22" s="36" t="s">
        <v>477</v>
      </c>
      <c r="B22" s="34" t="s">
        <v>478</v>
      </c>
      <c r="C22" s="35" t="n">
        <v>405</v>
      </c>
      <c r="D22" s="35" t="n">
        <v>7</v>
      </c>
      <c r="E22" s="36" t="s">
        <v>3696</v>
      </c>
      <c r="F22" s="37" t="n">
        <v>0</v>
      </c>
      <c r="G22" s="37" t="n">
        <v>3457</v>
      </c>
      <c r="H22" s="37" t="n">
        <v>13789</v>
      </c>
      <c r="I22" s="37" t="n">
        <v>78</v>
      </c>
      <c r="J22" s="37" t="n">
        <v>15579</v>
      </c>
      <c r="K22" s="37" t="n">
        <v>0</v>
      </c>
      <c r="L22" s="37" t="n">
        <v>11.5233333333333</v>
      </c>
      <c r="M22" s="37" t="n">
        <v>45.9633333333333</v>
      </c>
      <c r="N22" s="37" t="n">
        <v>0.26</v>
      </c>
      <c r="O22" s="37" t="n">
        <v>51.93</v>
      </c>
    </row>
    <row r="23" customFormat="false" ht="13.5" hidden="false" customHeight="false" outlineLevel="0" collapsed="false">
      <c r="A23" s="36" t="s">
        <v>483</v>
      </c>
      <c r="B23" s="34" t="s">
        <v>484</v>
      </c>
      <c r="C23" s="35" t="n">
        <v>405</v>
      </c>
      <c r="D23" s="35" t="n">
        <v>7</v>
      </c>
      <c r="E23" s="36" t="s">
        <v>3696</v>
      </c>
      <c r="F23" s="37" t="n">
        <v>0</v>
      </c>
      <c r="G23" s="37" t="n">
        <v>8642</v>
      </c>
      <c r="H23" s="37" t="n">
        <v>13378</v>
      </c>
      <c r="I23" s="37" t="n">
        <v>10176</v>
      </c>
      <c r="J23" s="37" t="n">
        <v>10398</v>
      </c>
      <c r="K23" s="37" t="n">
        <v>0</v>
      </c>
      <c r="L23" s="37" t="n">
        <v>28.8066666666667</v>
      </c>
      <c r="M23" s="37" t="n">
        <v>44.5933333333333</v>
      </c>
      <c r="N23" s="37" t="n">
        <v>33.92</v>
      </c>
      <c r="O23" s="37" t="n">
        <v>34.66</v>
      </c>
    </row>
    <row r="24" customFormat="false" ht="13.5" hidden="false" customHeight="false" outlineLevel="0" collapsed="false">
      <c r="A24" s="36" t="s">
        <v>479</v>
      </c>
      <c r="B24" s="34" t="s">
        <v>3717</v>
      </c>
      <c r="C24" s="35" t="n">
        <v>405</v>
      </c>
      <c r="D24" s="35" t="n">
        <v>7</v>
      </c>
      <c r="E24" s="36" t="s">
        <v>3696</v>
      </c>
      <c r="F24" s="37" t="n">
        <v>3681</v>
      </c>
      <c r="G24" s="37" t="n">
        <v>3404</v>
      </c>
      <c r="H24" s="37" t="n">
        <v>7866</v>
      </c>
      <c r="I24" s="37" t="n">
        <v>9209</v>
      </c>
      <c r="J24" s="37" t="n">
        <v>8106</v>
      </c>
      <c r="K24" s="37" t="n">
        <v>12.27</v>
      </c>
      <c r="L24" s="37" t="n">
        <v>11.3466666666667</v>
      </c>
      <c r="M24" s="37" t="n">
        <v>26.22</v>
      </c>
      <c r="N24" s="37" t="n">
        <v>30.6966666666667</v>
      </c>
      <c r="O24" s="37" t="n">
        <v>27.02</v>
      </c>
    </row>
    <row r="25" customFormat="false" ht="13.5" hidden="false" customHeight="false" outlineLevel="0" collapsed="false">
      <c r="A25" s="34" t="s">
        <v>3718</v>
      </c>
      <c r="B25" s="34" t="s">
        <v>3719</v>
      </c>
      <c r="C25" s="35" t="n">
        <v>405</v>
      </c>
      <c r="D25" s="35" t="n">
        <v>7</v>
      </c>
      <c r="E25" s="36" t="s">
        <v>3696</v>
      </c>
      <c r="F25" s="37" t="n">
        <v>4447</v>
      </c>
      <c r="G25" s="37" t="n">
        <v>6610</v>
      </c>
      <c r="H25" s="37" t="n">
        <v>9339</v>
      </c>
      <c r="I25" s="37" t="n">
        <v>5918</v>
      </c>
      <c r="J25" s="37" t="n">
        <v>6391</v>
      </c>
      <c r="K25" s="37" t="n">
        <v>14.8233333333333</v>
      </c>
      <c r="L25" s="37" t="n">
        <v>22.0333333333333</v>
      </c>
      <c r="M25" s="37" t="n">
        <v>31.13</v>
      </c>
      <c r="N25" s="37" t="n">
        <v>19.7266666666667</v>
      </c>
      <c r="O25" s="37" t="n">
        <v>21.3033333333333</v>
      </c>
    </row>
    <row r="26" customFormat="false" ht="13.5" hidden="false" customHeight="false" outlineLevel="0" collapsed="false">
      <c r="A26" s="34" t="s">
        <v>475</v>
      </c>
      <c r="B26" s="34" t="s">
        <v>3720</v>
      </c>
      <c r="C26" s="35" t="n">
        <v>405</v>
      </c>
      <c r="D26" s="35" t="n">
        <v>7</v>
      </c>
      <c r="E26" s="36" t="s">
        <v>3696</v>
      </c>
      <c r="F26" s="37" t="n">
        <v>22117</v>
      </c>
      <c r="G26" s="37" t="n">
        <v>27948</v>
      </c>
      <c r="H26" s="37" t="n">
        <v>31378</v>
      </c>
      <c r="I26" s="37" t="n">
        <v>28467</v>
      </c>
      <c r="J26" s="37" t="n">
        <v>21196</v>
      </c>
      <c r="K26" s="37" t="n">
        <v>73.7233333333333</v>
      </c>
      <c r="L26" s="37" t="n">
        <v>93.16</v>
      </c>
      <c r="M26" s="37" t="n">
        <v>104.593333333333</v>
      </c>
      <c r="N26" s="37" t="n">
        <v>94.89</v>
      </c>
      <c r="O26" s="37" t="n">
        <v>70.6533333333333</v>
      </c>
    </row>
    <row r="27" customFormat="false" ht="13.5" hidden="false" customHeight="false" outlineLevel="0" collapsed="false">
      <c r="A27" s="36" t="s">
        <v>469</v>
      </c>
      <c r="B27" s="34" t="s">
        <v>3721</v>
      </c>
      <c r="C27" s="35" t="n">
        <v>405</v>
      </c>
      <c r="D27" s="35" t="n">
        <v>7</v>
      </c>
      <c r="E27" s="36" t="s">
        <v>3696</v>
      </c>
      <c r="F27" s="37" t="n">
        <v>30115</v>
      </c>
      <c r="G27" s="37" t="n">
        <v>126592</v>
      </c>
      <c r="H27" s="37" t="n">
        <v>101549</v>
      </c>
      <c r="I27" s="37" t="n">
        <v>163945</v>
      </c>
      <c r="J27" s="37" t="n">
        <v>145817</v>
      </c>
      <c r="K27" s="37" t="n">
        <v>100.383333333333</v>
      </c>
      <c r="L27" s="37" t="n">
        <v>421.973333333333</v>
      </c>
      <c r="M27" s="37" t="n">
        <v>338.496666666667</v>
      </c>
      <c r="N27" s="37" t="n">
        <v>546.483333333333</v>
      </c>
      <c r="O27" s="37" t="n">
        <v>486.056666666667</v>
      </c>
    </row>
    <row r="28" customFormat="false" ht="13.5" hidden="false" customHeight="false" outlineLevel="0" collapsed="false">
      <c r="A28" s="36" t="s">
        <v>505</v>
      </c>
      <c r="B28" s="34" t="s">
        <v>506</v>
      </c>
      <c r="C28" s="35" t="n">
        <v>406</v>
      </c>
      <c r="D28" s="35" t="n">
        <v>7</v>
      </c>
      <c r="E28" s="36" t="s">
        <v>3696</v>
      </c>
      <c r="F28" s="37" t="n">
        <v>9304</v>
      </c>
      <c r="G28" s="37" t="n">
        <v>10667</v>
      </c>
      <c r="H28" s="37" t="n">
        <v>8011</v>
      </c>
      <c r="I28" s="37" t="n">
        <v>11011</v>
      </c>
      <c r="J28" s="37" t="n">
        <v>7204</v>
      </c>
      <c r="K28" s="37" t="n">
        <v>31.0133333333333</v>
      </c>
      <c r="L28" s="37" t="n">
        <v>35.5566666666667</v>
      </c>
      <c r="M28" s="37" t="n">
        <v>26.7033333333333</v>
      </c>
      <c r="N28" s="37" t="n">
        <v>36.7033333333333</v>
      </c>
      <c r="O28" s="37" t="n">
        <v>24.0133333333333</v>
      </c>
    </row>
    <row r="29" customFormat="false" ht="13.5" hidden="false" customHeight="false" outlineLevel="0" collapsed="false">
      <c r="A29" s="34" t="s">
        <v>491</v>
      </c>
      <c r="B29" s="34" t="s">
        <v>3722</v>
      </c>
      <c r="C29" s="35" t="n">
        <v>406</v>
      </c>
      <c r="D29" s="35" t="n">
        <v>7</v>
      </c>
      <c r="E29" s="36" t="s">
        <v>3696</v>
      </c>
      <c r="F29" s="37" t="n">
        <v>49868</v>
      </c>
      <c r="G29" s="37" t="n">
        <v>66256</v>
      </c>
      <c r="H29" s="37" t="n">
        <v>105946</v>
      </c>
      <c r="I29" s="37" t="n">
        <v>45932</v>
      </c>
      <c r="J29" s="37" t="n">
        <v>827</v>
      </c>
      <c r="K29" s="37" t="n">
        <v>166.226666666667</v>
      </c>
      <c r="L29" s="37" t="n">
        <v>220.853333333333</v>
      </c>
      <c r="M29" s="37" t="n">
        <v>353.153333333333</v>
      </c>
      <c r="N29" s="37" t="n">
        <v>153.106666666667</v>
      </c>
      <c r="O29" s="37" t="n">
        <v>2.75666666666667</v>
      </c>
    </row>
    <row r="30" customFormat="false" ht="13.5" hidden="false" customHeight="false" outlineLevel="0" collapsed="false">
      <c r="A30" s="36" t="s">
        <v>513</v>
      </c>
      <c r="B30" s="34" t="s">
        <v>3723</v>
      </c>
      <c r="C30" s="35" t="n">
        <v>406</v>
      </c>
      <c r="D30" s="35" t="n">
        <v>7</v>
      </c>
      <c r="E30" s="36" t="s">
        <v>3696</v>
      </c>
      <c r="F30" s="37" t="n">
        <v>2010</v>
      </c>
      <c r="G30" s="37" t="n">
        <v>1360</v>
      </c>
      <c r="H30" s="37" t="n">
        <v>1358</v>
      </c>
      <c r="I30" s="37" t="n">
        <v>1513</v>
      </c>
      <c r="J30" s="37" t="n">
        <v>612</v>
      </c>
      <c r="K30" s="37" t="n">
        <v>6.7</v>
      </c>
      <c r="L30" s="37" t="n">
        <v>4.53333333333333</v>
      </c>
      <c r="M30" s="37" t="n">
        <v>4.52666666666667</v>
      </c>
      <c r="N30" s="37" t="n">
        <v>5.04333333333333</v>
      </c>
      <c r="O30" s="37" t="n">
        <v>2.04</v>
      </c>
    </row>
    <row r="31" customFormat="false" ht="13.5" hidden="false" customHeight="false" outlineLevel="0" collapsed="false">
      <c r="A31" s="36" t="s">
        <v>503</v>
      </c>
      <c r="B31" s="34" t="s">
        <v>3724</v>
      </c>
      <c r="C31" s="35" t="n">
        <v>406</v>
      </c>
      <c r="D31" s="35" t="n">
        <v>7</v>
      </c>
      <c r="E31" s="36" t="s">
        <v>3696</v>
      </c>
      <c r="F31" s="37" t="n">
        <v>18523</v>
      </c>
      <c r="G31" s="37" t="n">
        <v>61</v>
      </c>
      <c r="H31" s="37" t="n">
        <v>0</v>
      </c>
      <c r="I31" s="37" t="n">
        <v>0</v>
      </c>
      <c r="J31" s="37" t="n">
        <v>0</v>
      </c>
      <c r="K31" s="37" t="n">
        <v>61.7433333333333</v>
      </c>
      <c r="L31" s="37" t="n">
        <v>0.203333333333333</v>
      </c>
      <c r="M31" s="37" t="n">
        <v>0</v>
      </c>
      <c r="N31" s="37" t="n">
        <v>0</v>
      </c>
      <c r="O31" s="37" t="n">
        <v>0</v>
      </c>
    </row>
    <row r="32" customFormat="false" ht="13.5" hidden="false" customHeight="false" outlineLevel="0" collapsed="false">
      <c r="A32" s="34" t="s">
        <v>544</v>
      </c>
      <c r="B32" s="34" t="s">
        <v>3725</v>
      </c>
      <c r="C32" s="35" t="n">
        <v>408</v>
      </c>
      <c r="D32" s="35" t="n">
        <v>7</v>
      </c>
      <c r="E32" s="36" t="s">
        <v>3696</v>
      </c>
      <c r="F32" s="37" t="n">
        <v>44</v>
      </c>
      <c r="G32" s="37" t="n">
        <v>5</v>
      </c>
      <c r="H32" s="37" t="n">
        <v>5</v>
      </c>
      <c r="I32" s="37" t="n">
        <v>0</v>
      </c>
      <c r="J32" s="37" t="n">
        <v>0</v>
      </c>
      <c r="K32" s="37" t="n">
        <v>0.146666666666667</v>
      </c>
      <c r="L32" s="37" t="n">
        <v>0.0166666666666667</v>
      </c>
      <c r="M32" s="37" t="n">
        <v>0.0166666666666667</v>
      </c>
      <c r="N32" s="37" t="n">
        <v>0</v>
      </c>
      <c r="O32" s="37" t="n">
        <v>0</v>
      </c>
    </row>
    <row r="33" customFormat="false" ht="13.5" hidden="false" customHeight="false" outlineLevel="0" collapsed="false">
      <c r="A33" s="34" t="s">
        <v>3726</v>
      </c>
      <c r="B33" s="34" t="s">
        <v>3727</v>
      </c>
      <c r="C33" s="35" t="n">
        <v>408</v>
      </c>
      <c r="D33" s="35" t="n">
        <v>7</v>
      </c>
      <c r="E33" s="36" t="s">
        <v>3696</v>
      </c>
      <c r="F33" s="37" t="n">
        <v>12475</v>
      </c>
      <c r="G33" s="37" t="n">
        <v>8905</v>
      </c>
      <c r="H33" s="37" t="n">
        <v>8837</v>
      </c>
      <c r="I33" s="37" t="n">
        <v>8004</v>
      </c>
      <c r="J33" s="37" t="n">
        <v>8780</v>
      </c>
      <c r="K33" s="37" t="n">
        <v>41.5833333333333</v>
      </c>
      <c r="L33" s="37" t="n">
        <v>29.6833333333333</v>
      </c>
      <c r="M33" s="37" t="n">
        <v>29.4566666666667</v>
      </c>
      <c r="N33" s="37" t="n">
        <v>26.68</v>
      </c>
      <c r="O33" s="37" t="n">
        <v>29.2666666666667</v>
      </c>
    </row>
    <row r="34" customFormat="false" ht="13.5" hidden="false" customHeight="false" outlineLevel="0" collapsed="false">
      <c r="A34" s="34" t="s">
        <v>538</v>
      </c>
      <c r="B34" s="34" t="s">
        <v>3728</v>
      </c>
      <c r="C34" s="35" t="n">
        <v>408</v>
      </c>
      <c r="D34" s="35" t="n">
        <v>7</v>
      </c>
      <c r="E34" s="36" t="s">
        <v>3696</v>
      </c>
      <c r="F34" s="37" t="n">
        <v>5656</v>
      </c>
      <c r="G34" s="37" t="n">
        <v>7276</v>
      </c>
      <c r="H34" s="37" t="n">
        <v>6414</v>
      </c>
      <c r="I34" s="37" t="n">
        <v>5932</v>
      </c>
      <c r="J34" s="37" t="n">
        <v>5189</v>
      </c>
      <c r="K34" s="37" t="n">
        <v>18.8533333333333</v>
      </c>
      <c r="L34" s="37" t="n">
        <v>24.2533333333333</v>
      </c>
      <c r="M34" s="37" t="n">
        <v>21.38</v>
      </c>
      <c r="N34" s="37" t="n">
        <v>19.7733333333333</v>
      </c>
      <c r="O34" s="37" t="n">
        <v>17.2966666666667</v>
      </c>
    </row>
    <row r="35" customFormat="false" ht="13.5" hidden="false" customHeight="false" outlineLevel="0" collapsed="false">
      <c r="A35" s="34" t="s">
        <v>3729</v>
      </c>
      <c r="B35" s="34" t="s">
        <v>3730</v>
      </c>
      <c r="C35" s="35" t="n">
        <v>408</v>
      </c>
      <c r="D35" s="35" t="n">
        <v>7</v>
      </c>
      <c r="E35" s="36" t="s">
        <v>3696</v>
      </c>
      <c r="F35" s="37" t="n">
        <v>31546</v>
      </c>
      <c r="G35" s="37" t="n">
        <v>12473</v>
      </c>
      <c r="H35" s="37" t="n">
        <v>29339</v>
      </c>
      <c r="I35" s="37" t="n">
        <v>67858</v>
      </c>
      <c r="J35" s="37" t="n">
        <v>63306</v>
      </c>
      <c r="K35" s="37" t="n">
        <v>105.153333333333</v>
      </c>
      <c r="L35" s="37" t="n">
        <v>41.5766666666667</v>
      </c>
      <c r="M35" s="37" t="n">
        <v>97.7966666666667</v>
      </c>
      <c r="N35" s="37" t="n">
        <v>226.193333333333</v>
      </c>
      <c r="O35" s="37" t="n">
        <v>211.02</v>
      </c>
    </row>
    <row r="36" customFormat="false" ht="13.5" hidden="false" customHeight="false" outlineLevel="0" collapsed="false">
      <c r="A36" s="34" t="s">
        <v>3731</v>
      </c>
      <c r="B36" s="34" t="s">
        <v>3732</v>
      </c>
      <c r="C36" s="35" t="n">
        <v>433</v>
      </c>
      <c r="D36" s="35" t="n">
        <v>7</v>
      </c>
      <c r="E36" s="36" t="s">
        <v>3696</v>
      </c>
      <c r="F36" s="37" t="n">
        <v>196103</v>
      </c>
      <c r="G36" s="37" t="n">
        <v>188425</v>
      </c>
      <c r="H36" s="37" t="n">
        <v>213927</v>
      </c>
      <c r="I36" s="37" t="n">
        <v>240338</v>
      </c>
      <c r="J36" s="37" t="n">
        <v>253945</v>
      </c>
      <c r="K36" s="37" t="n">
        <v>653.676666666667</v>
      </c>
      <c r="L36" s="37" t="n">
        <v>628.083333333333</v>
      </c>
      <c r="M36" s="37" t="n">
        <v>713.09</v>
      </c>
      <c r="N36" s="37" t="n">
        <v>801.126666666667</v>
      </c>
      <c r="O36" s="37" t="n">
        <v>846.483333333333</v>
      </c>
    </row>
    <row r="37" customFormat="false" ht="13.5" hidden="false" customHeight="false" outlineLevel="0" collapsed="false">
      <c r="A37" s="34" t="s">
        <v>562</v>
      </c>
      <c r="B37" s="34" t="s">
        <v>3733</v>
      </c>
      <c r="C37" s="35" t="n">
        <v>434</v>
      </c>
      <c r="D37" s="35" t="n">
        <v>7</v>
      </c>
      <c r="E37" s="36" t="s">
        <v>3696</v>
      </c>
      <c r="F37" s="37" t="n">
        <v>54964</v>
      </c>
      <c r="G37" s="37" t="n">
        <v>60081</v>
      </c>
      <c r="H37" s="37" t="n">
        <v>57406</v>
      </c>
      <c r="I37" s="37" t="n">
        <v>53069</v>
      </c>
      <c r="J37" s="37" t="n">
        <v>34486</v>
      </c>
      <c r="K37" s="37" t="n">
        <v>183.213333333333</v>
      </c>
      <c r="L37" s="37" t="n">
        <v>200.27</v>
      </c>
      <c r="M37" s="37" t="n">
        <v>191.353333333333</v>
      </c>
      <c r="N37" s="37" t="n">
        <v>176.896666666667</v>
      </c>
      <c r="O37" s="37" t="n">
        <v>114.953333333333</v>
      </c>
    </row>
    <row r="38" customFormat="false" ht="13.5" hidden="false" customHeight="false" outlineLevel="0" collapsed="false">
      <c r="A38" s="34" t="s">
        <v>564</v>
      </c>
      <c r="B38" s="34" t="s">
        <v>3734</v>
      </c>
      <c r="C38" s="35" t="n">
        <v>434</v>
      </c>
      <c r="D38" s="35" t="n">
        <v>7</v>
      </c>
      <c r="E38" s="36" t="s">
        <v>3696</v>
      </c>
      <c r="F38" s="37" t="n">
        <v>45542</v>
      </c>
      <c r="G38" s="37" t="n">
        <v>42751</v>
      </c>
      <c r="H38" s="37" t="n">
        <v>40081</v>
      </c>
      <c r="I38" s="37" t="n">
        <v>33727</v>
      </c>
      <c r="J38" s="37" t="n">
        <v>38689</v>
      </c>
      <c r="K38" s="37" t="n">
        <v>151.806666666667</v>
      </c>
      <c r="L38" s="37" t="n">
        <v>142.503333333333</v>
      </c>
      <c r="M38" s="37" t="n">
        <v>133.603333333333</v>
      </c>
      <c r="N38" s="37" t="n">
        <v>112.423333333333</v>
      </c>
      <c r="O38" s="37" t="n">
        <v>128.963333333333</v>
      </c>
    </row>
    <row r="39" customFormat="false" ht="13.5" hidden="false" customHeight="false" outlineLevel="0" collapsed="false">
      <c r="A39" s="34" t="s">
        <v>3735</v>
      </c>
      <c r="B39" s="34" t="s">
        <v>581</v>
      </c>
      <c r="C39" s="35" t="n">
        <v>435</v>
      </c>
      <c r="D39" s="35" t="n">
        <v>7</v>
      </c>
      <c r="E39" s="36" t="s">
        <v>3696</v>
      </c>
      <c r="F39" s="37" t="n">
        <v>100552</v>
      </c>
      <c r="G39" s="37" t="n">
        <v>141160</v>
      </c>
      <c r="H39" s="37" t="n">
        <v>106160</v>
      </c>
      <c r="I39" s="37" t="n">
        <v>132752</v>
      </c>
      <c r="J39" s="37" t="n">
        <v>121976</v>
      </c>
      <c r="K39" s="37" t="n">
        <v>335.173333333333</v>
      </c>
      <c r="L39" s="37" t="n">
        <v>470.533333333333</v>
      </c>
      <c r="M39" s="37" t="n">
        <v>353.866666666667</v>
      </c>
      <c r="N39" s="37" t="n">
        <v>442.506666666667</v>
      </c>
      <c r="O39" s="37" t="n">
        <v>406.586666666667</v>
      </c>
    </row>
    <row r="40" customFormat="false" ht="13.5" hidden="false" customHeight="false" outlineLevel="0" collapsed="false">
      <c r="A40" s="36" t="s">
        <v>1294</v>
      </c>
      <c r="B40" s="34" t="s">
        <v>1295</v>
      </c>
      <c r="C40" s="35" t="n">
        <v>445</v>
      </c>
      <c r="D40" s="35" t="n">
        <v>15</v>
      </c>
      <c r="E40" s="36" t="s">
        <v>3696</v>
      </c>
      <c r="F40" s="37" t="n">
        <v>0</v>
      </c>
      <c r="G40" s="37" t="n">
        <v>0</v>
      </c>
      <c r="H40" s="37" t="n">
        <v>0</v>
      </c>
      <c r="I40" s="37" t="n">
        <v>3714</v>
      </c>
      <c r="J40" s="37" t="n">
        <v>11152</v>
      </c>
      <c r="K40" s="37" t="n">
        <v>0</v>
      </c>
      <c r="L40" s="37" t="n">
        <v>0</v>
      </c>
      <c r="M40" s="37" t="n">
        <v>0</v>
      </c>
      <c r="N40" s="37" t="n">
        <v>12.38</v>
      </c>
      <c r="O40" s="37" t="n">
        <v>37.1733333333333</v>
      </c>
    </row>
    <row r="41" customFormat="false" ht="13.5" hidden="false" customHeight="false" outlineLevel="0" collapsed="false">
      <c r="A41" s="34" t="s">
        <v>1311</v>
      </c>
      <c r="B41" s="34" t="s">
        <v>1312</v>
      </c>
      <c r="C41" s="35" t="n">
        <v>447</v>
      </c>
      <c r="D41" s="35" t="n">
        <v>15</v>
      </c>
      <c r="E41" s="36" t="s">
        <v>3696</v>
      </c>
      <c r="F41" s="37" t="n">
        <v>19285</v>
      </c>
      <c r="G41" s="37" t="n">
        <v>34516</v>
      </c>
      <c r="H41" s="37" t="n">
        <v>32836</v>
      </c>
      <c r="I41" s="37" t="n">
        <v>46821</v>
      </c>
      <c r="J41" s="37" t="n">
        <v>47823</v>
      </c>
      <c r="K41" s="37" t="n">
        <v>64.2833333333333</v>
      </c>
      <c r="L41" s="37" t="n">
        <v>115.053333333333</v>
      </c>
      <c r="M41" s="37" t="n">
        <v>109.453333333333</v>
      </c>
      <c r="N41" s="37" t="n">
        <v>156.07</v>
      </c>
      <c r="O41" s="37" t="n">
        <v>159.41</v>
      </c>
    </row>
    <row r="42" customFormat="false" ht="13.5" hidden="false" customHeight="false" outlineLevel="0" collapsed="false">
      <c r="A42" s="34" t="s">
        <v>1319</v>
      </c>
      <c r="B42" s="34" t="s">
        <v>1320</v>
      </c>
      <c r="C42" s="35" t="n">
        <v>448</v>
      </c>
      <c r="D42" s="35" t="n">
        <v>15</v>
      </c>
      <c r="E42" s="36" t="s">
        <v>3696</v>
      </c>
      <c r="F42" s="37" t="n">
        <v>0</v>
      </c>
      <c r="G42" s="37" t="n">
        <v>0</v>
      </c>
      <c r="H42" s="37" t="n">
        <v>229</v>
      </c>
      <c r="I42" s="37" t="n">
        <v>793</v>
      </c>
      <c r="J42" s="37" t="n">
        <v>5189</v>
      </c>
      <c r="K42" s="37" t="n">
        <v>0</v>
      </c>
      <c r="L42" s="37" t="n">
        <v>0</v>
      </c>
      <c r="M42" s="37" t="n">
        <v>0.763333333333333</v>
      </c>
      <c r="N42" s="37" t="n">
        <v>2.64333333333333</v>
      </c>
      <c r="O42" s="37" t="n">
        <v>17.2966666666667</v>
      </c>
    </row>
    <row r="43" customFormat="false" ht="13.5" hidden="false" customHeight="false" outlineLevel="0" collapsed="false">
      <c r="A43" s="34" t="s">
        <v>3736</v>
      </c>
      <c r="B43" s="34" t="s">
        <v>3737</v>
      </c>
      <c r="C43" s="35" t="n">
        <v>449</v>
      </c>
      <c r="D43" s="35" t="n">
        <v>15</v>
      </c>
      <c r="E43" s="36" t="s">
        <v>3696</v>
      </c>
      <c r="F43" s="37" t="n">
        <v>0</v>
      </c>
      <c r="G43" s="37" t="n">
        <v>0</v>
      </c>
      <c r="H43" s="37" t="n">
        <v>1264</v>
      </c>
      <c r="I43" s="37" t="n">
        <v>888</v>
      </c>
      <c r="J43" s="37" t="n">
        <v>0</v>
      </c>
      <c r="K43" s="37" t="n">
        <v>0</v>
      </c>
      <c r="L43" s="37" t="n">
        <v>0</v>
      </c>
      <c r="M43" s="37" t="n">
        <v>4.21333333333333</v>
      </c>
      <c r="N43" s="37" t="n">
        <v>2.96</v>
      </c>
      <c r="O43" s="37" t="n">
        <v>0</v>
      </c>
    </row>
    <row r="44" customFormat="false" ht="13.5" hidden="false" customHeight="false" outlineLevel="0" collapsed="false">
      <c r="A44" s="34" t="s">
        <v>3738</v>
      </c>
      <c r="B44" s="34" t="s">
        <v>3739</v>
      </c>
      <c r="C44" s="35" t="n">
        <v>450</v>
      </c>
      <c r="D44" s="35" t="n">
        <v>15</v>
      </c>
      <c r="E44" s="36" t="s">
        <v>3696</v>
      </c>
      <c r="F44" s="37" t="n">
        <v>8886</v>
      </c>
      <c r="G44" s="37" t="n">
        <v>7594</v>
      </c>
      <c r="H44" s="37" t="n">
        <v>8243</v>
      </c>
      <c r="I44" s="37" t="n">
        <v>8396</v>
      </c>
      <c r="J44" s="37" t="n">
        <v>8642</v>
      </c>
      <c r="K44" s="37" t="n">
        <v>29.62</v>
      </c>
      <c r="L44" s="37" t="n">
        <v>25.3133333333333</v>
      </c>
      <c r="M44" s="37" t="n">
        <v>27.4766666666667</v>
      </c>
      <c r="N44" s="37" t="n">
        <v>27.9866666666667</v>
      </c>
      <c r="O44" s="37" t="n">
        <v>28.8066666666667</v>
      </c>
    </row>
    <row r="45" customFormat="false" ht="13.5" hidden="false" customHeight="false" outlineLevel="0" collapsed="false">
      <c r="A45" s="36" t="s">
        <v>1333</v>
      </c>
      <c r="B45" s="34" t="s">
        <v>3740</v>
      </c>
      <c r="C45" s="35" t="n">
        <v>450</v>
      </c>
      <c r="D45" s="35" t="n">
        <v>15</v>
      </c>
      <c r="E45" s="36" t="s">
        <v>3696</v>
      </c>
      <c r="F45" s="37" t="n">
        <v>9898</v>
      </c>
      <c r="G45" s="37" t="n">
        <v>9184</v>
      </c>
      <c r="H45" s="37" t="n">
        <v>5236</v>
      </c>
      <c r="I45" s="37" t="n">
        <v>1895</v>
      </c>
      <c r="J45" s="37" t="n">
        <v>6943</v>
      </c>
      <c r="K45" s="37" t="n">
        <v>32.9933333333333</v>
      </c>
      <c r="L45" s="37" t="n">
        <v>30.6133333333333</v>
      </c>
      <c r="M45" s="37" t="n">
        <v>17.4533333333333</v>
      </c>
      <c r="N45" s="37" t="n">
        <v>6.31666666666667</v>
      </c>
      <c r="O45" s="37" t="n">
        <v>23.1433333333333</v>
      </c>
    </row>
    <row r="46" customFormat="false" ht="13.5" hidden="false" customHeight="false" outlineLevel="0" collapsed="false">
      <c r="A46" s="34" t="s">
        <v>1368</v>
      </c>
      <c r="B46" s="34" t="s">
        <v>1369</v>
      </c>
      <c r="C46" s="35" t="n">
        <v>452</v>
      </c>
      <c r="D46" s="35" t="n">
        <v>16</v>
      </c>
      <c r="E46" s="36" t="s">
        <v>3696</v>
      </c>
      <c r="F46" s="37" t="n">
        <v>0</v>
      </c>
      <c r="G46" s="37" t="n">
        <v>254</v>
      </c>
      <c r="H46" s="37" t="n">
        <v>1817</v>
      </c>
      <c r="I46" s="37" t="n">
        <v>3231</v>
      </c>
      <c r="J46" s="37" t="n">
        <v>2270</v>
      </c>
      <c r="K46" s="37" t="n">
        <v>0</v>
      </c>
      <c r="L46" s="37" t="n">
        <v>0.846666666666667</v>
      </c>
      <c r="M46" s="37" t="n">
        <v>6.05666666666667</v>
      </c>
      <c r="N46" s="37" t="n">
        <v>10.77</v>
      </c>
      <c r="O46" s="37" t="n">
        <v>7.56666666666667</v>
      </c>
    </row>
    <row r="47" customFormat="false" ht="13.5" hidden="false" customHeight="false" outlineLevel="0" collapsed="false">
      <c r="A47" s="36" t="s">
        <v>1382</v>
      </c>
      <c r="B47" s="34" t="s">
        <v>1383</v>
      </c>
      <c r="C47" s="35" t="n">
        <v>453</v>
      </c>
      <c r="D47" s="35" t="n">
        <v>16</v>
      </c>
      <c r="E47" s="36" t="s">
        <v>3696</v>
      </c>
      <c r="F47" s="37" t="n">
        <v>91081</v>
      </c>
      <c r="G47" s="37" t="n">
        <v>106352</v>
      </c>
      <c r="H47" s="37" t="n">
        <v>122179</v>
      </c>
      <c r="I47" s="37" t="n">
        <v>129374</v>
      </c>
      <c r="J47" s="37" t="n">
        <v>117028</v>
      </c>
      <c r="K47" s="37" t="n">
        <v>303.603333333333</v>
      </c>
      <c r="L47" s="37" t="n">
        <v>354.506666666667</v>
      </c>
      <c r="M47" s="37" t="n">
        <v>407.263333333333</v>
      </c>
      <c r="N47" s="37" t="n">
        <v>431.246666666667</v>
      </c>
      <c r="O47" s="37" t="n">
        <v>390.093333333333</v>
      </c>
    </row>
    <row r="48" customFormat="false" ht="13.5" hidden="false" customHeight="false" outlineLevel="0" collapsed="false">
      <c r="A48" s="34" t="s">
        <v>1384</v>
      </c>
      <c r="B48" s="34" t="s">
        <v>3741</v>
      </c>
      <c r="C48" s="35" t="n">
        <v>454</v>
      </c>
      <c r="D48" s="35" t="n">
        <v>16</v>
      </c>
      <c r="E48" s="36" t="s">
        <v>3696</v>
      </c>
      <c r="F48" s="37" t="n">
        <v>485170</v>
      </c>
      <c r="G48" s="37" t="n">
        <v>472865</v>
      </c>
      <c r="H48" s="37" t="n">
        <v>472751</v>
      </c>
      <c r="I48" s="37" t="n">
        <v>550361</v>
      </c>
      <c r="J48" s="37" t="n">
        <v>442955</v>
      </c>
      <c r="K48" s="37" t="n">
        <v>1617.23333333333</v>
      </c>
      <c r="L48" s="37" t="n">
        <v>1576.21666666667</v>
      </c>
      <c r="M48" s="37" t="n">
        <v>1575.83666666667</v>
      </c>
      <c r="N48" s="37" t="n">
        <v>1834.53666666667</v>
      </c>
      <c r="O48" s="37" t="n">
        <v>1476.51666666667</v>
      </c>
    </row>
    <row r="49" customFormat="false" ht="13.5" hidden="false" customHeight="false" outlineLevel="0" collapsed="false">
      <c r="A49" s="34" t="s">
        <v>3742</v>
      </c>
      <c r="B49" s="34" t="s">
        <v>1397</v>
      </c>
      <c r="C49" s="35" t="n">
        <v>455</v>
      </c>
      <c r="D49" s="35" t="n">
        <v>15</v>
      </c>
      <c r="E49" s="36" t="s">
        <v>3696</v>
      </c>
      <c r="F49" s="37" t="n">
        <v>40107</v>
      </c>
      <c r="G49" s="37" t="n">
        <v>13894</v>
      </c>
      <c r="H49" s="37" t="n">
        <v>0</v>
      </c>
      <c r="I49" s="37" t="n">
        <v>0</v>
      </c>
      <c r="J49" s="37" t="n">
        <v>0</v>
      </c>
      <c r="K49" s="37" t="n">
        <v>133.69</v>
      </c>
      <c r="L49" s="37" t="n">
        <v>46.3133333333333</v>
      </c>
      <c r="M49" s="37" t="n">
        <v>0</v>
      </c>
      <c r="N49" s="37" t="n">
        <v>0</v>
      </c>
      <c r="O49" s="37" t="n">
        <v>0</v>
      </c>
    </row>
    <row r="50" customFormat="false" ht="13.5" hidden="false" customHeight="false" outlineLevel="0" collapsed="false">
      <c r="A50" s="34" t="s">
        <v>1414</v>
      </c>
      <c r="B50" s="34" t="s">
        <v>1415</v>
      </c>
      <c r="C50" s="35" t="n">
        <v>456</v>
      </c>
      <c r="D50" s="35" t="n">
        <v>16</v>
      </c>
      <c r="E50" s="36" t="s">
        <v>3696</v>
      </c>
      <c r="F50" s="37" t="n">
        <v>1991</v>
      </c>
      <c r="G50" s="37" t="n">
        <v>2498</v>
      </c>
      <c r="H50" s="37" t="n">
        <v>1736</v>
      </c>
      <c r="I50" s="37" t="n">
        <v>2088</v>
      </c>
      <c r="J50" s="37" t="n">
        <v>919</v>
      </c>
      <c r="K50" s="37" t="n">
        <v>6.63666666666667</v>
      </c>
      <c r="L50" s="37" t="n">
        <v>8.32666666666667</v>
      </c>
      <c r="M50" s="37" t="n">
        <v>5.78666666666667</v>
      </c>
      <c r="N50" s="37" t="n">
        <v>6.96</v>
      </c>
      <c r="O50" s="37" t="n">
        <v>3.06333333333333</v>
      </c>
    </row>
    <row r="51" customFormat="false" ht="13.5" hidden="false" customHeight="false" outlineLevel="0" collapsed="false">
      <c r="A51" s="34" t="s">
        <v>3743</v>
      </c>
      <c r="B51" s="34" t="s">
        <v>3744</v>
      </c>
      <c r="C51" s="35" t="n">
        <v>456</v>
      </c>
      <c r="D51" s="35" t="n">
        <v>16</v>
      </c>
      <c r="E51" s="36" t="s">
        <v>3696</v>
      </c>
      <c r="F51" s="37" t="n">
        <v>17988</v>
      </c>
      <c r="G51" s="37" t="n">
        <v>19236</v>
      </c>
      <c r="H51" s="37" t="n">
        <v>20948</v>
      </c>
      <c r="I51" s="37" t="n">
        <v>22338</v>
      </c>
      <c r="J51" s="37" t="n">
        <v>20966</v>
      </c>
      <c r="K51" s="37" t="n">
        <v>59.96</v>
      </c>
      <c r="L51" s="37" t="n">
        <v>64.12</v>
      </c>
      <c r="M51" s="37" t="n">
        <v>69.8266666666667</v>
      </c>
      <c r="N51" s="37" t="n">
        <v>74.46</v>
      </c>
      <c r="O51" s="37" t="n">
        <v>69.8866666666667</v>
      </c>
    </row>
    <row r="52" customFormat="false" ht="13.5" hidden="false" customHeight="false" outlineLevel="0" collapsed="false">
      <c r="A52" s="36" t="s">
        <v>1402</v>
      </c>
      <c r="B52" s="34" t="s">
        <v>3745</v>
      </c>
      <c r="C52" s="35" t="n">
        <v>456</v>
      </c>
      <c r="D52" s="35" t="n">
        <v>16</v>
      </c>
      <c r="E52" s="36" t="s">
        <v>3696</v>
      </c>
      <c r="F52" s="37" t="n">
        <v>108375</v>
      </c>
      <c r="G52" s="37" t="n">
        <v>57838</v>
      </c>
      <c r="H52" s="37" t="n">
        <v>325</v>
      </c>
      <c r="I52" s="37" t="n">
        <v>23250</v>
      </c>
      <c r="J52" s="37" t="n">
        <v>26022</v>
      </c>
      <c r="K52" s="37" t="n">
        <v>361.25</v>
      </c>
      <c r="L52" s="37" t="n">
        <v>192.793333333333</v>
      </c>
      <c r="M52" s="37" t="n">
        <v>1.08333333333333</v>
      </c>
      <c r="N52" s="37" t="n">
        <v>77.5</v>
      </c>
      <c r="O52" s="37" t="n">
        <v>86.74</v>
      </c>
    </row>
    <row r="53" customFormat="false" ht="13.5" hidden="false" customHeight="false" outlineLevel="0" collapsed="false">
      <c r="A53" s="34" t="s">
        <v>3746</v>
      </c>
      <c r="B53" s="34" t="s">
        <v>3747</v>
      </c>
      <c r="C53" s="35" t="n">
        <v>456</v>
      </c>
      <c r="D53" s="35" t="n">
        <v>16</v>
      </c>
      <c r="E53" s="36" t="s">
        <v>3696</v>
      </c>
      <c r="F53" s="37" t="n">
        <v>6225</v>
      </c>
      <c r="G53" s="37" t="n">
        <v>2828</v>
      </c>
      <c r="H53" s="37" t="n">
        <v>895</v>
      </c>
      <c r="I53" s="37" t="n">
        <v>273</v>
      </c>
      <c r="J53" s="37" t="n">
        <v>197</v>
      </c>
      <c r="K53" s="37" t="n">
        <v>20.75</v>
      </c>
      <c r="L53" s="37" t="n">
        <v>9.42666666666667</v>
      </c>
      <c r="M53" s="37" t="n">
        <v>2.98333333333333</v>
      </c>
      <c r="N53" s="37" t="n">
        <v>0.91</v>
      </c>
      <c r="O53" s="37" t="n">
        <v>0.656666666666667</v>
      </c>
    </row>
    <row r="54" customFormat="false" ht="13.5" hidden="false" customHeight="false" outlineLevel="0" collapsed="false">
      <c r="A54" s="34" t="s">
        <v>1256</v>
      </c>
      <c r="B54" s="34" t="s">
        <v>3748</v>
      </c>
      <c r="C54" s="35" t="n">
        <v>472</v>
      </c>
      <c r="D54" s="35" t="n">
        <v>14</v>
      </c>
      <c r="E54" s="36" t="s">
        <v>3696</v>
      </c>
      <c r="F54" s="37" t="n">
        <v>19202</v>
      </c>
      <c r="G54" s="37" t="n">
        <v>18385</v>
      </c>
      <c r="H54" s="37" t="n">
        <v>21839</v>
      </c>
      <c r="I54" s="37" t="n">
        <v>15396</v>
      </c>
      <c r="J54" s="37" t="n">
        <v>11970</v>
      </c>
      <c r="K54" s="37" t="n">
        <v>64.0066666666667</v>
      </c>
      <c r="L54" s="37" t="n">
        <v>61.2833333333333</v>
      </c>
      <c r="M54" s="37" t="n">
        <v>72.7966666666667</v>
      </c>
      <c r="N54" s="37" t="n">
        <v>51.32</v>
      </c>
      <c r="O54" s="37" t="n">
        <v>39.9</v>
      </c>
    </row>
    <row r="55" customFormat="false" ht="13.5" hidden="false" customHeight="false" outlineLevel="0" collapsed="false">
      <c r="A55" s="36" t="s">
        <v>1254</v>
      </c>
      <c r="B55" s="34" t="s">
        <v>3749</v>
      </c>
      <c r="C55" s="35" t="n">
        <v>472</v>
      </c>
      <c r="D55" s="35" t="n">
        <v>14</v>
      </c>
      <c r="E55" s="36" t="s">
        <v>3696</v>
      </c>
      <c r="F55" s="37" t="n">
        <v>3984</v>
      </c>
      <c r="G55" s="37" t="n">
        <v>2249</v>
      </c>
      <c r="H55" s="37" t="n">
        <v>9304</v>
      </c>
      <c r="I55" s="37" t="n">
        <v>7083</v>
      </c>
      <c r="J55" s="37" t="n">
        <v>6803</v>
      </c>
      <c r="K55" s="37" t="n">
        <v>13.28</v>
      </c>
      <c r="L55" s="37" t="n">
        <v>7.49666666666667</v>
      </c>
      <c r="M55" s="37" t="n">
        <v>31.0133333333333</v>
      </c>
      <c r="N55" s="37" t="n">
        <v>23.61</v>
      </c>
      <c r="O55" s="37" t="n">
        <v>22.6766666666667</v>
      </c>
    </row>
    <row r="56" customFormat="false" ht="13.5" hidden="false" customHeight="false" outlineLevel="0" collapsed="false">
      <c r="A56" s="36" t="s">
        <v>1262</v>
      </c>
      <c r="B56" s="34" t="s">
        <v>1263</v>
      </c>
      <c r="C56" s="35" t="n">
        <v>473</v>
      </c>
      <c r="D56" s="35" t="n">
        <v>14</v>
      </c>
      <c r="E56" s="36" t="s">
        <v>3696</v>
      </c>
      <c r="F56" s="37" t="n">
        <v>123612</v>
      </c>
      <c r="G56" s="37" t="n">
        <v>153881</v>
      </c>
      <c r="H56" s="37" t="n">
        <v>132850</v>
      </c>
      <c r="I56" s="37" t="n">
        <v>122590</v>
      </c>
      <c r="J56" s="37" t="n">
        <v>78409</v>
      </c>
      <c r="K56" s="37" t="n">
        <v>412.04</v>
      </c>
      <c r="L56" s="37" t="n">
        <v>512.936666666667</v>
      </c>
      <c r="M56" s="37" t="n">
        <v>442.833333333333</v>
      </c>
      <c r="N56" s="37" t="n">
        <v>408.633333333333</v>
      </c>
      <c r="O56" s="37" t="n">
        <v>261.363333333333</v>
      </c>
    </row>
    <row r="57" customFormat="false" ht="13.5" hidden="false" customHeight="false" outlineLevel="0" collapsed="false">
      <c r="A57" s="34" t="s">
        <v>378</v>
      </c>
      <c r="B57" s="34" t="s">
        <v>3750</v>
      </c>
      <c r="C57" s="35" t="n">
        <v>474</v>
      </c>
      <c r="D57" s="35" t="n">
        <v>15</v>
      </c>
      <c r="E57" s="36" t="s">
        <v>3696</v>
      </c>
      <c r="F57" s="37" t="n">
        <v>163013</v>
      </c>
      <c r="G57" s="37" t="n">
        <v>190807</v>
      </c>
      <c r="H57" s="37" t="n">
        <v>88383</v>
      </c>
      <c r="I57" s="37" t="n">
        <v>81576</v>
      </c>
      <c r="J57" s="37" t="n">
        <v>101368</v>
      </c>
      <c r="K57" s="37" t="n">
        <v>543.376666666667</v>
      </c>
      <c r="L57" s="37" t="n">
        <v>636.023333333333</v>
      </c>
      <c r="M57" s="37" t="n">
        <v>294.61</v>
      </c>
      <c r="N57" s="37" t="n">
        <v>271.92</v>
      </c>
      <c r="O57" s="37" t="n">
        <v>337.893333333333</v>
      </c>
    </row>
    <row r="58" customFormat="false" ht="13.5" hidden="false" customHeight="false" outlineLevel="0" collapsed="false">
      <c r="A58" s="34" t="s">
        <v>3751</v>
      </c>
      <c r="B58" s="34" t="s">
        <v>3752</v>
      </c>
      <c r="C58" s="35" t="n">
        <v>474</v>
      </c>
      <c r="D58" s="35" t="n">
        <v>15</v>
      </c>
      <c r="E58" s="36" t="s">
        <v>3696</v>
      </c>
      <c r="F58" s="37" t="n">
        <v>205549</v>
      </c>
      <c r="G58" s="37" t="n">
        <v>203179</v>
      </c>
      <c r="H58" s="37" t="n">
        <v>298159</v>
      </c>
      <c r="I58" s="37" t="n">
        <v>293949</v>
      </c>
      <c r="J58" s="37" t="n">
        <v>274585</v>
      </c>
      <c r="K58" s="37" t="n">
        <v>685.163333333333</v>
      </c>
      <c r="L58" s="37" t="n">
        <v>677.263333333333</v>
      </c>
      <c r="M58" s="37" t="n">
        <v>993.863333333333</v>
      </c>
      <c r="N58" s="37" t="n">
        <v>979.83</v>
      </c>
      <c r="O58" s="37" t="n">
        <v>915.283333333333</v>
      </c>
    </row>
    <row r="59" customFormat="false" ht="13.5" hidden="false" customHeight="false" outlineLevel="0" collapsed="false">
      <c r="A59" s="34" t="s">
        <v>378</v>
      </c>
      <c r="B59" s="34" t="s">
        <v>3753</v>
      </c>
      <c r="C59" s="35" t="n">
        <v>475</v>
      </c>
      <c r="D59" s="35" t="n">
        <v>15</v>
      </c>
      <c r="E59" s="36" t="s">
        <v>3696</v>
      </c>
      <c r="F59" s="37" t="n">
        <v>29199</v>
      </c>
      <c r="G59" s="37" t="n">
        <v>68095</v>
      </c>
      <c r="H59" s="37" t="n">
        <v>58678</v>
      </c>
      <c r="I59" s="37" t="n">
        <v>35857</v>
      </c>
      <c r="J59" s="37" t="n">
        <v>28455</v>
      </c>
      <c r="K59" s="37" t="n">
        <v>97.33</v>
      </c>
      <c r="L59" s="37" t="n">
        <v>226.983333333333</v>
      </c>
      <c r="M59" s="37" t="n">
        <v>195.593333333333</v>
      </c>
      <c r="N59" s="37" t="n">
        <v>119.523333333333</v>
      </c>
      <c r="O59" s="37" t="n">
        <v>94.85</v>
      </c>
    </row>
    <row r="60" customFormat="false" ht="13.5" hidden="false" customHeight="false" outlineLevel="0" collapsed="false">
      <c r="A60" s="34" t="s">
        <v>3754</v>
      </c>
      <c r="B60" s="34" t="s">
        <v>3755</v>
      </c>
      <c r="C60" s="35" t="n">
        <v>475</v>
      </c>
      <c r="D60" s="35" t="n">
        <v>15</v>
      </c>
      <c r="E60" s="36" t="s">
        <v>3696</v>
      </c>
      <c r="F60" s="37" t="n">
        <v>163030</v>
      </c>
      <c r="G60" s="37" t="n">
        <v>115861</v>
      </c>
      <c r="H60" s="37" t="n">
        <v>118075</v>
      </c>
      <c r="I60" s="37" t="n">
        <v>134061</v>
      </c>
      <c r="J60" s="37" t="n">
        <v>143149</v>
      </c>
      <c r="K60" s="37" t="n">
        <v>543.433333333333</v>
      </c>
      <c r="L60" s="37" t="n">
        <v>386.203333333333</v>
      </c>
      <c r="M60" s="37" t="n">
        <v>393.583333333333</v>
      </c>
      <c r="N60" s="37" t="n">
        <v>446.87</v>
      </c>
      <c r="O60" s="37" t="n">
        <v>477.163333333333</v>
      </c>
    </row>
    <row r="61" customFormat="false" ht="13.5" hidden="false" customHeight="false" outlineLevel="0" collapsed="false">
      <c r="A61" s="34" t="s">
        <v>1209</v>
      </c>
      <c r="B61" s="34" t="s">
        <v>3756</v>
      </c>
      <c r="C61" s="35" t="n">
        <v>477</v>
      </c>
      <c r="D61" s="35" t="n">
        <v>13</v>
      </c>
      <c r="E61" s="36" t="s">
        <v>3696</v>
      </c>
      <c r="F61" s="37" t="n">
        <v>0</v>
      </c>
      <c r="G61" s="37" t="n">
        <v>0</v>
      </c>
      <c r="H61" s="37" t="n">
        <v>0</v>
      </c>
      <c r="I61" s="37" t="n">
        <v>4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.0133333333333333</v>
      </c>
      <c r="O61" s="37" t="n">
        <v>0</v>
      </c>
    </row>
    <row r="62" customFormat="false" ht="13.5" hidden="false" customHeight="false" outlineLevel="0" collapsed="false">
      <c r="A62" s="34" t="s">
        <v>219</v>
      </c>
      <c r="B62" s="34" t="s">
        <v>3757</v>
      </c>
      <c r="C62" s="35" t="n">
        <v>489</v>
      </c>
      <c r="D62" s="35" t="n">
        <v>17</v>
      </c>
      <c r="E62" s="36" t="s">
        <v>3696</v>
      </c>
      <c r="F62" s="37" t="n">
        <v>14892</v>
      </c>
      <c r="G62" s="37" t="n">
        <v>14086</v>
      </c>
      <c r="H62" s="37" t="n">
        <v>18865</v>
      </c>
      <c r="I62" s="37" t="n">
        <v>11837</v>
      </c>
      <c r="J62" s="37" t="n">
        <v>12363</v>
      </c>
      <c r="K62" s="37" t="n">
        <v>49.64</v>
      </c>
      <c r="L62" s="37" t="n">
        <v>46.9533333333333</v>
      </c>
      <c r="M62" s="37" t="n">
        <v>62.8833333333333</v>
      </c>
      <c r="N62" s="37" t="n">
        <v>39.4566666666667</v>
      </c>
      <c r="O62" s="37" t="n">
        <v>41.21</v>
      </c>
    </row>
    <row r="63" customFormat="false" ht="13.5" hidden="false" customHeight="false" outlineLevel="0" collapsed="false">
      <c r="A63" s="34" t="s">
        <v>1439</v>
      </c>
      <c r="B63" s="34" t="s">
        <v>3758</v>
      </c>
      <c r="C63" s="35" t="n">
        <v>489</v>
      </c>
      <c r="D63" s="35" t="n">
        <v>17</v>
      </c>
      <c r="E63" s="36" t="s">
        <v>3696</v>
      </c>
      <c r="F63" s="37" t="n">
        <v>32229</v>
      </c>
      <c r="G63" s="37" t="n">
        <v>35392</v>
      </c>
      <c r="H63" s="37" t="n">
        <v>37698</v>
      </c>
      <c r="I63" s="37" t="n">
        <v>26556</v>
      </c>
      <c r="J63" s="37" t="n">
        <v>37501</v>
      </c>
      <c r="K63" s="37" t="n">
        <v>107.43</v>
      </c>
      <c r="L63" s="37" t="n">
        <v>117.973333333333</v>
      </c>
      <c r="M63" s="37" t="n">
        <v>125.66</v>
      </c>
      <c r="N63" s="37" t="n">
        <v>88.52</v>
      </c>
      <c r="O63" s="37" t="n">
        <v>125.003333333333</v>
      </c>
    </row>
    <row r="64" customFormat="false" ht="13.5" hidden="false" customHeight="false" outlineLevel="0" collapsed="false">
      <c r="A64" s="34" t="s">
        <v>1449</v>
      </c>
      <c r="B64" s="34" t="s">
        <v>3759</v>
      </c>
      <c r="C64" s="35" t="n">
        <v>490</v>
      </c>
      <c r="D64" s="35" t="n">
        <v>17</v>
      </c>
      <c r="E64" s="36" t="s">
        <v>3696</v>
      </c>
      <c r="F64" s="37" t="n">
        <v>794697</v>
      </c>
      <c r="G64" s="37" t="n">
        <v>638369</v>
      </c>
      <c r="H64" s="37" t="n">
        <v>601845</v>
      </c>
      <c r="I64" s="37" t="n">
        <v>533887</v>
      </c>
      <c r="J64" s="37" t="n">
        <v>553700</v>
      </c>
      <c r="K64" s="37" t="n">
        <v>2648.99</v>
      </c>
      <c r="L64" s="37" t="n">
        <v>2127.89666666667</v>
      </c>
      <c r="M64" s="37" t="n">
        <v>2006.15</v>
      </c>
      <c r="N64" s="37" t="n">
        <v>1779.62333333333</v>
      </c>
      <c r="O64" s="37" t="n">
        <v>1845.66666666667</v>
      </c>
    </row>
    <row r="65" customFormat="false" ht="13.5" hidden="false" customHeight="false" outlineLevel="0" collapsed="false">
      <c r="A65" s="36" t="s">
        <v>3760</v>
      </c>
      <c r="B65" s="34" t="s">
        <v>3761</v>
      </c>
      <c r="C65" s="35" t="n">
        <v>491</v>
      </c>
      <c r="D65" s="35" t="n">
        <v>17</v>
      </c>
      <c r="E65" s="36" t="s">
        <v>3696</v>
      </c>
      <c r="F65" s="37" t="n">
        <v>538111</v>
      </c>
      <c r="G65" s="37" t="n">
        <v>533210</v>
      </c>
      <c r="H65" s="37" t="n">
        <v>584538</v>
      </c>
      <c r="I65" s="37" t="n">
        <v>505270</v>
      </c>
      <c r="J65" s="37" t="n">
        <v>548752</v>
      </c>
      <c r="K65" s="37" t="n">
        <v>1793.70333333333</v>
      </c>
      <c r="L65" s="37" t="n">
        <v>1777.36666666667</v>
      </c>
      <c r="M65" s="37" t="n">
        <v>1948.46</v>
      </c>
      <c r="N65" s="37" t="n">
        <v>1684.23333333333</v>
      </c>
      <c r="O65" s="37" t="n">
        <v>1829.17333333333</v>
      </c>
    </row>
    <row r="66" customFormat="false" ht="13.5" hidden="false" customHeight="false" outlineLevel="0" collapsed="false">
      <c r="A66" s="34" t="s">
        <v>3762</v>
      </c>
      <c r="B66" s="34" t="s">
        <v>3763</v>
      </c>
      <c r="C66" s="35" t="n">
        <v>492</v>
      </c>
      <c r="D66" s="35" t="n">
        <v>17</v>
      </c>
      <c r="E66" s="36" t="s">
        <v>3696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</row>
    <row r="67" customFormat="false" ht="13.5" hidden="false" customHeight="false" outlineLevel="0" collapsed="false">
      <c r="A67" s="34" t="s">
        <v>3762</v>
      </c>
      <c r="B67" s="34" t="s">
        <v>3764</v>
      </c>
      <c r="C67" s="35" t="n">
        <v>492</v>
      </c>
      <c r="D67" s="35" t="n">
        <v>17</v>
      </c>
      <c r="E67" s="36" t="s">
        <v>3696</v>
      </c>
      <c r="F67" s="37" t="n">
        <v>919149</v>
      </c>
      <c r="G67" s="37" t="n">
        <v>737248</v>
      </c>
      <c r="H67" s="37" t="n">
        <v>907349</v>
      </c>
      <c r="I67" s="37" t="n">
        <v>891848</v>
      </c>
      <c r="J67" s="37" t="n">
        <v>983979</v>
      </c>
      <c r="K67" s="37" t="n">
        <v>3063.83</v>
      </c>
      <c r="L67" s="37" t="n">
        <v>2457.49333333333</v>
      </c>
      <c r="M67" s="37" t="n">
        <v>3024.49666666667</v>
      </c>
      <c r="N67" s="37" t="n">
        <v>2972.82666666667</v>
      </c>
      <c r="O67" s="37" t="n">
        <v>3279.93</v>
      </c>
    </row>
    <row r="68" customFormat="false" ht="13.5" hidden="false" customHeight="false" outlineLevel="0" collapsed="false">
      <c r="A68" s="34" t="s">
        <v>1460</v>
      </c>
      <c r="B68" s="34" t="s">
        <v>1461</v>
      </c>
      <c r="C68" s="35" t="n">
        <v>504</v>
      </c>
      <c r="D68" s="35" t="n">
        <v>17</v>
      </c>
      <c r="E68" s="36" t="s">
        <v>3696</v>
      </c>
      <c r="F68" s="37" t="n">
        <v>72127</v>
      </c>
      <c r="G68" s="37" t="n">
        <v>33660</v>
      </c>
      <c r="H68" s="37" t="n">
        <v>25446</v>
      </c>
      <c r="I68" s="37" t="n">
        <v>3302</v>
      </c>
      <c r="J68" s="37" t="n">
        <v>105</v>
      </c>
      <c r="K68" s="37" t="n">
        <v>240.423333333333</v>
      </c>
      <c r="L68" s="37" t="n">
        <v>112.2</v>
      </c>
      <c r="M68" s="37" t="n">
        <v>84.82</v>
      </c>
      <c r="N68" s="37" t="n">
        <v>11.0066666666667</v>
      </c>
      <c r="O68" s="37" t="n">
        <v>0.35</v>
      </c>
    </row>
    <row r="69" customFormat="false" ht="13.5" hidden="false" customHeight="false" outlineLevel="0" collapsed="false">
      <c r="A69" s="34" t="s">
        <v>1482</v>
      </c>
      <c r="B69" s="34" t="s">
        <v>1483</v>
      </c>
      <c r="C69" s="35" t="n">
        <v>505</v>
      </c>
      <c r="D69" s="35" t="n">
        <v>17</v>
      </c>
      <c r="E69" s="36" t="s">
        <v>3696</v>
      </c>
      <c r="F69" s="37" t="n">
        <v>0</v>
      </c>
      <c r="G69" s="37" t="n">
        <v>26531</v>
      </c>
      <c r="H69" s="37" t="n">
        <v>4893</v>
      </c>
      <c r="I69" s="37" t="n">
        <v>2644</v>
      </c>
      <c r="J69" s="37" t="n">
        <v>3889</v>
      </c>
      <c r="K69" s="37" t="n">
        <v>0</v>
      </c>
      <c r="L69" s="37" t="n">
        <v>88.4366666666667</v>
      </c>
      <c r="M69" s="37" t="n">
        <v>16.31</v>
      </c>
      <c r="N69" s="37" t="n">
        <v>8.81333333333333</v>
      </c>
      <c r="O69" s="37" t="n">
        <v>12.9633333333333</v>
      </c>
    </row>
    <row r="70" customFormat="false" ht="13.5" hidden="false" customHeight="false" outlineLevel="0" collapsed="false">
      <c r="A70" s="36" t="s">
        <v>1472</v>
      </c>
      <c r="B70" s="34" t="s">
        <v>1473</v>
      </c>
      <c r="C70" s="35" t="n">
        <v>505</v>
      </c>
      <c r="D70" s="35" t="n">
        <v>17</v>
      </c>
      <c r="E70" s="36" t="s">
        <v>3696</v>
      </c>
      <c r="F70" s="37" t="n">
        <v>6821</v>
      </c>
      <c r="G70" s="37" t="n">
        <v>83</v>
      </c>
      <c r="H70" s="37" t="n">
        <v>0</v>
      </c>
      <c r="I70" s="37" t="n">
        <v>0</v>
      </c>
      <c r="J70" s="37" t="n">
        <v>0</v>
      </c>
      <c r="K70" s="37" t="n">
        <v>22.7366666666667</v>
      </c>
      <c r="L70" s="37" t="n">
        <v>0.276666666666667</v>
      </c>
      <c r="M70" s="37" t="n">
        <v>0</v>
      </c>
      <c r="N70" s="37" t="n">
        <v>0</v>
      </c>
      <c r="O70" s="37" t="n">
        <v>0</v>
      </c>
    </row>
    <row r="71" customFormat="false" ht="13.5" hidden="false" customHeight="false" outlineLevel="0" collapsed="false">
      <c r="A71" s="36" t="s">
        <v>380</v>
      </c>
      <c r="B71" s="34" t="s">
        <v>1465</v>
      </c>
      <c r="C71" s="35" t="n">
        <v>505</v>
      </c>
      <c r="D71" s="35" t="n">
        <v>17</v>
      </c>
      <c r="E71" s="36" t="s">
        <v>3696</v>
      </c>
      <c r="F71" s="37" t="n">
        <v>57250</v>
      </c>
      <c r="G71" s="37" t="n">
        <v>101399</v>
      </c>
      <c r="H71" s="37" t="n">
        <v>72701</v>
      </c>
      <c r="I71" s="37" t="n">
        <v>50668</v>
      </c>
      <c r="J71" s="37" t="n">
        <v>20340</v>
      </c>
      <c r="K71" s="37" t="n">
        <v>190.833333333333</v>
      </c>
      <c r="L71" s="37" t="n">
        <v>337.996666666667</v>
      </c>
      <c r="M71" s="37" t="n">
        <v>242.336666666667</v>
      </c>
      <c r="N71" s="37" t="n">
        <v>168.893333333333</v>
      </c>
      <c r="O71" s="37" t="n">
        <v>67.8</v>
      </c>
    </row>
    <row r="72" customFormat="false" ht="13.5" hidden="false" customHeight="false" outlineLevel="0" collapsed="false">
      <c r="A72" s="34" t="s">
        <v>1463</v>
      </c>
      <c r="B72" s="34" t="s">
        <v>3765</v>
      </c>
      <c r="C72" s="35" t="n">
        <v>505</v>
      </c>
      <c r="D72" s="35" t="n">
        <v>17</v>
      </c>
      <c r="E72" s="36" t="s">
        <v>3696</v>
      </c>
      <c r="F72" s="37" t="n">
        <v>20</v>
      </c>
      <c r="G72" s="37" t="n">
        <v>89</v>
      </c>
      <c r="H72" s="37" t="n">
        <v>931</v>
      </c>
      <c r="I72" s="37" t="n">
        <v>868</v>
      </c>
      <c r="J72" s="37" t="n">
        <v>399</v>
      </c>
      <c r="K72" s="37" t="n">
        <v>0.0666666666666667</v>
      </c>
      <c r="L72" s="37" t="n">
        <v>0.296666666666667</v>
      </c>
      <c r="M72" s="37" t="n">
        <v>3.10333333333333</v>
      </c>
      <c r="N72" s="37" t="n">
        <v>2.89333333333333</v>
      </c>
      <c r="O72" s="37" t="n">
        <v>1.33</v>
      </c>
    </row>
    <row r="73" customFormat="false" ht="13.5" hidden="false" customHeight="false" outlineLevel="0" collapsed="false">
      <c r="A73" s="34" t="s">
        <v>1487</v>
      </c>
      <c r="B73" s="34" t="s">
        <v>1488</v>
      </c>
      <c r="C73" s="35" t="n">
        <v>506</v>
      </c>
      <c r="D73" s="35" t="n">
        <v>17</v>
      </c>
      <c r="E73" s="36" t="s">
        <v>3696</v>
      </c>
      <c r="F73" s="37" t="n">
        <v>3656</v>
      </c>
      <c r="G73" s="37" t="n">
        <v>4992</v>
      </c>
      <c r="H73" s="37" t="n">
        <v>5116</v>
      </c>
      <c r="I73" s="37" t="n">
        <v>6608</v>
      </c>
      <c r="J73" s="37" t="n">
        <v>9479</v>
      </c>
      <c r="K73" s="37" t="n">
        <v>12.1866666666667</v>
      </c>
      <c r="L73" s="37" t="n">
        <v>16.64</v>
      </c>
      <c r="M73" s="37" t="n">
        <v>17.0533333333333</v>
      </c>
      <c r="N73" s="37" t="n">
        <v>22.0266666666667</v>
      </c>
      <c r="O73" s="37" t="n">
        <v>31.5966666666667</v>
      </c>
    </row>
    <row r="74" customFormat="false" ht="13.5" hidden="false" customHeight="false" outlineLevel="0" collapsed="false">
      <c r="A74" s="36" t="s">
        <v>1472</v>
      </c>
      <c r="B74" s="34" t="s">
        <v>1486</v>
      </c>
      <c r="C74" s="35" t="n">
        <v>506</v>
      </c>
      <c r="D74" s="35" t="n">
        <v>17</v>
      </c>
      <c r="E74" s="36" t="s">
        <v>3696</v>
      </c>
      <c r="F74" s="37" t="n">
        <v>189</v>
      </c>
      <c r="G74" s="37" t="n">
        <v>501</v>
      </c>
      <c r="H74" s="37" t="n">
        <v>0</v>
      </c>
      <c r="I74" s="37" t="n">
        <v>0</v>
      </c>
      <c r="J74" s="37" t="n">
        <v>0</v>
      </c>
      <c r="K74" s="37" t="n">
        <v>0.63</v>
      </c>
      <c r="L74" s="37" t="n">
        <v>1.67</v>
      </c>
      <c r="M74" s="37" t="n">
        <v>0</v>
      </c>
      <c r="N74" s="37" t="n">
        <v>0</v>
      </c>
      <c r="O74" s="37" t="n">
        <v>0</v>
      </c>
    </row>
    <row r="75" customFormat="false" ht="13.5" hidden="false" customHeight="false" outlineLevel="0" collapsed="false">
      <c r="A75" s="36" t="s">
        <v>1671</v>
      </c>
      <c r="B75" s="34" t="s">
        <v>3766</v>
      </c>
      <c r="C75" s="35" t="n">
        <v>594</v>
      </c>
      <c r="D75" s="35" t="n">
        <v>21</v>
      </c>
      <c r="E75" s="36" t="s">
        <v>3696</v>
      </c>
      <c r="F75" s="37" t="n">
        <v>5</v>
      </c>
      <c r="G75" s="37" t="n">
        <v>187</v>
      </c>
      <c r="H75" s="37" t="n">
        <v>0</v>
      </c>
      <c r="I75" s="37" t="n">
        <v>0</v>
      </c>
      <c r="J75" s="37" t="n">
        <v>7959</v>
      </c>
      <c r="K75" s="37" t="n">
        <v>0.0166666666666667</v>
      </c>
      <c r="L75" s="37" t="n">
        <v>0.623333333333333</v>
      </c>
      <c r="M75" s="37" t="n">
        <v>0</v>
      </c>
      <c r="N75" s="37" t="n">
        <v>0</v>
      </c>
      <c r="O75" s="37" t="n">
        <v>26.53</v>
      </c>
    </row>
    <row r="76" customFormat="false" ht="13.5" hidden="false" customHeight="false" outlineLevel="0" collapsed="false">
      <c r="A76" s="34" t="s">
        <v>3767</v>
      </c>
      <c r="B76" s="34" t="s">
        <v>3768</v>
      </c>
      <c r="C76" s="35" t="n">
        <v>594</v>
      </c>
      <c r="D76" s="35" t="n">
        <v>21</v>
      </c>
      <c r="E76" s="36" t="s">
        <v>3696</v>
      </c>
      <c r="F76" s="37" t="n">
        <v>11129</v>
      </c>
      <c r="G76" s="37" t="n">
        <v>8050</v>
      </c>
      <c r="H76" s="37" t="n">
        <v>7330</v>
      </c>
      <c r="I76" s="37" t="n">
        <v>7555</v>
      </c>
      <c r="J76" s="37" t="n">
        <v>5953</v>
      </c>
      <c r="K76" s="37" t="n">
        <v>37.0966666666667</v>
      </c>
      <c r="L76" s="37" t="n">
        <v>26.8333333333333</v>
      </c>
      <c r="M76" s="37" t="n">
        <v>24.4333333333333</v>
      </c>
      <c r="N76" s="37" t="n">
        <v>25.1833333333333</v>
      </c>
      <c r="O76" s="37" t="n">
        <v>19.8433333333333</v>
      </c>
    </row>
    <row r="77" customFormat="false" ht="13.5" hidden="false" customHeight="false" outlineLevel="0" collapsed="false">
      <c r="A77" s="34" t="s">
        <v>1673</v>
      </c>
      <c r="B77" s="34" t="s">
        <v>3769</v>
      </c>
      <c r="C77" s="35" t="n">
        <v>595</v>
      </c>
      <c r="D77" s="35" t="n">
        <v>21</v>
      </c>
      <c r="E77" s="36" t="s">
        <v>3696</v>
      </c>
      <c r="F77" s="37" t="n">
        <v>235155</v>
      </c>
      <c r="G77" s="37" t="n">
        <v>189378</v>
      </c>
      <c r="H77" s="37" t="n">
        <v>199639</v>
      </c>
      <c r="I77" s="37" t="n">
        <v>165284</v>
      </c>
      <c r="J77" s="37" t="n">
        <v>172432</v>
      </c>
      <c r="K77" s="37" t="n">
        <v>783.85</v>
      </c>
      <c r="L77" s="37" t="n">
        <v>631.26</v>
      </c>
      <c r="M77" s="37" t="n">
        <v>665.463333333333</v>
      </c>
      <c r="N77" s="37" t="n">
        <v>550.946666666667</v>
      </c>
      <c r="O77" s="37" t="n">
        <v>574.773333333333</v>
      </c>
    </row>
    <row r="78" customFormat="false" ht="13.5" hidden="false" customHeight="false" outlineLevel="0" collapsed="false">
      <c r="A78" s="34" t="s">
        <v>1677</v>
      </c>
      <c r="B78" s="34" t="s">
        <v>3770</v>
      </c>
      <c r="C78" s="35" t="n">
        <v>597</v>
      </c>
      <c r="D78" s="35" t="n">
        <v>21</v>
      </c>
      <c r="E78" s="36" t="s">
        <v>3696</v>
      </c>
      <c r="F78" s="37" t="n">
        <v>65323</v>
      </c>
      <c r="G78" s="37" t="n">
        <v>84723</v>
      </c>
      <c r="H78" s="37" t="n">
        <v>78906</v>
      </c>
      <c r="I78" s="37" t="n">
        <v>72825</v>
      </c>
      <c r="J78" s="37" t="n">
        <v>65518</v>
      </c>
      <c r="K78" s="37" t="n">
        <v>217.743333333333</v>
      </c>
      <c r="L78" s="37" t="n">
        <v>282.41</v>
      </c>
      <c r="M78" s="37" t="n">
        <v>263.02</v>
      </c>
      <c r="N78" s="37" t="n">
        <v>242.75</v>
      </c>
      <c r="O78" s="37" t="n">
        <v>218.393333333333</v>
      </c>
    </row>
    <row r="79" customFormat="false" ht="13.5" hidden="false" customHeight="false" outlineLevel="0" collapsed="false">
      <c r="A79" s="36" t="s">
        <v>1682</v>
      </c>
      <c r="B79" s="34" t="s">
        <v>1683</v>
      </c>
      <c r="C79" s="35" t="n">
        <v>599</v>
      </c>
      <c r="D79" s="35" t="n">
        <v>21</v>
      </c>
      <c r="E79" s="36" t="s">
        <v>3696</v>
      </c>
      <c r="F79" s="37" t="n">
        <v>112546</v>
      </c>
      <c r="G79" s="37" t="n">
        <v>177789</v>
      </c>
      <c r="H79" s="37" t="n">
        <v>755568</v>
      </c>
      <c r="I79" s="37" t="n">
        <v>1029867</v>
      </c>
      <c r="J79" s="37" t="n">
        <v>1514932</v>
      </c>
      <c r="K79" s="37" t="n">
        <v>375.153333333333</v>
      </c>
      <c r="L79" s="37" t="n">
        <v>592.63</v>
      </c>
      <c r="M79" s="37" t="n">
        <v>2518.56</v>
      </c>
      <c r="N79" s="37" t="n">
        <v>3432.89</v>
      </c>
      <c r="O79" s="37" t="n">
        <v>5049.77333333333</v>
      </c>
    </row>
    <row r="80" customFormat="false" ht="13.5" hidden="false" customHeight="false" outlineLevel="0" collapsed="false">
      <c r="A80" s="36" t="s">
        <v>1614</v>
      </c>
      <c r="B80" s="34" t="s">
        <v>3771</v>
      </c>
      <c r="C80" s="35" t="n">
        <v>600</v>
      </c>
      <c r="D80" s="35" t="n">
        <v>21</v>
      </c>
      <c r="E80" s="36" t="s">
        <v>3696</v>
      </c>
      <c r="F80" s="37" t="n">
        <v>277426</v>
      </c>
      <c r="G80" s="37" t="n">
        <v>231535</v>
      </c>
      <c r="H80" s="37" t="n">
        <v>40222</v>
      </c>
      <c r="I80" s="37" t="n">
        <v>167949</v>
      </c>
      <c r="J80" s="37" t="n">
        <v>185419</v>
      </c>
      <c r="K80" s="37" t="n">
        <v>924.753333333333</v>
      </c>
      <c r="L80" s="37" t="n">
        <v>771.783333333333</v>
      </c>
      <c r="M80" s="37" t="n">
        <v>134.073333333333</v>
      </c>
      <c r="N80" s="37" t="n">
        <v>559.83</v>
      </c>
      <c r="O80" s="37" t="n">
        <v>618.063333333333</v>
      </c>
    </row>
    <row r="81" customFormat="false" ht="13.5" hidden="false" customHeight="false" outlineLevel="0" collapsed="false">
      <c r="A81" s="36" t="s">
        <v>3772</v>
      </c>
      <c r="B81" s="34" t="s">
        <v>3773</v>
      </c>
      <c r="C81" s="35" t="n">
        <v>600</v>
      </c>
      <c r="D81" s="35" t="n">
        <v>21</v>
      </c>
      <c r="E81" s="36" t="s">
        <v>3696</v>
      </c>
      <c r="F81" s="37" t="n">
        <v>28223</v>
      </c>
      <c r="G81" s="37" t="n">
        <v>40641</v>
      </c>
      <c r="H81" s="37" t="n">
        <v>36849</v>
      </c>
      <c r="I81" s="37" t="n">
        <v>18243</v>
      </c>
      <c r="J81" s="37" t="n">
        <v>0</v>
      </c>
      <c r="K81" s="37" t="n">
        <v>94.0766666666667</v>
      </c>
      <c r="L81" s="37" t="n">
        <v>135.47</v>
      </c>
      <c r="M81" s="37" t="n">
        <v>122.83</v>
      </c>
      <c r="N81" s="37" t="n">
        <v>60.81</v>
      </c>
      <c r="O81" s="37" t="n">
        <v>0</v>
      </c>
    </row>
    <row r="82" customFormat="false" ht="13.5" hidden="false" customHeight="false" outlineLevel="0" collapsed="false">
      <c r="A82" s="34" t="s">
        <v>3774</v>
      </c>
      <c r="B82" s="34" t="s">
        <v>3775</v>
      </c>
      <c r="C82" s="35" t="n">
        <v>602</v>
      </c>
      <c r="D82" s="35" t="n">
        <v>20</v>
      </c>
      <c r="E82" s="36" t="s">
        <v>3696</v>
      </c>
      <c r="F82" s="37" t="n">
        <v>34354</v>
      </c>
      <c r="G82" s="37" t="n">
        <v>37359</v>
      </c>
      <c r="H82" s="37" t="n">
        <v>31850</v>
      </c>
      <c r="I82" s="37" t="n">
        <v>31074</v>
      </c>
      <c r="J82" s="37" t="n">
        <v>17242</v>
      </c>
      <c r="K82" s="37" t="n">
        <v>114.513333333333</v>
      </c>
      <c r="L82" s="37" t="n">
        <v>124.53</v>
      </c>
      <c r="M82" s="37" t="n">
        <v>106.166666666667</v>
      </c>
      <c r="N82" s="37" t="n">
        <v>103.58</v>
      </c>
      <c r="O82" s="37" t="n">
        <v>57.4733333333333</v>
      </c>
    </row>
    <row r="83" customFormat="false" ht="13.5" hidden="false" customHeight="false" outlineLevel="0" collapsed="false">
      <c r="A83" s="34" t="s">
        <v>3776</v>
      </c>
      <c r="B83" s="34" t="s">
        <v>3777</v>
      </c>
      <c r="C83" s="35" t="n">
        <v>602</v>
      </c>
      <c r="D83" s="35" t="n">
        <v>20</v>
      </c>
      <c r="E83" s="36" t="s">
        <v>3696</v>
      </c>
      <c r="F83" s="37" t="n">
        <v>768</v>
      </c>
      <c r="G83" s="37" t="n">
        <v>1240</v>
      </c>
      <c r="H83" s="37" t="n">
        <v>1468</v>
      </c>
      <c r="I83" s="37" t="n">
        <v>1089</v>
      </c>
      <c r="J83" s="37" t="n">
        <v>773</v>
      </c>
      <c r="K83" s="37" t="n">
        <v>2.56</v>
      </c>
      <c r="L83" s="37" t="n">
        <v>4.13333333333333</v>
      </c>
      <c r="M83" s="37" t="n">
        <v>4.89333333333333</v>
      </c>
      <c r="N83" s="37" t="n">
        <v>3.63</v>
      </c>
      <c r="O83" s="37" t="n">
        <v>2.57666666666667</v>
      </c>
    </row>
    <row r="84" customFormat="false" ht="13.5" hidden="false" customHeight="false" outlineLevel="0" collapsed="false">
      <c r="A84" s="34" t="s">
        <v>3778</v>
      </c>
      <c r="B84" s="34" t="s">
        <v>3779</v>
      </c>
      <c r="C84" s="35" t="n">
        <v>602</v>
      </c>
      <c r="D84" s="35" t="n">
        <v>20</v>
      </c>
      <c r="E84" s="36" t="s">
        <v>3696</v>
      </c>
      <c r="F84" s="37" t="n">
        <v>0</v>
      </c>
      <c r="G84" s="37" t="n">
        <v>0</v>
      </c>
      <c r="H84" s="37" t="n">
        <v>0</v>
      </c>
      <c r="I84" s="37" t="n">
        <v>54</v>
      </c>
      <c r="J84" s="37" t="n">
        <v>83</v>
      </c>
      <c r="K84" s="37" t="n">
        <v>0</v>
      </c>
      <c r="L84" s="37" t="n">
        <v>0</v>
      </c>
      <c r="M84" s="37" t="n">
        <v>0</v>
      </c>
      <c r="N84" s="37" t="n">
        <v>0.18</v>
      </c>
      <c r="O84" s="37" t="n">
        <v>0.276666666666667</v>
      </c>
    </row>
    <row r="85" customFormat="false" ht="13.5" hidden="false" customHeight="false" outlineLevel="0" collapsed="false">
      <c r="A85" s="34" t="s">
        <v>1651</v>
      </c>
      <c r="B85" s="34" t="s">
        <v>1652</v>
      </c>
      <c r="C85" s="35" t="n">
        <v>603</v>
      </c>
      <c r="D85" s="35" t="n">
        <v>20</v>
      </c>
      <c r="E85" s="36" t="s">
        <v>3696</v>
      </c>
      <c r="F85" s="37" t="n">
        <v>67759</v>
      </c>
      <c r="G85" s="37" t="n">
        <v>65661</v>
      </c>
      <c r="H85" s="37" t="n">
        <v>55527</v>
      </c>
      <c r="I85" s="37" t="n">
        <v>58327</v>
      </c>
      <c r="J85" s="37" t="n">
        <v>64385</v>
      </c>
      <c r="K85" s="37" t="n">
        <v>225.863333333333</v>
      </c>
      <c r="L85" s="37" t="n">
        <v>218.87</v>
      </c>
      <c r="M85" s="37" t="n">
        <v>185.09</v>
      </c>
      <c r="N85" s="37" t="n">
        <v>194.423333333333</v>
      </c>
      <c r="O85" s="37" t="n">
        <v>214.616666666667</v>
      </c>
    </row>
    <row r="86" customFormat="false" ht="13.5" hidden="false" customHeight="false" outlineLevel="0" collapsed="false">
      <c r="A86" s="34" t="s">
        <v>1647</v>
      </c>
      <c r="B86" s="34" t="s">
        <v>1648</v>
      </c>
      <c r="C86" s="35" t="n">
        <v>603</v>
      </c>
      <c r="D86" s="35" t="n">
        <v>20</v>
      </c>
      <c r="E86" s="36" t="s">
        <v>3696</v>
      </c>
      <c r="F86" s="37" t="n">
        <v>322008</v>
      </c>
      <c r="G86" s="37" t="n">
        <v>329111</v>
      </c>
      <c r="H86" s="37" t="n">
        <v>259880</v>
      </c>
      <c r="I86" s="37" t="n">
        <v>253242</v>
      </c>
      <c r="J86" s="37" t="n">
        <v>213853</v>
      </c>
      <c r="K86" s="37" t="n">
        <v>1073.36</v>
      </c>
      <c r="L86" s="37" t="n">
        <v>1097.03666666667</v>
      </c>
      <c r="M86" s="37" t="n">
        <v>866.266666666667</v>
      </c>
      <c r="N86" s="37" t="n">
        <v>844.14</v>
      </c>
      <c r="O86" s="37" t="n">
        <v>712.843333333333</v>
      </c>
    </row>
    <row r="87" customFormat="false" ht="13.5" hidden="false" customHeight="false" outlineLevel="0" collapsed="false">
      <c r="A87" s="34" t="s">
        <v>1587</v>
      </c>
      <c r="B87" s="34" t="s">
        <v>3780</v>
      </c>
      <c r="C87" s="35" t="n">
        <v>604</v>
      </c>
      <c r="D87" s="35" t="n">
        <v>19</v>
      </c>
      <c r="E87" s="36" t="s">
        <v>3696</v>
      </c>
      <c r="F87" s="37" t="n">
        <v>29944</v>
      </c>
      <c r="G87" s="37" t="n">
        <v>29251</v>
      </c>
      <c r="H87" s="37" t="n">
        <v>15136</v>
      </c>
      <c r="I87" s="37" t="n">
        <v>52293</v>
      </c>
      <c r="J87" s="37" t="n">
        <v>29712</v>
      </c>
      <c r="K87" s="37" t="n">
        <v>99.8133333333333</v>
      </c>
      <c r="L87" s="37" t="n">
        <v>97.5033333333333</v>
      </c>
      <c r="M87" s="37" t="n">
        <v>50.4533333333333</v>
      </c>
      <c r="N87" s="37" t="n">
        <v>174.31</v>
      </c>
      <c r="O87" s="37" t="n">
        <v>99.04</v>
      </c>
    </row>
    <row r="88" customFormat="false" ht="13.5" hidden="false" customHeight="false" outlineLevel="0" collapsed="false">
      <c r="A88" s="34" t="s">
        <v>1589</v>
      </c>
      <c r="B88" s="34" t="s">
        <v>3781</v>
      </c>
      <c r="C88" s="35" t="n">
        <v>604</v>
      </c>
      <c r="D88" s="35" t="n">
        <v>19</v>
      </c>
      <c r="E88" s="36" t="s">
        <v>3696</v>
      </c>
      <c r="F88" s="37" t="n">
        <v>11675</v>
      </c>
      <c r="G88" s="37" t="n">
        <v>18138</v>
      </c>
      <c r="H88" s="37" t="n">
        <v>8842</v>
      </c>
      <c r="I88" s="37" t="n">
        <v>6802</v>
      </c>
      <c r="J88" s="37" t="n">
        <v>4887</v>
      </c>
      <c r="K88" s="37" t="n">
        <v>38.9166666666667</v>
      </c>
      <c r="L88" s="37" t="n">
        <v>60.46</v>
      </c>
      <c r="M88" s="37" t="n">
        <v>29.4733333333333</v>
      </c>
      <c r="N88" s="37" t="n">
        <v>22.6733333333333</v>
      </c>
      <c r="O88" s="37" t="n">
        <v>16.29</v>
      </c>
    </row>
    <row r="89" customFormat="false" ht="13.5" hidden="false" customHeight="false" outlineLevel="0" collapsed="false">
      <c r="A89" s="34" t="s">
        <v>1592</v>
      </c>
      <c r="B89" s="34" t="s">
        <v>3782</v>
      </c>
      <c r="C89" s="35" t="n">
        <v>604</v>
      </c>
      <c r="D89" s="35" t="n">
        <v>19</v>
      </c>
      <c r="E89" s="36" t="s">
        <v>3696</v>
      </c>
      <c r="F89" s="37" t="n">
        <v>5780</v>
      </c>
      <c r="G89" s="37" t="n">
        <v>4822</v>
      </c>
      <c r="H89" s="37" t="n">
        <v>5133</v>
      </c>
      <c r="I89" s="37" t="n">
        <v>5062</v>
      </c>
      <c r="J89" s="37" t="n">
        <v>2883</v>
      </c>
      <c r="K89" s="37" t="n">
        <v>19.2666666666667</v>
      </c>
      <c r="L89" s="37" t="n">
        <v>16.0733333333333</v>
      </c>
      <c r="M89" s="37" t="n">
        <v>17.11</v>
      </c>
      <c r="N89" s="37" t="n">
        <v>16.8733333333333</v>
      </c>
      <c r="O89" s="37" t="n">
        <v>9.61</v>
      </c>
    </row>
    <row r="90" customFormat="false" ht="13.5" hidden="false" customHeight="false" outlineLevel="0" collapsed="false">
      <c r="A90" s="34" t="s">
        <v>3783</v>
      </c>
      <c r="B90" s="34" t="s">
        <v>3784</v>
      </c>
      <c r="C90" s="35" t="n">
        <v>604</v>
      </c>
      <c r="D90" s="35" t="n">
        <v>19</v>
      </c>
      <c r="E90" s="36" t="s">
        <v>3696</v>
      </c>
      <c r="F90" s="37" t="n">
        <v>44008</v>
      </c>
      <c r="G90" s="37" t="n">
        <v>30198</v>
      </c>
      <c r="H90" s="37" t="n">
        <v>25545</v>
      </c>
      <c r="I90" s="37" t="n">
        <v>27109</v>
      </c>
      <c r="J90" s="37" t="n">
        <v>25373</v>
      </c>
      <c r="K90" s="37" t="n">
        <v>146.693333333333</v>
      </c>
      <c r="L90" s="37" t="n">
        <v>100.66</v>
      </c>
      <c r="M90" s="37" t="n">
        <v>85.15</v>
      </c>
      <c r="N90" s="37" t="n">
        <v>90.3633333333333</v>
      </c>
      <c r="O90" s="37" t="n">
        <v>84.5766666666667</v>
      </c>
    </row>
    <row r="91" customFormat="false" ht="13.5" hidden="false" customHeight="false" outlineLevel="0" collapsed="false">
      <c r="A91" s="34" t="s">
        <v>3785</v>
      </c>
      <c r="B91" s="34" t="s">
        <v>3786</v>
      </c>
      <c r="C91" s="35" t="n">
        <v>605</v>
      </c>
      <c r="D91" s="35" t="n">
        <v>19</v>
      </c>
      <c r="E91" s="36" t="s">
        <v>3696</v>
      </c>
      <c r="F91" s="37" t="n">
        <v>3708</v>
      </c>
      <c r="G91" s="37" t="n">
        <v>3482</v>
      </c>
      <c r="H91" s="37" t="n">
        <v>6715</v>
      </c>
      <c r="I91" s="37" t="n">
        <v>4932</v>
      </c>
      <c r="J91" s="37" t="n">
        <v>569</v>
      </c>
      <c r="K91" s="37" t="n">
        <v>12.36</v>
      </c>
      <c r="L91" s="37" t="n">
        <v>11.6066666666667</v>
      </c>
      <c r="M91" s="37" t="n">
        <v>22.3833333333333</v>
      </c>
      <c r="N91" s="37" t="n">
        <v>16.44</v>
      </c>
      <c r="O91" s="37" t="n">
        <v>1.89666666666667</v>
      </c>
    </row>
    <row r="92" customFormat="false" ht="13.5" hidden="false" customHeight="false" outlineLevel="0" collapsed="false">
      <c r="A92" s="34" t="s">
        <v>1594</v>
      </c>
      <c r="B92" s="34" t="s">
        <v>3787</v>
      </c>
      <c r="C92" s="35" t="n">
        <v>605</v>
      </c>
      <c r="D92" s="35" t="n">
        <v>19</v>
      </c>
      <c r="E92" s="36" t="s">
        <v>3696</v>
      </c>
      <c r="F92" s="37" t="n">
        <v>253344</v>
      </c>
      <c r="G92" s="37" t="n">
        <v>98132</v>
      </c>
      <c r="H92" s="37" t="n">
        <v>0</v>
      </c>
      <c r="I92" s="37" t="n">
        <v>14</v>
      </c>
      <c r="J92" s="37" t="n">
        <v>0</v>
      </c>
      <c r="K92" s="37" t="n">
        <v>844.48</v>
      </c>
      <c r="L92" s="37" t="n">
        <v>327.106666666667</v>
      </c>
      <c r="M92" s="37" t="n">
        <v>0</v>
      </c>
      <c r="N92" s="37" t="n">
        <v>0.0466666666666667</v>
      </c>
      <c r="O92" s="37" t="n">
        <v>0</v>
      </c>
    </row>
    <row r="93" customFormat="false" ht="13.5" hidden="false" customHeight="false" outlineLevel="0" collapsed="false">
      <c r="A93" s="36" t="s">
        <v>3788</v>
      </c>
      <c r="B93" s="34" t="s">
        <v>3789</v>
      </c>
      <c r="C93" s="35" t="n">
        <v>605</v>
      </c>
      <c r="D93" s="35" t="n">
        <v>19</v>
      </c>
      <c r="E93" s="36" t="s">
        <v>3696</v>
      </c>
      <c r="F93" s="37" t="n">
        <v>171510</v>
      </c>
      <c r="G93" s="37" t="n">
        <v>152864</v>
      </c>
      <c r="H93" s="37" t="n">
        <v>138395</v>
      </c>
      <c r="I93" s="37" t="n">
        <v>159720</v>
      </c>
      <c r="J93" s="37" t="n">
        <v>155383</v>
      </c>
      <c r="K93" s="37" t="n">
        <v>571.7</v>
      </c>
      <c r="L93" s="37" t="n">
        <v>509.546666666667</v>
      </c>
      <c r="M93" s="37" t="n">
        <v>461.316666666667</v>
      </c>
      <c r="N93" s="37" t="n">
        <v>532.4</v>
      </c>
      <c r="O93" s="37" t="n">
        <v>517.943333333333</v>
      </c>
    </row>
    <row r="94" customFormat="false" ht="13.5" hidden="false" customHeight="false" outlineLevel="0" collapsed="false">
      <c r="A94" s="36" t="s">
        <v>1614</v>
      </c>
      <c r="B94" s="34" t="s">
        <v>3790</v>
      </c>
      <c r="C94" s="35" t="n">
        <v>606</v>
      </c>
      <c r="D94" s="35" t="n">
        <v>19</v>
      </c>
      <c r="E94" s="36" t="s">
        <v>3696</v>
      </c>
      <c r="F94" s="37" t="n">
        <v>103056</v>
      </c>
      <c r="G94" s="37" t="n">
        <v>132354</v>
      </c>
      <c r="H94" s="37" t="n">
        <v>94791</v>
      </c>
      <c r="I94" s="37" t="n">
        <v>77479</v>
      </c>
      <c r="J94" s="37" t="n">
        <v>159394</v>
      </c>
      <c r="K94" s="37" t="n">
        <v>343.52</v>
      </c>
      <c r="L94" s="37" t="n">
        <v>441.18</v>
      </c>
      <c r="M94" s="37" t="n">
        <v>315.97</v>
      </c>
      <c r="N94" s="37" t="n">
        <v>258.263333333333</v>
      </c>
      <c r="O94" s="37" t="n">
        <v>531.313333333333</v>
      </c>
    </row>
    <row r="95" customFormat="false" ht="13.5" hidden="false" customHeight="false" outlineLevel="0" collapsed="false">
      <c r="A95" s="34" t="s">
        <v>1620</v>
      </c>
      <c r="B95" s="34" t="s">
        <v>3791</v>
      </c>
      <c r="C95" s="35" t="n">
        <v>606</v>
      </c>
      <c r="D95" s="35" t="n">
        <v>19</v>
      </c>
      <c r="E95" s="36" t="s">
        <v>3696</v>
      </c>
      <c r="F95" s="37" t="n">
        <v>10083</v>
      </c>
      <c r="G95" s="37" t="n">
        <v>7938</v>
      </c>
      <c r="H95" s="37" t="n">
        <v>10260</v>
      </c>
      <c r="I95" s="37" t="n">
        <v>13003</v>
      </c>
      <c r="J95" s="37" t="n">
        <v>6634</v>
      </c>
      <c r="K95" s="37" t="n">
        <v>33.61</v>
      </c>
      <c r="L95" s="37" t="n">
        <v>26.46</v>
      </c>
      <c r="M95" s="37" t="n">
        <v>34.2</v>
      </c>
      <c r="N95" s="37" t="n">
        <v>43.3433333333333</v>
      </c>
      <c r="O95" s="37" t="n">
        <v>22.1133333333333</v>
      </c>
    </row>
    <row r="96" customFormat="false" ht="13.5" hidden="false" customHeight="false" outlineLevel="0" collapsed="false">
      <c r="A96" s="34" t="s">
        <v>1604</v>
      </c>
      <c r="B96" s="34" t="s">
        <v>3792</v>
      </c>
      <c r="C96" s="35" t="n">
        <v>606</v>
      </c>
      <c r="D96" s="35" t="n">
        <v>19</v>
      </c>
      <c r="E96" s="36" t="s">
        <v>3696</v>
      </c>
      <c r="F96" s="37" t="n">
        <v>8441</v>
      </c>
      <c r="G96" s="37" t="n">
        <v>10460</v>
      </c>
      <c r="H96" s="37" t="n">
        <v>10875</v>
      </c>
      <c r="I96" s="37" t="n">
        <v>9868</v>
      </c>
      <c r="J96" s="37" t="n">
        <v>17034</v>
      </c>
      <c r="K96" s="37" t="n">
        <v>28.1366666666667</v>
      </c>
      <c r="L96" s="37" t="n">
        <v>34.8666666666667</v>
      </c>
      <c r="M96" s="37" t="n">
        <v>36.25</v>
      </c>
      <c r="N96" s="37" t="n">
        <v>32.8933333333333</v>
      </c>
      <c r="O96" s="37" t="n">
        <v>56.78</v>
      </c>
    </row>
    <row r="97" customFormat="false" ht="13.5" hidden="false" customHeight="false" outlineLevel="0" collapsed="false">
      <c r="A97" s="34" t="s">
        <v>1493</v>
      </c>
      <c r="B97" s="38" t="s">
        <v>1494</v>
      </c>
      <c r="C97" s="35" t="n">
        <v>608</v>
      </c>
      <c r="D97" s="35" t="n">
        <v>18</v>
      </c>
      <c r="E97" s="36" t="s">
        <v>3696</v>
      </c>
      <c r="F97" s="37" t="n">
        <v>12285</v>
      </c>
      <c r="G97" s="37" t="n">
        <v>5729</v>
      </c>
      <c r="H97" s="37" t="n">
        <v>5931</v>
      </c>
      <c r="I97" s="37" t="n">
        <v>6143</v>
      </c>
      <c r="J97" s="37" t="n">
        <v>5089</v>
      </c>
      <c r="K97" s="37" t="n">
        <v>40.95</v>
      </c>
      <c r="L97" s="37" t="n">
        <v>19.0966666666667</v>
      </c>
      <c r="M97" s="37" t="n">
        <v>19.77</v>
      </c>
      <c r="N97" s="37" t="n">
        <v>20.4766666666667</v>
      </c>
      <c r="O97" s="37" t="n">
        <v>16.9633333333333</v>
      </c>
    </row>
    <row r="98" customFormat="false" ht="13.5" hidden="false" customHeight="false" outlineLevel="0" collapsed="false">
      <c r="A98" s="34" t="s">
        <v>1495</v>
      </c>
      <c r="B98" s="38" t="s">
        <v>1494</v>
      </c>
      <c r="C98" s="35" t="n">
        <v>608</v>
      </c>
      <c r="D98" s="35" t="n">
        <v>18</v>
      </c>
      <c r="E98" s="36" t="s">
        <v>3696</v>
      </c>
      <c r="F98" s="37" t="n">
        <v>0</v>
      </c>
      <c r="G98" s="37" t="n">
        <v>40279</v>
      </c>
      <c r="H98" s="37" t="n">
        <v>80452</v>
      </c>
      <c r="I98" s="37" t="n">
        <v>89146</v>
      </c>
      <c r="J98" s="37" t="n">
        <v>96184</v>
      </c>
      <c r="K98" s="37" t="n">
        <v>0</v>
      </c>
      <c r="L98" s="37" t="n">
        <v>134.263333333333</v>
      </c>
      <c r="M98" s="37" t="n">
        <v>268.173333333333</v>
      </c>
      <c r="N98" s="37" t="n">
        <v>297.153333333333</v>
      </c>
      <c r="O98" s="37" t="n">
        <v>320.613333333333</v>
      </c>
    </row>
    <row r="99" customFormat="false" ht="13.5" hidden="false" customHeight="false" outlineLevel="0" collapsed="false">
      <c r="A99" s="34" t="s">
        <v>1506</v>
      </c>
      <c r="B99" s="34" t="s">
        <v>1507</v>
      </c>
      <c r="C99" s="35" t="n">
        <v>608</v>
      </c>
      <c r="D99" s="35" t="n">
        <v>18</v>
      </c>
      <c r="E99" s="36" t="s">
        <v>3696</v>
      </c>
      <c r="F99" s="37" t="n">
        <v>4035</v>
      </c>
      <c r="G99" s="37" t="n">
        <v>3912</v>
      </c>
      <c r="H99" s="37" t="n">
        <v>4744</v>
      </c>
      <c r="I99" s="37" t="n">
        <v>4666</v>
      </c>
      <c r="J99" s="37" t="n">
        <v>7369</v>
      </c>
      <c r="K99" s="37" t="n">
        <v>13.45</v>
      </c>
      <c r="L99" s="37" t="n">
        <v>13.04</v>
      </c>
      <c r="M99" s="37" t="n">
        <v>15.8133333333333</v>
      </c>
      <c r="N99" s="37" t="n">
        <v>15.5533333333333</v>
      </c>
      <c r="O99" s="37" t="n">
        <v>24.5633333333333</v>
      </c>
    </row>
    <row r="100" customFormat="false" ht="13.5" hidden="false" customHeight="false" outlineLevel="0" collapsed="false">
      <c r="A100" s="34" t="s">
        <v>1524</v>
      </c>
      <c r="B100" s="34" t="s">
        <v>3793</v>
      </c>
      <c r="C100" s="35" t="n">
        <v>610</v>
      </c>
      <c r="D100" s="35" t="n">
        <v>18</v>
      </c>
      <c r="E100" s="36" t="s">
        <v>3696</v>
      </c>
      <c r="F100" s="37" t="n">
        <v>44610</v>
      </c>
      <c r="G100" s="37" t="n">
        <v>70224</v>
      </c>
      <c r="H100" s="37" t="n">
        <v>31079</v>
      </c>
      <c r="I100" s="37" t="n">
        <v>31274</v>
      </c>
      <c r="J100" s="37" t="n">
        <v>92738</v>
      </c>
      <c r="K100" s="37" t="n">
        <v>148.7</v>
      </c>
      <c r="L100" s="37" t="n">
        <v>234.08</v>
      </c>
      <c r="M100" s="37" t="n">
        <v>103.596666666667</v>
      </c>
      <c r="N100" s="37" t="n">
        <v>104.246666666667</v>
      </c>
      <c r="O100" s="37" t="n">
        <v>309.126666666667</v>
      </c>
    </row>
    <row r="101" customFormat="false" ht="13.5" hidden="false" customHeight="false" outlineLevel="0" collapsed="false">
      <c r="A101" s="34" t="s">
        <v>1540</v>
      </c>
      <c r="B101" s="34" t="s">
        <v>1541</v>
      </c>
      <c r="C101" s="35" t="n">
        <v>611</v>
      </c>
      <c r="D101" s="35" t="n">
        <v>18</v>
      </c>
      <c r="E101" s="36" t="s">
        <v>3696</v>
      </c>
      <c r="F101" s="37" t="n">
        <v>62182</v>
      </c>
      <c r="G101" s="37" t="n">
        <v>57449</v>
      </c>
      <c r="H101" s="37" t="n">
        <v>45758</v>
      </c>
      <c r="I101" s="37" t="n">
        <v>62899</v>
      </c>
      <c r="J101" s="37" t="n">
        <v>64168</v>
      </c>
      <c r="K101" s="37" t="n">
        <v>207.273333333333</v>
      </c>
      <c r="L101" s="37" t="n">
        <v>191.496666666667</v>
      </c>
      <c r="M101" s="37" t="n">
        <v>152.526666666667</v>
      </c>
      <c r="N101" s="37" t="n">
        <v>209.663333333333</v>
      </c>
      <c r="O101" s="37" t="n">
        <v>213.893333333333</v>
      </c>
    </row>
    <row r="102" customFormat="false" ht="13.5" hidden="false" customHeight="false" outlineLevel="0" collapsed="false">
      <c r="A102" s="34" t="s">
        <v>1548</v>
      </c>
      <c r="B102" s="34" t="s">
        <v>1549</v>
      </c>
      <c r="C102" s="35" t="n">
        <v>611</v>
      </c>
      <c r="D102" s="35" t="n">
        <v>18</v>
      </c>
      <c r="E102" s="36" t="s">
        <v>3696</v>
      </c>
      <c r="F102" s="37" t="n">
        <v>0</v>
      </c>
      <c r="G102" s="37" t="n">
        <v>9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 t="n">
        <v>0.03</v>
      </c>
      <c r="M102" s="37" t="n">
        <v>0</v>
      </c>
      <c r="N102" s="37" t="n">
        <v>0</v>
      </c>
      <c r="O102" s="37" t="n">
        <v>0</v>
      </c>
    </row>
    <row r="103" customFormat="false" ht="13.5" hidden="false" customHeight="false" outlineLevel="0" collapsed="false">
      <c r="A103" s="36" t="s">
        <v>1538</v>
      </c>
      <c r="B103" s="34" t="s">
        <v>1539</v>
      </c>
      <c r="C103" s="35" t="n">
        <v>611</v>
      </c>
      <c r="D103" s="35" t="n">
        <v>18</v>
      </c>
      <c r="E103" s="36" t="s">
        <v>3696</v>
      </c>
      <c r="F103" s="37" t="n">
        <v>21630</v>
      </c>
      <c r="G103" s="37" t="n">
        <v>30456</v>
      </c>
      <c r="H103" s="37" t="n">
        <v>22337</v>
      </c>
      <c r="I103" s="37" t="n">
        <v>24613</v>
      </c>
      <c r="J103" s="37" t="n">
        <v>27142</v>
      </c>
      <c r="K103" s="37" t="n">
        <v>72.1</v>
      </c>
      <c r="L103" s="37" t="n">
        <v>101.52</v>
      </c>
      <c r="M103" s="37" t="n">
        <v>74.4566666666667</v>
      </c>
      <c r="N103" s="37" t="n">
        <v>82.0433333333333</v>
      </c>
      <c r="O103" s="37" t="n">
        <v>90.4733333333333</v>
      </c>
    </row>
    <row r="104" customFormat="false" ht="13.5" hidden="false" customHeight="false" outlineLevel="0" collapsed="false">
      <c r="A104" s="36" t="s">
        <v>3794</v>
      </c>
      <c r="B104" s="34" t="s">
        <v>3795</v>
      </c>
      <c r="C104" s="35" t="n">
        <v>611</v>
      </c>
      <c r="D104" s="35" t="n">
        <v>18</v>
      </c>
      <c r="E104" s="36" t="s">
        <v>3696</v>
      </c>
      <c r="F104" s="37" t="n">
        <v>1681</v>
      </c>
      <c r="G104" s="37" t="n">
        <v>1740</v>
      </c>
      <c r="H104" s="37" t="n">
        <v>1771</v>
      </c>
      <c r="I104" s="37" t="n">
        <v>2551</v>
      </c>
      <c r="J104" s="37" t="n">
        <v>3344</v>
      </c>
      <c r="K104" s="37" t="n">
        <v>5.60333333333333</v>
      </c>
      <c r="L104" s="37" t="n">
        <v>5.8</v>
      </c>
      <c r="M104" s="37" t="n">
        <v>5.90333333333333</v>
      </c>
      <c r="N104" s="37" t="n">
        <v>8.50333333333333</v>
      </c>
      <c r="O104" s="37" t="n">
        <v>11.1466666666667</v>
      </c>
    </row>
    <row r="105" customFormat="false" ht="13.5" hidden="false" customHeight="false" outlineLevel="0" collapsed="false">
      <c r="A105" s="36" t="s">
        <v>1544</v>
      </c>
      <c r="B105" s="34" t="s">
        <v>3796</v>
      </c>
      <c r="C105" s="35" t="n">
        <v>611</v>
      </c>
      <c r="D105" s="35" t="n">
        <v>18</v>
      </c>
      <c r="E105" s="36" t="s">
        <v>3696</v>
      </c>
      <c r="F105" s="37" t="n">
        <v>268899</v>
      </c>
      <c r="G105" s="37" t="n">
        <v>339062</v>
      </c>
      <c r="H105" s="37" t="n">
        <v>424274</v>
      </c>
      <c r="I105" s="37" t="n">
        <v>386001</v>
      </c>
      <c r="J105" s="37" t="n">
        <v>379956</v>
      </c>
      <c r="K105" s="37" t="n">
        <v>896.33</v>
      </c>
      <c r="L105" s="37" t="n">
        <v>1130.20666666667</v>
      </c>
      <c r="M105" s="37" t="n">
        <v>1414.24666666667</v>
      </c>
      <c r="N105" s="37" t="n">
        <v>1286.67</v>
      </c>
      <c r="O105" s="37" t="n">
        <v>1266.52</v>
      </c>
    </row>
    <row r="106" customFormat="false" ht="13.5" hidden="false" customHeight="false" outlineLevel="0" collapsed="false">
      <c r="A106" s="34" t="s">
        <v>1546</v>
      </c>
      <c r="B106" s="34" t="s">
        <v>1547</v>
      </c>
      <c r="C106" s="35" t="n">
        <v>611</v>
      </c>
      <c r="D106" s="35" t="n">
        <v>18</v>
      </c>
      <c r="E106" s="36" t="s">
        <v>3696</v>
      </c>
      <c r="F106" s="37" t="n">
        <v>136767</v>
      </c>
      <c r="G106" s="37" t="n">
        <v>153667</v>
      </c>
      <c r="H106" s="37" t="n">
        <v>195210</v>
      </c>
      <c r="I106" s="37" t="n">
        <v>194735</v>
      </c>
      <c r="J106" s="37" t="n">
        <v>97282</v>
      </c>
      <c r="K106" s="37" t="n">
        <v>455.89</v>
      </c>
      <c r="L106" s="37" t="n">
        <v>512.223333333333</v>
      </c>
      <c r="M106" s="37" t="n">
        <v>650.7</v>
      </c>
      <c r="N106" s="37" t="n">
        <v>649.116666666667</v>
      </c>
      <c r="O106" s="37" t="n">
        <v>324.273333333333</v>
      </c>
    </row>
    <row r="107" customFormat="false" ht="13.5" hidden="false" customHeight="false" outlineLevel="0" collapsed="false">
      <c r="A107" s="34" t="s">
        <v>1550</v>
      </c>
      <c r="B107" s="34" t="s">
        <v>3797</v>
      </c>
      <c r="C107" s="35" t="n">
        <v>611</v>
      </c>
      <c r="D107" s="35" t="n">
        <v>18</v>
      </c>
      <c r="E107" s="36" t="s">
        <v>3696</v>
      </c>
      <c r="F107" s="37" t="n">
        <v>68447</v>
      </c>
      <c r="G107" s="37" t="n">
        <v>96436</v>
      </c>
      <c r="H107" s="37" t="n">
        <v>101</v>
      </c>
      <c r="I107" s="37" t="n">
        <v>0</v>
      </c>
      <c r="J107" s="37" t="n">
        <v>0</v>
      </c>
      <c r="K107" s="37" t="n">
        <v>228.156666666667</v>
      </c>
      <c r="L107" s="37" t="n">
        <v>321.453333333333</v>
      </c>
      <c r="M107" s="37" t="n">
        <v>0.336666666666667</v>
      </c>
      <c r="N107" s="37" t="n">
        <v>0</v>
      </c>
      <c r="O107" s="37" t="n">
        <v>0</v>
      </c>
    </row>
    <row r="108" customFormat="false" ht="13.5" hidden="false" customHeight="false" outlineLevel="0" collapsed="false">
      <c r="A108" s="36" t="s">
        <v>1534</v>
      </c>
      <c r="B108" s="34" t="s">
        <v>1535</v>
      </c>
      <c r="C108" s="35" t="n">
        <v>611</v>
      </c>
      <c r="D108" s="35" t="n">
        <v>18</v>
      </c>
      <c r="E108" s="36" t="s">
        <v>3696</v>
      </c>
      <c r="F108" s="37" t="n">
        <v>26164</v>
      </c>
      <c r="G108" s="37" t="n">
        <v>2733</v>
      </c>
      <c r="H108" s="37" t="n">
        <v>0</v>
      </c>
      <c r="I108" s="37" t="n">
        <v>934</v>
      </c>
      <c r="J108" s="37" t="n">
        <v>3899</v>
      </c>
      <c r="K108" s="37" t="n">
        <v>87.2133333333333</v>
      </c>
      <c r="L108" s="37" t="n">
        <v>9.11</v>
      </c>
      <c r="M108" s="37" t="n">
        <v>0</v>
      </c>
      <c r="N108" s="37" t="n">
        <v>3.11333333333333</v>
      </c>
      <c r="O108" s="37" t="n">
        <v>12.9966666666667</v>
      </c>
    </row>
    <row r="109" customFormat="false" ht="13.5" hidden="false" customHeight="false" outlineLevel="0" collapsed="false">
      <c r="A109" s="36" t="s">
        <v>1552</v>
      </c>
      <c r="B109" s="34" t="s">
        <v>1553</v>
      </c>
      <c r="C109" s="35" t="n">
        <v>615</v>
      </c>
      <c r="D109" s="35" t="n">
        <v>18</v>
      </c>
      <c r="E109" s="36" t="s">
        <v>3696</v>
      </c>
      <c r="F109" s="37" t="n">
        <v>167011</v>
      </c>
      <c r="G109" s="37" t="n">
        <v>87822</v>
      </c>
      <c r="H109" s="37" t="n">
        <v>28</v>
      </c>
      <c r="I109" s="37" t="n">
        <v>364</v>
      </c>
      <c r="J109" s="37" t="n">
        <v>15</v>
      </c>
      <c r="K109" s="37" t="n">
        <v>556.703333333333</v>
      </c>
      <c r="L109" s="37" t="n">
        <v>292.74</v>
      </c>
      <c r="M109" s="37" t="n">
        <v>0.0933333333333333</v>
      </c>
      <c r="N109" s="37" t="n">
        <v>1.21333333333333</v>
      </c>
      <c r="O109" s="37" t="n">
        <v>0.05</v>
      </c>
    </row>
    <row r="110" customFormat="false" ht="13.5" hidden="false" customHeight="false" outlineLevel="0" collapsed="false">
      <c r="A110" s="36" t="s">
        <v>1554</v>
      </c>
      <c r="B110" s="34" t="s">
        <v>1555</v>
      </c>
      <c r="C110" s="35" t="n">
        <v>615</v>
      </c>
      <c r="D110" s="35" t="n">
        <v>18</v>
      </c>
      <c r="E110" s="36" t="s">
        <v>3696</v>
      </c>
      <c r="F110" s="37" t="n">
        <v>155954</v>
      </c>
      <c r="G110" s="37" t="n">
        <v>97625</v>
      </c>
      <c r="H110" s="37" t="n">
        <v>112633</v>
      </c>
      <c r="I110" s="37" t="n">
        <v>36266</v>
      </c>
      <c r="J110" s="37" t="n">
        <v>59966</v>
      </c>
      <c r="K110" s="37" t="n">
        <v>519.846666666667</v>
      </c>
      <c r="L110" s="37" t="n">
        <v>325.416666666667</v>
      </c>
      <c r="M110" s="37" t="n">
        <v>375.443333333333</v>
      </c>
      <c r="N110" s="37" t="n">
        <v>120.886666666667</v>
      </c>
      <c r="O110" s="37" t="n">
        <v>199.886666666667</v>
      </c>
    </row>
    <row r="111" customFormat="false" ht="13.5" hidden="false" customHeight="false" outlineLevel="0" collapsed="false">
      <c r="A111" s="34" t="s">
        <v>1556</v>
      </c>
      <c r="B111" s="34" t="s">
        <v>1557</v>
      </c>
      <c r="C111" s="35" t="n">
        <v>615</v>
      </c>
      <c r="D111" s="35" t="n">
        <v>18</v>
      </c>
      <c r="E111" s="36" t="s">
        <v>3696</v>
      </c>
      <c r="F111" s="37" t="n">
        <v>28815</v>
      </c>
      <c r="G111" s="37" t="n">
        <v>1</v>
      </c>
      <c r="H111" s="37" t="n">
        <v>0</v>
      </c>
      <c r="I111" s="37" t="n">
        <v>0</v>
      </c>
      <c r="J111" s="37" t="n">
        <v>0</v>
      </c>
      <c r="K111" s="37" t="n">
        <v>96.05</v>
      </c>
      <c r="L111" s="37" t="n">
        <v>0.00333333333333333</v>
      </c>
      <c r="M111" s="37" t="n">
        <v>0</v>
      </c>
      <c r="N111" s="37" t="n">
        <v>0</v>
      </c>
      <c r="O111" s="37" t="n">
        <v>0</v>
      </c>
    </row>
    <row r="112" customFormat="false" ht="13.5" hidden="false" customHeight="false" outlineLevel="0" collapsed="false">
      <c r="A112" s="36" t="s">
        <v>3798</v>
      </c>
      <c r="B112" s="34" t="s">
        <v>3799</v>
      </c>
      <c r="C112" s="35" t="n">
        <v>615</v>
      </c>
      <c r="D112" s="35" t="n">
        <v>18</v>
      </c>
      <c r="E112" s="36" t="s">
        <v>3696</v>
      </c>
      <c r="F112" s="37" t="n">
        <v>367087</v>
      </c>
      <c r="G112" s="37" t="n">
        <v>452443</v>
      </c>
      <c r="H112" s="37" t="n">
        <v>467910</v>
      </c>
      <c r="I112" s="37" t="n">
        <v>467891</v>
      </c>
      <c r="J112" s="37" t="n">
        <v>455842</v>
      </c>
      <c r="K112" s="37" t="n">
        <v>1223.62333333333</v>
      </c>
      <c r="L112" s="37" t="n">
        <v>1508.14333333333</v>
      </c>
      <c r="M112" s="37" t="n">
        <v>1559.7</v>
      </c>
      <c r="N112" s="37" t="n">
        <v>1559.63666666667</v>
      </c>
      <c r="O112" s="37" t="n">
        <v>1519.47333333333</v>
      </c>
    </row>
    <row r="113" customFormat="false" ht="13.5" hidden="false" customHeight="false" outlineLevel="0" collapsed="false">
      <c r="A113" s="36" t="s">
        <v>3800</v>
      </c>
      <c r="B113" s="34" t="s">
        <v>1562</v>
      </c>
      <c r="C113" s="35" t="n">
        <v>616</v>
      </c>
      <c r="D113" s="35" t="n">
        <v>18</v>
      </c>
      <c r="E113" s="36" t="s">
        <v>3696</v>
      </c>
      <c r="F113" s="37" t="n">
        <v>5243</v>
      </c>
      <c r="G113" s="37" t="n">
        <v>3597</v>
      </c>
      <c r="H113" s="37" t="n">
        <v>5953</v>
      </c>
      <c r="I113" s="37" t="n">
        <v>14233</v>
      </c>
      <c r="J113" s="37" t="n">
        <v>12351</v>
      </c>
      <c r="K113" s="37" t="n">
        <v>17.4766666666667</v>
      </c>
      <c r="L113" s="37" t="n">
        <v>11.99</v>
      </c>
      <c r="M113" s="37" t="n">
        <v>19.8433333333333</v>
      </c>
      <c r="N113" s="37" t="n">
        <v>47.4433333333333</v>
      </c>
      <c r="O113" s="37" t="n">
        <v>41.17</v>
      </c>
    </row>
    <row r="114" customFormat="false" ht="13.5" hidden="false" customHeight="false" outlineLevel="0" collapsed="false">
      <c r="A114" s="36" t="s">
        <v>1559</v>
      </c>
      <c r="B114" s="34" t="s">
        <v>3801</v>
      </c>
      <c r="C114" s="35" t="n">
        <v>616</v>
      </c>
      <c r="D114" s="35" t="n">
        <v>18</v>
      </c>
      <c r="E114" s="36" t="s">
        <v>3696</v>
      </c>
      <c r="F114" s="37" t="n">
        <v>388858</v>
      </c>
      <c r="G114" s="37" t="n">
        <v>411458</v>
      </c>
      <c r="H114" s="37" t="n">
        <v>446830</v>
      </c>
      <c r="I114" s="37" t="n">
        <v>467958</v>
      </c>
      <c r="J114" s="37" t="n">
        <v>443644</v>
      </c>
      <c r="K114" s="37" t="n">
        <v>1296.19333333333</v>
      </c>
      <c r="L114" s="37" t="n">
        <v>1371.52666666667</v>
      </c>
      <c r="M114" s="37" t="n">
        <v>1489.43333333333</v>
      </c>
      <c r="N114" s="37" t="n">
        <v>1559.86</v>
      </c>
      <c r="O114" s="37" t="n">
        <v>1478.81333333333</v>
      </c>
    </row>
    <row r="115" customFormat="false" ht="13.5" hidden="false" customHeight="false" outlineLevel="0" collapsed="false">
      <c r="A115" s="34" t="s">
        <v>1563</v>
      </c>
      <c r="B115" s="34" t="s">
        <v>1564</v>
      </c>
      <c r="C115" s="35" t="n">
        <v>616</v>
      </c>
      <c r="D115" s="35" t="n">
        <v>18</v>
      </c>
      <c r="E115" s="36" t="s">
        <v>3696</v>
      </c>
      <c r="F115" s="37" t="n">
        <v>19404</v>
      </c>
      <c r="G115" s="37" t="n">
        <v>33932</v>
      </c>
      <c r="H115" s="37" t="n">
        <v>175993</v>
      </c>
      <c r="I115" s="37" t="n">
        <v>201663</v>
      </c>
      <c r="J115" s="37" t="n">
        <v>201756</v>
      </c>
      <c r="K115" s="37" t="n">
        <v>64.68</v>
      </c>
      <c r="L115" s="37" t="n">
        <v>113.106666666667</v>
      </c>
      <c r="M115" s="37" t="n">
        <v>586.643333333333</v>
      </c>
      <c r="N115" s="37" t="n">
        <v>672.21</v>
      </c>
      <c r="O115" s="37" t="n">
        <v>672.52</v>
      </c>
    </row>
    <row r="116" customFormat="false" ht="13.5" hidden="false" customHeight="false" outlineLevel="0" collapsed="false">
      <c r="A116" s="34" t="s">
        <v>1579</v>
      </c>
      <c r="B116" s="34" t="s">
        <v>1580</v>
      </c>
      <c r="C116" s="35" t="n">
        <v>617</v>
      </c>
      <c r="D116" s="35" t="n">
        <v>18</v>
      </c>
      <c r="E116" s="36" t="s">
        <v>3696</v>
      </c>
      <c r="F116" s="37" t="n">
        <v>253169</v>
      </c>
      <c r="G116" s="37" t="n">
        <v>42550</v>
      </c>
      <c r="H116" s="37" t="n">
        <v>24</v>
      </c>
      <c r="I116" s="37" t="n">
        <v>0</v>
      </c>
      <c r="J116" s="37" t="n">
        <v>0</v>
      </c>
      <c r="K116" s="37" t="n">
        <v>843.896666666667</v>
      </c>
      <c r="L116" s="37" t="n">
        <v>141.833333333333</v>
      </c>
      <c r="M116" s="37" t="n">
        <v>0.08</v>
      </c>
      <c r="N116" s="37" t="n">
        <v>0</v>
      </c>
      <c r="O116" s="37" t="n">
        <v>0</v>
      </c>
    </row>
    <row r="117" customFormat="false" ht="13.5" hidden="false" customHeight="false" outlineLevel="0" collapsed="false">
      <c r="A117" s="34" t="s">
        <v>1567</v>
      </c>
      <c r="B117" s="34" t="s">
        <v>1568</v>
      </c>
      <c r="C117" s="35" t="n">
        <v>617</v>
      </c>
      <c r="D117" s="35" t="n">
        <v>18</v>
      </c>
      <c r="E117" s="36" t="s">
        <v>3696</v>
      </c>
      <c r="F117" s="37" t="n">
        <v>225425</v>
      </c>
      <c r="G117" s="37" t="n">
        <v>161190</v>
      </c>
      <c r="H117" s="37" t="n">
        <v>167</v>
      </c>
      <c r="I117" s="37" t="n">
        <v>0</v>
      </c>
      <c r="J117" s="37" t="n">
        <v>0</v>
      </c>
      <c r="K117" s="37" t="n">
        <v>751.416666666667</v>
      </c>
      <c r="L117" s="37" t="n">
        <v>537.3</v>
      </c>
      <c r="M117" s="37" t="n">
        <v>0.556666666666667</v>
      </c>
      <c r="N117" s="37" t="n">
        <v>0</v>
      </c>
      <c r="O117" s="37" t="n">
        <v>0</v>
      </c>
    </row>
    <row r="118" customFormat="false" ht="13.5" hidden="false" customHeight="false" outlineLevel="0" collapsed="false">
      <c r="A118" s="36" t="s">
        <v>1569</v>
      </c>
      <c r="B118" s="34" t="s">
        <v>1570</v>
      </c>
      <c r="C118" s="35" t="n">
        <v>617</v>
      </c>
      <c r="D118" s="35" t="n">
        <v>18</v>
      </c>
      <c r="E118" s="36" t="s">
        <v>3696</v>
      </c>
      <c r="F118" s="37" t="n">
        <v>86427</v>
      </c>
      <c r="G118" s="37" t="n">
        <v>111474</v>
      </c>
      <c r="H118" s="37" t="n">
        <v>100379</v>
      </c>
      <c r="I118" s="37" t="n">
        <v>91884</v>
      </c>
      <c r="J118" s="37" t="n">
        <v>93590</v>
      </c>
      <c r="K118" s="37" t="n">
        <v>288.09</v>
      </c>
      <c r="L118" s="37" t="n">
        <v>371.58</v>
      </c>
      <c r="M118" s="37" t="n">
        <v>334.596666666667</v>
      </c>
      <c r="N118" s="37" t="n">
        <v>306.28</v>
      </c>
      <c r="O118" s="37" t="n">
        <v>311.966666666667</v>
      </c>
    </row>
    <row r="119" customFormat="false" ht="13.5" hidden="false" customHeight="false" outlineLevel="0" collapsed="false">
      <c r="A119" s="34" t="s">
        <v>1575</v>
      </c>
      <c r="B119" s="34" t="s">
        <v>3802</v>
      </c>
      <c r="C119" s="35" t="n">
        <v>617</v>
      </c>
      <c r="D119" s="35" t="n">
        <v>18</v>
      </c>
      <c r="E119" s="36" t="s">
        <v>3696</v>
      </c>
      <c r="F119" s="37" t="n">
        <v>267790</v>
      </c>
      <c r="G119" s="37" t="n">
        <v>278806</v>
      </c>
      <c r="H119" s="37" t="n">
        <v>145597</v>
      </c>
      <c r="I119" s="37" t="n">
        <v>287350</v>
      </c>
      <c r="J119" s="37" t="n">
        <v>396754</v>
      </c>
      <c r="K119" s="37" t="n">
        <v>892.633333333333</v>
      </c>
      <c r="L119" s="37" t="n">
        <v>929.353333333333</v>
      </c>
      <c r="M119" s="37" t="n">
        <v>485.323333333333</v>
      </c>
      <c r="N119" s="37" t="n">
        <v>957.833333333333</v>
      </c>
      <c r="O119" s="37" t="n">
        <v>1322.51333333333</v>
      </c>
    </row>
    <row r="120" customFormat="false" ht="13.5" hidden="false" customHeight="false" outlineLevel="0" collapsed="false">
      <c r="A120" s="34" t="s">
        <v>1581</v>
      </c>
      <c r="B120" s="34" t="s">
        <v>1582</v>
      </c>
      <c r="C120" s="35" t="n">
        <v>617</v>
      </c>
      <c r="D120" s="35" t="n">
        <v>18</v>
      </c>
      <c r="E120" s="36" t="s">
        <v>3696</v>
      </c>
      <c r="F120" s="37" t="n">
        <v>136405</v>
      </c>
      <c r="G120" s="37" t="n">
        <v>120528</v>
      </c>
      <c r="H120" s="37" t="n">
        <v>117924</v>
      </c>
      <c r="I120" s="37" t="n">
        <v>117796</v>
      </c>
      <c r="J120" s="37" t="n">
        <v>146600</v>
      </c>
      <c r="K120" s="37" t="n">
        <v>454.683333333333</v>
      </c>
      <c r="L120" s="37" t="n">
        <v>401.76</v>
      </c>
      <c r="M120" s="37" t="n">
        <v>393.08</v>
      </c>
      <c r="N120" s="37" t="n">
        <v>392.653333333333</v>
      </c>
      <c r="O120" s="37" t="n">
        <v>488.666666666667</v>
      </c>
    </row>
    <row r="121" customFormat="false" ht="13.5" hidden="false" customHeight="false" outlineLevel="0" collapsed="false">
      <c r="A121" s="36" t="s">
        <v>2195</v>
      </c>
      <c r="B121" s="34" t="s">
        <v>2196</v>
      </c>
      <c r="C121" s="35" t="n">
        <v>624</v>
      </c>
      <c r="D121" s="35" t="n">
        <v>611</v>
      </c>
      <c r="E121" s="36" t="s">
        <v>3696</v>
      </c>
      <c r="F121" s="37" t="n">
        <v>311374</v>
      </c>
      <c r="G121" s="37" t="n">
        <v>288477</v>
      </c>
      <c r="H121" s="37" t="n">
        <v>82986</v>
      </c>
      <c r="I121" s="37" t="n">
        <v>253567</v>
      </c>
      <c r="J121" s="37" t="n">
        <v>255077</v>
      </c>
      <c r="K121" s="37" t="n">
        <v>1037.91333333333</v>
      </c>
      <c r="L121" s="37" t="n">
        <v>961.59</v>
      </c>
      <c r="M121" s="37" t="n">
        <v>276.62</v>
      </c>
      <c r="N121" s="37" t="n">
        <v>845.223333333333</v>
      </c>
      <c r="O121" s="37" t="n">
        <v>850.256666666667</v>
      </c>
    </row>
    <row r="122" customFormat="false" ht="13.5" hidden="false" customHeight="false" outlineLevel="0" collapsed="false">
      <c r="A122" s="39" t="s">
        <v>3803</v>
      </c>
      <c r="B122" s="39" t="s">
        <v>3804</v>
      </c>
      <c r="C122" s="40" t="n">
        <v>625</v>
      </c>
      <c r="D122" s="40" t="n">
        <v>609</v>
      </c>
      <c r="E122" s="41" t="s">
        <v>3696</v>
      </c>
      <c r="F122" s="37" t="n">
        <v>0</v>
      </c>
      <c r="G122" s="37" t="n">
        <v>0</v>
      </c>
      <c r="H122" s="37" t="n">
        <v>747</v>
      </c>
      <c r="I122" s="37" t="n">
        <v>1363</v>
      </c>
      <c r="J122" s="37" t="n">
        <v>745</v>
      </c>
      <c r="K122" s="37" t="n">
        <v>0</v>
      </c>
      <c r="L122" s="37" t="n">
        <v>0</v>
      </c>
      <c r="M122" s="37" t="n">
        <v>2.49</v>
      </c>
      <c r="N122" s="37" t="n">
        <v>4.54333333333333</v>
      </c>
      <c r="O122" s="37" t="n">
        <v>2.48333333333333</v>
      </c>
    </row>
    <row r="123" customFormat="false" ht="13.5" hidden="false" customHeight="false" outlineLevel="0" collapsed="false">
      <c r="A123" s="34" t="s">
        <v>2140</v>
      </c>
      <c r="B123" s="34" t="s">
        <v>3805</v>
      </c>
      <c r="C123" s="35" t="n">
        <v>625</v>
      </c>
      <c r="D123" s="35" t="n">
        <v>609</v>
      </c>
      <c r="E123" s="36" t="s">
        <v>3696</v>
      </c>
      <c r="F123" s="37" t="n">
        <v>3908</v>
      </c>
      <c r="G123" s="37" t="n">
        <v>3266</v>
      </c>
      <c r="H123" s="37" t="n">
        <v>2854</v>
      </c>
      <c r="I123" s="37" t="n">
        <v>2727</v>
      </c>
      <c r="J123" s="37" t="n">
        <v>2443</v>
      </c>
      <c r="K123" s="37" t="n">
        <v>13.0266666666667</v>
      </c>
      <c r="L123" s="37" t="n">
        <v>10.8866666666667</v>
      </c>
      <c r="M123" s="37" t="n">
        <v>9.51333333333333</v>
      </c>
      <c r="N123" s="37" t="n">
        <v>9.09</v>
      </c>
      <c r="O123" s="37" t="n">
        <v>8.14333333333333</v>
      </c>
    </row>
    <row r="124" s="42" customFormat="true" ht="13.5" hidden="false" customHeight="false" outlineLevel="0" collapsed="false">
      <c r="A124" s="34" t="s">
        <v>2155</v>
      </c>
      <c r="B124" s="34" t="s">
        <v>2156</v>
      </c>
      <c r="C124" s="35" t="n">
        <v>626</v>
      </c>
      <c r="D124" s="35" t="n">
        <v>609</v>
      </c>
      <c r="E124" s="36" t="s">
        <v>3696</v>
      </c>
      <c r="F124" s="37" t="n">
        <v>356928</v>
      </c>
      <c r="G124" s="37" t="n">
        <v>345933</v>
      </c>
      <c r="H124" s="37" t="n">
        <v>414885</v>
      </c>
      <c r="I124" s="37" t="n">
        <v>466657</v>
      </c>
      <c r="J124" s="37" t="n">
        <v>431645</v>
      </c>
      <c r="K124" s="37" t="n">
        <v>1189.76</v>
      </c>
      <c r="L124" s="37" t="n">
        <v>1153.11</v>
      </c>
      <c r="M124" s="37" t="n">
        <v>1382.95</v>
      </c>
      <c r="N124" s="37" t="n">
        <v>1555.52333333333</v>
      </c>
      <c r="O124" s="37" t="n">
        <v>1438.81666666667</v>
      </c>
    </row>
    <row r="125" customFormat="false" ht="13.5" hidden="false" customHeight="false" outlineLevel="0" collapsed="false">
      <c r="A125" s="34" t="s">
        <v>2157</v>
      </c>
      <c r="B125" s="34" t="s">
        <v>2158</v>
      </c>
      <c r="C125" s="35" t="n">
        <v>628</v>
      </c>
      <c r="D125" s="35" t="n">
        <v>609</v>
      </c>
      <c r="E125" s="36" t="s">
        <v>3696</v>
      </c>
      <c r="F125" s="37" t="n">
        <v>2480</v>
      </c>
      <c r="G125" s="37" t="n">
        <v>2581</v>
      </c>
      <c r="H125" s="37" t="n">
        <v>3280</v>
      </c>
      <c r="I125" s="37" t="n">
        <v>2240</v>
      </c>
      <c r="J125" s="37" t="n">
        <v>2392</v>
      </c>
      <c r="K125" s="37" t="n">
        <v>8.26666666666667</v>
      </c>
      <c r="L125" s="37" t="n">
        <v>8.60333333333333</v>
      </c>
      <c r="M125" s="37" t="n">
        <v>10.9333333333333</v>
      </c>
      <c r="N125" s="37" t="n">
        <v>7.46666666666667</v>
      </c>
      <c r="O125" s="37" t="n">
        <v>7.97333333333333</v>
      </c>
    </row>
    <row r="126" customFormat="false" ht="13.5" hidden="false" customHeight="false" outlineLevel="0" collapsed="false">
      <c r="A126" s="34" t="s">
        <v>2169</v>
      </c>
      <c r="B126" s="34" t="s">
        <v>2170</v>
      </c>
      <c r="C126" s="35" t="n">
        <v>629</v>
      </c>
      <c r="D126" s="35" t="n">
        <v>609</v>
      </c>
      <c r="E126" s="36" t="s">
        <v>3696</v>
      </c>
      <c r="F126" s="37" t="n">
        <v>7019</v>
      </c>
      <c r="G126" s="37" t="n">
        <v>13940</v>
      </c>
      <c r="H126" s="37" t="n">
        <v>19015</v>
      </c>
      <c r="I126" s="37" t="n">
        <v>19872</v>
      </c>
      <c r="J126" s="37" t="n">
        <v>24308</v>
      </c>
      <c r="K126" s="37" t="n">
        <v>23.3966666666667</v>
      </c>
      <c r="L126" s="37" t="n">
        <v>46.4666666666667</v>
      </c>
      <c r="M126" s="37" t="n">
        <v>63.3833333333333</v>
      </c>
      <c r="N126" s="37" t="n">
        <v>66.24</v>
      </c>
      <c r="O126" s="37" t="n">
        <v>81.0266666666667</v>
      </c>
    </row>
    <row r="127" customFormat="false" ht="13.5" hidden="false" customHeight="false" outlineLevel="0" collapsed="false">
      <c r="A127" s="34" t="s">
        <v>2035</v>
      </c>
      <c r="B127" s="34" t="s">
        <v>3806</v>
      </c>
      <c r="C127" s="35" t="n">
        <v>630</v>
      </c>
      <c r="D127" s="35" t="n">
        <v>607</v>
      </c>
      <c r="E127" s="36" t="s">
        <v>3696</v>
      </c>
      <c r="F127" s="37" t="n">
        <v>107176</v>
      </c>
      <c r="G127" s="37" t="n">
        <v>75478</v>
      </c>
      <c r="H127" s="37" t="n">
        <v>28403</v>
      </c>
      <c r="I127" s="37" t="n">
        <v>29410</v>
      </c>
      <c r="J127" s="37" t="n">
        <v>35108</v>
      </c>
      <c r="K127" s="37" t="n">
        <v>357.253333333333</v>
      </c>
      <c r="L127" s="37" t="n">
        <v>251.593333333333</v>
      </c>
      <c r="M127" s="37" t="n">
        <v>94.6766666666667</v>
      </c>
      <c r="N127" s="37" t="n">
        <v>98.0333333333333</v>
      </c>
      <c r="O127" s="37" t="n">
        <v>117.026666666667</v>
      </c>
    </row>
    <row r="128" customFormat="false" ht="13.5" hidden="false" customHeight="false" outlineLevel="0" collapsed="false">
      <c r="A128" s="36" t="s">
        <v>2041</v>
      </c>
      <c r="B128" s="34" t="s">
        <v>2042</v>
      </c>
      <c r="C128" s="35" t="n">
        <v>631</v>
      </c>
      <c r="D128" s="35" t="n">
        <v>607</v>
      </c>
      <c r="E128" s="36" t="s">
        <v>3696</v>
      </c>
      <c r="F128" s="37" t="n">
        <v>0</v>
      </c>
      <c r="G128" s="37" t="n">
        <v>0</v>
      </c>
      <c r="H128" s="37" t="n">
        <v>0</v>
      </c>
      <c r="I128" s="37" t="n">
        <v>15299</v>
      </c>
      <c r="J128" s="37" t="n">
        <v>28678</v>
      </c>
      <c r="K128" s="37" t="n">
        <v>0</v>
      </c>
      <c r="L128" s="37" t="n">
        <v>0</v>
      </c>
      <c r="M128" s="37" t="n">
        <v>0</v>
      </c>
      <c r="N128" s="37" t="n">
        <v>50.9966666666667</v>
      </c>
      <c r="O128" s="37" t="n">
        <v>95.5933333333333</v>
      </c>
    </row>
    <row r="129" customFormat="false" ht="13.5" hidden="false" customHeight="false" outlineLevel="0" collapsed="false">
      <c r="A129" s="34" t="s">
        <v>3807</v>
      </c>
      <c r="B129" s="34" t="s">
        <v>2046</v>
      </c>
      <c r="C129" s="35" t="n">
        <v>631</v>
      </c>
      <c r="D129" s="35" t="n">
        <v>607</v>
      </c>
      <c r="E129" s="36" t="s">
        <v>3696</v>
      </c>
      <c r="F129" s="37" t="n">
        <v>1870</v>
      </c>
      <c r="G129" s="37" t="n">
        <v>1172</v>
      </c>
      <c r="H129" s="37" t="n">
        <v>1007</v>
      </c>
      <c r="I129" s="37" t="n">
        <v>2165</v>
      </c>
      <c r="J129" s="37" t="n">
        <v>2543</v>
      </c>
      <c r="K129" s="37" t="n">
        <v>6.23333333333333</v>
      </c>
      <c r="L129" s="37" t="n">
        <v>3.90666666666667</v>
      </c>
      <c r="M129" s="37" t="n">
        <v>3.35666666666667</v>
      </c>
      <c r="N129" s="37" t="n">
        <v>7.21666666666667</v>
      </c>
      <c r="O129" s="37" t="n">
        <v>8.47666666666667</v>
      </c>
    </row>
    <row r="130" customFormat="false" ht="13.5" hidden="false" customHeight="false" outlineLevel="0" collapsed="false">
      <c r="A130" s="34" t="s">
        <v>2047</v>
      </c>
      <c r="B130" s="34" t="s">
        <v>2048</v>
      </c>
      <c r="C130" s="35" t="n">
        <v>631</v>
      </c>
      <c r="D130" s="35" t="n">
        <v>607</v>
      </c>
      <c r="E130" s="36" t="s">
        <v>3696</v>
      </c>
      <c r="F130" s="37" t="n">
        <v>45127</v>
      </c>
      <c r="G130" s="37" t="n">
        <v>33383</v>
      </c>
      <c r="H130" s="37" t="n">
        <v>38280</v>
      </c>
      <c r="I130" s="37" t="n">
        <v>34549</v>
      </c>
      <c r="J130" s="37" t="n">
        <v>27076</v>
      </c>
      <c r="K130" s="37" t="n">
        <v>150.423333333333</v>
      </c>
      <c r="L130" s="37" t="n">
        <v>111.276666666667</v>
      </c>
      <c r="M130" s="37" t="n">
        <v>127.6</v>
      </c>
      <c r="N130" s="37" t="n">
        <v>115.163333333333</v>
      </c>
      <c r="O130" s="37" t="n">
        <v>90.2533333333333</v>
      </c>
    </row>
    <row r="131" customFormat="false" ht="13.5" hidden="false" customHeight="false" outlineLevel="0" collapsed="false">
      <c r="A131" s="34" t="s">
        <v>2051</v>
      </c>
      <c r="B131" s="34" t="s">
        <v>2052</v>
      </c>
      <c r="C131" s="35" t="n">
        <v>631</v>
      </c>
      <c r="D131" s="35" t="n">
        <v>607</v>
      </c>
      <c r="E131" s="36" t="s">
        <v>3696</v>
      </c>
      <c r="F131" s="37" t="n">
        <v>454895</v>
      </c>
      <c r="G131" s="37" t="n">
        <v>471741</v>
      </c>
      <c r="H131" s="37" t="n">
        <v>467357</v>
      </c>
      <c r="I131" s="37" t="n">
        <v>469424</v>
      </c>
      <c r="J131" s="37" t="n">
        <v>400436</v>
      </c>
      <c r="K131" s="37" t="n">
        <v>1516.31666666667</v>
      </c>
      <c r="L131" s="37" t="n">
        <v>1572.47</v>
      </c>
      <c r="M131" s="37" t="n">
        <v>1557.85666666667</v>
      </c>
      <c r="N131" s="37" t="n">
        <v>1564.74666666667</v>
      </c>
      <c r="O131" s="37" t="n">
        <v>1334.78666666667</v>
      </c>
    </row>
    <row r="132" customFormat="false" ht="13.5" hidden="false" customHeight="false" outlineLevel="0" collapsed="false">
      <c r="A132" s="34" t="s">
        <v>3808</v>
      </c>
      <c r="B132" s="34" t="s">
        <v>2093</v>
      </c>
      <c r="C132" s="35" t="n">
        <v>632</v>
      </c>
      <c r="D132" s="35" t="n">
        <v>608</v>
      </c>
      <c r="E132" s="36" t="s">
        <v>3696</v>
      </c>
      <c r="F132" s="37" t="n">
        <v>25527</v>
      </c>
      <c r="G132" s="37" t="n">
        <v>27722</v>
      </c>
      <c r="H132" s="37" t="n">
        <v>27951</v>
      </c>
      <c r="I132" s="37" t="n">
        <v>17440</v>
      </c>
      <c r="J132" s="37" t="n">
        <v>13745</v>
      </c>
      <c r="K132" s="37" t="n">
        <v>85.09</v>
      </c>
      <c r="L132" s="37" t="n">
        <v>92.4066666666667</v>
      </c>
      <c r="M132" s="37" t="n">
        <v>93.17</v>
      </c>
      <c r="N132" s="37" t="n">
        <v>58.1333333333333</v>
      </c>
      <c r="O132" s="37" t="n">
        <v>45.8166666666667</v>
      </c>
    </row>
    <row r="133" customFormat="false" ht="13.5" hidden="false" customHeight="false" outlineLevel="0" collapsed="false">
      <c r="A133" s="34" t="s">
        <v>3809</v>
      </c>
      <c r="B133" s="34" t="s">
        <v>3810</v>
      </c>
      <c r="C133" s="35" t="n">
        <v>632</v>
      </c>
      <c r="D133" s="35" t="n">
        <v>608</v>
      </c>
      <c r="E133" s="36" t="s">
        <v>3696</v>
      </c>
      <c r="F133" s="37" t="n">
        <v>872</v>
      </c>
      <c r="G133" s="37" t="n">
        <v>957</v>
      </c>
      <c r="H133" s="37" t="n">
        <v>954</v>
      </c>
      <c r="I133" s="37" t="n">
        <v>744</v>
      </c>
      <c r="J133" s="37" t="n">
        <v>733</v>
      </c>
      <c r="K133" s="37" t="n">
        <v>2.90666666666667</v>
      </c>
      <c r="L133" s="37" t="n">
        <v>3.19</v>
      </c>
      <c r="M133" s="37" t="n">
        <v>3.18</v>
      </c>
      <c r="N133" s="37" t="n">
        <v>2.48</v>
      </c>
      <c r="O133" s="37" t="n">
        <v>2.44333333333333</v>
      </c>
    </row>
    <row r="134" customFormat="false" ht="13.5" hidden="false" customHeight="false" outlineLevel="0" collapsed="false">
      <c r="A134" s="36" t="s">
        <v>2102</v>
      </c>
      <c r="B134" s="34" t="s">
        <v>3811</v>
      </c>
      <c r="C134" s="35" t="n">
        <v>632</v>
      </c>
      <c r="D134" s="35" t="n">
        <v>608</v>
      </c>
      <c r="E134" s="36" t="s">
        <v>3696</v>
      </c>
      <c r="F134" s="37" t="n">
        <v>84329</v>
      </c>
      <c r="G134" s="37" t="n">
        <v>85083</v>
      </c>
      <c r="H134" s="37" t="n">
        <v>198</v>
      </c>
      <c r="I134" s="37" t="n">
        <v>63</v>
      </c>
      <c r="J134" s="37" t="n">
        <v>184</v>
      </c>
      <c r="K134" s="37" t="n">
        <v>281.096666666667</v>
      </c>
      <c r="L134" s="37" t="n">
        <v>283.61</v>
      </c>
      <c r="M134" s="37" t="n">
        <v>0.66</v>
      </c>
      <c r="N134" s="37" t="n">
        <v>0.21</v>
      </c>
      <c r="O134" s="37" t="n">
        <v>0.613333333333333</v>
      </c>
    </row>
    <row r="135" customFormat="false" ht="13.5" hidden="false" customHeight="false" outlineLevel="0" collapsed="false">
      <c r="A135" s="34" t="s">
        <v>2115</v>
      </c>
      <c r="B135" s="34" t="s">
        <v>2116</v>
      </c>
      <c r="C135" s="35" t="n">
        <v>633</v>
      </c>
      <c r="D135" s="35" t="n">
        <v>608</v>
      </c>
      <c r="E135" s="36" t="s">
        <v>3696</v>
      </c>
      <c r="F135" s="37" t="n">
        <v>9315</v>
      </c>
      <c r="G135" s="37" t="n">
        <v>13003</v>
      </c>
      <c r="H135" s="37" t="n">
        <v>4409</v>
      </c>
      <c r="I135" s="37" t="n">
        <v>2601</v>
      </c>
      <c r="J135" s="37" t="n">
        <v>188</v>
      </c>
      <c r="K135" s="37" t="n">
        <v>31.05</v>
      </c>
      <c r="L135" s="37" t="n">
        <v>43.3433333333333</v>
      </c>
      <c r="M135" s="37" t="n">
        <v>14.6966666666667</v>
      </c>
      <c r="N135" s="37" t="n">
        <v>8.67</v>
      </c>
      <c r="O135" s="37" t="n">
        <v>0.626666666666667</v>
      </c>
    </row>
    <row r="136" s="43" customFormat="true" ht="13.5" hidden="false" customHeight="false" outlineLevel="0" collapsed="false">
      <c r="A136" s="34" t="s">
        <v>3812</v>
      </c>
      <c r="B136" s="34" t="s">
        <v>2112</v>
      </c>
      <c r="C136" s="35" t="n">
        <v>633</v>
      </c>
      <c r="D136" s="35" t="n">
        <v>608</v>
      </c>
      <c r="E136" s="36" t="s">
        <v>3696</v>
      </c>
      <c r="F136" s="37" t="n">
        <v>35390</v>
      </c>
      <c r="G136" s="37" t="n">
        <v>52800</v>
      </c>
      <c r="H136" s="37" t="n">
        <v>50822</v>
      </c>
      <c r="I136" s="37" t="n">
        <v>30165</v>
      </c>
      <c r="J136" s="37" t="n">
        <v>32559</v>
      </c>
      <c r="K136" s="37" t="n">
        <v>117.966666666667</v>
      </c>
      <c r="L136" s="37" t="n">
        <v>176</v>
      </c>
      <c r="M136" s="37" t="n">
        <v>169.406666666667</v>
      </c>
      <c r="N136" s="37" t="n">
        <v>100.55</v>
      </c>
      <c r="O136" s="37" t="n">
        <v>108.53</v>
      </c>
    </row>
    <row r="137" customFormat="false" ht="13.5" hidden="false" customHeight="false" outlineLevel="0" collapsed="false">
      <c r="A137" s="44" t="s">
        <v>2106</v>
      </c>
      <c r="B137" s="44" t="s">
        <v>2108</v>
      </c>
      <c r="C137" s="45" t="n">
        <v>633</v>
      </c>
      <c r="D137" s="45" t="n">
        <v>608</v>
      </c>
      <c r="E137" s="46" t="s">
        <v>3696</v>
      </c>
      <c r="F137" s="37" t="n">
        <v>164300</v>
      </c>
      <c r="G137" s="37" t="n">
        <v>150343</v>
      </c>
      <c r="H137" s="37" t="n">
        <v>147769</v>
      </c>
      <c r="I137" s="37" t="n">
        <v>187081</v>
      </c>
      <c r="J137" s="37" t="n">
        <v>122207</v>
      </c>
      <c r="K137" s="37" t="n">
        <v>547.666666666667</v>
      </c>
      <c r="L137" s="37" t="n">
        <v>501.143333333333</v>
      </c>
      <c r="M137" s="37" t="n">
        <v>492.563333333333</v>
      </c>
      <c r="N137" s="37" t="n">
        <v>623.603333333333</v>
      </c>
      <c r="O137" s="37" t="n">
        <v>407.356666666667</v>
      </c>
    </row>
    <row r="138" customFormat="false" ht="13.5" hidden="false" customHeight="false" outlineLevel="0" collapsed="false">
      <c r="A138" s="34" t="s">
        <v>2001</v>
      </c>
      <c r="B138" s="34" t="s">
        <v>2002</v>
      </c>
      <c r="C138" s="35" t="n">
        <v>634</v>
      </c>
      <c r="D138" s="35" t="n">
        <v>606</v>
      </c>
      <c r="E138" s="36" t="s">
        <v>3696</v>
      </c>
      <c r="F138" s="37" t="n">
        <v>2620</v>
      </c>
      <c r="G138" s="37" t="n">
        <v>3125</v>
      </c>
      <c r="H138" s="37" t="n">
        <v>3137</v>
      </c>
      <c r="I138" s="37" t="n">
        <v>2836</v>
      </c>
      <c r="J138" s="37" t="n">
        <v>4143</v>
      </c>
      <c r="K138" s="37" t="n">
        <v>8.73333333333333</v>
      </c>
      <c r="L138" s="37" t="n">
        <v>10.4166666666667</v>
      </c>
      <c r="M138" s="37" t="n">
        <v>10.4566666666667</v>
      </c>
      <c r="N138" s="37" t="n">
        <v>9.45333333333333</v>
      </c>
      <c r="O138" s="37" t="n">
        <v>13.81</v>
      </c>
    </row>
    <row r="139" customFormat="false" ht="13.5" hidden="false" customHeight="false" outlineLevel="0" collapsed="false">
      <c r="A139" s="36" t="s">
        <v>2005</v>
      </c>
      <c r="B139" s="34" t="s">
        <v>2006</v>
      </c>
      <c r="C139" s="35" t="n">
        <v>634</v>
      </c>
      <c r="D139" s="35" t="n">
        <v>606</v>
      </c>
      <c r="E139" s="36" t="s">
        <v>3696</v>
      </c>
      <c r="F139" s="37" t="n">
        <v>2611</v>
      </c>
      <c r="G139" s="37" t="n">
        <v>5264</v>
      </c>
      <c r="H139" s="37" t="n">
        <v>5400</v>
      </c>
      <c r="I139" s="37" t="n">
        <v>3342</v>
      </c>
      <c r="J139" s="37" t="n">
        <v>4142</v>
      </c>
      <c r="K139" s="37" t="n">
        <v>8.70333333333333</v>
      </c>
      <c r="L139" s="37" t="n">
        <v>17.5466666666667</v>
      </c>
      <c r="M139" s="37" t="n">
        <v>18</v>
      </c>
      <c r="N139" s="37" t="n">
        <v>11.14</v>
      </c>
      <c r="O139" s="37" t="n">
        <v>13.8066666666667</v>
      </c>
    </row>
    <row r="140" customFormat="false" ht="13.5" hidden="false" customHeight="false" outlineLevel="0" collapsed="false">
      <c r="A140" s="36" t="s">
        <v>2121</v>
      </c>
      <c r="B140" s="34" t="s">
        <v>3813</v>
      </c>
      <c r="C140" s="35" t="n">
        <v>635</v>
      </c>
      <c r="D140" s="35" t="n">
        <v>608</v>
      </c>
      <c r="E140" s="36" t="s">
        <v>3696</v>
      </c>
      <c r="F140" s="37" t="n">
        <v>265805</v>
      </c>
      <c r="G140" s="37" t="n">
        <v>227109</v>
      </c>
      <c r="H140" s="37" t="n">
        <v>245605</v>
      </c>
      <c r="I140" s="37" t="n">
        <v>183195</v>
      </c>
      <c r="J140" s="37" t="n">
        <v>207123</v>
      </c>
      <c r="K140" s="37" t="n">
        <v>886.016666666667</v>
      </c>
      <c r="L140" s="37" t="n">
        <v>757.03</v>
      </c>
      <c r="M140" s="37" t="n">
        <v>818.683333333333</v>
      </c>
      <c r="N140" s="37" t="n">
        <v>610.65</v>
      </c>
      <c r="O140" s="37" t="n">
        <v>690.41</v>
      </c>
    </row>
    <row r="141" customFormat="false" ht="13.5" hidden="false" customHeight="false" outlineLevel="0" collapsed="false">
      <c r="A141" s="34" t="s">
        <v>2119</v>
      </c>
      <c r="B141" s="34" t="s">
        <v>2120</v>
      </c>
      <c r="C141" s="35" t="n">
        <v>635</v>
      </c>
      <c r="D141" s="35" t="n">
        <v>608</v>
      </c>
      <c r="E141" s="36" t="s">
        <v>3696</v>
      </c>
      <c r="F141" s="37" t="n">
        <v>160674</v>
      </c>
      <c r="G141" s="37" t="n">
        <v>115640</v>
      </c>
      <c r="H141" s="37" t="n">
        <v>293636</v>
      </c>
      <c r="I141" s="37" t="n">
        <v>215755</v>
      </c>
      <c r="J141" s="37" t="n">
        <v>95376</v>
      </c>
      <c r="K141" s="37" t="n">
        <v>535.58</v>
      </c>
      <c r="L141" s="37" t="n">
        <v>385.466666666667</v>
      </c>
      <c r="M141" s="37" t="n">
        <v>978.786666666667</v>
      </c>
      <c r="N141" s="37" t="n">
        <v>719.183333333333</v>
      </c>
      <c r="O141" s="37" t="n">
        <v>317.92</v>
      </c>
    </row>
    <row r="142" customFormat="false" ht="13.5" hidden="false" customHeight="false" outlineLevel="0" collapsed="false">
      <c r="A142" s="36" t="s">
        <v>2128</v>
      </c>
      <c r="B142" s="34" t="s">
        <v>2129</v>
      </c>
      <c r="C142" s="35" t="n">
        <v>635</v>
      </c>
      <c r="D142" s="35" t="n">
        <v>608</v>
      </c>
      <c r="E142" s="36" t="s">
        <v>3696</v>
      </c>
      <c r="F142" s="37" t="n">
        <v>19971</v>
      </c>
      <c r="G142" s="37" t="n">
        <v>15443</v>
      </c>
      <c r="H142" s="37" t="n">
        <v>33131</v>
      </c>
      <c r="I142" s="37" t="n">
        <v>38182</v>
      </c>
      <c r="J142" s="37" t="n">
        <v>41508</v>
      </c>
      <c r="K142" s="37" t="n">
        <v>66.57</v>
      </c>
      <c r="L142" s="37" t="n">
        <v>51.4766666666667</v>
      </c>
      <c r="M142" s="37" t="n">
        <v>110.436666666667</v>
      </c>
      <c r="N142" s="37" t="n">
        <v>127.273333333333</v>
      </c>
      <c r="O142" s="37" t="n">
        <v>138.36</v>
      </c>
    </row>
    <row r="143" customFormat="false" ht="13.5" hidden="false" customHeight="false" outlineLevel="0" collapsed="false">
      <c r="A143" s="34" t="s">
        <v>3814</v>
      </c>
      <c r="B143" s="34" t="s">
        <v>2133</v>
      </c>
      <c r="C143" s="35" t="n">
        <v>636</v>
      </c>
      <c r="D143" s="35" t="n">
        <v>608</v>
      </c>
      <c r="E143" s="36" t="s">
        <v>3696</v>
      </c>
      <c r="F143" s="37" t="n">
        <v>0</v>
      </c>
      <c r="G143" s="37" t="n">
        <v>1</v>
      </c>
      <c r="H143" s="37" t="n">
        <v>4</v>
      </c>
      <c r="I143" s="37" t="n">
        <v>0</v>
      </c>
      <c r="J143" s="37" t="n">
        <v>162689</v>
      </c>
      <c r="K143" s="37" t="n">
        <v>0</v>
      </c>
      <c r="L143" s="37" t="n">
        <v>0.00333333333333333</v>
      </c>
      <c r="M143" s="37" t="n">
        <v>0.0133333333333333</v>
      </c>
      <c r="N143" s="37" t="n">
        <v>0</v>
      </c>
      <c r="O143" s="37" t="n">
        <v>542.296666666667</v>
      </c>
    </row>
    <row r="144" customFormat="false" ht="13.5" hidden="false" customHeight="false" outlineLevel="0" collapsed="false">
      <c r="A144" s="34" t="s">
        <v>3815</v>
      </c>
      <c r="B144" s="34" t="s">
        <v>2139</v>
      </c>
      <c r="C144" s="35" t="n">
        <v>636</v>
      </c>
      <c r="D144" s="35" t="n">
        <v>608</v>
      </c>
      <c r="E144" s="36" t="s">
        <v>3696</v>
      </c>
      <c r="F144" s="37" t="n">
        <v>36759</v>
      </c>
      <c r="G144" s="37" t="n">
        <v>13818</v>
      </c>
      <c r="H144" s="37" t="n">
        <v>13686</v>
      </c>
      <c r="I144" s="37" t="n">
        <v>22224</v>
      </c>
      <c r="J144" s="37" t="n">
        <v>40806</v>
      </c>
      <c r="K144" s="37" t="n">
        <v>122.53</v>
      </c>
      <c r="L144" s="37" t="n">
        <v>46.06</v>
      </c>
      <c r="M144" s="37" t="n">
        <v>45.62</v>
      </c>
      <c r="N144" s="37" t="n">
        <v>74.08</v>
      </c>
      <c r="O144" s="37" t="n">
        <v>136.02</v>
      </c>
    </row>
    <row r="145" customFormat="false" ht="13.5" hidden="false" customHeight="false" outlineLevel="0" collapsed="false">
      <c r="A145" s="34" t="s">
        <v>3816</v>
      </c>
      <c r="B145" s="34" t="s">
        <v>3817</v>
      </c>
      <c r="C145" s="35" t="n">
        <v>637</v>
      </c>
      <c r="D145" s="35" t="n">
        <v>607</v>
      </c>
      <c r="E145" s="36" t="s">
        <v>3696</v>
      </c>
      <c r="F145" s="37" t="n">
        <v>24698</v>
      </c>
      <c r="G145" s="37" t="n">
        <v>26737</v>
      </c>
      <c r="H145" s="37" t="n">
        <v>32381</v>
      </c>
      <c r="I145" s="37" t="n">
        <v>19518</v>
      </c>
      <c r="J145" s="37" t="n">
        <v>18147</v>
      </c>
      <c r="K145" s="37" t="n">
        <v>82.3266666666667</v>
      </c>
      <c r="L145" s="37" t="n">
        <v>89.1233333333333</v>
      </c>
      <c r="M145" s="37" t="n">
        <v>107.936666666667</v>
      </c>
      <c r="N145" s="37" t="n">
        <v>65.06</v>
      </c>
      <c r="O145" s="37" t="n">
        <v>60.49</v>
      </c>
    </row>
    <row r="146" customFormat="false" ht="13.5" hidden="false" customHeight="false" outlineLevel="0" collapsed="false">
      <c r="A146" s="34" t="s">
        <v>2070</v>
      </c>
      <c r="B146" s="34" t="s">
        <v>3818</v>
      </c>
      <c r="C146" s="35" t="n">
        <v>638</v>
      </c>
      <c r="D146" s="35" t="n">
        <v>607</v>
      </c>
      <c r="E146" s="36" t="s">
        <v>3696</v>
      </c>
      <c r="F146" s="37" t="n">
        <v>4145</v>
      </c>
      <c r="G146" s="37" t="n">
        <v>4518</v>
      </c>
      <c r="H146" s="37" t="n">
        <v>5890</v>
      </c>
      <c r="I146" s="37" t="n">
        <v>6052</v>
      </c>
      <c r="J146" s="37" t="n">
        <v>5809</v>
      </c>
      <c r="K146" s="37" t="n">
        <v>13.8166666666667</v>
      </c>
      <c r="L146" s="37" t="n">
        <v>15.06</v>
      </c>
      <c r="M146" s="37" t="n">
        <v>19.6333333333333</v>
      </c>
      <c r="N146" s="37" t="n">
        <v>20.1733333333333</v>
      </c>
      <c r="O146" s="37" t="n">
        <v>19.3633333333333</v>
      </c>
    </row>
    <row r="147" customFormat="false" ht="13.5" hidden="false" customHeight="false" outlineLevel="0" collapsed="false">
      <c r="A147" s="36" t="s">
        <v>3819</v>
      </c>
      <c r="B147" s="34" t="s">
        <v>2077</v>
      </c>
      <c r="C147" s="35" t="n">
        <v>638</v>
      </c>
      <c r="D147" s="35" t="n">
        <v>607</v>
      </c>
      <c r="E147" s="36" t="s">
        <v>3696</v>
      </c>
      <c r="F147" s="37" t="n">
        <v>27711</v>
      </c>
      <c r="G147" s="37" t="n">
        <v>15949</v>
      </c>
      <c r="H147" s="37" t="n">
        <v>18476</v>
      </c>
      <c r="I147" s="37" t="n">
        <v>16309</v>
      </c>
      <c r="J147" s="37" t="n">
        <v>6905</v>
      </c>
      <c r="K147" s="37" t="n">
        <v>92.37</v>
      </c>
      <c r="L147" s="37" t="n">
        <v>53.1633333333333</v>
      </c>
      <c r="M147" s="37" t="n">
        <v>61.5866666666667</v>
      </c>
      <c r="N147" s="37" t="n">
        <v>54.3633333333333</v>
      </c>
      <c r="O147" s="37" t="n">
        <v>23.0166666666667</v>
      </c>
    </row>
    <row r="148" customFormat="false" ht="13.5" hidden="false" customHeight="false" outlineLevel="0" collapsed="false">
      <c r="A148" s="34" t="s">
        <v>3820</v>
      </c>
      <c r="B148" s="34" t="s">
        <v>3821</v>
      </c>
      <c r="C148" s="35" t="n">
        <v>638</v>
      </c>
      <c r="D148" s="35" t="n">
        <v>607</v>
      </c>
      <c r="E148" s="36" t="s">
        <v>3696</v>
      </c>
      <c r="F148" s="37" t="n">
        <v>4331</v>
      </c>
      <c r="G148" s="37" t="n">
        <v>3634</v>
      </c>
      <c r="H148" s="37" t="n">
        <v>5745</v>
      </c>
      <c r="I148" s="37" t="n">
        <v>4985</v>
      </c>
      <c r="J148" s="37" t="n">
        <v>2397</v>
      </c>
      <c r="K148" s="37" t="n">
        <v>14.4366666666667</v>
      </c>
      <c r="L148" s="37" t="n">
        <v>12.1133333333333</v>
      </c>
      <c r="M148" s="37" t="n">
        <v>19.15</v>
      </c>
      <c r="N148" s="37" t="n">
        <v>16.6166666666667</v>
      </c>
      <c r="O148" s="37" t="n">
        <v>7.99</v>
      </c>
    </row>
    <row r="149" customFormat="false" ht="13.5" hidden="false" customHeight="false" outlineLevel="0" collapsed="false">
      <c r="A149" s="36" t="s">
        <v>1889</v>
      </c>
      <c r="B149" s="34" t="s">
        <v>3822</v>
      </c>
      <c r="C149" s="35" t="n">
        <v>641</v>
      </c>
      <c r="D149" s="35" t="n">
        <v>604</v>
      </c>
      <c r="E149" s="36" t="s">
        <v>3696</v>
      </c>
      <c r="F149" s="37" t="n">
        <v>53500</v>
      </c>
      <c r="G149" s="37" t="n">
        <v>56100</v>
      </c>
      <c r="H149" s="37" t="n">
        <v>54009</v>
      </c>
      <c r="I149" s="37" t="n">
        <v>36658</v>
      </c>
      <c r="J149" s="37" t="n">
        <v>43201</v>
      </c>
      <c r="K149" s="37" t="n">
        <v>178.333333333333</v>
      </c>
      <c r="L149" s="37" t="n">
        <v>187</v>
      </c>
      <c r="M149" s="37" t="n">
        <v>180.03</v>
      </c>
      <c r="N149" s="37" t="n">
        <v>122.193333333333</v>
      </c>
      <c r="O149" s="37" t="n">
        <v>144.003333333333</v>
      </c>
    </row>
    <row r="150" customFormat="false" ht="13.5" hidden="false" customHeight="false" outlineLevel="0" collapsed="false">
      <c r="A150" s="36" t="s">
        <v>1909</v>
      </c>
      <c r="B150" s="34" t="s">
        <v>1910</v>
      </c>
      <c r="C150" s="35" t="n">
        <v>642</v>
      </c>
      <c r="D150" s="35" t="n">
        <v>604</v>
      </c>
      <c r="E150" s="36" t="s">
        <v>3696</v>
      </c>
      <c r="F150" s="37" t="n">
        <v>81879</v>
      </c>
      <c r="G150" s="37" t="n">
        <v>73222</v>
      </c>
      <c r="H150" s="37" t="n">
        <v>74111</v>
      </c>
      <c r="I150" s="37" t="n">
        <v>0</v>
      </c>
      <c r="J150" s="37" t="n">
        <v>0</v>
      </c>
      <c r="K150" s="37" t="n">
        <v>272.93</v>
      </c>
      <c r="L150" s="37" t="n">
        <v>244.073333333333</v>
      </c>
      <c r="M150" s="37" t="n">
        <v>247.036666666667</v>
      </c>
      <c r="N150" s="37" t="n">
        <v>0</v>
      </c>
      <c r="O150" s="37" t="n">
        <v>0</v>
      </c>
    </row>
    <row r="151" customFormat="false" ht="13.5" hidden="false" customHeight="false" outlineLevel="0" collapsed="false">
      <c r="A151" s="36" t="s">
        <v>1905</v>
      </c>
      <c r="B151" s="34" t="s">
        <v>3823</v>
      </c>
      <c r="C151" s="35" t="n">
        <v>642</v>
      </c>
      <c r="D151" s="35" t="n">
        <v>604</v>
      </c>
      <c r="E151" s="36" t="s">
        <v>3696</v>
      </c>
      <c r="F151" s="37" t="n">
        <v>50550</v>
      </c>
      <c r="G151" s="37" t="n">
        <v>47570</v>
      </c>
      <c r="H151" s="37" t="n">
        <v>39684</v>
      </c>
      <c r="I151" s="37" t="n">
        <v>43422</v>
      </c>
      <c r="J151" s="37" t="n">
        <v>40952</v>
      </c>
      <c r="K151" s="37" t="n">
        <v>168.5</v>
      </c>
      <c r="L151" s="37" t="n">
        <v>158.566666666667</v>
      </c>
      <c r="M151" s="37" t="n">
        <v>132.28</v>
      </c>
      <c r="N151" s="37" t="n">
        <v>144.74</v>
      </c>
      <c r="O151" s="37" t="n">
        <v>136.506666666667</v>
      </c>
    </row>
    <row r="152" customFormat="false" ht="13.5" hidden="false" customHeight="false" outlineLevel="0" collapsed="false">
      <c r="A152" s="34" t="s">
        <v>1913</v>
      </c>
      <c r="B152" s="34" t="s">
        <v>3824</v>
      </c>
      <c r="C152" s="35" t="n">
        <v>642</v>
      </c>
      <c r="D152" s="35" t="n">
        <v>604</v>
      </c>
      <c r="E152" s="36" t="s">
        <v>3696</v>
      </c>
      <c r="F152" s="37" t="n">
        <v>7814</v>
      </c>
      <c r="G152" s="37" t="n">
        <v>9393</v>
      </c>
      <c r="H152" s="37" t="n">
        <v>9230</v>
      </c>
      <c r="I152" s="37" t="n">
        <v>12093</v>
      </c>
      <c r="J152" s="37" t="n">
        <v>12246</v>
      </c>
      <c r="K152" s="37" t="n">
        <v>26.0466666666667</v>
      </c>
      <c r="L152" s="37" t="n">
        <v>31.31</v>
      </c>
      <c r="M152" s="37" t="n">
        <v>30.7666666666667</v>
      </c>
      <c r="N152" s="37" t="n">
        <v>40.31</v>
      </c>
      <c r="O152" s="37" t="n">
        <v>40.82</v>
      </c>
    </row>
    <row r="153" customFormat="false" ht="13.5" hidden="false" customHeight="false" outlineLevel="0" collapsed="false">
      <c r="A153" s="36" t="s">
        <v>3825</v>
      </c>
      <c r="B153" s="34" t="s">
        <v>3826</v>
      </c>
      <c r="C153" s="35" t="n">
        <v>643</v>
      </c>
      <c r="D153" s="35" t="n">
        <v>604</v>
      </c>
      <c r="E153" s="36" t="s">
        <v>3696</v>
      </c>
      <c r="F153" s="37" t="n">
        <v>230866</v>
      </c>
      <c r="G153" s="37" t="n">
        <v>369776</v>
      </c>
      <c r="H153" s="37" t="n">
        <v>419971</v>
      </c>
      <c r="I153" s="37" t="n">
        <v>434083</v>
      </c>
      <c r="J153" s="37" t="n">
        <v>433832</v>
      </c>
      <c r="K153" s="37" t="n">
        <v>769.553333333333</v>
      </c>
      <c r="L153" s="37" t="n">
        <v>1232.58666666667</v>
      </c>
      <c r="M153" s="37" t="n">
        <v>1399.90333333333</v>
      </c>
      <c r="N153" s="37" t="n">
        <v>1446.94333333333</v>
      </c>
      <c r="O153" s="37" t="n">
        <v>1446.10666666667</v>
      </c>
    </row>
    <row r="154" customFormat="false" ht="13.5" hidden="false" customHeight="false" outlineLevel="0" collapsed="false">
      <c r="A154" s="36" t="s">
        <v>1926</v>
      </c>
      <c r="B154" s="34" t="s">
        <v>1927</v>
      </c>
      <c r="C154" s="35" t="n">
        <v>643</v>
      </c>
      <c r="D154" s="35" t="n">
        <v>604</v>
      </c>
      <c r="E154" s="36" t="s">
        <v>3696</v>
      </c>
      <c r="F154" s="37" t="n">
        <v>4571</v>
      </c>
      <c r="G154" s="37" t="n">
        <v>3425</v>
      </c>
      <c r="H154" s="37" t="n">
        <v>4431</v>
      </c>
      <c r="I154" s="37" t="n">
        <v>980</v>
      </c>
      <c r="J154" s="37" t="n">
        <v>1709</v>
      </c>
      <c r="K154" s="37" t="n">
        <v>15.2366666666667</v>
      </c>
      <c r="L154" s="37" t="n">
        <v>11.4166666666667</v>
      </c>
      <c r="M154" s="37" t="n">
        <v>14.77</v>
      </c>
      <c r="N154" s="37" t="n">
        <v>3.26666666666667</v>
      </c>
      <c r="O154" s="37" t="n">
        <v>5.69666666666667</v>
      </c>
    </row>
    <row r="155" customFormat="false" ht="13.5" hidden="false" customHeight="false" outlineLevel="0" collapsed="false">
      <c r="A155" s="34" t="s">
        <v>1945</v>
      </c>
      <c r="B155" s="34" t="s">
        <v>3827</v>
      </c>
      <c r="C155" s="35" t="n">
        <v>644</v>
      </c>
      <c r="D155" s="35" t="n">
        <v>604</v>
      </c>
      <c r="E155" s="36" t="s">
        <v>3696</v>
      </c>
      <c r="F155" s="37" t="n">
        <v>0</v>
      </c>
      <c r="G155" s="37" t="n">
        <v>0</v>
      </c>
      <c r="H155" s="37" t="n">
        <v>808</v>
      </c>
      <c r="I155" s="37" t="n">
        <v>1966</v>
      </c>
      <c r="J155" s="37" t="n">
        <v>1617</v>
      </c>
      <c r="K155" s="37" t="n">
        <v>0</v>
      </c>
      <c r="L155" s="37" t="n">
        <v>0</v>
      </c>
      <c r="M155" s="37" t="n">
        <v>2.69333333333333</v>
      </c>
      <c r="N155" s="37" t="n">
        <v>6.55333333333333</v>
      </c>
      <c r="O155" s="37" t="n">
        <v>5.39</v>
      </c>
    </row>
    <row r="156" customFormat="false" ht="13.5" hidden="false" customHeight="false" outlineLevel="0" collapsed="false">
      <c r="A156" s="36" t="s">
        <v>1915</v>
      </c>
      <c r="B156" s="34" t="s">
        <v>3828</v>
      </c>
      <c r="C156" s="35" t="n">
        <v>644</v>
      </c>
      <c r="D156" s="35" t="n">
        <v>604</v>
      </c>
      <c r="E156" s="36" t="s">
        <v>3696</v>
      </c>
      <c r="F156" s="37" t="n">
        <v>61819</v>
      </c>
      <c r="G156" s="37" t="n">
        <v>68104</v>
      </c>
      <c r="H156" s="37" t="n">
        <v>48320</v>
      </c>
      <c r="I156" s="37" t="n">
        <v>2854</v>
      </c>
      <c r="J156" s="37" t="n">
        <v>0</v>
      </c>
      <c r="K156" s="37" t="n">
        <v>206.063333333333</v>
      </c>
      <c r="L156" s="37" t="n">
        <v>227.013333333333</v>
      </c>
      <c r="M156" s="37" t="n">
        <v>161.066666666667</v>
      </c>
      <c r="N156" s="37" t="n">
        <v>9.51333333333333</v>
      </c>
      <c r="O156" s="37" t="n">
        <v>0</v>
      </c>
    </row>
    <row r="157" customFormat="false" ht="13.5" hidden="false" customHeight="false" outlineLevel="0" collapsed="false">
      <c r="A157" s="34" t="s">
        <v>1941</v>
      </c>
      <c r="B157" s="34" t="s">
        <v>3829</v>
      </c>
      <c r="C157" s="35" t="n">
        <v>644</v>
      </c>
      <c r="D157" s="35" t="n">
        <v>604</v>
      </c>
      <c r="E157" s="36" t="s">
        <v>3696</v>
      </c>
      <c r="F157" s="37" t="n">
        <v>15836</v>
      </c>
      <c r="G157" s="37" t="n">
        <v>17767</v>
      </c>
      <c r="H157" s="37" t="n">
        <v>16543</v>
      </c>
      <c r="I157" s="37" t="n">
        <v>13740</v>
      </c>
      <c r="J157" s="37" t="n">
        <v>12639</v>
      </c>
      <c r="K157" s="37" t="n">
        <v>52.7866666666667</v>
      </c>
      <c r="L157" s="37" t="n">
        <v>59.2233333333333</v>
      </c>
      <c r="M157" s="37" t="n">
        <v>55.1433333333333</v>
      </c>
      <c r="N157" s="37" t="n">
        <v>45.8</v>
      </c>
      <c r="O157" s="37" t="n">
        <v>42.13</v>
      </c>
    </row>
    <row r="158" customFormat="false" ht="13.5" hidden="false" customHeight="false" outlineLevel="0" collapsed="false">
      <c r="A158" s="36" t="s">
        <v>1803</v>
      </c>
      <c r="B158" s="34" t="s">
        <v>1804</v>
      </c>
      <c r="C158" s="35" t="n">
        <v>646</v>
      </c>
      <c r="D158" s="35" t="n">
        <v>602</v>
      </c>
      <c r="E158" s="36" t="s">
        <v>3696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105336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 t="n">
        <v>351.12</v>
      </c>
    </row>
    <row r="159" customFormat="false" ht="13.5" hidden="false" customHeight="false" outlineLevel="0" collapsed="false">
      <c r="A159" s="36" t="s">
        <v>1807</v>
      </c>
      <c r="B159" s="34" t="s">
        <v>3830</v>
      </c>
      <c r="C159" s="35" t="n">
        <v>646</v>
      </c>
      <c r="D159" s="35" t="n">
        <v>602</v>
      </c>
      <c r="E159" s="36" t="s">
        <v>3696</v>
      </c>
      <c r="F159" s="37" t="n">
        <v>10423</v>
      </c>
      <c r="G159" s="37" t="n">
        <v>9046</v>
      </c>
      <c r="H159" s="37" t="n">
        <v>4128</v>
      </c>
      <c r="I159" s="37" t="n">
        <v>8571</v>
      </c>
      <c r="J159" s="37" t="n">
        <v>8483</v>
      </c>
      <c r="K159" s="37" t="n">
        <v>34.7433333333333</v>
      </c>
      <c r="L159" s="37" t="n">
        <v>30.1533333333333</v>
      </c>
      <c r="M159" s="37" t="n">
        <v>13.76</v>
      </c>
      <c r="N159" s="37" t="n">
        <v>28.57</v>
      </c>
      <c r="O159" s="37" t="n">
        <v>28.2766666666667</v>
      </c>
    </row>
    <row r="160" customFormat="false" ht="13.5" hidden="false" customHeight="false" outlineLevel="0" collapsed="false">
      <c r="A160" s="34" t="s">
        <v>1795</v>
      </c>
      <c r="B160" s="34" t="s">
        <v>1796</v>
      </c>
      <c r="C160" s="35" t="n">
        <v>646</v>
      </c>
      <c r="D160" s="35" t="n">
        <v>602</v>
      </c>
      <c r="E160" s="36" t="s">
        <v>3696</v>
      </c>
      <c r="F160" s="37" t="n">
        <v>4486</v>
      </c>
      <c r="G160" s="37" t="n">
        <v>5242</v>
      </c>
      <c r="H160" s="37" t="n">
        <v>10189</v>
      </c>
      <c r="I160" s="37" t="n">
        <v>7002</v>
      </c>
      <c r="J160" s="37" t="n">
        <v>6193</v>
      </c>
      <c r="K160" s="37" t="n">
        <v>14.9533333333333</v>
      </c>
      <c r="L160" s="37" t="n">
        <v>17.4733333333333</v>
      </c>
      <c r="M160" s="37" t="n">
        <v>33.9633333333333</v>
      </c>
      <c r="N160" s="37" t="n">
        <v>23.34</v>
      </c>
      <c r="O160" s="37" t="n">
        <v>20.6433333333333</v>
      </c>
    </row>
    <row r="161" customFormat="false" ht="13.5" hidden="false" customHeight="false" outlineLevel="0" collapsed="false">
      <c r="A161" s="34" t="s">
        <v>3831</v>
      </c>
      <c r="B161" s="34" t="s">
        <v>3832</v>
      </c>
      <c r="C161" s="35" t="n">
        <v>646</v>
      </c>
      <c r="D161" s="35" t="n">
        <v>602</v>
      </c>
      <c r="E161" s="36" t="s">
        <v>3696</v>
      </c>
      <c r="F161" s="37" t="n">
        <v>558</v>
      </c>
      <c r="G161" s="37" t="n">
        <v>347</v>
      </c>
      <c r="H161" s="37" t="n">
        <v>459</v>
      </c>
      <c r="I161" s="37" t="n">
        <v>1329</v>
      </c>
      <c r="J161" s="37" t="n">
        <v>1149</v>
      </c>
      <c r="K161" s="37" t="n">
        <v>1.86</v>
      </c>
      <c r="L161" s="37" t="n">
        <v>1.15666666666667</v>
      </c>
      <c r="M161" s="37" t="n">
        <v>1.53</v>
      </c>
      <c r="N161" s="37" t="n">
        <v>4.43</v>
      </c>
      <c r="O161" s="37" t="n">
        <v>3.83</v>
      </c>
    </row>
    <row r="162" customFormat="false" ht="13.5" hidden="false" customHeight="false" outlineLevel="0" collapsed="false">
      <c r="A162" s="36" t="s">
        <v>1824</v>
      </c>
      <c r="B162" s="34" t="s">
        <v>1825</v>
      </c>
      <c r="C162" s="35" t="n">
        <v>647</v>
      </c>
      <c r="D162" s="35" t="n">
        <v>602</v>
      </c>
      <c r="E162" s="36" t="s">
        <v>3696</v>
      </c>
      <c r="F162" s="37" t="n">
        <v>30022</v>
      </c>
      <c r="G162" s="37" t="n">
        <v>132408</v>
      </c>
      <c r="H162" s="37" t="n">
        <v>452126</v>
      </c>
      <c r="I162" s="37" t="n">
        <v>494944</v>
      </c>
      <c r="J162" s="37" t="n">
        <v>499739</v>
      </c>
      <c r="K162" s="37" t="n">
        <v>100.073333333333</v>
      </c>
      <c r="L162" s="37" t="n">
        <v>441.36</v>
      </c>
      <c r="M162" s="37" t="n">
        <v>1507.08666666667</v>
      </c>
      <c r="N162" s="37" t="n">
        <v>1649.81333333333</v>
      </c>
      <c r="O162" s="37" t="n">
        <v>1665.79666666667</v>
      </c>
    </row>
    <row r="163" customFormat="false" ht="13.5" hidden="false" customHeight="false" outlineLevel="0" collapsed="false">
      <c r="A163" s="34" t="s">
        <v>1814</v>
      </c>
      <c r="B163" s="34" t="s">
        <v>3833</v>
      </c>
      <c r="C163" s="35" t="n">
        <v>647</v>
      </c>
      <c r="D163" s="35" t="n">
        <v>602</v>
      </c>
      <c r="E163" s="36" t="s">
        <v>3696</v>
      </c>
      <c r="F163" s="37" t="n">
        <v>24157</v>
      </c>
      <c r="G163" s="37" t="n">
        <v>22105</v>
      </c>
      <c r="H163" s="37" t="n">
        <v>19789</v>
      </c>
      <c r="I163" s="37" t="n">
        <v>17921</v>
      </c>
      <c r="J163" s="37" t="n">
        <v>17998</v>
      </c>
      <c r="K163" s="37" t="n">
        <v>80.5233333333333</v>
      </c>
      <c r="L163" s="37" t="n">
        <v>73.6833333333333</v>
      </c>
      <c r="M163" s="37" t="n">
        <v>65.9633333333333</v>
      </c>
      <c r="N163" s="37" t="n">
        <v>59.7366666666667</v>
      </c>
      <c r="O163" s="37" t="n">
        <v>59.9933333333333</v>
      </c>
    </row>
    <row r="164" customFormat="false" ht="13.5" hidden="false" customHeight="false" outlineLevel="0" collapsed="false">
      <c r="A164" s="36" t="s">
        <v>39</v>
      </c>
      <c r="B164" s="34" t="s">
        <v>40</v>
      </c>
      <c r="C164" s="35" t="n">
        <v>713</v>
      </c>
      <c r="D164" s="35" t="n">
        <v>1</v>
      </c>
      <c r="E164" s="36" t="s">
        <v>3696</v>
      </c>
      <c r="F164" s="37" t="n">
        <v>0</v>
      </c>
      <c r="G164" s="37" t="n">
        <v>0</v>
      </c>
      <c r="H164" s="37" t="n">
        <v>0</v>
      </c>
      <c r="I164" s="37" t="n">
        <v>0</v>
      </c>
      <c r="J164" s="37" t="n">
        <v>4675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 t="n">
        <v>15.5833333333333</v>
      </c>
    </row>
    <row r="165" customFormat="false" ht="13.5" hidden="false" customHeight="false" outlineLevel="0" collapsed="false">
      <c r="A165" s="34" t="s">
        <v>3834</v>
      </c>
      <c r="B165" s="34" t="s">
        <v>3835</v>
      </c>
      <c r="C165" s="35" t="n">
        <v>714</v>
      </c>
      <c r="D165" s="35" t="n">
        <v>1</v>
      </c>
      <c r="E165" s="36" t="s">
        <v>3696</v>
      </c>
      <c r="F165" s="37" t="n">
        <v>8080</v>
      </c>
      <c r="G165" s="37" t="n">
        <v>10751</v>
      </c>
      <c r="H165" s="37" t="n">
        <v>10371</v>
      </c>
      <c r="I165" s="37" t="n">
        <v>9067</v>
      </c>
      <c r="J165" s="37" t="n">
        <v>9107</v>
      </c>
      <c r="K165" s="37" t="n">
        <v>26.9333333333333</v>
      </c>
      <c r="L165" s="37" t="n">
        <v>35.8366666666667</v>
      </c>
      <c r="M165" s="37" t="n">
        <v>34.57</v>
      </c>
      <c r="N165" s="37" t="n">
        <v>30.2233333333333</v>
      </c>
      <c r="O165" s="37" t="n">
        <v>30.3566666666667</v>
      </c>
    </row>
    <row r="166" customFormat="false" ht="13.5" hidden="false" customHeight="false" outlineLevel="0" collapsed="false">
      <c r="A166" s="34" t="s">
        <v>43</v>
      </c>
      <c r="B166" s="34" t="s">
        <v>44</v>
      </c>
      <c r="C166" s="35" t="n">
        <v>714</v>
      </c>
      <c r="D166" s="35" t="n">
        <v>1</v>
      </c>
      <c r="E166" s="36" t="s">
        <v>3696</v>
      </c>
      <c r="F166" s="37" t="n">
        <v>32705</v>
      </c>
      <c r="G166" s="37" t="n">
        <v>24939</v>
      </c>
      <c r="H166" s="37" t="n">
        <v>15758</v>
      </c>
      <c r="I166" s="37" t="n">
        <v>6519</v>
      </c>
      <c r="J166" s="37" t="n">
        <v>6101</v>
      </c>
      <c r="K166" s="37" t="n">
        <v>109.016666666667</v>
      </c>
      <c r="L166" s="37" t="n">
        <v>83.13</v>
      </c>
      <c r="M166" s="37" t="n">
        <v>52.5266666666667</v>
      </c>
      <c r="N166" s="37" t="n">
        <v>21.73</v>
      </c>
      <c r="O166" s="37" t="n">
        <v>20.3366666666667</v>
      </c>
    </row>
    <row r="167" customFormat="false" ht="13.5" hidden="false" customHeight="false" outlineLevel="0" collapsed="false">
      <c r="A167" s="34" t="s">
        <v>3836</v>
      </c>
      <c r="B167" s="34" t="s">
        <v>3837</v>
      </c>
      <c r="C167" s="35" t="n">
        <v>718</v>
      </c>
      <c r="D167" s="35" t="n">
        <v>2</v>
      </c>
      <c r="E167" s="36" t="s">
        <v>3696</v>
      </c>
      <c r="F167" s="37" t="n">
        <v>8992</v>
      </c>
      <c r="G167" s="37" t="n">
        <v>6214</v>
      </c>
      <c r="H167" s="37" t="n">
        <v>1313</v>
      </c>
      <c r="I167" s="37" t="n">
        <v>0</v>
      </c>
      <c r="J167" s="37" t="n">
        <v>0</v>
      </c>
      <c r="K167" s="37" t="n">
        <v>29.9733333333333</v>
      </c>
      <c r="L167" s="37" t="n">
        <v>20.7133333333333</v>
      </c>
      <c r="M167" s="37" t="n">
        <v>4.37666666666667</v>
      </c>
      <c r="N167" s="37" t="n">
        <v>0</v>
      </c>
      <c r="O167" s="37" t="n">
        <v>0</v>
      </c>
    </row>
    <row r="168" customFormat="false" ht="13.5" hidden="false" customHeight="false" outlineLevel="0" collapsed="false">
      <c r="A168" s="34" t="s">
        <v>329</v>
      </c>
      <c r="B168" s="34" t="s">
        <v>3838</v>
      </c>
      <c r="C168" s="35" t="n">
        <v>718</v>
      </c>
      <c r="D168" s="35" t="n">
        <v>2</v>
      </c>
      <c r="E168" s="36" t="s">
        <v>3696</v>
      </c>
      <c r="F168" s="37" t="n">
        <v>12074</v>
      </c>
      <c r="G168" s="37" t="n">
        <v>11090</v>
      </c>
      <c r="H168" s="37" t="n">
        <v>17334</v>
      </c>
      <c r="I168" s="37" t="n">
        <v>18916</v>
      </c>
      <c r="J168" s="37" t="n">
        <v>12689</v>
      </c>
      <c r="K168" s="37" t="n">
        <v>40.2466666666667</v>
      </c>
      <c r="L168" s="37" t="n">
        <v>36.9666666666667</v>
      </c>
      <c r="M168" s="37" t="n">
        <v>57.78</v>
      </c>
      <c r="N168" s="37" t="n">
        <v>63.0533333333333</v>
      </c>
      <c r="O168" s="37" t="n">
        <v>42.2966666666667</v>
      </c>
    </row>
    <row r="169" customFormat="false" ht="13.5" hidden="false" customHeight="false" outlineLevel="0" collapsed="false">
      <c r="A169" s="36" t="s">
        <v>51</v>
      </c>
      <c r="B169" s="34" t="s">
        <v>3839</v>
      </c>
      <c r="C169" s="35" t="n">
        <v>720</v>
      </c>
      <c r="D169" s="35" t="n">
        <v>1</v>
      </c>
      <c r="E169" s="36" t="s">
        <v>3696</v>
      </c>
      <c r="F169" s="37" t="n">
        <v>4005</v>
      </c>
      <c r="G169" s="37" t="n">
        <v>4099</v>
      </c>
      <c r="H169" s="37" t="n">
        <v>5469</v>
      </c>
      <c r="I169" s="37" t="n">
        <v>5067</v>
      </c>
      <c r="J169" s="37" t="n">
        <v>4246</v>
      </c>
      <c r="K169" s="37" t="n">
        <v>13.35</v>
      </c>
      <c r="L169" s="37" t="n">
        <v>13.6633333333333</v>
      </c>
      <c r="M169" s="37" t="n">
        <v>18.23</v>
      </c>
      <c r="N169" s="37" t="n">
        <v>16.89</v>
      </c>
      <c r="O169" s="37" t="n">
        <v>14.1533333333333</v>
      </c>
    </row>
    <row r="170" customFormat="false" ht="13.5" hidden="false" customHeight="false" outlineLevel="0" collapsed="false">
      <c r="A170" s="34" t="s">
        <v>3840</v>
      </c>
      <c r="B170" s="34" t="s">
        <v>3841</v>
      </c>
      <c r="C170" s="35" t="n">
        <v>721</v>
      </c>
      <c r="D170" s="35" t="n">
        <v>1</v>
      </c>
      <c r="E170" s="36" t="s">
        <v>3696</v>
      </c>
      <c r="F170" s="37" t="n">
        <v>51353</v>
      </c>
      <c r="G170" s="37" t="n">
        <v>48044</v>
      </c>
      <c r="H170" s="37" t="n">
        <v>44056</v>
      </c>
      <c r="I170" s="37" t="n">
        <v>19281</v>
      </c>
      <c r="J170" s="37" t="n">
        <v>23507</v>
      </c>
      <c r="K170" s="37" t="n">
        <v>171.176666666667</v>
      </c>
      <c r="L170" s="37" t="n">
        <v>160.146666666667</v>
      </c>
      <c r="M170" s="37" t="n">
        <v>146.853333333333</v>
      </c>
      <c r="N170" s="37" t="n">
        <v>64.27</v>
      </c>
      <c r="O170" s="37" t="n">
        <v>78.3566666666667</v>
      </c>
    </row>
    <row r="171" customFormat="false" ht="13.5" hidden="false" customHeight="false" outlineLevel="0" collapsed="false">
      <c r="A171" s="36" t="s">
        <v>63</v>
      </c>
      <c r="B171" s="34" t="s">
        <v>3842</v>
      </c>
      <c r="C171" s="35" t="n">
        <v>723</v>
      </c>
      <c r="D171" s="35" t="n">
        <v>1</v>
      </c>
      <c r="E171" s="36" t="s">
        <v>3696</v>
      </c>
      <c r="F171" s="37" t="n">
        <v>96</v>
      </c>
      <c r="G171" s="37" t="n">
        <v>92</v>
      </c>
      <c r="H171" s="37" t="n">
        <v>94</v>
      </c>
      <c r="I171" s="37" t="n">
        <v>159</v>
      </c>
      <c r="J171" s="37" t="n">
        <v>415</v>
      </c>
      <c r="K171" s="37" t="n">
        <v>0.32</v>
      </c>
      <c r="L171" s="37" t="n">
        <v>0.306666666666667</v>
      </c>
      <c r="M171" s="37" t="n">
        <v>0.313333333333333</v>
      </c>
      <c r="N171" s="37" t="n">
        <v>0.53</v>
      </c>
      <c r="O171" s="37" t="n">
        <v>1.38333333333333</v>
      </c>
    </row>
    <row r="172" customFormat="false" ht="13.5" hidden="false" customHeight="false" outlineLevel="0" collapsed="false">
      <c r="A172" s="36" t="s">
        <v>57</v>
      </c>
      <c r="B172" s="34" t="s">
        <v>3843</v>
      </c>
      <c r="C172" s="35" t="n">
        <v>723</v>
      </c>
      <c r="D172" s="35" t="n">
        <v>1</v>
      </c>
      <c r="E172" s="36" t="s">
        <v>3696</v>
      </c>
      <c r="F172" s="37" t="n">
        <v>66720</v>
      </c>
      <c r="G172" s="37" t="n">
        <v>62564</v>
      </c>
      <c r="H172" s="37" t="n">
        <v>56527</v>
      </c>
      <c r="I172" s="37" t="n">
        <v>54007</v>
      </c>
      <c r="J172" s="37" t="n">
        <v>58475</v>
      </c>
      <c r="K172" s="37" t="n">
        <v>222.4</v>
      </c>
      <c r="L172" s="37" t="n">
        <v>208.546666666667</v>
      </c>
      <c r="M172" s="37" t="n">
        <v>188.423333333333</v>
      </c>
      <c r="N172" s="37" t="n">
        <v>180.023333333333</v>
      </c>
      <c r="O172" s="37" t="n">
        <v>194.916666666667</v>
      </c>
    </row>
    <row r="173" customFormat="false" ht="13.5" hidden="false" customHeight="false" outlineLevel="0" collapsed="false">
      <c r="A173" s="36" t="s">
        <v>67</v>
      </c>
      <c r="B173" s="34" t="s">
        <v>3844</v>
      </c>
      <c r="C173" s="35" t="n">
        <v>724</v>
      </c>
      <c r="D173" s="35" t="n">
        <v>1</v>
      </c>
      <c r="E173" s="36" t="s">
        <v>3696</v>
      </c>
      <c r="F173" s="37" t="n">
        <v>24438</v>
      </c>
      <c r="G173" s="37" t="n">
        <v>37820</v>
      </c>
      <c r="H173" s="37" t="n">
        <v>38726</v>
      </c>
      <c r="I173" s="37" t="n">
        <v>22011</v>
      </c>
      <c r="J173" s="37" t="n">
        <v>21797</v>
      </c>
      <c r="K173" s="37" t="n">
        <v>81.46</v>
      </c>
      <c r="L173" s="37" t="n">
        <v>126.066666666667</v>
      </c>
      <c r="M173" s="37" t="n">
        <v>129.086666666667</v>
      </c>
      <c r="N173" s="37" t="n">
        <v>73.37</v>
      </c>
      <c r="O173" s="37" t="n">
        <v>72.6566666666667</v>
      </c>
    </row>
    <row r="174" customFormat="false" ht="13.5" hidden="false" customHeight="false" outlineLevel="0" collapsed="false">
      <c r="A174" s="34" t="s">
        <v>3845</v>
      </c>
      <c r="B174" s="34" t="s">
        <v>3846</v>
      </c>
      <c r="C174" s="35" t="n">
        <v>724</v>
      </c>
      <c r="D174" s="35" t="n">
        <v>1</v>
      </c>
      <c r="E174" s="36" t="s">
        <v>3696</v>
      </c>
      <c r="F174" s="37" t="n">
        <v>6506</v>
      </c>
      <c r="G174" s="37" t="n">
        <v>4454</v>
      </c>
      <c r="H174" s="37" t="n">
        <v>7426</v>
      </c>
      <c r="I174" s="37" t="n">
        <v>8919</v>
      </c>
      <c r="J174" s="37" t="n">
        <v>6184</v>
      </c>
      <c r="K174" s="37" t="n">
        <v>21.6866666666667</v>
      </c>
      <c r="L174" s="37" t="n">
        <v>14.8466666666667</v>
      </c>
      <c r="M174" s="37" t="n">
        <v>24.7533333333333</v>
      </c>
      <c r="N174" s="37" t="n">
        <v>29.73</v>
      </c>
      <c r="O174" s="37" t="n">
        <v>20.6133333333333</v>
      </c>
    </row>
    <row r="175" customFormat="false" ht="13.5" hidden="false" customHeight="false" outlineLevel="0" collapsed="false">
      <c r="A175" s="36" t="s">
        <v>70</v>
      </c>
      <c r="B175" s="34" t="s">
        <v>3847</v>
      </c>
      <c r="C175" s="35" t="n">
        <v>724</v>
      </c>
      <c r="D175" s="35" t="n">
        <v>1</v>
      </c>
      <c r="E175" s="36" t="s">
        <v>3696</v>
      </c>
      <c r="F175" s="37" t="n">
        <v>0</v>
      </c>
      <c r="G175" s="37" t="n">
        <v>0</v>
      </c>
      <c r="H175" s="37" t="n">
        <v>2392</v>
      </c>
      <c r="I175" s="37" t="n">
        <v>7184</v>
      </c>
      <c r="J175" s="37" t="n">
        <v>15163</v>
      </c>
      <c r="K175" s="37" t="n">
        <v>0</v>
      </c>
      <c r="L175" s="37" t="n">
        <v>0</v>
      </c>
      <c r="M175" s="37" t="n">
        <v>7.97333333333333</v>
      </c>
      <c r="N175" s="37" t="n">
        <v>23.9466666666667</v>
      </c>
      <c r="O175" s="37" t="n">
        <v>50.5433333333333</v>
      </c>
    </row>
    <row r="176" customFormat="false" ht="13.5" hidden="false" customHeight="false" outlineLevel="0" collapsed="false">
      <c r="A176" s="36" t="s">
        <v>74</v>
      </c>
      <c r="B176" s="34" t="s">
        <v>75</v>
      </c>
      <c r="C176" s="35" t="n">
        <v>725</v>
      </c>
      <c r="D176" s="35" t="n">
        <v>1</v>
      </c>
      <c r="E176" s="36" t="s">
        <v>3696</v>
      </c>
      <c r="F176" s="37" t="n">
        <v>91775</v>
      </c>
      <c r="G176" s="37" t="n">
        <v>15567</v>
      </c>
      <c r="H176" s="37" t="n">
        <v>3733</v>
      </c>
      <c r="I176" s="37" t="n">
        <v>7231</v>
      </c>
      <c r="J176" s="37" t="n">
        <v>6689</v>
      </c>
      <c r="K176" s="37" t="n">
        <v>305.916666666667</v>
      </c>
      <c r="L176" s="37" t="n">
        <v>51.89</v>
      </c>
      <c r="M176" s="37" t="n">
        <v>12.4433333333333</v>
      </c>
      <c r="N176" s="37" t="n">
        <v>24.1033333333333</v>
      </c>
      <c r="O176" s="37" t="n">
        <v>22.2966666666667</v>
      </c>
    </row>
    <row r="177" customFormat="false" ht="13.5" hidden="false" customHeight="false" outlineLevel="0" collapsed="false">
      <c r="A177" s="34" t="s">
        <v>93</v>
      </c>
      <c r="B177" s="34" t="s">
        <v>3848</v>
      </c>
      <c r="C177" s="35" t="n">
        <v>725</v>
      </c>
      <c r="D177" s="35" t="n">
        <v>1</v>
      </c>
      <c r="E177" s="36" t="s">
        <v>3696</v>
      </c>
      <c r="F177" s="37" t="n">
        <v>20385</v>
      </c>
      <c r="G177" s="37" t="n">
        <v>13499</v>
      </c>
      <c r="H177" s="37" t="n">
        <v>14172</v>
      </c>
      <c r="I177" s="37" t="n">
        <v>12430</v>
      </c>
      <c r="J177" s="37" t="n">
        <v>10112</v>
      </c>
      <c r="K177" s="37" t="n">
        <v>67.95</v>
      </c>
      <c r="L177" s="37" t="n">
        <v>44.9966666666667</v>
      </c>
      <c r="M177" s="37" t="n">
        <v>47.24</v>
      </c>
      <c r="N177" s="37" t="n">
        <v>41.4333333333333</v>
      </c>
      <c r="O177" s="37" t="n">
        <v>33.7066666666667</v>
      </c>
    </row>
    <row r="178" customFormat="false" ht="13.5" hidden="false" customHeight="false" outlineLevel="0" collapsed="false">
      <c r="A178" s="34" t="s">
        <v>3849</v>
      </c>
      <c r="B178" s="34" t="s">
        <v>81</v>
      </c>
      <c r="C178" s="35" t="n">
        <v>725</v>
      </c>
      <c r="D178" s="35" t="n">
        <v>1</v>
      </c>
      <c r="E178" s="36" t="s">
        <v>3696</v>
      </c>
      <c r="F178" s="37" t="n">
        <v>0</v>
      </c>
      <c r="G178" s="37" t="n">
        <v>0</v>
      </c>
      <c r="H178" s="37" t="n">
        <v>964</v>
      </c>
      <c r="I178" s="37" t="n">
        <v>674</v>
      </c>
      <c r="J178" s="37" t="n">
        <v>553</v>
      </c>
      <c r="K178" s="37" t="n">
        <v>0</v>
      </c>
      <c r="L178" s="37" t="n">
        <v>0</v>
      </c>
      <c r="M178" s="37" t="n">
        <v>3.21333333333333</v>
      </c>
      <c r="N178" s="37" t="n">
        <v>2.24666666666667</v>
      </c>
      <c r="O178" s="37" t="n">
        <v>1.84333333333333</v>
      </c>
    </row>
    <row r="179" customFormat="false" ht="13.5" hidden="false" customHeight="false" outlineLevel="0" collapsed="false">
      <c r="A179" s="34" t="s">
        <v>3850</v>
      </c>
      <c r="B179" s="34" t="s">
        <v>3851</v>
      </c>
      <c r="C179" s="35" t="n">
        <v>725</v>
      </c>
      <c r="D179" s="35" t="n">
        <v>1</v>
      </c>
      <c r="E179" s="36" t="s">
        <v>3696</v>
      </c>
      <c r="F179" s="37" t="n">
        <v>40707</v>
      </c>
      <c r="G179" s="37" t="n">
        <v>46112</v>
      </c>
      <c r="H179" s="37" t="n">
        <v>42356</v>
      </c>
      <c r="I179" s="37" t="n">
        <v>45731</v>
      </c>
      <c r="J179" s="37" t="n">
        <v>48023</v>
      </c>
      <c r="K179" s="37" t="n">
        <v>135.69</v>
      </c>
      <c r="L179" s="37" t="n">
        <v>153.706666666667</v>
      </c>
      <c r="M179" s="37" t="n">
        <v>141.186666666667</v>
      </c>
      <c r="N179" s="37" t="n">
        <v>152.436666666667</v>
      </c>
      <c r="O179" s="37" t="n">
        <v>160.076666666667</v>
      </c>
    </row>
    <row r="180" customFormat="false" ht="13.5" hidden="false" customHeight="false" outlineLevel="0" collapsed="false">
      <c r="A180" s="34" t="s">
        <v>105</v>
      </c>
      <c r="B180" s="34" t="s">
        <v>3852</v>
      </c>
      <c r="C180" s="35" t="n">
        <v>726</v>
      </c>
      <c r="D180" s="35" t="n">
        <v>1</v>
      </c>
      <c r="E180" s="36" t="s">
        <v>3696</v>
      </c>
      <c r="F180" s="37" t="n">
        <v>4726</v>
      </c>
      <c r="G180" s="37" t="n">
        <v>1280</v>
      </c>
      <c r="H180" s="37" t="n">
        <v>2318</v>
      </c>
      <c r="I180" s="37" t="n">
        <v>1566</v>
      </c>
      <c r="J180" s="37" t="n">
        <v>1344</v>
      </c>
      <c r="K180" s="37" t="n">
        <v>15.7533333333333</v>
      </c>
      <c r="L180" s="37" t="n">
        <v>4.26666666666667</v>
      </c>
      <c r="M180" s="37" t="n">
        <v>7.72666666666667</v>
      </c>
      <c r="N180" s="37" t="n">
        <v>5.22</v>
      </c>
      <c r="O180" s="37" t="n">
        <v>4.48</v>
      </c>
    </row>
    <row r="181" customFormat="false" ht="13.5" hidden="false" customHeight="false" outlineLevel="0" collapsed="false">
      <c r="A181" s="36" t="s">
        <v>103</v>
      </c>
      <c r="B181" s="34" t="s">
        <v>104</v>
      </c>
      <c r="C181" s="35" t="n">
        <v>726</v>
      </c>
      <c r="D181" s="35" t="n">
        <v>1</v>
      </c>
      <c r="E181" s="36" t="s">
        <v>3696</v>
      </c>
      <c r="F181" s="37" t="n">
        <v>12083</v>
      </c>
      <c r="G181" s="37" t="n">
        <v>2865</v>
      </c>
      <c r="H181" s="37" t="n">
        <v>2127</v>
      </c>
      <c r="I181" s="37" t="n">
        <v>2889</v>
      </c>
      <c r="J181" s="37" t="n">
        <v>2209</v>
      </c>
      <c r="K181" s="37" t="n">
        <v>40.2766666666667</v>
      </c>
      <c r="L181" s="37" t="n">
        <v>9.55</v>
      </c>
      <c r="M181" s="37" t="n">
        <v>7.09</v>
      </c>
      <c r="N181" s="37" t="n">
        <v>9.63</v>
      </c>
      <c r="O181" s="37" t="n">
        <v>7.36333333333333</v>
      </c>
    </row>
    <row r="182" customFormat="false" ht="13.5" hidden="false" customHeight="false" outlineLevel="0" collapsed="false">
      <c r="A182" s="34" t="s">
        <v>3853</v>
      </c>
      <c r="B182" s="34" t="s">
        <v>3854</v>
      </c>
      <c r="C182" s="35" t="n">
        <v>726</v>
      </c>
      <c r="D182" s="35" t="n">
        <v>1</v>
      </c>
      <c r="E182" s="36" t="s">
        <v>3696</v>
      </c>
      <c r="F182" s="37" t="n">
        <v>71498</v>
      </c>
      <c r="G182" s="37" t="n">
        <v>85474</v>
      </c>
      <c r="H182" s="37" t="n">
        <v>91173</v>
      </c>
      <c r="I182" s="37" t="n">
        <v>81031</v>
      </c>
      <c r="J182" s="37" t="n">
        <v>58504</v>
      </c>
      <c r="K182" s="37" t="n">
        <v>238.326666666667</v>
      </c>
      <c r="L182" s="37" t="n">
        <v>284.913333333333</v>
      </c>
      <c r="M182" s="37" t="n">
        <v>303.91</v>
      </c>
      <c r="N182" s="37" t="n">
        <v>270.103333333333</v>
      </c>
      <c r="O182" s="37" t="n">
        <v>195.013333333333</v>
      </c>
    </row>
    <row r="183" customFormat="false" ht="13.5" hidden="false" customHeight="false" outlineLevel="0" collapsed="false">
      <c r="A183" s="36" t="s">
        <v>123</v>
      </c>
      <c r="B183" s="34" t="s">
        <v>3855</v>
      </c>
      <c r="C183" s="35" t="n">
        <v>727</v>
      </c>
      <c r="D183" s="35" t="n">
        <v>1</v>
      </c>
      <c r="E183" s="36" t="s">
        <v>3696</v>
      </c>
      <c r="F183" s="37" t="n">
        <v>29</v>
      </c>
      <c r="G183" s="37" t="n">
        <v>155</v>
      </c>
      <c r="H183" s="37" t="n">
        <v>271</v>
      </c>
      <c r="I183" s="37" t="n">
        <v>253</v>
      </c>
      <c r="J183" s="37" t="n">
        <v>1167</v>
      </c>
      <c r="K183" s="37" t="n">
        <v>0.0966666666666667</v>
      </c>
      <c r="L183" s="37" t="n">
        <v>0.516666666666667</v>
      </c>
      <c r="M183" s="37" t="n">
        <v>0.903333333333333</v>
      </c>
      <c r="N183" s="37" t="n">
        <v>0.843333333333333</v>
      </c>
      <c r="O183" s="37" t="n">
        <v>3.89</v>
      </c>
    </row>
    <row r="184" customFormat="false" ht="13.5" hidden="false" customHeight="false" outlineLevel="0" collapsed="false">
      <c r="A184" s="34" t="s">
        <v>135</v>
      </c>
      <c r="B184" s="34" t="s">
        <v>136</v>
      </c>
      <c r="C184" s="35" t="n">
        <v>727</v>
      </c>
      <c r="D184" s="35" t="n">
        <v>1</v>
      </c>
      <c r="E184" s="36" t="s">
        <v>3696</v>
      </c>
      <c r="F184" s="37" t="n">
        <v>507</v>
      </c>
      <c r="G184" s="37" t="n">
        <v>2152</v>
      </c>
      <c r="H184" s="37" t="n">
        <v>2550</v>
      </c>
      <c r="I184" s="37" t="n">
        <v>3542</v>
      </c>
      <c r="J184" s="37" t="n">
        <v>3605</v>
      </c>
      <c r="K184" s="37" t="n">
        <v>1.69</v>
      </c>
      <c r="L184" s="37" t="n">
        <v>7.17333333333333</v>
      </c>
      <c r="M184" s="37" t="n">
        <v>8.5</v>
      </c>
      <c r="N184" s="37" t="n">
        <v>11.8066666666667</v>
      </c>
      <c r="O184" s="37" t="n">
        <v>12.0166666666667</v>
      </c>
    </row>
    <row r="185" customFormat="false" ht="13.5" hidden="false" customHeight="false" outlineLevel="0" collapsed="false">
      <c r="A185" s="34" t="s">
        <v>113</v>
      </c>
      <c r="B185" s="34" t="s">
        <v>3856</v>
      </c>
      <c r="C185" s="35" t="n">
        <v>727</v>
      </c>
      <c r="D185" s="35" t="n">
        <v>1</v>
      </c>
      <c r="E185" s="36" t="s">
        <v>3696</v>
      </c>
      <c r="F185" s="37" t="n">
        <v>95690</v>
      </c>
      <c r="G185" s="37" t="n">
        <v>116595</v>
      </c>
      <c r="H185" s="37" t="n">
        <v>93389</v>
      </c>
      <c r="I185" s="37" t="n">
        <v>90990</v>
      </c>
      <c r="J185" s="37" t="n">
        <v>113243</v>
      </c>
      <c r="K185" s="37" t="n">
        <v>318.966666666667</v>
      </c>
      <c r="L185" s="37" t="n">
        <v>388.65</v>
      </c>
      <c r="M185" s="37" t="n">
        <v>311.296666666667</v>
      </c>
      <c r="N185" s="37" t="n">
        <v>303.3</v>
      </c>
      <c r="O185" s="37" t="n">
        <v>377.476666666667</v>
      </c>
    </row>
    <row r="186" customFormat="false" ht="13.5" hidden="false" customHeight="false" outlineLevel="0" collapsed="false">
      <c r="A186" s="36" t="s">
        <v>129</v>
      </c>
      <c r="B186" s="34" t="s">
        <v>3857</v>
      </c>
      <c r="C186" s="35" t="n">
        <v>727</v>
      </c>
      <c r="D186" s="35" t="n">
        <v>1</v>
      </c>
      <c r="E186" s="36" t="s">
        <v>3696</v>
      </c>
      <c r="F186" s="37" t="n">
        <v>31246</v>
      </c>
      <c r="G186" s="37" t="n">
        <v>29135</v>
      </c>
      <c r="H186" s="37" t="n">
        <v>27701</v>
      </c>
      <c r="I186" s="37" t="n">
        <v>27440</v>
      </c>
      <c r="J186" s="37" t="n">
        <v>33384</v>
      </c>
      <c r="K186" s="37" t="n">
        <v>104.153333333333</v>
      </c>
      <c r="L186" s="37" t="n">
        <v>97.1166666666667</v>
      </c>
      <c r="M186" s="37" t="n">
        <v>92.3366666666667</v>
      </c>
      <c r="N186" s="37" t="n">
        <v>91.4666666666667</v>
      </c>
      <c r="O186" s="37" t="n">
        <v>111.28</v>
      </c>
    </row>
    <row r="187" customFormat="false" ht="13.5" hidden="false" customHeight="false" outlineLevel="0" collapsed="false">
      <c r="A187" s="34" t="s">
        <v>3858</v>
      </c>
      <c r="B187" s="34" t="s">
        <v>3859</v>
      </c>
      <c r="C187" s="35" t="n">
        <v>727</v>
      </c>
      <c r="D187" s="35" t="n">
        <v>1</v>
      </c>
      <c r="E187" s="36" t="s">
        <v>3696</v>
      </c>
      <c r="F187" s="37" t="n">
        <v>551153</v>
      </c>
      <c r="G187" s="37" t="n">
        <v>489579</v>
      </c>
      <c r="H187" s="37" t="n">
        <v>305722</v>
      </c>
      <c r="I187" s="37" t="n">
        <v>292373</v>
      </c>
      <c r="J187" s="37" t="n">
        <v>27776</v>
      </c>
      <c r="K187" s="37" t="n">
        <v>1837.17666666667</v>
      </c>
      <c r="L187" s="37" t="n">
        <v>1631.93</v>
      </c>
      <c r="M187" s="37" t="n">
        <v>1019.07333333333</v>
      </c>
      <c r="N187" s="37" t="n">
        <v>974.576666666667</v>
      </c>
      <c r="O187" s="37" t="n">
        <v>92.5866666666667</v>
      </c>
    </row>
    <row r="188" customFormat="false" ht="13.5" hidden="false" customHeight="false" outlineLevel="0" collapsed="false">
      <c r="A188" s="34" t="s">
        <v>125</v>
      </c>
      <c r="B188" s="34" t="s">
        <v>126</v>
      </c>
      <c r="C188" s="35" t="n">
        <v>727</v>
      </c>
      <c r="D188" s="35" t="n">
        <v>1</v>
      </c>
      <c r="E188" s="36" t="s">
        <v>3696</v>
      </c>
      <c r="F188" s="37" t="n">
        <v>0</v>
      </c>
      <c r="G188" s="37" t="n">
        <v>0</v>
      </c>
      <c r="H188" s="37" t="n">
        <v>0</v>
      </c>
      <c r="I188" s="37" t="n">
        <v>0</v>
      </c>
      <c r="J188" s="37" t="n">
        <v>13382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44.6066666666667</v>
      </c>
    </row>
    <row r="189" customFormat="false" ht="13.5" hidden="false" customHeight="false" outlineLevel="0" collapsed="false">
      <c r="A189" s="34" t="s">
        <v>147</v>
      </c>
      <c r="B189" s="34" t="s">
        <v>148</v>
      </c>
      <c r="C189" s="35" t="n">
        <v>729</v>
      </c>
      <c r="D189" s="35" t="n">
        <v>1</v>
      </c>
      <c r="E189" s="36" t="s">
        <v>3696</v>
      </c>
      <c r="F189" s="37" t="n">
        <v>11053</v>
      </c>
      <c r="G189" s="37" t="n">
        <v>11867</v>
      </c>
      <c r="H189" s="37" t="n">
        <v>11912</v>
      </c>
      <c r="I189" s="37" t="n">
        <v>13194</v>
      </c>
      <c r="J189" s="37" t="n">
        <v>11845</v>
      </c>
      <c r="K189" s="37" t="n">
        <v>36.8433333333333</v>
      </c>
      <c r="L189" s="37" t="n">
        <v>39.5566666666667</v>
      </c>
      <c r="M189" s="37" t="n">
        <v>39.7066666666667</v>
      </c>
      <c r="N189" s="37" t="n">
        <v>43.98</v>
      </c>
      <c r="O189" s="37" t="n">
        <v>39.4833333333333</v>
      </c>
    </row>
    <row r="190" customFormat="false" ht="13.5" hidden="false" customHeight="false" outlineLevel="0" collapsed="false">
      <c r="A190" s="34" t="s">
        <v>3860</v>
      </c>
      <c r="B190" s="34" t="s">
        <v>3861</v>
      </c>
      <c r="C190" s="35" t="n">
        <v>730</v>
      </c>
      <c r="D190" s="35" t="n">
        <v>4</v>
      </c>
      <c r="E190" s="36" t="s">
        <v>3696</v>
      </c>
      <c r="F190" s="37" t="n">
        <v>2579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v>8.59666666666667</v>
      </c>
      <c r="L190" s="37" t="n">
        <v>0</v>
      </c>
      <c r="M190" s="37" t="n">
        <v>0</v>
      </c>
      <c r="N190" s="37" t="n">
        <v>0</v>
      </c>
      <c r="O190" s="37" t="n">
        <v>0</v>
      </c>
    </row>
    <row r="191" customFormat="false" ht="13.5" hidden="false" customHeight="false" outlineLevel="0" collapsed="false">
      <c r="A191" s="36" t="s">
        <v>316</v>
      </c>
      <c r="B191" s="34" t="s">
        <v>3862</v>
      </c>
      <c r="C191" s="35" t="n">
        <v>731</v>
      </c>
      <c r="D191" s="35" t="n">
        <v>4</v>
      </c>
      <c r="E191" s="36" t="s">
        <v>3696</v>
      </c>
      <c r="F191" s="37" t="n">
        <v>0</v>
      </c>
      <c r="G191" s="37" t="n">
        <v>0</v>
      </c>
      <c r="H191" s="37" t="n">
        <v>0</v>
      </c>
      <c r="I191" s="37" t="n">
        <v>1</v>
      </c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0.00333333333333333</v>
      </c>
      <c r="O191" s="37" t="n">
        <v>0</v>
      </c>
    </row>
    <row r="192" customFormat="false" ht="13.5" hidden="false" customHeight="false" outlineLevel="0" collapsed="false">
      <c r="A192" s="34" t="s">
        <v>322</v>
      </c>
      <c r="B192" s="34" t="s">
        <v>323</v>
      </c>
      <c r="C192" s="35" t="n">
        <v>731</v>
      </c>
      <c r="D192" s="35" t="n">
        <v>4</v>
      </c>
      <c r="E192" s="36" t="s">
        <v>3696</v>
      </c>
      <c r="F192" s="37" t="n">
        <v>3969</v>
      </c>
      <c r="G192" s="37" t="n">
        <v>50</v>
      </c>
      <c r="H192" s="37" t="n">
        <v>0</v>
      </c>
      <c r="I192" s="37" t="n">
        <v>0</v>
      </c>
      <c r="J192" s="37" t="n">
        <v>0</v>
      </c>
      <c r="K192" s="37" t="n">
        <v>13.23</v>
      </c>
      <c r="L192" s="37" t="n">
        <v>0.166666666666667</v>
      </c>
      <c r="M192" s="37" t="n">
        <v>0</v>
      </c>
      <c r="N192" s="37" t="n">
        <v>0</v>
      </c>
      <c r="O192" s="37" t="n">
        <v>0</v>
      </c>
    </row>
    <row r="193" customFormat="false" ht="13.5" hidden="false" customHeight="false" outlineLevel="0" collapsed="false">
      <c r="A193" s="34" t="s">
        <v>219</v>
      </c>
      <c r="B193" s="34" t="s">
        <v>3863</v>
      </c>
      <c r="C193" s="35" t="n">
        <v>731</v>
      </c>
      <c r="D193" s="35" t="n">
        <v>4</v>
      </c>
      <c r="E193" s="36" t="s">
        <v>3696</v>
      </c>
      <c r="F193" s="37" t="n">
        <v>33755</v>
      </c>
      <c r="G193" s="37" t="n">
        <v>9257</v>
      </c>
      <c r="H193" s="37" t="n">
        <v>9023</v>
      </c>
      <c r="I193" s="37" t="n">
        <v>7752</v>
      </c>
      <c r="J193" s="37" t="n">
        <v>20454</v>
      </c>
      <c r="K193" s="37" t="n">
        <v>112.516666666667</v>
      </c>
      <c r="L193" s="37" t="n">
        <v>30.8566666666667</v>
      </c>
      <c r="M193" s="37" t="n">
        <v>30.0766666666667</v>
      </c>
      <c r="N193" s="37" t="n">
        <v>25.84</v>
      </c>
      <c r="O193" s="37" t="n">
        <v>68.18</v>
      </c>
    </row>
    <row r="194" customFormat="false" ht="13.5" hidden="false" customHeight="false" outlineLevel="0" collapsed="false">
      <c r="A194" s="34" t="s">
        <v>2857</v>
      </c>
      <c r="B194" s="34" t="s">
        <v>3864</v>
      </c>
      <c r="C194" s="35" t="n">
        <v>732</v>
      </c>
      <c r="D194" s="35" t="n">
        <v>4</v>
      </c>
      <c r="E194" s="36" t="s">
        <v>3696</v>
      </c>
      <c r="F194" s="37" t="n">
        <v>9343</v>
      </c>
      <c r="G194" s="37" t="n">
        <v>6596</v>
      </c>
      <c r="H194" s="37" t="n">
        <v>7176</v>
      </c>
      <c r="I194" s="37" t="n">
        <v>1470</v>
      </c>
      <c r="J194" s="37" t="n">
        <v>1084</v>
      </c>
      <c r="K194" s="37" t="n">
        <v>31.1433333333333</v>
      </c>
      <c r="L194" s="37" t="n">
        <v>21.9866666666667</v>
      </c>
      <c r="M194" s="37" t="n">
        <v>23.92</v>
      </c>
      <c r="N194" s="37" t="n">
        <v>4.9</v>
      </c>
      <c r="O194" s="37" t="n">
        <v>3.61333333333333</v>
      </c>
    </row>
    <row r="195" customFormat="false" ht="13.5" hidden="false" customHeight="false" outlineLevel="0" collapsed="false">
      <c r="A195" s="36" t="s">
        <v>3366</v>
      </c>
      <c r="B195" s="34" t="s">
        <v>340</v>
      </c>
      <c r="C195" s="35" t="n">
        <v>734</v>
      </c>
      <c r="D195" s="35" t="n">
        <v>5</v>
      </c>
      <c r="E195" s="36" t="s">
        <v>3696</v>
      </c>
      <c r="F195" s="37" t="n">
        <v>4174</v>
      </c>
      <c r="G195" s="37" t="n">
        <v>4120</v>
      </c>
      <c r="H195" s="37" t="n">
        <v>2779</v>
      </c>
      <c r="I195" s="37" t="n">
        <v>2556</v>
      </c>
      <c r="J195" s="37" t="n">
        <v>2152</v>
      </c>
      <c r="K195" s="37" t="n">
        <v>13.9133333333333</v>
      </c>
      <c r="L195" s="37" t="n">
        <v>13.7333333333333</v>
      </c>
      <c r="M195" s="37" t="n">
        <v>9.26333333333333</v>
      </c>
      <c r="N195" s="37" t="n">
        <v>8.52</v>
      </c>
      <c r="O195" s="37" t="n">
        <v>7.17333333333333</v>
      </c>
    </row>
    <row r="196" customFormat="false" ht="13.5" hidden="false" customHeight="false" outlineLevel="0" collapsed="false">
      <c r="A196" s="34" t="s">
        <v>352</v>
      </c>
      <c r="B196" s="34" t="s">
        <v>3865</v>
      </c>
      <c r="C196" s="35" t="n">
        <v>736</v>
      </c>
      <c r="D196" s="35" t="n">
        <v>5</v>
      </c>
      <c r="E196" s="36" t="s">
        <v>3696</v>
      </c>
      <c r="F196" s="37" t="n">
        <v>1516</v>
      </c>
      <c r="G196" s="37" t="n">
        <v>1870</v>
      </c>
      <c r="H196" s="37" t="n">
        <v>5389</v>
      </c>
      <c r="I196" s="37" t="n">
        <v>3843</v>
      </c>
      <c r="J196" s="37" t="n">
        <v>4356</v>
      </c>
      <c r="K196" s="37" t="n">
        <v>5.05333333333333</v>
      </c>
      <c r="L196" s="37" t="n">
        <v>6.23333333333333</v>
      </c>
      <c r="M196" s="37" t="n">
        <v>17.9633333333333</v>
      </c>
      <c r="N196" s="37" t="n">
        <v>12.81</v>
      </c>
      <c r="O196" s="37" t="n">
        <v>14.52</v>
      </c>
    </row>
    <row r="197" customFormat="false" ht="13.5" hidden="false" customHeight="false" outlineLevel="0" collapsed="false">
      <c r="A197" s="34" t="s">
        <v>348</v>
      </c>
      <c r="B197" s="34" t="s">
        <v>3866</v>
      </c>
      <c r="C197" s="35" t="n">
        <v>736</v>
      </c>
      <c r="D197" s="35" t="n">
        <v>5</v>
      </c>
      <c r="E197" s="36" t="s">
        <v>3696</v>
      </c>
      <c r="F197" s="37" t="n">
        <v>147514</v>
      </c>
      <c r="G197" s="37" t="n">
        <v>157545</v>
      </c>
      <c r="H197" s="37" t="n">
        <v>178673</v>
      </c>
      <c r="I197" s="37" t="n">
        <v>199435</v>
      </c>
      <c r="J197" s="37" t="n">
        <v>198629</v>
      </c>
      <c r="K197" s="37" t="n">
        <v>491.713333333333</v>
      </c>
      <c r="L197" s="37" t="n">
        <v>525.15</v>
      </c>
      <c r="M197" s="37" t="n">
        <v>595.576666666667</v>
      </c>
      <c r="N197" s="37" t="n">
        <v>664.783333333333</v>
      </c>
      <c r="O197" s="37" t="n">
        <v>662.096666666667</v>
      </c>
    </row>
    <row r="198" customFormat="false" ht="13.5" hidden="false" customHeight="false" outlineLevel="0" collapsed="false">
      <c r="A198" s="34" t="s">
        <v>362</v>
      </c>
      <c r="B198" s="34" t="s">
        <v>363</v>
      </c>
      <c r="C198" s="35" t="n">
        <v>738</v>
      </c>
      <c r="D198" s="35" t="n">
        <v>5</v>
      </c>
      <c r="E198" s="36" t="s">
        <v>3696</v>
      </c>
      <c r="F198" s="37" t="n">
        <v>55588</v>
      </c>
      <c r="G198" s="37" t="n">
        <v>67591</v>
      </c>
      <c r="H198" s="37" t="n">
        <v>82684</v>
      </c>
      <c r="I198" s="37" t="n">
        <v>65268</v>
      </c>
      <c r="J198" s="37" t="n">
        <v>54796</v>
      </c>
      <c r="K198" s="37" t="n">
        <v>185.293333333333</v>
      </c>
      <c r="L198" s="37" t="n">
        <v>225.303333333333</v>
      </c>
      <c r="M198" s="37" t="n">
        <v>275.613333333333</v>
      </c>
      <c r="N198" s="37" t="n">
        <v>217.56</v>
      </c>
      <c r="O198" s="37" t="n">
        <v>182.653333333333</v>
      </c>
    </row>
    <row r="199" customFormat="false" ht="13.5" hidden="false" customHeight="false" outlineLevel="0" collapsed="false">
      <c r="A199" s="34" t="s">
        <v>3867</v>
      </c>
      <c r="B199" s="34" t="s">
        <v>3868</v>
      </c>
      <c r="C199" s="35" t="n">
        <v>739</v>
      </c>
      <c r="D199" s="35" t="n">
        <v>5</v>
      </c>
      <c r="E199" s="36" t="s">
        <v>3696</v>
      </c>
      <c r="F199" s="37" t="n">
        <v>805</v>
      </c>
      <c r="G199" s="37" t="n">
        <v>1814</v>
      </c>
      <c r="H199" s="37" t="n">
        <v>1422</v>
      </c>
      <c r="I199" s="37" t="n">
        <v>1505</v>
      </c>
      <c r="J199" s="37" t="n">
        <v>0</v>
      </c>
      <c r="K199" s="37" t="n">
        <v>2.68333333333333</v>
      </c>
      <c r="L199" s="37" t="n">
        <v>6.04666666666667</v>
      </c>
      <c r="M199" s="37" t="n">
        <v>4.74</v>
      </c>
      <c r="N199" s="37" t="n">
        <v>5.01666666666667</v>
      </c>
      <c r="O199" s="37" t="n">
        <v>0</v>
      </c>
    </row>
    <row r="200" customFormat="false" ht="13.5" hidden="false" customHeight="false" outlineLevel="0" collapsed="false">
      <c r="A200" s="34" t="s">
        <v>378</v>
      </c>
      <c r="B200" s="34" t="s">
        <v>3869</v>
      </c>
      <c r="C200" s="35" t="n">
        <v>739</v>
      </c>
      <c r="D200" s="35" t="n">
        <v>5</v>
      </c>
      <c r="E200" s="36" t="s">
        <v>3696</v>
      </c>
      <c r="F200" s="37" t="n">
        <v>376121</v>
      </c>
      <c r="G200" s="37" t="n">
        <v>401591</v>
      </c>
      <c r="H200" s="37" t="n">
        <v>474094</v>
      </c>
      <c r="I200" s="37" t="n">
        <v>566817</v>
      </c>
      <c r="J200" s="37" t="n">
        <v>534524</v>
      </c>
      <c r="K200" s="37" t="n">
        <v>1253.73666666667</v>
      </c>
      <c r="L200" s="37" t="n">
        <v>1338.63666666667</v>
      </c>
      <c r="M200" s="37" t="n">
        <v>1580.31333333333</v>
      </c>
      <c r="N200" s="37" t="n">
        <v>1889.39</v>
      </c>
      <c r="O200" s="37" t="n">
        <v>1781.74666666667</v>
      </c>
    </row>
    <row r="201" customFormat="false" ht="13.5" hidden="false" customHeight="false" outlineLevel="0" collapsed="false">
      <c r="A201" s="36" t="s">
        <v>380</v>
      </c>
      <c r="B201" s="34" t="s">
        <v>3870</v>
      </c>
      <c r="C201" s="35" t="n">
        <v>739</v>
      </c>
      <c r="D201" s="35" t="n">
        <v>5</v>
      </c>
      <c r="E201" s="36" t="s">
        <v>3696</v>
      </c>
      <c r="F201" s="37" t="n">
        <v>30479</v>
      </c>
      <c r="G201" s="37" t="n">
        <v>59009</v>
      </c>
      <c r="H201" s="37" t="n">
        <v>17975</v>
      </c>
      <c r="I201" s="37" t="n">
        <v>1691</v>
      </c>
      <c r="J201" s="37" t="n">
        <v>633</v>
      </c>
      <c r="K201" s="37" t="n">
        <v>101.596666666667</v>
      </c>
      <c r="L201" s="37" t="n">
        <v>196.696666666667</v>
      </c>
      <c r="M201" s="37" t="n">
        <v>59.9166666666667</v>
      </c>
      <c r="N201" s="37" t="n">
        <v>5.63666666666667</v>
      </c>
      <c r="O201" s="37" t="n">
        <v>2.11</v>
      </c>
    </row>
    <row r="202" customFormat="false" ht="13.5" hidden="false" customHeight="false" outlineLevel="0" collapsed="false">
      <c r="A202" s="34" t="s">
        <v>584</v>
      </c>
      <c r="B202" s="34" t="s">
        <v>585</v>
      </c>
      <c r="C202" s="35" t="n">
        <v>740</v>
      </c>
      <c r="D202" s="35" t="n">
        <v>8</v>
      </c>
      <c r="E202" s="36" t="s">
        <v>3696</v>
      </c>
      <c r="F202" s="37" t="n">
        <v>38486</v>
      </c>
      <c r="G202" s="37" t="n">
        <v>39218</v>
      </c>
      <c r="H202" s="37" t="n">
        <v>32262</v>
      </c>
      <c r="I202" s="37" t="n">
        <v>31918</v>
      </c>
      <c r="J202" s="37" t="n">
        <v>23509</v>
      </c>
      <c r="K202" s="37" t="n">
        <v>128.286666666667</v>
      </c>
      <c r="L202" s="37" t="n">
        <v>130.726666666667</v>
      </c>
      <c r="M202" s="37" t="n">
        <v>107.54</v>
      </c>
      <c r="N202" s="37" t="n">
        <v>106.393333333333</v>
      </c>
      <c r="O202" s="37" t="n">
        <v>78.3633333333333</v>
      </c>
    </row>
    <row r="203" customFormat="false" ht="13.5" hidden="false" customHeight="false" outlineLevel="0" collapsed="false">
      <c r="A203" s="36" t="s">
        <v>582</v>
      </c>
      <c r="B203" s="34" t="s">
        <v>583</v>
      </c>
      <c r="C203" s="35" t="n">
        <v>740</v>
      </c>
      <c r="D203" s="35" t="n">
        <v>8</v>
      </c>
      <c r="E203" s="36" t="s">
        <v>3696</v>
      </c>
      <c r="F203" s="37" t="n">
        <v>19127</v>
      </c>
      <c r="G203" s="37" t="n">
        <v>3276</v>
      </c>
      <c r="H203" s="37" t="n">
        <v>8587</v>
      </c>
      <c r="I203" s="37" t="n">
        <v>8662</v>
      </c>
      <c r="J203" s="37" t="n">
        <v>17071</v>
      </c>
      <c r="K203" s="37" t="n">
        <v>63.7566666666667</v>
      </c>
      <c r="L203" s="37" t="n">
        <v>10.92</v>
      </c>
      <c r="M203" s="37" t="n">
        <v>28.6233333333333</v>
      </c>
      <c r="N203" s="37" t="n">
        <v>28.8733333333333</v>
      </c>
      <c r="O203" s="37" t="n">
        <v>56.9033333333333</v>
      </c>
    </row>
    <row r="204" customFormat="false" ht="13.5" hidden="false" customHeight="false" outlineLevel="0" collapsed="false">
      <c r="A204" s="34" t="s">
        <v>1756</v>
      </c>
      <c r="B204" s="34" t="s">
        <v>589</v>
      </c>
      <c r="C204" s="35" t="n">
        <v>740</v>
      </c>
      <c r="D204" s="35" t="n">
        <v>8</v>
      </c>
      <c r="E204" s="36" t="s">
        <v>3696</v>
      </c>
      <c r="F204" s="37" t="n">
        <v>46495</v>
      </c>
      <c r="G204" s="37" t="n">
        <v>65187</v>
      </c>
      <c r="H204" s="37" t="n">
        <v>40970</v>
      </c>
      <c r="I204" s="37" t="n">
        <v>62434</v>
      </c>
      <c r="J204" s="37" t="n">
        <v>61173</v>
      </c>
      <c r="K204" s="37" t="n">
        <v>154.983333333333</v>
      </c>
      <c r="L204" s="37" t="n">
        <v>217.29</v>
      </c>
      <c r="M204" s="37" t="n">
        <v>136.566666666667</v>
      </c>
      <c r="N204" s="37" t="n">
        <v>208.113333333333</v>
      </c>
      <c r="O204" s="37" t="n">
        <v>203.91</v>
      </c>
    </row>
    <row r="205" customFormat="false" ht="13.5" hidden="false" customHeight="false" outlineLevel="0" collapsed="false">
      <c r="A205" s="34" t="s">
        <v>592</v>
      </c>
      <c r="B205" s="34" t="s">
        <v>593</v>
      </c>
      <c r="C205" s="35" t="n">
        <v>740</v>
      </c>
      <c r="D205" s="35" t="n">
        <v>8</v>
      </c>
      <c r="E205" s="36" t="s">
        <v>3696</v>
      </c>
      <c r="F205" s="37" t="n">
        <v>28057</v>
      </c>
      <c r="G205" s="37" t="n">
        <v>16598</v>
      </c>
      <c r="H205" s="37" t="n">
        <v>18697</v>
      </c>
      <c r="I205" s="37" t="n">
        <v>14451</v>
      </c>
      <c r="J205" s="37" t="n">
        <v>9794</v>
      </c>
      <c r="K205" s="37" t="n">
        <v>93.5233333333333</v>
      </c>
      <c r="L205" s="37" t="n">
        <v>55.3266666666667</v>
      </c>
      <c r="M205" s="37" t="n">
        <v>62.3233333333333</v>
      </c>
      <c r="N205" s="37" t="n">
        <v>48.17</v>
      </c>
      <c r="O205" s="37" t="n">
        <v>32.6466666666667</v>
      </c>
    </row>
    <row r="206" customFormat="false" ht="13.5" hidden="false" customHeight="false" outlineLevel="0" collapsed="false">
      <c r="A206" s="36" t="s">
        <v>586</v>
      </c>
      <c r="B206" s="34" t="s">
        <v>587</v>
      </c>
      <c r="C206" s="35" t="n">
        <v>740</v>
      </c>
      <c r="D206" s="35" t="n">
        <v>8</v>
      </c>
      <c r="E206" s="36" t="s">
        <v>3696</v>
      </c>
      <c r="F206" s="37" t="n">
        <v>171</v>
      </c>
      <c r="G206" s="37" t="n">
        <v>79</v>
      </c>
      <c r="H206" s="37" t="n">
        <v>78</v>
      </c>
      <c r="I206" s="37" t="n">
        <v>43</v>
      </c>
      <c r="J206" s="37" t="n">
        <v>34</v>
      </c>
      <c r="K206" s="37" t="n">
        <v>0.57</v>
      </c>
      <c r="L206" s="37" t="n">
        <v>0.263333333333333</v>
      </c>
      <c r="M206" s="37" t="n">
        <v>0.26</v>
      </c>
      <c r="N206" s="37" t="n">
        <v>0.143333333333333</v>
      </c>
      <c r="O206" s="37" t="n">
        <v>0.113333333333333</v>
      </c>
    </row>
    <row r="207" customFormat="false" ht="13.5" hidden="false" customHeight="false" outlineLevel="0" collapsed="false">
      <c r="A207" s="36" t="s">
        <v>615</v>
      </c>
      <c r="B207" s="34" t="s">
        <v>616</v>
      </c>
      <c r="C207" s="35" t="n">
        <v>741</v>
      </c>
      <c r="D207" s="35" t="n">
        <v>8</v>
      </c>
      <c r="E207" s="36" t="s">
        <v>3696</v>
      </c>
      <c r="F207" s="37" t="n">
        <v>13515</v>
      </c>
      <c r="G207" s="37" t="n">
        <v>8493</v>
      </c>
      <c r="H207" s="37" t="n">
        <v>1448</v>
      </c>
      <c r="I207" s="37" t="n">
        <v>1925</v>
      </c>
      <c r="J207" s="37" t="n">
        <v>727</v>
      </c>
      <c r="K207" s="37" t="n">
        <v>45.05</v>
      </c>
      <c r="L207" s="37" t="n">
        <v>28.31</v>
      </c>
      <c r="M207" s="37" t="n">
        <v>4.82666666666667</v>
      </c>
      <c r="N207" s="37" t="n">
        <v>6.41666666666667</v>
      </c>
      <c r="O207" s="37" t="n">
        <v>2.42333333333333</v>
      </c>
    </row>
    <row r="208" customFormat="false" ht="13.5" hidden="false" customHeight="false" outlineLevel="0" collapsed="false">
      <c r="A208" s="34" t="s">
        <v>600</v>
      </c>
      <c r="B208" s="34" t="s">
        <v>601</v>
      </c>
      <c r="C208" s="35" t="n">
        <v>741</v>
      </c>
      <c r="D208" s="35" t="n">
        <v>8</v>
      </c>
      <c r="E208" s="36" t="s">
        <v>3696</v>
      </c>
      <c r="F208" s="37" t="n">
        <v>9680</v>
      </c>
      <c r="G208" s="37" t="n">
        <v>8111</v>
      </c>
      <c r="H208" s="37" t="n">
        <v>9235</v>
      </c>
      <c r="I208" s="37" t="n">
        <v>9857</v>
      </c>
      <c r="J208" s="37" t="n">
        <v>8449</v>
      </c>
      <c r="K208" s="37" t="n">
        <v>32.2666666666667</v>
      </c>
      <c r="L208" s="37" t="n">
        <v>27.0366666666667</v>
      </c>
      <c r="M208" s="37" t="n">
        <v>30.7833333333333</v>
      </c>
      <c r="N208" s="37" t="n">
        <v>32.8566666666667</v>
      </c>
      <c r="O208" s="37" t="n">
        <v>28.1633333333333</v>
      </c>
    </row>
    <row r="209" customFormat="false" ht="13.5" hidden="false" customHeight="false" outlineLevel="0" collapsed="false">
      <c r="A209" s="34" t="s">
        <v>600</v>
      </c>
      <c r="B209" s="34" t="s">
        <v>612</v>
      </c>
      <c r="C209" s="35" t="n">
        <v>741</v>
      </c>
      <c r="D209" s="35" t="n">
        <v>8</v>
      </c>
      <c r="E209" s="36" t="s">
        <v>3696</v>
      </c>
      <c r="F209" s="37" t="n">
        <v>20028</v>
      </c>
      <c r="G209" s="37" t="n">
        <v>12122</v>
      </c>
      <c r="H209" s="37" t="n">
        <v>9352</v>
      </c>
      <c r="I209" s="37" t="n">
        <v>2586</v>
      </c>
      <c r="J209" s="37" t="n">
        <v>100</v>
      </c>
      <c r="K209" s="37" t="n">
        <v>66.76</v>
      </c>
      <c r="L209" s="37" t="n">
        <v>40.4066666666667</v>
      </c>
      <c r="M209" s="37" t="n">
        <v>31.1733333333333</v>
      </c>
      <c r="N209" s="37" t="n">
        <v>8.62</v>
      </c>
      <c r="O209" s="37" t="n">
        <v>0.333333333333333</v>
      </c>
    </row>
    <row r="210" customFormat="false" ht="13.5" hidden="false" customHeight="false" outlineLevel="0" collapsed="false">
      <c r="A210" s="34" t="s">
        <v>631</v>
      </c>
      <c r="B210" s="34" t="s">
        <v>632</v>
      </c>
      <c r="C210" s="35" t="n">
        <v>742</v>
      </c>
      <c r="D210" s="35" t="n">
        <v>8</v>
      </c>
      <c r="E210" s="36" t="s">
        <v>3696</v>
      </c>
      <c r="F210" s="37" t="n">
        <v>1579</v>
      </c>
      <c r="G210" s="37" t="n">
        <v>19161</v>
      </c>
      <c r="H210" s="37" t="n">
        <v>17068</v>
      </c>
      <c r="I210" s="37" t="n">
        <v>19553</v>
      </c>
      <c r="J210" s="37" t="n">
        <v>18660</v>
      </c>
      <c r="K210" s="37" t="n">
        <v>5.26333333333333</v>
      </c>
      <c r="L210" s="37" t="n">
        <v>63.87</v>
      </c>
      <c r="M210" s="37" t="n">
        <v>56.8933333333333</v>
      </c>
      <c r="N210" s="37" t="n">
        <v>65.1766666666667</v>
      </c>
      <c r="O210" s="37" t="n">
        <v>62.2</v>
      </c>
    </row>
    <row r="211" customFormat="false" ht="13.5" hidden="false" customHeight="false" outlineLevel="0" collapsed="false">
      <c r="A211" s="34" t="s">
        <v>3871</v>
      </c>
      <c r="B211" s="38" t="s">
        <v>3872</v>
      </c>
      <c r="C211" s="35" t="n">
        <v>768</v>
      </c>
      <c r="D211" s="35" t="n">
        <v>23</v>
      </c>
      <c r="E211" s="36" t="s">
        <v>3696</v>
      </c>
      <c r="F211" s="37" t="n">
        <v>703690</v>
      </c>
      <c r="G211" s="37" t="n">
        <v>456173</v>
      </c>
      <c r="H211" s="37" t="n">
        <v>510959</v>
      </c>
      <c r="I211" s="37" t="n">
        <v>151759</v>
      </c>
      <c r="J211" s="37" t="n">
        <v>0</v>
      </c>
      <c r="K211" s="37" t="n">
        <v>2345.63333333333</v>
      </c>
      <c r="L211" s="37" t="n">
        <v>1520.57666666667</v>
      </c>
      <c r="M211" s="37" t="n">
        <v>1703.19666666667</v>
      </c>
      <c r="N211" s="37" t="n">
        <v>505.863333333333</v>
      </c>
      <c r="O211" s="37" t="n">
        <v>0</v>
      </c>
    </row>
    <row r="212" customFormat="false" ht="13.5" hidden="false" customHeight="false" outlineLevel="0" collapsed="false">
      <c r="A212" s="34" t="s">
        <v>3873</v>
      </c>
      <c r="B212" s="38" t="s">
        <v>3872</v>
      </c>
      <c r="C212" s="35" t="n">
        <v>768</v>
      </c>
      <c r="D212" s="35" t="n">
        <v>23</v>
      </c>
      <c r="E212" s="36" t="s">
        <v>3696</v>
      </c>
      <c r="F212" s="37" t="n">
        <v>210693</v>
      </c>
      <c r="G212" s="37" t="n">
        <v>225470</v>
      </c>
      <c r="H212" s="37" t="n">
        <v>74590</v>
      </c>
      <c r="I212" s="37" t="n">
        <v>4660</v>
      </c>
      <c r="J212" s="37" t="n">
        <v>0</v>
      </c>
      <c r="K212" s="37" t="n">
        <v>702.31</v>
      </c>
      <c r="L212" s="37" t="n">
        <v>751.566666666667</v>
      </c>
      <c r="M212" s="37" t="n">
        <v>248.633333333333</v>
      </c>
      <c r="N212" s="37" t="n">
        <v>15.5333333333333</v>
      </c>
      <c r="O212" s="37" t="n">
        <v>0</v>
      </c>
    </row>
    <row r="213" customFormat="false" ht="13.5" hidden="false" customHeight="false" outlineLevel="0" collapsed="false">
      <c r="A213" s="34" t="s">
        <v>3874</v>
      </c>
      <c r="B213" s="34" t="s">
        <v>3875</v>
      </c>
      <c r="C213" s="35" t="n">
        <v>769</v>
      </c>
      <c r="D213" s="35" t="n">
        <v>11</v>
      </c>
      <c r="E213" s="36" t="s">
        <v>3696</v>
      </c>
      <c r="F213" s="37" t="n">
        <v>168122</v>
      </c>
      <c r="G213" s="37" t="n">
        <v>190959</v>
      </c>
      <c r="H213" s="37" t="n">
        <v>212090</v>
      </c>
      <c r="I213" s="37" t="n">
        <v>230090</v>
      </c>
      <c r="J213" s="37" t="n">
        <v>214911</v>
      </c>
      <c r="K213" s="37" t="n">
        <v>560.406666666667</v>
      </c>
      <c r="L213" s="37" t="n">
        <v>636.53</v>
      </c>
      <c r="M213" s="37" t="n">
        <v>706.966666666667</v>
      </c>
      <c r="N213" s="37" t="n">
        <v>766.966666666667</v>
      </c>
      <c r="O213" s="37" t="n">
        <v>716.37</v>
      </c>
    </row>
    <row r="214" customFormat="false" ht="13.5" hidden="false" customHeight="false" outlineLevel="0" collapsed="false">
      <c r="A214" s="34" t="s">
        <v>3876</v>
      </c>
      <c r="B214" s="34" t="s">
        <v>3877</v>
      </c>
      <c r="C214" s="35" t="n">
        <v>769</v>
      </c>
      <c r="D214" s="35" t="n">
        <v>11</v>
      </c>
      <c r="E214" s="36" t="s">
        <v>3696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 t="n">
        <v>0</v>
      </c>
      <c r="M214" s="37" t="n">
        <v>0</v>
      </c>
      <c r="N214" s="37" t="n">
        <v>0</v>
      </c>
      <c r="O214" s="37" t="n">
        <v>0</v>
      </c>
    </row>
    <row r="215" customFormat="false" ht="13.5" hidden="false" customHeight="false" outlineLevel="0" collapsed="false">
      <c r="A215" s="34" t="s">
        <v>3878</v>
      </c>
      <c r="B215" s="34" t="s">
        <v>3879</v>
      </c>
      <c r="C215" s="35" t="n">
        <v>769</v>
      </c>
      <c r="D215" s="35" t="n">
        <v>11</v>
      </c>
      <c r="E215" s="36" t="s">
        <v>3696</v>
      </c>
      <c r="F215" s="37" t="n">
        <v>0</v>
      </c>
      <c r="G215" s="37" t="n">
        <v>0</v>
      </c>
      <c r="H215" s="37" t="n">
        <v>0</v>
      </c>
      <c r="I215" s="37" t="n">
        <v>5649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8.83</v>
      </c>
      <c r="O215" s="37" t="n">
        <v>0</v>
      </c>
    </row>
    <row r="216" customFormat="false" ht="13.5" hidden="false" customHeight="false" outlineLevel="0" collapsed="false">
      <c r="A216" s="34" t="s">
        <v>1007</v>
      </c>
      <c r="B216" s="34" t="s">
        <v>1008</v>
      </c>
      <c r="C216" s="35" t="n">
        <v>769</v>
      </c>
      <c r="D216" s="35" t="n">
        <v>11</v>
      </c>
      <c r="E216" s="36" t="s">
        <v>3696</v>
      </c>
      <c r="F216" s="37" t="n">
        <v>53293</v>
      </c>
      <c r="G216" s="37" t="n">
        <v>46071</v>
      </c>
      <c r="H216" s="37" t="n">
        <v>56768</v>
      </c>
      <c r="I216" s="37" t="n">
        <v>53462</v>
      </c>
      <c r="J216" s="37" t="n">
        <v>64353</v>
      </c>
      <c r="K216" s="37" t="n">
        <v>177.643333333333</v>
      </c>
      <c r="L216" s="37" t="n">
        <v>153.57</v>
      </c>
      <c r="M216" s="37" t="n">
        <v>189.226666666667</v>
      </c>
      <c r="N216" s="37" t="n">
        <v>178.206666666667</v>
      </c>
      <c r="O216" s="37" t="n">
        <v>214.51</v>
      </c>
    </row>
    <row r="217" customFormat="false" ht="13.5" hidden="false" customHeight="false" outlineLevel="0" collapsed="false">
      <c r="A217" s="34" t="s">
        <v>991</v>
      </c>
      <c r="B217" s="34" t="s">
        <v>3880</v>
      </c>
      <c r="C217" s="35" t="n">
        <v>769</v>
      </c>
      <c r="D217" s="35" t="n">
        <v>11</v>
      </c>
      <c r="E217" s="36" t="s">
        <v>3696</v>
      </c>
      <c r="F217" s="37" t="n">
        <v>0</v>
      </c>
      <c r="G217" s="37" t="n">
        <v>0</v>
      </c>
      <c r="H217" s="37" t="n">
        <v>33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.11</v>
      </c>
      <c r="N217" s="37" t="n">
        <v>0</v>
      </c>
      <c r="O217" s="37" t="n">
        <v>0</v>
      </c>
    </row>
    <row r="218" customFormat="false" ht="13.5" hidden="false" customHeight="false" outlineLevel="0" collapsed="false">
      <c r="A218" s="34" t="s">
        <v>3881</v>
      </c>
      <c r="B218" s="34" t="s">
        <v>3882</v>
      </c>
      <c r="C218" s="35" t="n">
        <v>769</v>
      </c>
      <c r="D218" s="35" t="n">
        <v>11</v>
      </c>
      <c r="E218" s="36" t="s">
        <v>3696</v>
      </c>
      <c r="F218" s="37" t="n">
        <v>6963</v>
      </c>
      <c r="G218" s="37" t="n">
        <v>2670</v>
      </c>
      <c r="H218" s="37" t="n">
        <v>4607</v>
      </c>
      <c r="I218" s="37" t="n">
        <v>5007</v>
      </c>
      <c r="J218" s="37" t="n">
        <v>6150</v>
      </c>
      <c r="K218" s="37" t="n">
        <v>23.21</v>
      </c>
      <c r="L218" s="37" t="n">
        <v>8.9</v>
      </c>
      <c r="M218" s="37" t="n">
        <v>15.3566666666667</v>
      </c>
      <c r="N218" s="37" t="n">
        <v>16.69</v>
      </c>
      <c r="O218" s="37" t="n">
        <v>20.5</v>
      </c>
    </row>
    <row r="219" customFormat="false" ht="13.5" hidden="false" customHeight="false" outlineLevel="0" collapsed="false">
      <c r="A219" s="34" t="s">
        <v>1009</v>
      </c>
      <c r="B219" s="34" t="s">
        <v>3883</v>
      </c>
      <c r="C219" s="35" t="n">
        <v>769</v>
      </c>
      <c r="D219" s="35" t="n">
        <v>11</v>
      </c>
      <c r="E219" s="36" t="s">
        <v>3696</v>
      </c>
      <c r="F219" s="37" t="n">
        <v>79139</v>
      </c>
      <c r="G219" s="37" t="n">
        <v>93328</v>
      </c>
      <c r="H219" s="37" t="n">
        <v>132390</v>
      </c>
      <c r="I219" s="37" t="n">
        <v>177873</v>
      </c>
      <c r="J219" s="37" t="n">
        <v>166426</v>
      </c>
      <c r="K219" s="37" t="n">
        <v>263.796666666667</v>
      </c>
      <c r="L219" s="37" t="n">
        <v>311.093333333333</v>
      </c>
      <c r="M219" s="37" t="n">
        <v>441.3</v>
      </c>
      <c r="N219" s="37" t="n">
        <v>592.91</v>
      </c>
      <c r="O219" s="37" t="n">
        <v>554.753333333333</v>
      </c>
    </row>
    <row r="220" customFormat="false" ht="13.5" hidden="false" customHeight="false" outlineLevel="0" collapsed="false">
      <c r="A220" s="34" t="s">
        <v>3884</v>
      </c>
      <c r="B220" s="34" t="s">
        <v>3885</v>
      </c>
      <c r="C220" s="35" t="n">
        <v>769</v>
      </c>
      <c r="D220" s="35" t="n">
        <v>11</v>
      </c>
      <c r="E220" s="36" t="s">
        <v>3696</v>
      </c>
      <c r="F220" s="37" t="n">
        <v>78012</v>
      </c>
      <c r="G220" s="37" t="n">
        <v>95257</v>
      </c>
      <c r="H220" s="37" t="n">
        <v>99314</v>
      </c>
      <c r="I220" s="37" t="n">
        <v>93108</v>
      </c>
      <c r="J220" s="37" t="n">
        <v>75308</v>
      </c>
      <c r="K220" s="37" t="n">
        <v>260.04</v>
      </c>
      <c r="L220" s="37" t="n">
        <v>317.523333333333</v>
      </c>
      <c r="M220" s="37" t="n">
        <v>331.046666666667</v>
      </c>
      <c r="N220" s="37" t="n">
        <v>310.36</v>
      </c>
      <c r="O220" s="37" t="n">
        <v>251.026666666667</v>
      </c>
    </row>
    <row r="221" customFormat="false" ht="13.5" hidden="false" customHeight="false" outlineLevel="0" collapsed="false">
      <c r="A221" s="36" t="s">
        <v>3886</v>
      </c>
      <c r="B221" s="34" t="s">
        <v>3887</v>
      </c>
      <c r="C221" s="35" t="n">
        <v>770</v>
      </c>
      <c r="D221" s="35" t="n">
        <v>11</v>
      </c>
      <c r="E221" s="36" t="s">
        <v>3696</v>
      </c>
      <c r="F221" s="37" t="n">
        <v>19083</v>
      </c>
      <c r="G221" s="37" t="n">
        <v>29387</v>
      </c>
      <c r="H221" s="37" t="n">
        <v>25356</v>
      </c>
      <c r="I221" s="37" t="n">
        <v>24440</v>
      </c>
      <c r="J221" s="37" t="n">
        <v>25042</v>
      </c>
      <c r="K221" s="37" t="n">
        <v>63.61</v>
      </c>
      <c r="L221" s="37" t="n">
        <v>97.9566666666667</v>
      </c>
      <c r="M221" s="37" t="n">
        <v>84.52</v>
      </c>
      <c r="N221" s="37" t="n">
        <v>81.4666666666667</v>
      </c>
      <c r="O221" s="37" t="n">
        <v>83.4733333333333</v>
      </c>
    </row>
    <row r="222" customFormat="false" ht="13.5" hidden="false" customHeight="false" outlineLevel="0" collapsed="false">
      <c r="A222" s="34" t="s">
        <v>1015</v>
      </c>
      <c r="B222" s="34" t="s">
        <v>3888</v>
      </c>
      <c r="C222" s="35" t="n">
        <v>770</v>
      </c>
      <c r="D222" s="35" t="n">
        <v>11</v>
      </c>
      <c r="E222" s="36" t="s">
        <v>3696</v>
      </c>
      <c r="F222" s="37" t="n">
        <v>1487</v>
      </c>
      <c r="G222" s="37" t="n">
        <v>1601</v>
      </c>
      <c r="H222" s="37" t="n">
        <v>1495</v>
      </c>
      <c r="I222" s="37" t="n">
        <v>1392</v>
      </c>
      <c r="J222" s="37" t="n">
        <v>1377</v>
      </c>
      <c r="K222" s="37" t="n">
        <v>4.95666666666667</v>
      </c>
      <c r="L222" s="37" t="n">
        <v>5.33666666666667</v>
      </c>
      <c r="M222" s="37" t="n">
        <v>4.98333333333333</v>
      </c>
      <c r="N222" s="37" t="n">
        <v>4.64</v>
      </c>
      <c r="O222" s="37" t="n">
        <v>4.59</v>
      </c>
    </row>
    <row r="223" customFormat="false" ht="13.5" hidden="false" customHeight="false" outlineLevel="0" collapsed="false">
      <c r="A223" s="34" t="s">
        <v>3889</v>
      </c>
      <c r="B223" s="34" t="s">
        <v>3890</v>
      </c>
      <c r="C223" s="35" t="n">
        <v>772</v>
      </c>
      <c r="D223" s="35" t="n">
        <v>11</v>
      </c>
      <c r="E223" s="36" t="s">
        <v>3696</v>
      </c>
      <c r="F223" s="37" t="n">
        <v>846</v>
      </c>
      <c r="G223" s="37" t="n">
        <v>2005</v>
      </c>
      <c r="H223" s="37" t="n">
        <v>1487</v>
      </c>
      <c r="I223" s="37" t="n">
        <v>526</v>
      </c>
      <c r="J223" s="37" t="n">
        <v>129</v>
      </c>
      <c r="K223" s="37" t="n">
        <v>2.82</v>
      </c>
      <c r="L223" s="37" t="n">
        <v>6.68333333333333</v>
      </c>
      <c r="M223" s="37" t="n">
        <v>4.95666666666667</v>
      </c>
      <c r="N223" s="37" t="n">
        <v>1.75333333333333</v>
      </c>
      <c r="O223" s="37" t="n">
        <v>0.43</v>
      </c>
    </row>
    <row r="224" customFormat="false" ht="13.5" hidden="false" customHeight="false" outlineLevel="0" collapsed="false">
      <c r="A224" s="34" t="s">
        <v>1030</v>
      </c>
      <c r="B224" s="34" t="s">
        <v>3891</v>
      </c>
      <c r="C224" s="35" t="n">
        <v>772</v>
      </c>
      <c r="D224" s="35" t="n">
        <v>11</v>
      </c>
      <c r="E224" s="36" t="s">
        <v>3696</v>
      </c>
      <c r="F224" s="37" t="n">
        <v>0</v>
      </c>
      <c r="G224" s="37" t="n">
        <v>0</v>
      </c>
      <c r="H224" s="37" t="n">
        <v>9</v>
      </c>
      <c r="I224" s="37" t="n">
        <v>0</v>
      </c>
      <c r="J224" s="37" t="n">
        <v>0</v>
      </c>
      <c r="K224" s="37" t="n">
        <v>0</v>
      </c>
      <c r="L224" s="37" t="n">
        <v>0</v>
      </c>
      <c r="M224" s="37" t="n">
        <v>0.03</v>
      </c>
      <c r="N224" s="37" t="n">
        <v>0</v>
      </c>
      <c r="O224" s="37" t="n">
        <v>0</v>
      </c>
    </row>
    <row r="225" customFormat="false" ht="13.5" hidden="false" customHeight="false" outlineLevel="0" collapsed="false">
      <c r="A225" s="36" t="s">
        <v>791</v>
      </c>
      <c r="B225" s="34" t="s">
        <v>792</v>
      </c>
      <c r="C225" s="35" t="n">
        <v>775</v>
      </c>
      <c r="D225" s="35" t="n">
        <v>10</v>
      </c>
      <c r="E225" s="36" t="s">
        <v>3696</v>
      </c>
      <c r="F225" s="37" t="n">
        <v>0</v>
      </c>
      <c r="G225" s="37" t="n">
        <v>0</v>
      </c>
      <c r="H225" s="37" t="n">
        <v>83358</v>
      </c>
      <c r="I225" s="37" t="n">
        <v>136656</v>
      </c>
      <c r="J225" s="37" t="n">
        <v>160355</v>
      </c>
      <c r="K225" s="37" t="n">
        <v>0</v>
      </c>
      <c r="L225" s="37" t="n">
        <v>0</v>
      </c>
      <c r="M225" s="37" t="n">
        <v>277.86</v>
      </c>
      <c r="N225" s="37" t="n">
        <v>455.52</v>
      </c>
      <c r="O225" s="37" t="n">
        <v>534.516666666667</v>
      </c>
    </row>
    <row r="226" customFormat="false" ht="13.5" hidden="false" customHeight="false" outlineLevel="0" collapsed="false">
      <c r="A226" s="34" t="s">
        <v>333</v>
      </c>
      <c r="B226" s="34" t="s">
        <v>3892</v>
      </c>
      <c r="C226" s="35" t="n">
        <v>776</v>
      </c>
      <c r="D226" s="35" t="n">
        <v>10</v>
      </c>
      <c r="E226" s="36" t="s">
        <v>3696</v>
      </c>
      <c r="F226" s="37" t="n">
        <v>1374</v>
      </c>
      <c r="G226" s="37" t="n">
        <v>1391</v>
      </c>
      <c r="H226" s="37" t="n">
        <v>1158</v>
      </c>
      <c r="I226" s="37" t="n">
        <v>1199</v>
      </c>
      <c r="J226" s="37" t="n">
        <v>1062</v>
      </c>
      <c r="K226" s="37" t="n">
        <v>4.58</v>
      </c>
      <c r="L226" s="37" t="n">
        <v>4.63666666666667</v>
      </c>
      <c r="M226" s="37" t="n">
        <v>3.86</v>
      </c>
      <c r="N226" s="37" t="n">
        <v>3.99666666666667</v>
      </c>
      <c r="O226" s="37" t="n">
        <v>3.54</v>
      </c>
    </row>
    <row r="227" customFormat="false" ht="13.5" hidden="false" customHeight="false" outlineLevel="0" collapsed="false">
      <c r="A227" s="34" t="s">
        <v>805</v>
      </c>
      <c r="B227" s="34" t="s">
        <v>806</v>
      </c>
      <c r="C227" s="35" t="n">
        <v>776</v>
      </c>
      <c r="D227" s="35" t="n">
        <v>10</v>
      </c>
      <c r="E227" s="36" t="s">
        <v>3696</v>
      </c>
      <c r="F227" s="37" t="n">
        <v>338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1.12666666666667</v>
      </c>
      <c r="L227" s="37" t="n">
        <v>0</v>
      </c>
      <c r="M227" s="37" t="n">
        <v>0</v>
      </c>
      <c r="N227" s="37" t="n">
        <v>0</v>
      </c>
      <c r="O227" s="37" t="n">
        <v>0</v>
      </c>
    </row>
    <row r="228" customFormat="false" ht="13.5" hidden="false" customHeight="false" outlineLevel="0" collapsed="false">
      <c r="A228" s="44" t="s">
        <v>816</v>
      </c>
      <c r="B228" s="44" t="s">
        <v>817</v>
      </c>
      <c r="C228" s="45" t="n">
        <v>777</v>
      </c>
      <c r="D228" s="45" t="n">
        <v>10</v>
      </c>
      <c r="E228" s="46" t="s">
        <v>3696</v>
      </c>
      <c r="F228" s="37" t="n">
        <v>1608</v>
      </c>
      <c r="G228" s="37" t="n">
        <v>1650</v>
      </c>
      <c r="H228" s="37" t="n">
        <v>1768</v>
      </c>
      <c r="I228" s="37" t="n">
        <v>1850</v>
      </c>
      <c r="J228" s="37" t="n">
        <v>1518</v>
      </c>
      <c r="K228" s="37" t="n">
        <v>5.36</v>
      </c>
      <c r="L228" s="37" t="n">
        <v>5.5</v>
      </c>
      <c r="M228" s="37" t="n">
        <v>5.89333333333333</v>
      </c>
      <c r="N228" s="37" t="n">
        <v>6.16666666666667</v>
      </c>
      <c r="O228" s="37" t="n">
        <v>5.06</v>
      </c>
    </row>
    <row r="229" customFormat="false" ht="13.5" hidden="false" customHeight="false" outlineLevel="0" collapsed="false">
      <c r="A229" s="34" t="s">
        <v>828</v>
      </c>
      <c r="B229" s="34" t="s">
        <v>3893</v>
      </c>
      <c r="C229" s="35" t="n">
        <v>778</v>
      </c>
      <c r="D229" s="35" t="n">
        <v>10</v>
      </c>
      <c r="E229" s="36" t="s">
        <v>3696</v>
      </c>
      <c r="F229" s="37" t="n">
        <v>6640</v>
      </c>
      <c r="G229" s="37" t="n">
        <v>7931</v>
      </c>
      <c r="H229" s="37" t="n">
        <v>9941</v>
      </c>
      <c r="I229" s="37" t="n">
        <v>7296</v>
      </c>
      <c r="J229" s="37" t="n">
        <v>307</v>
      </c>
      <c r="K229" s="37" t="n">
        <v>22.1333333333333</v>
      </c>
      <c r="L229" s="37" t="n">
        <v>26.4366666666667</v>
      </c>
      <c r="M229" s="37" t="n">
        <v>33.1366666666667</v>
      </c>
      <c r="N229" s="37" t="n">
        <v>24.32</v>
      </c>
      <c r="O229" s="37" t="n">
        <v>1.02333333333333</v>
      </c>
    </row>
    <row r="230" customFormat="false" ht="13.5" hidden="false" customHeight="false" outlineLevel="0" collapsed="false">
      <c r="A230" s="34" t="s">
        <v>838</v>
      </c>
      <c r="B230" s="34" t="s">
        <v>839</v>
      </c>
      <c r="C230" s="35" t="n">
        <v>779</v>
      </c>
      <c r="D230" s="35" t="n">
        <v>10</v>
      </c>
      <c r="E230" s="36" t="s">
        <v>3696</v>
      </c>
      <c r="F230" s="37" t="n">
        <v>0</v>
      </c>
      <c r="G230" s="37" t="n">
        <v>0</v>
      </c>
      <c r="H230" s="37" t="n">
        <v>0</v>
      </c>
      <c r="I230" s="37" t="n">
        <v>0</v>
      </c>
      <c r="J230" s="37" t="n">
        <v>81090</v>
      </c>
      <c r="K230" s="37" t="n">
        <v>0</v>
      </c>
      <c r="L230" s="37" t="n">
        <v>0</v>
      </c>
      <c r="M230" s="37" t="n">
        <v>0</v>
      </c>
      <c r="N230" s="37" t="n">
        <v>0</v>
      </c>
      <c r="O230" s="37" t="n">
        <v>270.3</v>
      </c>
    </row>
    <row r="231" customFormat="false" ht="13.5" hidden="false" customHeight="false" outlineLevel="0" collapsed="false">
      <c r="A231" s="34" t="s">
        <v>3894</v>
      </c>
      <c r="B231" s="34" t="s">
        <v>3895</v>
      </c>
      <c r="C231" s="35" t="n">
        <v>779</v>
      </c>
      <c r="D231" s="35" t="n">
        <v>10</v>
      </c>
      <c r="E231" s="36" t="s">
        <v>3696</v>
      </c>
      <c r="F231" s="37" t="n">
        <v>161914</v>
      </c>
      <c r="G231" s="37" t="n">
        <v>341295</v>
      </c>
      <c r="H231" s="37" t="n">
        <v>329228</v>
      </c>
      <c r="I231" s="37" t="n">
        <v>287211</v>
      </c>
      <c r="J231" s="37" t="n">
        <v>369122</v>
      </c>
      <c r="K231" s="37" t="n">
        <v>539.713333333333</v>
      </c>
      <c r="L231" s="37" t="n">
        <v>1137.65</v>
      </c>
      <c r="M231" s="37" t="n">
        <v>1097.42666666667</v>
      </c>
      <c r="N231" s="37" t="n">
        <v>957.37</v>
      </c>
      <c r="O231" s="37" t="n">
        <v>1230.40666666667</v>
      </c>
    </row>
    <row r="232" customFormat="false" ht="13.5" hidden="false" customHeight="false" outlineLevel="0" collapsed="false">
      <c r="A232" s="36" t="s">
        <v>848</v>
      </c>
      <c r="B232" s="34" t="s">
        <v>3896</v>
      </c>
      <c r="C232" s="35" t="n">
        <v>779</v>
      </c>
      <c r="D232" s="35" t="n">
        <v>10</v>
      </c>
      <c r="E232" s="36" t="s">
        <v>3696</v>
      </c>
      <c r="F232" s="37" t="n">
        <v>38632</v>
      </c>
      <c r="G232" s="37" t="n">
        <v>36688</v>
      </c>
      <c r="H232" s="37" t="n">
        <v>31966</v>
      </c>
      <c r="I232" s="37" t="n">
        <v>26239</v>
      </c>
      <c r="J232" s="37" t="n">
        <v>10942</v>
      </c>
      <c r="K232" s="37" t="n">
        <v>128.773333333333</v>
      </c>
      <c r="L232" s="37" t="n">
        <v>122.293333333333</v>
      </c>
      <c r="M232" s="37" t="n">
        <v>106.553333333333</v>
      </c>
      <c r="N232" s="37" t="n">
        <v>87.4633333333333</v>
      </c>
      <c r="O232" s="37" t="n">
        <v>36.4733333333333</v>
      </c>
    </row>
    <row r="233" customFormat="false" ht="13.5" hidden="false" customHeight="false" outlineLevel="0" collapsed="false">
      <c r="A233" s="34" t="s">
        <v>854</v>
      </c>
      <c r="B233" s="34" t="s">
        <v>855</v>
      </c>
      <c r="C233" s="35" t="n">
        <v>779</v>
      </c>
      <c r="D233" s="35" t="n">
        <v>10</v>
      </c>
      <c r="E233" s="36" t="s">
        <v>3696</v>
      </c>
      <c r="F233" s="37" t="n">
        <v>149</v>
      </c>
      <c r="G233" s="37" t="n">
        <v>74</v>
      </c>
      <c r="H233" s="37" t="n">
        <v>52</v>
      </c>
      <c r="I233" s="37" t="n">
        <v>79</v>
      </c>
      <c r="J233" s="37" t="n">
        <v>23</v>
      </c>
      <c r="K233" s="37" t="n">
        <v>0.496666666666667</v>
      </c>
      <c r="L233" s="37" t="n">
        <v>0.246666666666667</v>
      </c>
      <c r="M233" s="37" t="n">
        <v>0.173333333333333</v>
      </c>
      <c r="N233" s="37" t="n">
        <v>0.263333333333333</v>
      </c>
      <c r="O233" s="37" t="n">
        <v>0.0766666666666667</v>
      </c>
    </row>
    <row r="234" customFormat="false" ht="13.5" hidden="false" customHeight="false" outlineLevel="0" collapsed="false">
      <c r="A234" s="36" t="s">
        <v>844</v>
      </c>
      <c r="B234" s="34" t="s">
        <v>3897</v>
      </c>
      <c r="C234" s="35" t="n">
        <v>779</v>
      </c>
      <c r="D234" s="35" t="n">
        <v>10</v>
      </c>
      <c r="E234" s="36" t="s">
        <v>3696</v>
      </c>
      <c r="F234" s="37" t="n">
        <v>253</v>
      </c>
      <c r="G234" s="37" t="n">
        <v>504</v>
      </c>
      <c r="H234" s="37" t="n">
        <v>98</v>
      </c>
      <c r="I234" s="37" t="n">
        <v>355</v>
      </c>
      <c r="J234" s="37" t="n">
        <v>1893</v>
      </c>
      <c r="K234" s="37" t="n">
        <v>0.843333333333333</v>
      </c>
      <c r="L234" s="37" t="n">
        <v>1.68</v>
      </c>
      <c r="M234" s="37" t="n">
        <v>0.326666666666667</v>
      </c>
      <c r="N234" s="37" t="n">
        <v>1.18333333333333</v>
      </c>
      <c r="O234" s="37" t="n">
        <v>6.31</v>
      </c>
    </row>
    <row r="235" customFormat="false" ht="13.5" hidden="false" customHeight="false" outlineLevel="0" collapsed="false">
      <c r="A235" s="34" t="s">
        <v>856</v>
      </c>
      <c r="B235" s="34" t="s">
        <v>857</v>
      </c>
      <c r="C235" s="35" t="n">
        <v>779</v>
      </c>
      <c r="D235" s="35" t="n">
        <v>10</v>
      </c>
      <c r="E235" s="36" t="s">
        <v>3696</v>
      </c>
      <c r="F235" s="37" t="n">
        <v>0</v>
      </c>
      <c r="G235" s="37" t="n">
        <v>0</v>
      </c>
      <c r="H235" s="37" t="n">
        <v>0</v>
      </c>
      <c r="I235" s="37" t="n">
        <v>2403</v>
      </c>
      <c r="J235" s="37" t="n">
        <v>8096</v>
      </c>
      <c r="K235" s="37" t="n">
        <v>0</v>
      </c>
      <c r="L235" s="37" t="n">
        <v>0</v>
      </c>
      <c r="M235" s="37" t="n">
        <v>0</v>
      </c>
      <c r="N235" s="37" t="n">
        <v>8.01</v>
      </c>
      <c r="O235" s="37" t="n">
        <v>26.9866666666667</v>
      </c>
    </row>
    <row r="236" customFormat="false" ht="13.5" hidden="false" customHeight="false" outlineLevel="0" collapsed="false">
      <c r="A236" s="34" t="s">
        <v>872</v>
      </c>
      <c r="B236" s="34" t="s">
        <v>873</v>
      </c>
      <c r="C236" s="35" t="n">
        <v>781</v>
      </c>
      <c r="D236" s="35" t="n">
        <v>10</v>
      </c>
      <c r="E236" s="36" t="s">
        <v>3696</v>
      </c>
      <c r="F236" s="37" t="n">
        <v>149740</v>
      </c>
      <c r="G236" s="37" t="n">
        <v>146003</v>
      </c>
      <c r="H236" s="37" t="n">
        <v>137502</v>
      </c>
      <c r="I236" s="37" t="n">
        <v>134412</v>
      </c>
      <c r="J236" s="37" t="n">
        <v>168578</v>
      </c>
      <c r="K236" s="37" t="n">
        <v>499.133333333333</v>
      </c>
      <c r="L236" s="37" t="n">
        <v>486.676666666667</v>
      </c>
      <c r="M236" s="37" t="n">
        <v>458.34</v>
      </c>
      <c r="N236" s="37" t="n">
        <v>448.04</v>
      </c>
      <c r="O236" s="37" t="n">
        <v>561.926666666667</v>
      </c>
    </row>
    <row r="237" customFormat="false" ht="13.5" hidden="false" customHeight="false" outlineLevel="0" collapsed="false">
      <c r="A237" s="36" t="s">
        <v>893</v>
      </c>
      <c r="B237" s="34" t="s">
        <v>894</v>
      </c>
      <c r="C237" s="35" t="n">
        <v>782</v>
      </c>
      <c r="D237" s="35" t="n">
        <v>10</v>
      </c>
      <c r="E237" s="36" t="s">
        <v>3696</v>
      </c>
      <c r="F237" s="37" t="n">
        <v>22491</v>
      </c>
      <c r="G237" s="37" t="n">
        <v>24408</v>
      </c>
      <c r="H237" s="37" t="n">
        <v>7492</v>
      </c>
      <c r="I237" s="37" t="n">
        <v>22591</v>
      </c>
      <c r="J237" s="37" t="n">
        <v>19327</v>
      </c>
      <c r="K237" s="37" t="n">
        <v>74.97</v>
      </c>
      <c r="L237" s="37" t="n">
        <v>81.36</v>
      </c>
      <c r="M237" s="37" t="n">
        <v>24.9733333333333</v>
      </c>
      <c r="N237" s="37" t="n">
        <v>75.3033333333333</v>
      </c>
      <c r="O237" s="37" t="n">
        <v>64.4233333333333</v>
      </c>
    </row>
    <row r="238" customFormat="false" ht="13.5" hidden="false" customHeight="false" outlineLevel="0" collapsed="false">
      <c r="A238" s="34" t="s">
        <v>3898</v>
      </c>
      <c r="B238" s="34" t="s">
        <v>3899</v>
      </c>
      <c r="C238" s="35" t="n">
        <v>782</v>
      </c>
      <c r="D238" s="35" t="n">
        <v>10</v>
      </c>
      <c r="E238" s="36" t="s">
        <v>3696</v>
      </c>
      <c r="F238" s="37" t="n">
        <v>28211</v>
      </c>
      <c r="G238" s="37" t="n">
        <v>25137</v>
      </c>
      <c r="H238" s="37" t="n">
        <v>18944</v>
      </c>
      <c r="I238" s="37" t="n">
        <v>18082</v>
      </c>
      <c r="J238" s="37" t="n">
        <v>14556</v>
      </c>
      <c r="K238" s="37" t="n">
        <v>94.0366666666667</v>
      </c>
      <c r="L238" s="37" t="n">
        <v>83.79</v>
      </c>
      <c r="M238" s="37" t="n">
        <v>63.1466666666667</v>
      </c>
      <c r="N238" s="37" t="n">
        <v>60.2733333333333</v>
      </c>
      <c r="O238" s="37" t="n">
        <v>48.52</v>
      </c>
    </row>
    <row r="239" customFormat="false" ht="13.5" hidden="false" customHeight="false" outlineLevel="0" collapsed="false">
      <c r="A239" s="34" t="s">
        <v>897</v>
      </c>
      <c r="B239" s="34" t="s">
        <v>896</v>
      </c>
      <c r="C239" s="35" t="n">
        <v>782</v>
      </c>
      <c r="D239" s="35" t="n">
        <v>10</v>
      </c>
      <c r="E239" s="36" t="s">
        <v>3696</v>
      </c>
      <c r="F239" s="37" t="n">
        <v>15311</v>
      </c>
      <c r="G239" s="37" t="n">
        <v>25630</v>
      </c>
      <c r="H239" s="37" t="n">
        <v>8428</v>
      </c>
      <c r="I239" s="37" t="n">
        <v>14022</v>
      </c>
      <c r="J239" s="37" t="n">
        <v>25774</v>
      </c>
      <c r="K239" s="37" t="n">
        <v>51.0366666666667</v>
      </c>
      <c r="L239" s="37" t="n">
        <v>85.4333333333333</v>
      </c>
      <c r="M239" s="37" t="n">
        <v>28.0933333333333</v>
      </c>
      <c r="N239" s="37" t="n">
        <v>46.74</v>
      </c>
      <c r="O239" s="37" t="n">
        <v>85.9133333333333</v>
      </c>
    </row>
    <row r="240" customFormat="false" ht="13.5" hidden="false" customHeight="false" outlineLevel="0" collapsed="false">
      <c r="A240" s="34" t="s">
        <v>897</v>
      </c>
      <c r="B240" s="34" t="s">
        <v>3900</v>
      </c>
      <c r="C240" s="35" t="n">
        <v>782</v>
      </c>
      <c r="D240" s="35" t="n">
        <v>10</v>
      </c>
      <c r="E240" s="36" t="s">
        <v>3696</v>
      </c>
      <c r="F240" s="37" t="n">
        <v>97401</v>
      </c>
      <c r="G240" s="37" t="n">
        <v>64662</v>
      </c>
      <c r="H240" s="37" t="n">
        <v>51753</v>
      </c>
      <c r="I240" s="37" t="n">
        <v>51346</v>
      </c>
      <c r="J240" s="37" t="n">
        <v>41680</v>
      </c>
      <c r="K240" s="37" t="n">
        <v>324.67</v>
      </c>
      <c r="L240" s="37" t="n">
        <v>215.54</v>
      </c>
      <c r="M240" s="37" t="n">
        <v>172.51</v>
      </c>
      <c r="N240" s="37" t="n">
        <v>171.153333333333</v>
      </c>
      <c r="O240" s="37" t="n">
        <v>138.933333333333</v>
      </c>
    </row>
    <row r="241" customFormat="false" ht="13.5" hidden="false" customHeight="false" outlineLevel="0" collapsed="false">
      <c r="A241" s="36" t="s">
        <v>915</v>
      </c>
      <c r="B241" s="34" t="s">
        <v>916</v>
      </c>
      <c r="C241" s="35" t="n">
        <v>783</v>
      </c>
      <c r="D241" s="35" t="n">
        <v>10</v>
      </c>
      <c r="E241" s="36" t="s">
        <v>3696</v>
      </c>
      <c r="F241" s="37" t="n">
        <v>0</v>
      </c>
      <c r="G241" s="37" t="n">
        <v>2581</v>
      </c>
      <c r="H241" s="37" t="n">
        <v>4825</v>
      </c>
      <c r="I241" s="37" t="n">
        <v>1685</v>
      </c>
      <c r="J241" s="37" t="n">
        <v>13</v>
      </c>
      <c r="K241" s="37" t="n">
        <v>0</v>
      </c>
      <c r="L241" s="37" t="n">
        <v>8.60333333333333</v>
      </c>
      <c r="M241" s="37" t="n">
        <v>16.0833333333333</v>
      </c>
      <c r="N241" s="37" t="n">
        <v>5.61666666666667</v>
      </c>
      <c r="O241" s="37" t="n">
        <v>0.0433333333333333</v>
      </c>
    </row>
    <row r="242" customFormat="false" ht="13.5" hidden="false" customHeight="false" outlineLevel="0" collapsed="false">
      <c r="A242" s="34" t="s">
        <v>919</v>
      </c>
      <c r="B242" s="34" t="s">
        <v>3901</v>
      </c>
      <c r="C242" s="35" t="n">
        <v>784</v>
      </c>
      <c r="D242" s="35" t="n">
        <v>10</v>
      </c>
      <c r="E242" s="36" t="s">
        <v>3696</v>
      </c>
      <c r="F242" s="37" t="n">
        <v>11524</v>
      </c>
      <c r="G242" s="37" t="n">
        <v>13376</v>
      </c>
      <c r="H242" s="37" t="n">
        <v>10033</v>
      </c>
      <c r="I242" s="37" t="n">
        <v>8397</v>
      </c>
      <c r="J242" s="37" t="n">
        <v>7592</v>
      </c>
      <c r="K242" s="37" t="n">
        <v>38.4133333333333</v>
      </c>
      <c r="L242" s="37" t="n">
        <v>44.5866666666667</v>
      </c>
      <c r="M242" s="37" t="n">
        <v>33.4433333333333</v>
      </c>
      <c r="N242" s="37" t="n">
        <v>27.99</v>
      </c>
      <c r="O242" s="37" t="n">
        <v>25.3066666666667</v>
      </c>
    </row>
    <row r="243" customFormat="false" ht="13.5" hidden="false" customHeight="false" outlineLevel="0" collapsed="false">
      <c r="A243" s="34" t="s">
        <v>943</v>
      </c>
      <c r="B243" s="34" t="s">
        <v>944</v>
      </c>
      <c r="C243" s="35" t="n">
        <v>785</v>
      </c>
      <c r="D243" s="35" t="n">
        <v>10</v>
      </c>
      <c r="E243" s="36" t="s">
        <v>3696</v>
      </c>
      <c r="F243" s="37" t="n">
        <v>64518</v>
      </c>
      <c r="G243" s="37" t="n">
        <v>65516</v>
      </c>
      <c r="H243" s="37" t="n">
        <v>61640</v>
      </c>
      <c r="I243" s="37" t="n">
        <v>55721</v>
      </c>
      <c r="J243" s="37" t="n">
        <v>30711</v>
      </c>
      <c r="K243" s="37" t="n">
        <v>215.06</v>
      </c>
      <c r="L243" s="37" t="n">
        <v>218.386666666667</v>
      </c>
      <c r="M243" s="37" t="n">
        <v>205.466666666667</v>
      </c>
      <c r="N243" s="37" t="n">
        <v>185.736666666667</v>
      </c>
      <c r="O243" s="37" t="n">
        <v>102.37</v>
      </c>
    </row>
    <row r="244" customFormat="false" ht="13.5" hidden="false" customHeight="false" outlineLevel="0" collapsed="false">
      <c r="A244" s="34" t="s">
        <v>945</v>
      </c>
      <c r="B244" s="34" t="s">
        <v>3902</v>
      </c>
      <c r="C244" s="35" t="n">
        <v>785</v>
      </c>
      <c r="D244" s="35" t="n">
        <v>10</v>
      </c>
      <c r="E244" s="36" t="s">
        <v>3696</v>
      </c>
      <c r="F244" s="37" t="n">
        <v>17902</v>
      </c>
      <c r="G244" s="37" t="n">
        <v>10891</v>
      </c>
      <c r="H244" s="37" t="n">
        <v>0</v>
      </c>
      <c r="I244" s="37" t="n">
        <v>0</v>
      </c>
      <c r="J244" s="37" t="n">
        <v>0</v>
      </c>
      <c r="K244" s="37" t="n">
        <v>59.6733333333333</v>
      </c>
      <c r="L244" s="37" t="n">
        <v>36.3033333333333</v>
      </c>
      <c r="M244" s="37" t="n">
        <v>0</v>
      </c>
      <c r="N244" s="37" t="n">
        <v>0</v>
      </c>
      <c r="O244" s="37" t="n">
        <v>0</v>
      </c>
    </row>
    <row r="245" customFormat="false" ht="13.5" hidden="false" customHeight="false" outlineLevel="0" collapsed="false">
      <c r="A245" s="34" t="s">
        <v>945</v>
      </c>
      <c r="B245" s="34" t="s">
        <v>3903</v>
      </c>
      <c r="C245" s="35" t="n">
        <v>785</v>
      </c>
      <c r="D245" s="35" t="n">
        <v>10</v>
      </c>
      <c r="E245" s="36" t="s">
        <v>3696</v>
      </c>
      <c r="F245" s="37" t="n">
        <v>0</v>
      </c>
      <c r="G245" s="37" t="n">
        <v>10374</v>
      </c>
      <c r="H245" s="37" t="n">
        <v>29968</v>
      </c>
      <c r="I245" s="37" t="n">
        <v>29605</v>
      </c>
      <c r="J245" s="37" t="n">
        <v>40035</v>
      </c>
      <c r="K245" s="37" t="n">
        <v>0</v>
      </c>
      <c r="L245" s="37" t="n">
        <v>34.58</v>
      </c>
      <c r="M245" s="37" t="n">
        <v>99.8933333333333</v>
      </c>
      <c r="N245" s="37" t="n">
        <v>98.6833333333333</v>
      </c>
      <c r="O245" s="37" t="n">
        <v>133.45</v>
      </c>
    </row>
    <row r="246" customFormat="false" ht="13.5" hidden="false" customHeight="false" outlineLevel="0" collapsed="false">
      <c r="A246" s="34" t="s">
        <v>155</v>
      </c>
      <c r="B246" s="34" t="s">
        <v>3904</v>
      </c>
      <c r="C246" s="35" t="n">
        <v>815</v>
      </c>
      <c r="D246" s="35" t="n">
        <v>1</v>
      </c>
      <c r="E246" s="36" t="s">
        <v>3696</v>
      </c>
      <c r="F246" s="37" t="n">
        <v>5327</v>
      </c>
      <c r="G246" s="37" t="n">
        <v>13</v>
      </c>
      <c r="H246" s="37" t="n">
        <v>30</v>
      </c>
      <c r="I246" s="37" t="n">
        <v>47</v>
      </c>
      <c r="J246" s="37" t="n">
        <v>50</v>
      </c>
      <c r="K246" s="37" t="n">
        <v>17.7566666666667</v>
      </c>
      <c r="L246" s="37" t="n">
        <v>0.0433333333333333</v>
      </c>
      <c r="M246" s="37" t="n">
        <v>0.1</v>
      </c>
      <c r="N246" s="37" t="n">
        <v>0.156666666666667</v>
      </c>
      <c r="O246" s="37" t="n">
        <v>0.166666666666667</v>
      </c>
    </row>
    <row r="247" customFormat="false" ht="13.5" hidden="false" customHeight="false" outlineLevel="0" collapsed="false">
      <c r="A247" s="34" t="s">
        <v>157</v>
      </c>
      <c r="B247" s="34" t="s">
        <v>158</v>
      </c>
      <c r="C247" s="35" t="n">
        <v>816</v>
      </c>
      <c r="D247" s="35" t="n">
        <v>1</v>
      </c>
      <c r="E247" s="36" t="s">
        <v>3696</v>
      </c>
      <c r="F247" s="37" t="n">
        <v>3933</v>
      </c>
      <c r="G247" s="37" t="n">
        <v>4676</v>
      </c>
      <c r="H247" s="37" t="n">
        <v>5310</v>
      </c>
      <c r="I247" s="37" t="n">
        <v>5161</v>
      </c>
      <c r="J247" s="37" t="n">
        <v>1272</v>
      </c>
      <c r="K247" s="37" t="n">
        <v>13.11</v>
      </c>
      <c r="L247" s="37" t="n">
        <v>15.5866666666667</v>
      </c>
      <c r="M247" s="37" t="n">
        <v>17.7</v>
      </c>
      <c r="N247" s="37" t="n">
        <v>17.2033333333333</v>
      </c>
      <c r="O247" s="37" t="n">
        <v>4.24</v>
      </c>
    </row>
    <row r="248" customFormat="false" ht="13.5" hidden="false" customHeight="false" outlineLevel="0" collapsed="false">
      <c r="A248" s="34" t="s">
        <v>97</v>
      </c>
      <c r="B248" s="34" t="s">
        <v>3905</v>
      </c>
      <c r="C248" s="35" t="n">
        <v>816</v>
      </c>
      <c r="D248" s="35" t="n">
        <v>1</v>
      </c>
      <c r="E248" s="36" t="s">
        <v>3696</v>
      </c>
      <c r="F248" s="37" t="n">
        <v>25029</v>
      </c>
      <c r="G248" s="37" t="n">
        <v>174</v>
      </c>
      <c r="H248" s="37" t="n">
        <v>3</v>
      </c>
      <c r="I248" s="37" t="n">
        <v>493</v>
      </c>
      <c r="J248" s="37" t="n">
        <v>672</v>
      </c>
      <c r="K248" s="37" t="n">
        <v>83.43</v>
      </c>
      <c r="L248" s="37" t="n">
        <v>0.58</v>
      </c>
      <c r="M248" s="37" t="n">
        <v>0.01</v>
      </c>
      <c r="N248" s="37" t="n">
        <v>1.64333333333333</v>
      </c>
      <c r="O248" s="37" t="n">
        <v>2.24</v>
      </c>
    </row>
    <row r="249" customFormat="false" ht="13.5" hidden="false" customHeight="false" outlineLevel="0" collapsed="false">
      <c r="A249" s="34" t="s">
        <v>3906</v>
      </c>
      <c r="B249" s="34" t="s">
        <v>3907</v>
      </c>
      <c r="C249" s="35" t="n">
        <v>817</v>
      </c>
      <c r="D249" s="35" t="n">
        <v>1</v>
      </c>
      <c r="E249" s="36" t="s">
        <v>3696</v>
      </c>
      <c r="F249" s="37" t="n">
        <v>20531</v>
      </c>
      <c r="G249" s="37" t="n">
        <v>16340</v>
      </c>
      <c r="H249" s="37" t="n">
        <v>17249</v>
      </c>
      <c r="I249" s="37" t="n">
        <v>24340</v>
      </c>
      <c r="J249" s="37" t="n">
        <v>24846</v>
      </c>
      <c r="K249" s="37" t="n">
        <v>68.4366666666667</v>
      </c>
      <c r="L249" s="37" t="n">
        <v>54.4666666666667</v>
      </c>
      <c r="M249" s="37" t="n">
        <v>57.4966666666667</v>
      </c>
      <c r="N249" s="37" t="n">
        <v>81.1333333333333</v>
      </c>
      <c r="O249" s="37" t="n">
        <v>82.82</v>
      </c>
    </row>
    <row r="250" customFormat="false" ht="13.5" hidden="false" customHeight="false" outlineLevel="0" collapsed="false">
      <c r="A250" s="36" t="s">
        <v>178</v>
      </c>
      <c r="B250" s="34" t="s">
        <v>3908</v>
      </c>
      <c r="C250" s="35" t="n">
        <v>818</v>
      </c>
      <c r="D250" s="35" t="n">
        <v>1</v>
      </c>
      <c r="E250" s="36" t="s">
        <v>3696</v>
      </c>
      <c r="F250" s="37" t="n">
        <v>12315</v>
      </c>
      <c r="G250" s="37" t="n">
        <v>13759</v>
      </c>
      <c r="H250" s="37" t="n">
        <v>13080</v>
      </c>
      <c r="I250" s="37" t="n">
        <v>9033</v>
      </c>
      <c r="J250" s="37" t="n">
        <v>9549</v>
      </c>
      <c r="K250" s="37" t="n">
        <v>41.05</v>
      </c>
      <c r="L250" s="37" t="n">
        <v>45.8633333333333</v>
      </c>
      <c r="M250" s="37" t="n">
        <v>43.6</v>
      </c>
      <c r="N250" s="37" t="n">
        <v>30.11</v>
      </c>
      <c r="O250" s="37" t="n">
        <v>31.83</v>
      </c>
    </row>
    <row r="251" customFormat="false" ht="13.5" hidden="false" customHeight="false" outlineLevel="0" collapsed="false">
      <c r="A251" s="34" t="s">
        <v>648</v>
      </c>
      <c r="B251" s="34" t="s">
        <v>649</v>
      </c>
      <c r="C251" s="35" t="n">
        <v>822</v>
      </c>
      <c r="D251" s="35" t="n">
        <v>8</v>
      </c>
      <c r="E251" s="36" t="s">
        <v>3696</v>
      </c>
      <c r="F251" s="37" t="n">
        <v>25909</v>
      </c>
      <c r="G251" s="37" t="n">
        <v>33882</v>
      </c>
      <c r="H251" s="37" t="n">
        <v>24976</v>
      </c>
      <c r="I251" s="37" t="n">
        <v>13052</v>
      </c>
      <c r="J251" s="37" t="n">
        <v>13512</v>
      </c>
      <c r="K251" s="37" t="n">
        <v>86.3633333333333</v>
      </c>
      <c r="L251" s="37" t="n">
        <v>112.94</v>
      </c>
      <c r="M251" s="37" t="n">
        <v>83.2533333333333</v>
      </c>
      <c r="N251" s="37" t="n">
        <v>43.5066666666667</v>
      </c>
      <c r="O251" s="37" t="n">
        <v>45.04</v>
      </c>
    </row>
    <row r="252" customFormat="false" ht="13.5" hidden="false" customHeight="false" outlineLevel="0" collapsed="false">
      <c r="A252" s="36" t="s">
        <v>656</v>
      </c>
      <c r="B252" s="34" t="s">
        <v>657</v>
      </c>
      <c r="C252" s="35" t="n">
        <v>824</v>
      </c>
      <c r="D252" s="35" t="n">
        <v>8</v>
      </c>
      <c r="E252" s="36" t="s">
        <v>3696</v>
      </c>
      <c r="F252" s="37" t="n">
        <v>12597</v>
      </c>
      <c r="G252" s="37" t="n">
        <v>23825</v>
      </c>
      <c r="H252" s="37" t="n">
        <v>24881</v>
      </c>
      <c r="I252" s="37" t="n">
        <v>24908</v>
      </c>
      <c r="J252" s="37" t="n">
        <v>26586</v>
      </c>
      <c r="K252" s="37" t="n">
        <v>41.99</v>
      </c>
      <c r="L252" s="37" t="n">
        <v>79.4166666666667</v>
      </c>
      <c r="M252" s="37" t="n">
        <v>82.9366666666667</v>
      </c>
      <c r="N252" s="37" t="n">
        <v>83.0266666666667</v>
      </c>
      <c r="O252" s="37" t="n">
        <v>88.62</v>
      </c>
    </row>
    <row r="253" customFormat="false" ht="13.5" hidden="false" customHeight="false" outlineLevel="0" collapsed="false">
      <c r="A253" s="36" t="s">
        <v>3909</v>
      </c>
      <c r="B253" s="34" t="s">
        <v>3910</v>
      </c>
      <c r="C253" s="35" t="n">
        <v>833</v>
      </c>
      <c r="D253" s="35" t="n">
        <v>9</v>
      </c>
      <c r="E253" s="36" t="s">
        <v>3696</v>
      </c>
      <c r="F253" s="37" t="n">
        <v>54103</v>
      </c>
      <c r="G253" s="37" t="n">
        <v>50299</v>
      </c>
      <c r="H253" s="37" t="n">
        <v>15922</v>
      </c>
      <c r="I253" s="37" t="n">
        <v>350</v>
      </c>
      <c r="J253" s="37" t="n">
        <v>233</v>
      </c>
      <c r="K253" s="37" t="n">
        <v>180.343333333333</v>
      </c>
      <c r="L253" s="37" t="n">
        <v>167.663333333333</v>
      </c>
      <c r="M253" s="37" t="n">
        <v>53.0733333333333</v>
      </c>
      <c r="N253" s="37" t="n">
        <v>1.16666666666667</v>
      </c>
      <c r="O253" s="37" t="n">
        <v>0.776666666666667</v>
      </c>
    </row>
    <row r="254" customFormat="false" ht="13.5" hidden="false" customHeight="false" outlineLevel="0" collapsed="false">
      <c r="A254" s="36" t="s">
        <v>690</v>
      </c>
      <c r="B254" s="34" t="s">
        <v>691</v>
      </c>
      <c r="C254" s="35" t="n">
        <v>833</v>
      </c>
      <c r="D254" s="35" t="n">
        <v>9</v>
      </c>
      <c r="E254" s="36" t="s">
        <v>3696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 t="n">
        <v>0</v>
      </c>
    </row>
    <row r="255" s="43" customFormat="true" ht="13.5" hidden="false" customHeight="false" outlineLevel="0" collapsed="false">
      <c r="A255" s="34" t="s">
        <v>696</v>
      </c>
      <c r="B255" s="34" t="s">
        <v>697</v>
      </c>
      <c r="C255" s="35" t="n">
        <v>834</v>
      </c>
      <c r="D255" s="35" t="n">
        <v>9</v>
      </c>
      <c r="E255" s="36" t="s">
        <v>3696</v>
      </c>
      <c r="F255" s="37" t="n">
        <v>23012</v>
      </c>
      <c r="G255" s="37" t="n">
        <v>13008</v>
      </c>
      <c r="H255" s="37" t="n">
        <v>21043</v>
      </c>
      <c r="I255" s="37" t="n">
        <v>24487</v>
      </c>
      <c r="J255" s="37" t="n">
        <v>20027</v>
      </c>
      <c r="K255" s="37" t="n">
        <v>76.7066666666667</v>
      </c>
      <c r="L255" s="37" t="n">
        <v>43.36</v>
      </c>
      <c r="M255" s="37" t="n">
        <v>70.1433333333333</v>
      </c>
      <c r="N255" s="37" t="n">
        <v>81.6233333333333</v>
      </c>
      <c r="O255" s="37" t="n">
        <v>66.7566666666667</v>
      </c>
    </row>
    <row r="256" customFormat="false" ht="13.5" hidden="false" customHeight="false" outlineLevel="0" collapsed="false">
      <c r="A256" s="34" t="s">
        <v>708</v>
      </c>
      <c r="B256" s="34" t="s">
        <v>709</v>
      </c>
      <c r="C256" s="35" t="n">
        <v>835</v>
      </c>
      <c r="D256" s="35" t="n">
        <v>9</v>
      </c>
      <c r="E256" s="36" t="s">
        <v>3696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28</v>
      </c>
      <c r="K256" s="37" t="n">
        <v>0</v>
      </c>
      <c r="L256" s="37" t="n">
        <v>0</v>
      </c>
      <c r="M256" s="37" t="n">
        <v>0</v>
      </c>
      <c r="N256" s="37" t="n">
        <v>0</v>
      </c>
      <c r="O256" s="37" t="n">
        <v>0.0933333333333333</v>
      </c>
    </row>
    <row r="257" customFormat="false" ht="13.5" hidden="false" customHeight="false" outlineLevel="0" collapsed="false">
      <c r="A257" s="34" t="s">
        <v>703</v>
      </c>
      <c r="B257" s="34" t="s">
        <v>704</v>
      </c>
      <c r="C257" s="35" t="n">
        <v>835</v>
      </c>
      <c r="D257" s="35" t="n">
        <v>9</v>
      </c>
      <c r="E257" s="36" t="s">
        <v>3696</v>
      </c>
      <c r="F257" s="37" t="n">
        <v>92885</v>
      </c>
      <c r="G257" s="37" t="n">
        <v>97606</v>
      </c>
      <c r="H257" s="37" t="n">
        <v>81351</v>
      </c>
      <c r="I257" s="37" t="n">
        <v>59173</v>
      </c>
      <c r="J257" s="37" t="n">
        <v>32873</v>
      </c>
      <c r="K257" s="37" t="n">
        <v>309.616666666667</v>
      </c>
      <c r="L257" s="37" t="n">
        <v>325.353333333333</v>
      </c>
      <c r="M257" s="37" t="n">
        <v>271.17</v>
      </c>
      <c r="N257" s="37" t="n">
        <v>197.243333333333</v>
      </c>
      <c r="O257" s="37" t="n">
        <v>109.576666666667</v>
      </c>
    </row>
    <row r="258" customFormat="false" ht="13.5" hidden="false" customHeight="false" outlineLevel="0" collapsed="false">
      <c r="A258" s="34" t="s">
        <v>3911</v>
      </c>
      <c r="B258" s="34" t="s">
        <v>709</v>
      </c>
      <c r="C258" s="35" t="n">
        <v>835</v>
      </c>
      <c r="D258" s="35" t="n">
        <v>9</v>
      </c>
      <c r="E258" s="36" t="s">
        <v>3696</v>
      </c>
      <c r="F258" s="37" t="n">
        <v>0</v>
      </c>
      <c r="G258" s="37" t="n">
        <v>0</v>
      </c>
      <c r="H258" s="37" t="n">
        <v>0</v>
      </c>
      <c r="I258" s="37" t="n">
        <v>0</v>
      </c>
      <c r="J258" s="37" t="n">
        <v>39</v>
      </c>
      <c r="K258" s="37" t="n">
        <v>0</v>
      </c>
      <c r="L258" s="37" t="n">
        <v>0</v>
      </c>
      <c r="M258" s="37" t="n">
        <v>0</v>
      </c>
      <c r="N258" s="37" t="n">
        <v>0</v>
      </c>
      <c r="O258" s="37" t="n">
        <v>0.13</v>
      </c>
    </row>
    <row r="259" customFormat="false" ht="13.5" hidden="false" customHeight="false" outlineLevel="0" collapsed="false">
      <c r="A259" s="34" t="s">
        <v>728</v>
      </c>
      <c r="B259" s="34" t="s">
        <v>729</v>
      </c>
      <c r="C259" s="35" t="n">
        <v>836</v>
      </c>
      <c r="D259" s="35" t="n">
        <v>9</v>
      </c>
      <c r="E259" s="36" t="s">
        <v>3696</v>
      </c>
      <c r="F259" s="37" t="n">
        <v>177440</v>
      </c>
      <c r="G259" s="37" t="n">
        <v>106861</v>
      </c>
      <c r="H259" s="37" t="n">
        <v>64672</v>
      </c>
      <c r="I259" s="37" t="n">
        <v>47342</v>
      </c>
      <c r="J259" s="37" t="n">
        <v>76749</v>
      </c>
      <c r="K259" s="37" t="n">
        <v>591.466666666667</v>
      </c>
      <c r="L259" s="37" t="n">
        <v>356.203333333333</v>
      </c>
      <c r="M259" s="37" t="n">
        <v>215.573333333333</v>
      </c>
      <c r="N259" s="37" t="n">
        <v>157.806666666667</v>
      </c>
      <c r="O259" s="37" t="n">
        <v>255.83</v>
      </c>
    </row>
    <row r="260" customFormat="false" ht="13.5" hidden="false" customHeight="false" outlineLevel="0" collapsed="false">
      <c r="A260" s="34" t="s">
        <v>728</v>
      </c>
      <c r="B260" s="34" t="s">
        <v>730</v>
      </c>
      <c r="C260" s="35" t="n">
        <v>836</v>
      </c>
      <c r="D260" s="35" t="n">
        <v>9</v>
      </c>
      <c r="E260" s="36" t="s">
        <v>3696</v>
      </c>
      <c r="F260" s="37" t="n">
        <v>129177</v>
      </c>
      <c r="G260" s="37" t="n">
        <v>115313</v>
      </c>
      <c r="H260" s="37" t="n">
        <v>57978</v>
      </c>
      <c r="I260" s="37" t="n">
        <v>75041</v>
      </c>
      <c r="J260" s="37" t="n">
        <v>61736</v>
      </c>
      <c r="K260" s="37" t="n">
        <v>430.59</v>
      </c>
      <c r="L260" s="37" t="n">
        <v>384.376666666667</v>
      </c>
      <c r="M260" s="37" t="n">
        <v>193.26</v>
      </c>
      <c r="N260" s="37" t="n">
        <v>250.136666666667</v>
      </c>
      <c r="O260" s="37" t="n">
        <v>205.786666666667</v>
      </c>
    </row>
    <row r="261" customFormat="false" ht="13.5" hidden="false" customHeight="false" outlineLevel="0" collapsed="false">
      <c r="A261" s="34" t="s">
        <v>1732</v>
      </c>
      <c r="B261" s="34" t="s">
        <v>1733</v>
      </c>
      <c r="C261" s="35" t="n">
        <v>1048</v>
      </c>
      <c r="D261" s="35" t="n">
        <v>601</v>
      </c>
      <c r="E261" s="36" t="s">
        <v>3696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1044</v>
      </c>
      <c r="K261" s="37" t="n">
        <v>0</v>
      </c>
      <c r="L261" s="37" t="n">
        <v>0</v>
      </c>
      <c r="M261" s="37" t="n">
        <v>0</v>
      </c>
      <c r="N261" s="37" t="n">
        <v>0</v>
      </c>
      <c r="O261" s="37" t="n">
        <v>3.48</v>
      </c>
    </row>
    <row r="262" customFormat="false" ht="13.5" hidden="false" customHeight="false" outlineLevel="0" collapsed="false">
      <c r="A262" s="34" t="s">
        <v>1756</v>
      </c>
      <c r="B262" s="34" t="s">
        <v>3912</v>
      </c>
      <c r="C262" s="35" t="n">
        <v>1049</v>
      </c>
      <c r="D262" s="35" t="n">
        <v>601</v>
      </c>
      <c r="E262" s="36" t="s">
        <v>3696</v>
      </c>
      <c r="F262" s="37" t="n">
        <v>498733</v>
      </c>
      <c r="G262" s="37" t="n">
        <v>498668</v>
      </c>
      <c r="H262" s="37" t="n">
        <v>552924</v>
      </c>
      <c r="I262" s="37" t="n">
        <v>469293</v>
      </c>
      <c r="J262" s="37" t="n">
        <v>432654</v>
      </c>
      <c r="K262" s="37" t="n">
        <v>1662.44333333333</v>
      </c>
      <c r="L262" s="37" t="n">
        <v>1662.22666666667</v>
      </c>
      <c r="M262" s="37" t="n">
        <v>1843.08</v>
      </c>
      <c r="N262" s="37" t="n">
        <v>1564.31</v>
      </c>
      <c r="O262" s="37" t="n">
        <v>1442.18</v>
      </c>
    </row>
    <row r="263" customFormat="false" ht="13.5" hidden="false" customHeight="false" outlineLevel="0" collapsed="false">
      <c r="A263" s="34" t="s">
        <v>1748</v>
      </c>
      <c r="B263" s="34" t="s">
        <v>3913</v>
      </c>
      <c r="C263" s="35" t="n">
        <v>1049</v>
      </c>
      <c r="D263" s="35" t="n">
        <v>601</v>
      </c>
      <c r="E263" s="36" t="s">
        <v>3696</v>
      </c>
      <c r="F263" s="37" t="n">
        <v>2592</v>
      </c>
      <c r="G263" s="37" t="n">
        <v>3586</v>
      </c>
      <c r="H263" s="37" t="n">
        <v>3620</v>
      </c>
      <c r="I263" s="37" t="n">
        <v>3555</v>
      </c>
      <c r="J263" s="37" t="n">
        <v>4901</v>
      </c>
      <c r="K263" s="37" t="n">
        <v>8.64</v>
      </c>
      <c r="L263" s="37" t="n">
        <v>11.9533333333333</v>
      </c>
      <c r="M263" s="37" t="n">
        <v>12.0666666666667</v>
      </c>
      <c r="N263" s="37" t="n">
        <v>11.85</v>
      </c>
      <c r="O263" s="37" t="n">
        <v>16.3366666666667</v>
      </c>
    </row>
    <row r="264" customFormat="false" ht="13.5" hidden="false" customHeight="false" outlineLevel="0" collapsed="false">
      <c r="A264" s="34" t="s">
        <v>1760</v>
      </c>
      <c r="B264" s="34" t="s">
        <v>3914</v>
      </c>
      <c r="C264" s="35" t="n">
        <v>1050</v>
      </c>
      <c r="D264" s="35" t="n">
        <v>601</v>
      </c>
      <c r="E264" s="36" t="s">
        <v>3696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 t="n">
        <v>0</v>
      </c>
      <c r="M264" s="37" t="n">
        <v>0</v>
      </c>
      <c r="N264" s="37" t="n">
        <v>0</v>
      </c>
      <c r="O264" s="37" t="n">
        <v>0</v>
      </c>
    </row>
    <row r="265" customFormat="false" ht="13.5" hidden="false" customHeight="false" outlineLevel="0" collapsed="false">
      <c r="A265" s="34" t="s">
        <v>1763</v>
      </c>
      <c r="B265" s="34" t="s">
        <v>3915</v>
      </c>
      <c r="C265" s="35" t="n">
        <v>1050</v>
      </c>
      <c r="D265" s="35" t="n">
        <v>601</v>
      </c>
      <c r="E265" s="36" t="s">
        <v>3696</v>
      </c>
      <c r="F265" s="37" t="n">
        <v>16</v>
      </c>
      <c r="G265" s="37" t="n">
        <v>371</v>
      </c>
      <c r="H265" s="37" t="n">
        <v>363</v>
      </c>
      <c r="I265" s="37" t="n">
        <v>160</v>
      </c>
      <c r="J265" s="37" t="n">
        <v>60</v>
      </c>
      <c r="K265" s="37" t="n">
        <v>0.0533333333333333</v>
      </c>
      <c r="L265" s="37" t="n">
        <v>1.23666666666667</v>
      </c>
      <c r="M265" s="37" t="n">
        <v>1.21</v>
      </c>
      <c r="N265" s="37" t="n">
        <v>0.533333333333333</v>
      </c>
      <c r="O265" s="37" t="n">
        <v>0.2</v>
      </c>
    </row>
    <row r="266" customFormat="false" ht="13.5" hidden="false" customHeight="false" outlineLevel="0" collapsed="false">
      <c r="A266" s="36" t="s">
        <v>1773</v>
      </c>
      <c r="B266" s="34" t="s">
        <v>1774</v>
      </c>
      <c r="C266" s="35" t="n">
        <v>1052</v>
      </c>
      <c r="D266" s="35" t="n">
        <v>601</v>
      </c>
      <c r="E266" s="36" t="s">
        <v>3696</v>
      </c>
      <c r="F266" s="37" t="n">
        <v>2845</v>
      </c>
      <c r="G266" s="37" t="n">
        <v>2948</v>
      </c>
      <c r="H266" s="37" t="n">
        <v>2797</v>
      </c>
      <c r="I266" s="37" t="n">
        <v>2205</v>
      </c>
      <c r="J266" s="37" t="n">
        <v>961</v>
      </c>
      <c r="K266" s="37" t="n">
        <v>9.48333333333333</v>
      </c>
      <c r="L266" s="37" t="n">
        <v>9.82666666666667</v>
      </c>
      <c r="M266" s="37" t="n">
        <v>9.32333333333333</v>
      </c>
      <c r="N266" s="37" t="n">
        <v>7.35</v>
      </c>
      <c r="O266" s="37" t="n">
        <v>3.20333333333333</v>
      </c>
    </row>
    <row r="267" customFormat="false" ht="13.5" hidden="false" customHeight="false" outlineLevel="0" collapsed="false">
      <c r="A267" s="36" t="s">
        <v>1829</v>
      </c>
      <c r="B267" s="34" t="s">
        <v>3916</v>
      </c>
      <c r="C267" s="35" t="n">
        <v>1053</v>
      </c>
      <c r="D267" s="35" t="n">
        <v>603</v>
      </c>
      <c r="E267" s="36" t="s">
        <v>3696</v>
      </c>
      <c r="F267" s="37" t="n">
        <v>7046</v>
      </c>
      <c r="G267" s="37" t="n">
        <v>6601</v>
      </c>
      <c r="H267" s="37" t="n">
        <v>6302</v>
      </c>
      <c r="I267" s="37" t="n">
        <v>6543</v>
      </c>
      <c r="J267" s="37" t="n">
        <v>6530</v>
      </c>
      <c r="K267" s="37" t="n">
        <v>23.4866666666667</v>
      </c>
      <c r="L267" s="37" t="n">
        <v>22.0033333333333</v>
      </c>
      <c r="M267" s="37" t="n">
        <v>21.0066666666667</v>
      </c>
      <c r="N267" s="37" t="n">
        <v>21.81</v>
      </c>
      <c r="O267" s="37" t="n">
        <v>21.7666666666667</v>
      </c>
    </row>
    <row r="268" customFormat="false" ht="13.5" hidden="false" customHeight="false" outlineLevel="0" collapsed="false">
      <c r="A268" s="34" t="s">
        <v>1858</v>
      </c>
      <c r="B268" s="34" t="s">
        <v>1859</v>
      </c>
      <c r="C268" s="35" t="n">
        <v>1054</v>
      </c>
      <c r="D268" s="35" t="n">
        <v>603</v>
      </c>
      <c r="E268" s="36" t="s">
        <v>3696</v>
      </c>
      <c r="F268" s="37" t="n">
        <v>0</v>
      </c>
      <c r="G268" s="37" t="n">
        <v>0</v>
      </c>
      <c r="H268" s="37" t="n">
        <v>1342</v>
      </c>
      <c r="I268" s="37" t="n">
        <v>3450</v>
      </c>
      <c r="J268" s="37" t="n">
        <v>3325</v>
      </c>
      <c r="K268" s="37" t="n">
        <v>0</v>
      </c>
      <c r="L268" s="37" t="n">
        <v>0</v>
      </c>
      <c r="M268" s="37" t="n">
        <v>4.47333333333333</v>
      </c>
      <c r="N268" s="37" t="n">
        <v>11.5</v>
      </c>
      <c r="O268" s="37" t="n">
        <v>11.0833333333333</v>
      </c>
    </row>
    <row r="269" customFormat="false" ht="13.5" hidden="false" customHeight="false" outlineLevel="0" collapsed="false">
      <c r="A269" s="34" t="s">
        <v>1836</v>
      </c>
      <c r="B269" s="34" t="s">
        <v>1837</v>
      </c>
      <c r="C269" s="35" t="n">
        <v>1054</v>
      </c>
      <c r="D269" s="35" t="n">
        <v>603</v>
      </c>
      <c r="E269" s="36" t="s">
        <v>3696</v>
      </c>
      <c r="F269" s="37" t="n">
        <v>0</v>
      </c>
      <c r="G269" s="37" t="n">
        <v>0</v>
      </c>
      <c r="H269" s="37" t="n">
        <v>0</v>
      </c>
      <c r="I269" s="37" t="n">
        <v>13999</v>
      </c>
      <c r="J269" s="37" t="n">
        <v>13389</v>
      </c>
      <c r="K269" s="37" t="n">
        <v>0</v>
      </c>
      <c r="L269" s="37" t="n">
        <v>0</v>
      </c>
      <c r="M269" s="37" t="n">
        <v>0</v>
      </c>
      <c r="N269" s="37" t="n">
        <v>46.6633333333333</v>
      </c>
      <c r="O269" s="37" t="n">
        <v>44.63</v>
      </c>
    </row>
    <row r="270" customFormat="false" ht="13.5" hidden="false" customHeight="false" outlineLevel="0" collapsed="false">
      <c r="A270" s="34" t="s">
        <v>1879</v>
      </c>
      <c r="B270" s="34" t="s">
        <v>1880</v>
      </c>
      <c r="C270" s="35" t="n">
        <v>1056</v>
      </c>
      <c r="D270" s="35" t="n">
        <v>603</v>
      </c>
      <c r="E270" s="36" t="s">
        <v>3696</v>
      </c>
      <c r="F270" s="37" t="n">
        <v>39616</v>
      </c>
      <c r="G270" s="37" t="n">
        <v>61088</v>
      </c>
      <c r="H270" s="37" t="n">
        <v>61625</v>
      </c>
      <c r="I270" s="37" t="n">
        <v>86570</v>
      </c>
      <c r="J270" s="37" t="n">
        <v>148266</v>
      </c>
      <c r="K270" s="37" t="n">
        <v>132.053333333333</v>
      </c>
      <c r="L270" s="37" t="n">
        <v>203.626666666667</v>
      </c>
      <c r="M270" s="37" t="n">
        <v>205.416666666667</v>
      </c>
      <c r="N270" s="37" t="n">
        <v>288.566666666667</v>
      </c>
      <c r="O270" s="37" t="n">
        <v>494.22</v>
      </c>
    </row>
    <row r="271" customFormat="false" ht="13.5" hidden="false" customHeight="false" outlineLevel="0" collapsed="false">
      <c r="A271" s="34" t="s">
        <v>2015</v>
      </c>
      <c r="B271" s="34" t="s">
        <v>2016</v>
      </c>
      <c r="C271" s="35" t="n">
        <v>1057</v>
      </c>
      <c r="D271" s="35" t="n">
        <v>606</v>
      </c>
      <c r="E271" s="36" t="s">
        <v>3696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15433</v>
      </c>
      <c r="K271" s="37" t="n">
        <v>0</v>
      </c>
      <c r="L271" s="37" t="n">
        <v>0</v>
      </c>
      <c r="M271" s="37" t="n">
        <v>0</v>
      </c>
      <c r="N271" s="37" t="n">
        <v>0</v>
      </c>
      <c r="O271" s="37" t="n">
        <v>51.4433333333333</v>
      </c>
    </row>
    <row r="272" customFormat="false" ht="13.5" hidden="false" customHeight="false" outlineLevel="0" collapsed="false">
      <c r="A272" s="34" t="s">
        <v>1963</v>
      </c>
      <c r="B272" s="34" t="s">
        <v>3917</v>
      </c>
      <c r="C272" s="35" t="n">
        <v>1058</v>
      </c>
      <c r="D272" s="35" t="n">
        <v>605</v>
      </c>
      <c r="E272" s="36" t="s">
        <v>3696</v>
      </c>
      <c r="F272" s="37" t="n">
        <v>92166</v>
      </c>
      <c r="G272" s="37" t="n">
        <v>90509</v>
      </c>
      <c r="H272" s="37" t="n">
        <v>105370</v>
      </c>
      <c r="I272" s="37" t="n">
        <v>115562</v>
      </c>
      <c r="J272" s="37" t="n">
        <v>105317</v>
      </c>
      <c r="K272" s="37" t="n">
        <v>307.22</v>
      </c>
      <c r="L272" s="37" t="n">
        <v>301.696666666667</v>
      </c>
      <c r="M272" s="37" t="n">
        <v>351.233333333333</v>
      </c>
      <c r="N272" s="37" t="n">
        <v>385.206666666667</v>
      </c>
      <c r="O272" s="37" t="n">
        <v>351.056666666667</v>
      </c>
    </row>
    <row r="273" customFormat="false" ht="13.5" hidden="false" customHeight="false" outlineLevel="0" collapsed="false">
      <c r="A273" s="36" t="s">
        <v>1951</v>
      </c>
      <c r="B273" s="34" t="s">
        <v>3918</v>
      </c>
      <c r="C273" s="35" t="n">
        <v>1058</v>
      </c>
      <c r="D273" s="35" t="n">
        <v>605</v>
      </c>
      <c r="E273" s="36" t="s">
        <v>3696</v>
      </c>
      <c r="F273" s="37" t="n">
        <v>90943</v>
      </c>
      <c r="G273" s="37" t="n">
        <v>68930</v>
      </c>
      <c r="H273" s="37" t="n">
        <v>130277</v>
      </c>
      <c r="I273" s="37" t="n">
        <v>109990</v>
      </c>
      <c r="J273" s="37" t="n">
        <v>132412</v>
      </c>
      <c r="K273" s="37" t="n">
        <v>303.143333333333</v>
      </c>
      <c r="L273" s="37" t="n">
        <v>229.766666666667</v>
      </c>
      <c r="M273" s="37" t="n">
        <v>434.256666666667</v>
      </c>
      <c r="N273" s="37" t="n">
        <v>366.633333333333</v>
      </c>
      <c r="O273" s="37" t="n">
        <v>441.373333333333</v>
      </c>
    </row>
    <row r="274" customFormat="false" ht="13.5" hidden="false" customHeight="false" outlineLevel="0" collapsed="false">
      <c r="A274" s="34" t="s">
        <v>1969</v>
      </c>
      <c r="B274" s="34" t="s">
        <v>1970</v>
      </c>
      <c r="C274" s="35" t="n">
        <v>1059</v>
      </c>
      <c r="D274" s="35" t="n">
        <v>605</v>
      </c>
      <c r="E274" s="36" t="s">
        <v>3696</v>
      </c>
      <c r="F274" s="37" t="n">
        <v>816888</v>
      </c>
      <c r="G274" s="37" t="n">
        <v>872035</v>
      </c>
      <c r="H274" s="37" t="n">
        <v>959733</v>
      </c>
      <c r="I274" s="37" t="n">
        <v>851856</v>
      </c>
      <c r="J274" s="37" t="n">
        <v>795482</v>
      </c>
      <c r="K274" s="37" t="n">
        <v>2722.96</v>
      </c>
      <c r="L274" s="37" t="n">
        <v>2906.78333333333</v>
      </c>
      <c r="M274" s="37" t="n">
        <v>3199.11</v>
      </c>
      <c r="N274" s="37" t="n">
        <v>2839.52</v>
      </c>
      <c r="O274" s="37" t="n">
        <v>2651.60666666667</v>
      </c>
    </row>
    <row r="275" customFormat="false" ht="13.5" hidden="false" customHeight="false" outlineLevel="0" collapsed="false">
      <c r="A275" s="36" t="s">
        <v>1682</v>
      </c>
      <c r="B275" s="34" t="s">
        <v>3919</v>
      </c>
      <c r="C275" s="35" t="n">
        <v>1061</v>
      </c>
      <c r="D275" s="35" t="n">
        <v>605</v>
      </c>
      <c r="E275" s="36" t="s">
        <v>3696</v>
      </c>
      <c r="F275" s="37" t="n">
        <v>2</v>
      </c>
      <c r="G275" s="37" t="n">
        <v>1</v>
      </c>
      <c r="H275" s="37" t="n">
        <v>17427</v>
      </c>
      <c r="I275" s="37" t="n">
        <v>320401</v>
      </c>
      <c r="J275" s="37" t="n">
        <v>388230</v>
      </c>
      <c r="K275" s="37" t="n">
        <v>0.00666666666666667</v>
      </c>
      <c r="L275" s="37" t="n">
        <v>0.00333333333333333</v>
      </c>
      <c r="M275" s="37" t="n">
        <v>58.09</v>
      </c>
      <c r="N275" s="37" t="n">
        <v>1068.00333333333</v>
      </c>
      <c r="O275" s="37" t="n">
        <v>1294.1</v>
      </c>
    </row>
    <row r="276" customFormat="false" ht="13.5" hidden="false" customHeight="false" outlineLevel="0" collapsed="false">
      <c r="A276" s="34" t="s">
        <v>3920</v>
      </c>
      <c r="B276" s="34" t="s">
        <v>3921</v>
      </c>
      <c r="C276" s="35" t="n">
        <v>1061</v>
      </c>
      <c r="D276" s="35" t="n">
        <v>605</v>
      </c>
      <c r="E276" s="36" t="s">
        <v>3696</v>
      </c>
      <c r="F276" s="37" t="n">
        <v>56260</v>
      </c>
      <c r="G276" s="37" t="n">
        <v>50952</v>
      </c>
      <c r="H276" s="37" t="n">
        <v>57183</v>
      </c>
      <c r="I276" s="37" t="n">
        <v>56920</v>
      </c>
      <c r="J276" s="37" t="n">
        <v>62905</v>
      </c>
      <c r="K276" s="37" t="n">
        <v>187.533333333333</v>
      </c>
      <c r="L276" s="37" t="n">
        <v>169.84</v>
      </c>
      <c r="M276" s="37" t="n">
        <v>190.61</v>
      </c>
      <c r="N276" s="37" t="n">
        <v>189.733333333333</v>
      </c>
      <c r="O276" s="37" t="n">
        <v>209.683333333333</v>
      </c>
    </row>
    <row r="277" customFormat="false" ht="13.5" hidden="false" customHeight="false" outlineLevel="0" collapsed="false">
      <c r="A277" s="34" t="s">
        <v>3922</v>
      </c>
      <c r="B277" s="34" t="s">
        <v>3923</v>
      </c>
      <c r="C277" s="35" t="n">
        <v>1062</v>
      </c>
      <c r="D277" s="35" t="n">
        <v>606</v>
      </c>
      <c r="E277" s="36" t="s">
        <v>3696</v>
      </c>
      <c r="F277" s="37" t="n">
        <v>843373</v>
      </c>
      <c r="G277" s="37" t="n">
        <v>715870</v>
      </c>
      <c r="H277" s="37" t="n">
        <v>615463</v>
      </c>
      <c r="I277" s="37" t="n">
        <v>627171</v>
      </c>
      <c r="J277" s="37" t="n">
        <v>675925</v>
      </c>
      <c r="K277" s="37" t="n">
        <v>2811.24333333333</v>
      </c>
      <c r="L277" s="37" t="n">
        <v>2386.23333333333</v>
      </c>
      <c r="M277" s="37" t="n">
        <v>2051.54333333333</v>
      </c>
      <c r="N277" s="37" t="n">
        <v>2090.57</v>
      </c>
      <c r="O277" s="37" t="n">
        <v>2253.08333333333</v>
      </c>
    </row>
    <row r="278" customFormat="false" ht="13.5" hidden="false" customHeight="false" outlineLevel="0" collapsed="false">
      <c r="A278" s="34" t="s">
        <v>3924</v>
      </c>
      <c r="B278" s="34" t="s">
        <v>3925</v>
      </c>
      <c r="C278" s="35" t="n">
        <v>1062</v>
      </c>
      <c r="D278" s="35" t="n">
        <v>606</v>
      </c>
      <c r="E278" s="36" t="s">
        <v>3696</v>
      </c>
      <c r="F278" s="37" t="n">
        <v>52057</v>
      </c>
      <c r="G278" s="37" t="n">
        <v>42367</v>
      </c>
      <c r="H278" s="37" t="n">
        <v>21906</v>
      </c>
      <c r="I278" s="37" t="n">
        <v>22829</v>
      </c>
      <c r="J278" s="37" t="n">
        <v>13642</v>
      </c>
      <c r="K278" s="37" t="n">
        <v>173.523333333333</v>
      </c>
      <c r="L278" s="37" t="n">
        <v>141.223333333333</v>
      </c>
      <c r="M278" s="37" t="n">
        <v>73.02</v>
      </c>
      <c r="N278" s="37" t="n">
        <v>76.0966666666667</v>
      </c>
      <c r="O278" s="37" t="n">
        <v>45.4733333333333</v>
      </c>
    </row>
    <row r="279" customFormat="false" ht="13.5" hidden="false" customHeight="false" outlineLevel="0" collapsed="false">
      <c r="A279" s="36" t="s">
        <v>3926</v>
      </c>
      <c r="B279" s="34" t="s">
        <v>3927</v>
      </c>
      <c r="C279" s="35" t="n">
        <v>1082</v>
      </c>
      <c r="D279" s="35" t="n">
        <v>21</v>
      </c>
      <c r="E279" s="36" t="s">
        <v>3696</v>
      </c>
      <c r="F279" s="37" t="n">
        <v>456</v>
      </c>
      <c r="G279" s="37" t="n">
        <v>583</v>
      </c>
      <c r="H279" s="37" t="n">
        <v>920</v>
      </c>
      <c r="I279" s="37" t="n">
        <v>1689</v>
      </c>
      <c r="J279" s="37" t="n">
        <v>2869</v>
      </c>
      <c r="K279" s="37" t="n">
        <v>1.52</v>
      </c>
      <c r="L279" s="37" t="n">
        <v>1.94333333333333</v>
      </c>
      <c r="M279" s="37" t="n">
        <v>3.06666666666667</v>
      </c>
      <c r="N279" s="37" t="n">
        <v>5.63</v>
      </c>
      <c r="O279" s="37" t="n">
        <v>9.56333333333333</v>
      </c>
    </row>
    <row r="280" customFormat="false" ht="13.5" hidden="false" customHeight="false" outlineLevel="0" collapsed="false">
      <c r="A280" s="34" t="s">
        <v>1264</v>
      </c>
      <c r="B280" s="34" t="s">
        <v>3928</v>
      </c>
      <c r="C280" s="35" t="n">
        <v>1121</v>
      </c>
      <c r="D280" s="35" t="n">
        <v>14</v>
      </c>
      <c r="E280" s="36" t="s">
        <v>3696</v>
      </c>
      <c r="F280" s="37" t="n">
        <v>22897</v>
      </c>
      <c r="G280" s="37" t="n">
        <v>8210</v>
      </c>
      <c r="H280" s="37" t="n">
        <v>9890</v>
      </c>
      <c r="I280" s="37" t="n">
        <v>10689</v>
      </c>
      <c r="J280" s="37" t="n">
        <v>11956</v>
      </c>
      <c r="K280" s="37" t="n">
        <v>76.3233333333333</v>
      </c>
      <c r="L280" s="37" t="n">
        <v>27.3666666666667</v>
      </c>
      <c r="M280" s="37" t="n">
        <v>32.9666666666667</v>
      </c>
      <c r="N280" s="37" t="n">
        <v>35.63</v>
      </c>
      <c r="O280" s="37" t="n">
        <v>39.8533333333333</v>
      </c>
    </row>
    <row r="281" customFormat="false" ht="13.5" hidden="false" customHeight="false" outlineLevel="0" collapsed="false">
      <c r="A281" s="34" t="s">
        <v>3929</v>
      </c>
      <c r="B281" s="34" t="s">
        <v>3930</v>
      </c>
      <c r="C281" s="35" t="n">
        <v>1122</v>
      </c>
      <c r="D281" s="35" t="n">
        <v>14</v>
      </c>
      <c r="E281" s="36" t="s">
        <v>3696</v>
      </c>
      <c r="F281" s="37" t="n">
        <v>15086</v>
      </c>
      <c r="G281" s="37" t="n">
        <v>14093</v>
      </c>
      <c r="H281" s="37" t="n">
        <v>15845</v>
      </c>
      <c r="I281" s="37" t="n">
        <v>15728</v>
      </c>
      <c r="J281" s="37" t="n">
        <v>8478</v>
      </c>
      <c r="K281" s="37" t="n">
        <v>50.2866666666667</v>
      </c>
      <c r="L281" s="37" t="n">
        <v>46.9766666666667</v>
      </c>
      <c r="M281" s="37" t="n">
        <v>52.8166666666667</v>
      </c>
      <c r="N281" s="37" t="n">
        <v>52.4266666666667</v>
      </c>
      <c r="O281" s="37" t="n">
        <v>28.26</v>
      </c>
    </row>
    <row r="282" customFormat="false" ht="13.5" hidden="false" customHeight="false" outlineLevel="0" collapsed="false">
      <c r="A282" s="36" t="s">
        <v>3931</v>
      </c>
      <c r="B282" s="34" t="s">
        <v>3932</v>
      </c>
      <c r="C282" s="35" t="n">
        <v>1122</v>
      </c>
      <c r="D282" s="35" t="n">
        <v>14</v>
      </c>
      <c r="E282" s="36" t="s">
        <v>3696</v>
      </c>
      <c r="F282" s="37" t="n">
        <v>19562</v>
      </c>
      <c r="G282" s="37" t="n">
        <v>4833</v>
      </c>
      <c r="H282" s="37" t="n">
        <v>1937</v>
      </c>
      <c r="I282" s="37" t="n">
        <v>8380</v>
      </c>
      <c r="J282" s="37" t="n">
        <v>9036</v>
      </c>
      <c r="K282" s="37" t="n">
        <v>65.2066666666667</v>
      </c>
      <c r="L282" s="37" t="n">
        <v>16.11</v>
      </c>
      <c r="M282" s="37" t="n">
        <v>6.45666666666667</v>
      </c>
      <c r="N282" s="37" t="n">
        <v>27.9333333333333</v>
      </c>
      <c r="O282" s="37" t="n">
        <v>30.12</v>
      </c>
    </row>
    <row r="283" customFormat="false" ht="13.5" hidden="false" customHeight="false" outlineLevel="0" collapsed="false">
      <c r="A283" s="34" t="s">
        <v>3933</v>
      </c>
      <c r="B283" s="34" t="s">
        <v>3934</v>
      </c>
      <c r="C283" s="35" t="n">
        <v>1122</v>
      </c>
      <c r="D283" s="35" t="n">
        <v>14</v>
      </c>
      <c r="E283" s="36" t="s">
        <v>3696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 t="n">
        <v>0</v>
      </c>
    </row>
    <row r="284" customFormat="false" ht="13.5" hidden="false" customHeight="false" outlineLevel="0" collapsed="false">
      <c r="A284" s="34" t="s">
        <v>1220</v>
      </c>
      <c r="B284" s="34" t="s">
        <v>3935</v>
      </c>
      <c r="C284" s="35" t="n">
        <v>1125</v>
      </c>
      <c r="D284" s="35" t="n">
        <v>13</v>
      </c>
      <c r="E284" s="36" t="s">
        <v>3696</v>
      </c>
      <c r="F284" s="37" t="n">
        <v>80120</v>
      </c>
      <c r="G284" s="37" t="n">
        <v>99656</v>
      </c>
      <c r="H284" s="37" t="n">
        <v>119350</v>
      </c>
      <c r="I284" s="37" t="n">
        <v>91351</v>
      </c>
      <c r="J284" s="37" t="n">
        <v>76632</v>
      </c>
      <c r="K284" s="37" t="n">
        <v>267.066666666667</v>
      </c>
      <c r="L284" s="37" t="n">
        <v>332.186666666667</v>
      </c>
      <c r="M284" s="37" t="n">
        <v>397.833333333333</v>
      </c>
      <c r="N284" s="37" t="n">
        <v>304.503333333333</v>
      </c>
      <c r="O284" s="37" t="n">
        <v>255.44</v>
      </c>
    </row>
    <row r="285" customFormat="false" ht="13.5" hidden="false" customHeight="false" outlineLevel="0" collapsed="false">
      <c r="A285" s="34" t="s">
        <v>1230</v>
      </c>
      <c r="B285" s="34" t="s">
        <v>1231</v>
      </c>
      <c r="C285" s="35" t="n">
        <v>1227</v>
      </c>
      <c r="D285" s="35" t="n">
        <v>13</v>
      </c>
      <c r="E285" s="36" t="s">
        <v>3696</v>
      </c>
      <c r="F285" s="37" t="n">
        <v>22672</v>
      </c>
      <c r="G285" s="37" t="n">
        <v>29959</v>
      </c>
      <c r="H285" s="37" t="n">
        <v>26522</v>
      </c>
      <c r="I285" s="37" t="n">
        <v>21300</v>
      </c>
      <c r="J285" s="37" t="n">
        <v>25797</v>
      </c>
      <c r="K285" s="37" t="n">
        <v>75.5733333333333</v>
      </c>
      <c r="L285" s="37" t="n">
        <v>99.8633333333333</v>
      </c>
      <c r="M285" s="37" t="n">
        <v>88.4066666666667</v>
      </c>
      <c r="N285" s="37" t="n">
        <v>71</v>
      </c>
      <c r="O285" s="37" t="n">
        <v>85.99</v>
      </c>
    </row>
    <row r="286" customFormat="false" ht="13.5" hidden="false" customHeight="false" outlineLevel="0" collapsed="false">
      <c r="A286" s="34" t="s">
        <v>3936</v>
      </c>
      <c r="B286" s="34" t="s">
        <v>3937</v>
      </c>
      <c r="C286" s="35" t="n">
        <v>1229</v>
      </c>
      <c r="D286" s="35" t="n">
        <v>13</v>
      </c>
      <c r="E286" s="36" t="s">
        <v>3696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</row>
    <row r="289" customFormat="false" ht="13.5" hidden="false" customHeight="false" outlineLevel="0" collapsed="false">
      <c r="A289" s="36" t="s">
        <v>731</v>
      </c>
      <c r="B289" s="34" t="s">
        <v>732</v>
      </c>
      <c r="C289" s="35" t="s">
        <v>733</v>
      </c>
      <c r="D289" s="35" t="n">
        <v>9</v>
      </c>
      <c r="E289" s="36" t="s">
        <v>3696</v>
      </c>
      <c r="F289" s="37" t="n">
        <v>473375</v>
      </c>
      <c r="G289" s="37" t="n">
        <v>701050</v>
      </c>
      <c r="H289" s="37" t="n">
        <v>698690</v>
      </c>
      <c r="I289" s="37" t="n">
        <v>563950</v>
      </c>
      <c r="J289" s="37" t="n">
        <v>533924</v>
      </c>
      <c r="K289" s="37" t="n">
        <v>1577.91666666667</v>
      </c>
      <c r="L289" s="37" t="n">
        <v>2336.83333333333</v>
      </c>
      <c r="M289" s="37" t="n">
        <v>2328.96666666667</v>
      </c>
      <c r="N289" s="37" t="n">
        <v>1879.83333333333</v>
      </c>
      <c r="O289" s="37" t="n">
        <v>1779.74666666667</v>
      </c>
    </row>
    <row r="290" customFormat="false" ht="13.5" hidden="false" customHeight="false" outlineLevel="0" collapsed="false">
      <c r="A290" s="34" t="s">
        <v>734</v>
      </c>
      <c r="B290" s="34" t="s">
        <v>735</v>
      </c>
      <c r="C290" s="35" t="s">
        <v>736</v>
      </c>
      <c r="D290" s="35" t="n">
        <v>9</v>
      </c>
      <c r="E290" s="36" t="s">
        <v>3696</v>
      </c>
      <c r="F290" s="37" t="n">
        <v>20045</v>
      </c>
      <c r="G290" s="37" t="n">
        <v>19547</v>
      </c>
      <c r="H290" s="37" t="n">
        <v>20081</v>
      </c>
      <c r="I290" s="37" t="n">
        <v>24338</v>
      </c>
      <c r="J290" s="37" t="n">
        <v>26662</v>
      </c>
      <c r="K290" s="37" t="n">
        <v>66.8166666666667</v>
      </c>
      <c r="L290" s="37" t="n">
        <v>65.1566666666667</v>
      </c>
      <c r="M290" s="37" t="n">
        <v>66.9366666666667</v>
      </c>
      <c r="N290" s="37" t="n">
        <v>81.1266666666667</v>
      </c>
      <c r="O290" s="37" t="n">
        <v>88.8733333333333</v>
      </c>
    </row>
    <row r="291" customFormat="false" ht="13.5" hidden="false" customHeight="false" outlineLevel="0" collapsed="false">
      <c r="A291" s="34" t="s">
        <v>737</v>
      </c>
      <c r="B291" s="34" t="s">
        <v>4006</v>
      </c>
      <c r="C291" s="35" t="s">
        <v>736</v>
      </c>
      <c r="D291" s="35" t="n">
        <v>9</v>
      </c>
      <c r="E291" s="36" t="s">
        <v>3696</v>
      </c>
      <c r="F291" s="37" t="n">
        <v>0</v>
      </c>
      <c r="G291" s="37" t="n">
        <v>11024</v>
      </c>
      <c r="H291" s="37" t="n">
        <v>11111</v>
      </c>
      <c r="I291" s="37" t="n">
        <v>13009</v>
      </c>
      <c r="J291" s="37" t="n">
        <v>13485</v>
      </c>
      <c r="K291" s="37" t="n">
        <v>0</v>
      </c>
      <c r="L291" s="37" t="n">
        <v>36.7466666666667</v>
      </c>
      <c r="M291" s="37" t="n">
        <v>37.0366666666667</v>
      </c>
      <c r="N291" s="37" t="n">
        <v>43.3633333333333</v>
      </c>
      <c r="O291" s="37" t="n">
        <v>44.95</v>
      </c>
    </row>
    <row r="292" customFormat="false" ht="13.5" hidden="false" customHeight="false" outlineLevel="0" collapsed="false">
      <c r="A292" s="36" t="s">
        <v>754</v>
      </c>
      <c r="B292" s="34" t="s">
        <v>755</v>
      </c>
      <c r="C292" s="35" t="s">
        <v>743</v>
      </c>
      <c r="D292" s="35" t="n">
        <v>9</v>
      </c>
      <c r="E292" s="36" t="s">
        <v>3696</v>
      </c>
      <c r="F292" s="37" t="n">
        <v>138588</v>
      </c>
      <c r="G292" s="37" t="n">
        <v>135696</v>
      </c>
      <c r="H292" s="37" t="n">
        <v>1714</v>
      </c>
      <c r="I292" s="37" t="n">
        <v>3636</v>
      </c>
      <c r="J292" s="37" t="n">
        <v>214</v>
      </c>
      <c r="K292" s="37" t="n">
        <v>461.96</v>
      </c>
      <c r="L292" s="37" t="n">
        <v>452.32</v>
      </c>
      <c r="M292" s="37" t="n">
        <v>5.71333333333333</v>
      </c>
      <c r="N292" s="37" t="n">
        <v>12.12</v>
      </c>
      <c r="O292" s="37" t="n">
        <v>0.713333333333333</v>
      </c>
    </row>
    <row r="293" s="43" customFormat="true" ht="13.5" hidden="false" customHeight="false" outlineLevel="0" collapsed="false">
      <c r="A293" s="34" t="s">
        <v>752</v>
      </c>
      <c r="B293" s="34" t="s">
        <v>753</v>
      </c>
      <c r="C293" s="35" t="s">
        <v>743</v>
      </c>
      <c r="D293" s="35" t="n">
        <v>9</v>
      </c>
      <c r="E293" s="36" t="s">
        <v>3696</v>
      </c>
      <c r="F293" s="37" t="n">
        <v>34046</v>
      </c>
      <c r="G293" s="37" t="n">
        <v>7944</v>
      </c>
      <c r="H293" s="37" t="n">
        <v>17988</v>
      </c>
      <c r="I293" s="37" t="n">
        <v>20187</v>
      </c>
      <c r="J293" s="37" t="n">
        <v>28664</v>
      </c>
      <c r="K293" s="37" t="n">
        <v>113.486666666667</v>
      </c>
      <c r="L293" s="37" t="n">
        <v>26.48</v>
      </c>
      <c r="M293" s="37" t="n">
        <v>59.96</v>
      </c>
      <c r="N293" s="37" t="n">
        <v>67.29</v>
      </c>
      <c r="O293" s="37" t="n">
        <v>95.5466666666667</v>
      </c>
    </row>
    <row r="294" customFormat="false" ht="13.5" hidden="false" customHeight="false" outlineLevel="0" collapsed="false">
      <c r="A294" s="34" t="s">
        <v>741</v>
      </c>
      <c r="B294" s="34" t="s">
        <v>760</v>
      </c>
      <c r="C294" s="35" t="s">
        <v>743</v>
      </c>
      <c r="D294" s="35" t="n">
        <v>9</v>
      </c>
      <c r="E294" s="36" t="s">
        <v>3696</v>
      </c>
      <c r="F294" s="37" t="n">
        <v>25254</v>
      </c>
      <c r="G294" s="37" t="n">
        <v>30092</v>
      </c>
      <c r="H294" s="37" t="n">
        <v>30966</v>
      </c>
      <c r="I294" s="37" t="n">
        <v>30184</v>
      </c>
      <c r="J294" s="37" t="n">
        <v>26872</v>
      </c>
      <c r="K294" s="37" t="n">
        <v>84.18</v>
      </c>
      <c r="L294" s="37" t="n">
        <v>100.306666666667</v>
      </c>
      <c r="M294" s="37" t="n">
        <v>103.22</v>
      </c>
      <c r="N294" s="37" t="n">
        <v>100.613333333333</v>
      </c>
      <c r="O294" s="37" t="n">
        <v>89.5733333333333</v>
      </c>
    </row>
    <row r="295" customFormat="false" ht="13.5" hidden="false" customHeight="false" outlineLevel="0" collapsed="false">
      <c r="A295" s="36" t="s">
        <v>780</v>
      </c>
      <c r="B295" s="34" t="s">
        <v>781</v>
      </c>
      <c r="C295" s="35" t="s">
        <v>777</v>
      </c>
      <c r="D295" s="35" t="n">
        <v>9</v>
      </c>
      <c r="E295" s="36" t="s">
        <v>3696</v>
      </c>
      <c r="F295" s="37" t="n">
        <v>0</v>
      </c>
      <c r="G295" s="37" t="n">
        <v>1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 t="n">
        <v>0.00333333333333333</v>
      </c>
      <c r="M295" s="37" t="n">
        <v>0</v>
      </c>
      <c r="N295" s="37" t="n">
        <v>0</v>
      </c>
      <c r="O295" s="37" t="n">
        <v>0</v>
      </c>
    </row>
    <row r="296" s="43" customFormat="true" ht="13.5" hidden="false" customHeight="false" outlineLevel="0" collapsed="false">
      <c r="A296" s="36" t="s">
        <v>1172</v>
      </c>
      <c r="B296" s="34" t="s">
        <v>1173</v>
      </c>
      <c r="C296" s="35" t="s">
        <v>1171</v>
      </c>
      <c r="D296" s="35" t="n">
        <v>12</v>
      </c>
      <c r="E296" s="36" t="s">
        <v>3696</v>
      </c>
      <c r="F296" s="37" t="n">
        <v>496003</v>
      </c>
      <c r="G296" s="37" t="n">
        <v>524151</v>
      </c>
      <c r="H296" s="37" t="n">
        <v>574861</v>
      </c>
      <c r="I296" s="37" t="n">
        <v>663934</v>
      </c>
      <c r="J296" s="37" t="n">
        <v>801367</v>
      </c>
      <c r="K296" s="37" t="n">
        <v>1653.34333333333</v>
      </c>
      <c r="L296" s="37" t="n">
        <v>1747.17</v>
      </c>
      <c r="M296" s="37" t="n">
        <v>1916.20333333333</v>
      </c>
      <c r="N296" s="37" t="n">
        <v>2213.11333333333</v>
      </c>
      <c r="O296" s="37" t="n">
        <v>2671.22333333333</v>
      </c>
    </row>
    <row r="297" customFormat="false" ht="13.5" hidden="false" customHeight="false" outlineLevel="0" collapsed="false">
      <c r="A297" s="34" t="s">
        <v>1169</v>
      </c>
      <c r="B297" s="34" t="s">
        <v>1170</v>
      </c>
      <c r="C297" s="35" t="s">
        <v>1171</v>
      </c>
      <c r="D297" s="35" t="n">
        <v>12</v>
      </c>
      <c r="E297" s="36" t="s">
        <v>3696</v>
      </c>
      <c r="F297" s="37" t="n">
        <v>398271</v>
      </c>
      <c r="G297" s="37" t="n">
        <v>384822</v>
      </c>
      <c r="H297" s="37" t="n">
        <v>544876</v>
      </c>
      <c r="I297" s="37" t="n">
        <v>540838</v>
      </c>
      <c r="J297" s="37" t="n">
        <v>725053</v>
      </c>
      <c r="K297" s="37" t="n">
        <v>1327.57</v>
      </c>
      <c r="L297" s="37" t="n">
        <v>1282.74</v>
      </c>
      <c r="M297" s="37" t="n">
        <v>1816.25333333333</v>
      </c>
      <c r="N297" s="37" t="n">
        <v>1802.79333333333</v>
      </c>
      <c r="O297" s="37" t="n">
        <v>2416.84333333333</v>
      </c>
    </row>
    <row r="298" customFormat="false" ht="13.5" hidden="false" customHeight="false" outlineLevel="0" collapsed="false">
      <c r="A298" s="34" t="s">
        <v>1174</v>
      </c>
      <c r="B298" s="34" t="s">
        <v>1175</v>
      </c>
      <c r="C298" s="35" t="s">
        <v>1176</v>
      </c>
      <c r="D298" s="35" t="n">
        <v>12</v>
      </c>
      <c r="E298" s="36" t="s">
        <v>3696</v>
      </c>
      <c r="F298" s="37" t="n">
        <v>16816</v>
      </c>
      <c r="G298" s="37" t="n">
        <v>18155</v>
      </c>
      <c r="H298" s="37" t="n">
        <v>19660</v>
      </c>
      <c r="I298" s="37" t="n">
        <v>25526</v>
      </c>
      <c r="J298" s="37" t="n">
        <v>27252</v>
      </c>
      <c r="K298" s="37" t="n">
        <v>56.0533333333333</v>
      </c>
      <c r="L298" s="37" t="n">
        <v>60.5166666666667</v>
      </c>
      <c r="M298" s="37" t="n">
        <v>65.5333333333333</v>
      </c>
      <c r="N298" s="37" t="n">
        <v>85.0866666666667</v>
      </c>
      <c r="O298" s="37" t="n">
        <v>90.84</v>
      </c>
    </row>
    <row r="299" customFormat="false" ht="13.5" hidden="false" customHeight="false" outlineLevel="0" collapsed="false">
      <c r="A299" s="44" t="s">
        <v>1177</v>
      </c>
      <c r="B299" s="44" t="s">
        <v>1178</v>
      </c>
      <c r="C299" s="45" t="s">
        <v>1176</v>
      </c>
      <c r="D299" s="45" t="n">
        <v>12</v>
      </c>
      <c r="E299" s="46" t="s">
        <v>3696</v>
      </c>
      <c r="F299" s="37" t="n">
        <v>148384</v>
      </c>
      <c r="G299" s="37" t="n">
        <v>129972</v>
      </c>
      <c r="H299" s="37" t="n">
        <v>128558</v>
      </c>
      <c r="I299" s="37" t="n">
        <v>112289</v>
      </c>
      <c r="J299" s="37" t="n">
        <v>131215</v>
      </c>
      <c r="K299" s="37" t="n">
        <v>494.613333333333</v>
      </c>
      <c r="L299" s="37" t="n">
        <v>433.24</v>
      </c>
      <c r="M299" s="37" t="n">
        <v>428.526666666667</v>
      </c>
      <c r="N299" s="37" t="n">
        <v>374.296666666667</v>
      </c>
      <c r="O299" s="37" t="n">
        <v>437.383333333333</v>
      </c>
    </row>
    <row r="300" customFormat="false" ht="13.5" hidden="false" customHeight="false" outlineLevel="0" collapsed="false">
      <c r="A300" s="36" t="s">
        <v>1179</v>
      </c>
      <c r="B300" s="34" t="s">
        <v>1180</v>
      </c>
      <c r="C300" s="35" t="s">
        <v>1181</v>
      </c>
      <c r="D300" s="35" t="n">
        <v>12</v>
      </c>
      <c r="E300" s="36" t="s">
        <v>3696</v>
      </c>
      <c r="F300" s="37" t="n">
        <v>433610</v>
      </c>
      <c r="G300" s="37" t="n">
        <v>409273</v>
      </c>
      <c r="H300" s="37" t="n">
        <v>412862</v>
      </c>
      <c r="I300" s="37" t="n">
        <v>387010</v>
      </c>
      <c r="J300" s="37" t="n">
        <v>393650</v>
      </c>
      <c r="K300" s="37" t="n">
        <v>1445.36666666667</v>
      </c>
      <c r="L300" s="37" t="n">
        <v>1364.24333333333</v>
      </c>
      <c r="M300" s="37" t="n">
        <v>1376.20666666667</v>
      </c>
      <c r="N300" s="37" t="n">
        <v>1290.03333333333</v>
      </c>
      <c r="O300" s="37" t="n">
        <v>1312.16666666667</v>
      </c>
    </row>
    <row r="301" customFormat="false" ht="13.5" hidden="false" customHeight="false" outlineLevel="0" collapsed="false">
      <c r="A301" s="36" t="s">
        <v>1182</v>
      </c>
      <c r="B301" s="34" t="s">
        <v>1183</v>
      </c>
      <c r="C301" s="35" t="s">
        <v>1184</v>
      </c>
      <c r="D301" s="35" t="n">
        <v>12</v>
      </c>
      <c r="E301" s="36" t="s">
        <v>3696</v>
      </c>
      <c r="F301" s="37" t="n">
        <v>872264</v>
      </c>
      <c r="G301" s="37" t="n">
        <v>817063</v>
      </c>
      <c r="H301" s="37" t="n">
        <v>807404</v>
      </c>
      <c r="I301" s="37" t="n">
        <v>837307</v>
      </c>
      <c r="J301" s="37" t="n">
        <v>866438</v>
      </c>
      <c r="K301" s="37" t="n">
        <v>2907.54666666667</v>
      </c>
      <c r="L301" s="37" t="n">
        <v>2723.54333333333</v>
      </c>
      <c r="M301" s="37" t="n">
        <v>2691.34666666667</v>
      </c>
      <c r="N301" s="37" t="n">
        <v>2791.02333333333</v>
      </c>
      <c r="O301" s="37" t="n">
        <v>2888.12666666667</v>
      </c>
    </row>
    <row r="302" customFormat="false" ht="13.5" hidden="false" customHeight="false" outlineLevel="0" collapsed="false">
      <c r="A302" s="34" t="s">
        <v>1189</v>
      </c>
      <c r="B302" s="34" t="s">
        <v>1190</v>
      </c>
      <c r="C302" s="35" t="s">
        <v>1184</v>
      </c>
      <c r="D302" s="35" t="n">
        <v>12</v>
      </c>
      <c r="E302" s="36" t="s">
        <v>3696</v>
      </c>
      <c r="F302" s="37" t="n">
        <v>772341</v>
      </c>
      <c r="G302" s="37" t="n">
        <v>654350</v>
      </c>
      <c r="H302" s="37" t="n">
        <v>627034</v>
      </c>
      <c r="I302" s="37" t="n">
        <v>532190</v>
      </c>
      <c r="J302" s="37" t="n">
        <v>348248</v>
      </c>
      <c r="K302" s="37" t="n">
        <v>2574.47</v>
      </c>
      <c r="L302" s="37" t="n">
        <v>2181.16666666667</v>
      </c>
      <c r="M302" s="37" t="n">
        <v>2090.11333333333</v>
      </c>
      <c r="N302" s="37" t="n">
        <v>1773.96666666667</v>
      </c>
      <c r="O302" s="37" t="n">
        <v>1160.82666666667</v>
      </c>
    </row>
    <row r="303" customFormat="false" ht="13.5" hidden="false" customHeight="false" outlineLevel="0" collapsed="false">
      <c r="A303" s="36" t="s">
        <v>1191</v>
      </c>
      <c r="B303" s="34" t="s">
        <v>1192</v>
      </c>
      <c r="C303" s="35" t="s">
        <v>1184</v>
      </c>
      <c r="D303" s="35" t="n">
        <v>12</v>
      </c>
      <c r="E303" s="36" t="s">
        <v>3696</v>
      </c>
      <c r="F303" s="37" t="n">
        <v>572875</v>
      </c>
      <c r="G303" s="37" t="n">
        <v>693133</v>
      </c>
      <c r="H303" s="37" t="n">
        <v>591045</v>
      </c>
      <c r="I303" s="37" t="n">
        <v>605818</v>
      </c>
      <c r="J303" s="37" t="n">
        <v>663716</v>
      </c>
      <c r="K303" s="37" t="n">
        <v>1909.58333333333</v>
      </c>
      <c r="L303" s="37" t="n">
        <v>2310.44333333333</v>
      </c>
      <c r="M303" s="37" t="n">
        <v>1970.15</v>
      </c>
      <c r="N303" s="37" t="n">
        <v>2019.39333333333</v>
      </c>
      <c r="O303" s="37" t="n">
        <v>2212.38666666667</v>
      </c>
    </row>
    <row r="304" customFormat="false" ht="13.5" hidden="false" customHeight="false" outlineLevel="0" collapsed="false">
      <c r="A304" s="36" t="s">
        <v>1185</v>
      </c>
      <c r="B304" s="34" t="s">
        <v>1186</v>
      </c>
      <c r="C304" s="35" t="s">
        <v>1184</v>
      </c>
      <c r="D304" s="35" t="n">
        <v>12</v>
      </c>
      <c r="E304" s="36" t="s">
        <v>3696</v>
      </c>
      <c r="F304" s="37" t="n">
        <v>253300</v>
      </c>
      <c r="G304" s="37" t="n">
        <v>270553</v>
      </c>
      <c r="H304" s="37" t="n">
        <v>381320</v>
      </c>
      <c r="I304" s="37" t="n">
        <v>171463</v>
      </c>
      <c r="J304" s="37" t="n">
        <v>150775</v>
      </c>
      <c r="K304" s="37" t="n">
        <v>844.333333333333</v>
      </c>
      <c r="L304" s="37" t="n">
        <v>901.843333333333</v>
      </c>
      <c r="M304" s="37" t="n">
        <v>1271.06666666667</v>
      </c>
      <c r="N304" s="37" t="n">
        <v>571.543333333333</v>
      </c>
      <c r="O304" s="37" t="n">
        <v>502.583333333333</v>
      </c>
    </row>
    <row r="305" customFormat="false" ht="13.5" hidden="false" customHeight="false" outlineLevel="0" collapsed="false">
      <c r="A305" s="34" t="s">
        <v>1187</v>
      </c>
      <c r="B305" s="34" t="s">
        <v>1188</v>
      </c>
      <c r="C305" s="35" t="s">
        <v>1184</v>
      </c>
      <c r="D305" s="35" t="n">
        <v>12</v>
      </c>
      <c r="E305" s="36" t="s">
        <v>3696</v>
      </c>
      <c r="F305" s="37" t="n">
        <v>903970</v>
      </c>
      <c r="G305" s="37" t="n">
        <v>1075080</v>
      </c>
      <c r="H305" s="37" t="n">
        <v>896170</v>
      </c>
      <c r="I305" s="37" t="n">
        <v>951390</v>
      </c>
      <c r="J305" s="37" t="n">
        <v>1066113</v>
      </c>
      <c r="K305" s="37" t="n">
        <v>3013.23333333333</v>
      </c>
      <c r="L305" s="37" t="n">
        <v>3583.6</v>
      </c>
      <c r="M305" s="37" t="n">
        <v>2987.23333333333</v>
      </c>
      <c r="N305" s="37" t="n">
        <v>3171.3</v>
      </c>
      <c r="O305" s="37" t="n">
        <v>3553.71</v>
      </c>
    </row>
    <row r="306" customFormat="false" ht="13.5" hidden="false" customHeight="false" outlineLevel="0" collapsed="false">
      <c r="A306" s="46" t="s">
        <v>784</v>
      </c>
      <c r="B306" s="44" t="s">
        <v>4007</v>
      </c>
      <c r="C306" s="45" t="s">
        <v>786</v>
      </c>
      <c r="D306" s="45" t="n">
        <v>9</v>
      </c>
      <c r="E306" s="46" t="s">
        <v>3696</v>
      </c>
      <c r="F306" s="37" t="n">
        <v>3812213</v>
      </c>
      <c r="G306" s="37" t="n">
        <v>4250631</v>
      </c>
      <c r="H306" s="37" t="n">
        <v>4287975</v>
      </c>
      <c r="I306" s="37" t="n">
        <v>3758170</v>
      </c>
      <c r="J306" s="37" t="n">
        <v>3644064</v>
      </c>
      <c r="K306" s="37" t="n">
        <v>12707.3766666667</v>
      </c>
      <c r="L306" s="37" t="n">
        <v>14168.77</v>
      </c>
      <c r="M306" s="37" t="n">
        <v>14293.25</v>
      </c>
      <c r="N306" s="37" t="n">
        <v>12527.2333333333</v>
      </c>
      <c r="O306" s="37" t="n">
        <v>12146.88</v>
      </c>
    </row>
    <row r="307" customFormat="false" ht="13.5" hidden="false" customHeight="false" outlineLevel="0" collapsed="false">
      <c r="A307" s="44" t="s">
        <v>787</v>
      </c>
      <c r="B307" s="44" t="s">
        <v>788</v>
      </c>
      <c r="C307" s="45" t="s">
        <v>786</v>
      </c>
      <c r="D307" s="45" t="n">
        <v>9</v>
      </c>
      <c r="E307" s="46" t="s">
        <v>3696</v>
      </c>
      <c r="F307" s="37" t="n">
        <v>25990</v>
      </c>
      <c r="G307" s="37" t="n">
        <v>33989</v>
      </c>
      <c r="H307" s="37" t="n">
        <v>32211</v>
      </c>
      <c r="I307" s="37" t="n">
        <v>32889</v>
      </c>
      <c r="J307" s="37" t="n">
        <v>35491</v>
      </c>
      <c r="K307" s="37" t="n">
        <v>86.6333333333333</v>
      </c>
      <c r="L307" s="37" t="n">
        <v>113.296666666667</v>
      </c>
      <c r="M307" s="37" t="n">
        <v>107.37</v>
      </c>
      <c r="N307" s="37" t="n">
        <v>109.63</v>
      </c>
      <c r="O307" s="37" t="n">
        <v>118.303333333333</v>
      </c>
    </row>
    <row r="308" customFormat="false" ht="13.5" hidden="false" customHeight="false" outlineLevel="0" collapsed="false">
      <c r="A308" s="44" t="s">
        <v>1193</v>
      </c>
      <c r="B308" s="44" t="s">
        <v>1194</v>
      </c>
      <c r="C308" s="45" t="s">
        <v>1195</v>
      </c>
      <c r="D308" s="45" t="n">
        <v>12</v>
      </c>
      <c r="E308" s="46" t="s">
        <v>3696</v>
      </c>
      <c r="F308" s="37" t="n">
        <v>37453</v>
      </c>
      <c r="G308" s="37" t="n">
        <v>33588</v>
      </c>
      <c r="H308" s="37" t="n">
        <v>35939</v>
      </c>
      <c r="I308" s="37" t="n">
        <v>37320</v>
      </c>
      <c r="J308" s="37" t="n">
        <v>43435</v>
      </c>
      <c r="K308" s="37" t="n">
        <v>124.843333333333</v>
      </c>
      <c r="L308" s="37" t="n">
        <v>111.96</v>
      </c>
      <c r="M308" s="37" t="n">
        <v>119.796666666667</v>
      </c>
      <c r="N308" s="37" t="n">
        <v>124.4</v>
      </c>
      <c r="O308" s="37" t="n">
        <v>144.783333333333</v>
      </c>
    </row>
    <row r="309" customFormat="false" ht="13.5" hidden="false" customHeight="false" outlineLevel="0" collapsed="false">
      <c r="A309" s="44" t="s">
        <v>885</v>
      </c>
      <c r="B309" s="44" t="s">
        <v>1196</v>
      </c>
      <c r="C309" s="45" t="s">
        <v>1197</v>
      </c>
      <c r="D309" s="45" t="n">
        <v>12</v>
      </c>
      <c r="E309" s="46" t="s">
        <v>3696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111</v>
      </c>
      <c r="K309" s="37" t="n">
        <v>0</v>
      </c>
      <c r="L309" s="37" t="n">
        <v>0</v>
      </c>
      <c r="M309" s="37" t="n">
        <v>0</v>
      </c>
      <c r="N309" s="37" t="n">
        <v>0</v>
      </c>
      <c r="O309" s="37" t="n">
        <v>0.37</v>
      </c>
    </row>
    <row r="310" customFormat="false" ht="13.5" hidden="false" customHeight="true" outlineLevel="0" collapsed="false">
      <c r="A310" s="48" t="s">
        <v>4008</v>
      </c>
      <c r="B310" s="48"/>
      <c r="C310" s="48"/>
      <c r="D310" s="48"/>
      <c r="E310" s="34"/>
      <c r="F310" s="47" t="n">
        <f aca="false">SUM(F2:F309)</f>
        <v>29249810</v>
      </c>
      <c r="G310" s="47" t="n">
        <f aca="false">SUM(G2:G309)</f>
        <v>29094740</v>
      </c>
      <c r="H310" s="47" t="n">
        <f aca="false">SUM(H2:H309)</f>
        <v>29177280</v>
      </c>
      <c r="I310" s="47" t="n">
        <f aca="false">SUM(I2:I309)</f>
        <v>28618378</v>
      </c>
      <c r="J310" s="47" t="n">
        <f aca="false">SUM(J2:J309)</f>
        <v>29082723</v>
      </c>
      <c r="K310" s="47" t="n">
        <f aca="false">SUM(K2:K309)</f>
        <v>97499.3666666667</v>
      </c>
      <c r="L310" s="47" t="n">
        <f aca="false">SUM(L2:L309)</f>
        <v>96982.4666666667</v>
      </c>
      <c r="M310" s="47" t="n">
        <f aca="false">SUM(M2:M309)</f>
        <v>97257.6</v>
      </c>
      <c r="N310" s="47" t="n">
        <f aca="false">SUM(N2:N309)</f>
        <v>95394.5933333333</v>
      </c>
      <c r="O310" s="47" t="n">
        <f aca="false">SUM(O2:O309)</f>
        <v>96942.41</v>
      </c>
    </row>
    <row r="311" customFormat="false" ht="13.5" hidden="false" customHeight="false" outlineLevel="0" collapsed="false">
      <c r="A311" s="34"/>
      <c r="B311" s="34"/>
      <c r="C311" s="35"/>
      <c r="D311" s="35"/>
      <c r="E311" s="34"/>
    </row>
    <row r="312" s="43" customFormat="true" ht="13.5" hidden="false" customHeight="false" outlineLevel="0" collapsed="false">
      <c r="A312" s="34"/>
      <c r="B312" s="34"/>
      <c r="C312" s="35"/>
      <c r="D312" s="35"/>
      <c r="E312" s="34"/>
    </row>
    <row r="314" customFormat="false" ht="13.5" hidden="false" customHeight="false" outlineLevel="0" collapsed="false">
      <c r="A314" s="34" t="s">
        <v>1060</v>
      </c>
      <c r="B314" s="34" t="s">
        <v>1061</v>
      </c>
      <c r="C314" s="35" t="s">
        <v>1062</v>
      </c>
      <c r="D314" s="35" t="n">
        <v>12</v>
      </c>
      <c r="E314" s="36" t="s">
        <v>3696</v>
      </c>
      <c r="F314" s="37" t="n">
        <v>585006</v>
      </c>
      <c r="G314" s="37" t="n">
        <v>628171</v>
      </c>
      <c r="H314" s="37" t="n">
        <v>680424</v>
      </c>
      <c r="I314" s="37" t="n">
        <v>597066</v>
      </c>
      <c r="J314" s="37" t="n">
        <v>473644</v>
      </c>
      <c r="K314" s="37" t="n">
        <v>1950.02</v>
      </c>
      <c r="L314" s="37" t="n">
        <v>2093.90333333333</v>
      </c>
      <c r="M314" s="37" t="n">
        <v>2268.08</v>
      </c>
      <c r="N314" s="37" t="n">
        <v>1990.22</v>
      </c>
      <c r="O314" s="37" t="n">
        <v>1578.81333333333</v>
      </c>
    </row>
    <row r="315" customFormat="false" ht="13.5" hidden="false" customHeight="false" outlineLevel="0" collapsed="false">
      <c r="A315" s="34" t="s">
        <v>1065</v>
      </c>
      <c r="B315" s="34" t="s">
        <v>1066</v>
      </c>
      <c r="C315" s="35" t="s">
        <v>1062</v>
      </c>
      <c r="D315" s="35" t="n">
        <v>12</v>
      </c>
      <c r="E315" s="36" t="s">
        <v>3696</v>
      </c>
      <c r="F315" s="37" t="n">
        <v>522967</v>
      </c>
      <c r="G315" s="37" t="n">
        <v>572254</v>
      </c>
      <c r="H315" s="37" t="n">
        <v>465213</v>
      </c>
      <c r="I315" s="37" t="n">
        <v>210495</v>
      </c>
      <c r="J315" s="37" t="n">
        <v>211815</v>
      </c>
      <c r="K315" s="37" t="n">
        <v>1743.22333333333</v>
      </c>
      <c r="L315" s="37" t="n">
        <v>1907.51333333333</v>
      </c>
      <c r="M315" s="37" t="n">
        <v>1550.71</v>
      </c>
      <c r="N315" s="37" t="n">
        <v>701.65</v>
      </c>
      <c r="O315" s="37" t="n">
        <v>706.05</v>
      </c>
    </row>
    <row r="316" customFormat="false" ht="13.5" hidden="false" customHeight="false" outlineLevel="0" collapsed="false">
      <c r="A316" s="34" t="s">
        <v>1063</v>
      </c>
      <c r="B316" s="34" t="s">
        <v>1064</v>
      </c>
      <c r="C316" s="35" t="s">
        <v>1062</v>
      </c>
      <c r="D316" s="35" t="n">
        <v>12</v>
      </c>
      <c r="E316" s="36" t="s">
        <v>3696</v>
      </c>
      <c r="F316" s="37" t="n">
        <v>198316</v>
      </c>
      <c r="G316" s="37" t="n">
        <v>229609</v>
      </c>
      <c r="H316" s="37" t="n">
        <v>223457</v>
      </c>
      <c r="I316" s="37" t="n">
        <v>240420</v>
      </c>
      <c r="J316" s="37" t="n">
        <v>228042</v>
      </c>
      <c r="K316" s="37" t="n">
        <v>661.053333333333</v>
      </c>
      <c r="L316" s="37" t="n">
        <v>765.363333333333</v>
      </c>
      <c r="M316" s="37" t="n">
        <v>744.856666666667</v>
      </c>
      <c r="N316" s="37" t="n">
        <v>801.4</v>
      </c>
      <c r="O316" s="37" t="n">
        <v>760.14</v>
      </c>
    </row>
    <row r="317" customFormat="false" ht="13.5" hidden="false" customHeight="false" outlineLevel="0" collapsed="false">
      <c r="A317" s="34" t="s">
        <v>1072</v>
      </c>
      <c r="B317" s="34" t="s">
        <v>1073</v>
      </c>
      <c r="C317" s="35" t="s">
        <v>1068</v>
      </c>
      <c r="D317" s="35" t="n">
        <v>12</v>
      </c>
      <c r="E317" s="36" t="s">
        <v>3696</v>
      </c>
      <c r="F317" s="37" t="n">
        <v>0</v>
      </c>
      <c r="G317" s="37" t="n">
        <v>0</v>
      </c>
      <c r="H317" s="37" t="n">
        <v>0</v>
      </c>
      <c r="I317" s="37" t="n">
        <v>0</v>
      </c>
      <c r="J317" s="37" t="n">
        <v>38</v>
      </c>
      <c r="K317" s="37" t="n">
        <v>0</v>
      </c>
      <c r="L317" s="37" t="n">
        <v>0</v>
      </c>
      <c r="M317" s="37" t="n">
        <v>0</v>
      </c>
      <c r="N317" s="37" t="n">
        <v>0</v>
      </c>
      <c r="O317" s="37" t="n">
        <v>0.126666666666667</v>
      </c>
    </row>
    <row r="318" customFormat="false" ht="13.5" hidden="false" customHeight="false" outlineLevel="0" collapsed="false">
      <c r="A318" s="34" t="s">
        <v>88</v>
      </c>
      <c r="B318" s="34" t="s">
        <v>1067</v>
      </c>
      <c r="C318" s="35" t="s">
        <v>1068</v>
      </c>
      <c r="D318" s="35" t="n">
        <v>12</v>
      </c>
      <c r="E318" s="36" t="s">
        <v>3696</v>
      </c>
      <c r="F318" s="37" t="n">
        <v>258899</v>
      </c>
      <c r="G318" s="37" t="n">
        <v>178140</v>
      </c>
      <c r="H318" s="37" t="n">
        <v>186328</v>
      </c>
      <c r="I318" s="37" t="n">
        <v>181856</v>
      </c>
      <c r="J318" s="37" t="n">
        <v>144961</v>
      </c>
      <c r="K318" s="37" t="n">
        <v>862.996666666667</v>
      </c>
      <c r="L318" s="37" t="n">
        <v>593.8</v>
      </c>
      <c r="M318" s="37" t="n">
        <v>621.093333333333</v>
      </c>
      <c r="N318" s="37" t="n">
        <v>606.186666666667</v>
      </c>
      <c r="O318" s="37" t="n">
        <v>483.203333333333</v>
      </c>
    </row>
    <row r="319" s="43" customFormat="true" ht="13.5" hidden="false" customHeight="false" outlineLevel="0" collapsed="false">
      <c r="A319" s="34" t="s">
        <v>1071</v>
      </c>
      <c r="B319" s="34" t="s">
        <v>1070</v>
      </c>
      <c r="C319" s="35" t="s">
        <v>1068</v>
      </c>
      <c r="D319" s="35" t="n">
        <v>12</v>
      </c>
      <c r="E319" s="36" t="s">
        <v>3696</v>
      </c>
      <c r="F319" s="37" t="n">
        <v>594648</v>
      </c>
      <c r="G319" s="37" t="n">
        <v>442077</v>
      </c>
      <c r="H319" s="37" t="n">
        <v>8925</v>
      </c>
      <c r="I319" s="37" t="n">
        <v>0</v>
      </c>
      <c r="J319" s="37" t="n">
        <v>0</v>
      </c>
      <c r="K319" s="37" t="n">
        <v>1982.16</v>
      </c>
      <c r="L319" s="37" t="n">
        <v>1473.59</v>
      </c>
      <c r="M319" s="37" t="n">
        <v>29.75</v>
      </c>
      <c r="N319" s="37" t="n">
        <v>0</v>
      </c>
      <c r="O319" s="37" t="n">
        <v>0</v>
      </c>
    </row>
    <row r="320" customFormat="false" ht="13.5" hidden="false" customHeight="false" outlineLevel="0" collapsed="false">
      <c r="A320" s="34" t="s">
        <v>1080</v>
      </c>
      <c r="B320" s="34" t="s">
        <v>1081</v>
      </c>
      <c r="C320" s="35" t="s">
        <v>1068</v>
      </c>
      <c r="D320" s="35" t="n">
        <v>12</v>
      </c>
      <c r="E320" s="36" t="s">
        <v>3696</v>
      </c>
      <c r="F320" s="37" t="n">
        <v>53070</v>
      </c>
      <c r="G320" s="37" t="n">
        <v>61030</v>
      </c>
      <c r="H320" s="37" t="n">
        <v>60590</v>
      </c>
      <c r="I320" s="37" t="n">
        <v>59276</v>
      </c>
      <c r="J320" s="37" t="n">
        <v>82753</v>
      </c>
      <c r="K320" s="37" t="n">
        <v>176.9</v>
      </c>
      <c r="L320" s="37" t="n">
        <v>203.433333333333</v>
      </c>
      <c r="M320" s="37" t="n">
        <v>201.966666666667</v>
      </c>
      <c r="N320" s="37" t="n">
        <v>197.586666666667</v>
      </c>
      <c r="O320" s="37" t="n">
        <v>275.843333333333</v>
      </c>
    </row>
    <row r="321" customFormat="false" ht="13.5" hidden="false" customHeight="false" outlineLevel="0" collapsed="false">
      <c r="A321" s="36" t="s">
        <v>1074</v>
      </c>
      <c r="B321" s="34" t="s">
        <v>1075</v>
      </c>
      <c r="C321" s="35" t="s">
        <v>1068</v>
      </c>
      <c r="D321" s="35" t="n">
        <v>12</v>
      </c>
      <c r="E321" s="36" t="s">
        <v>3696</v>
      </c>
      <c r="F321" s="37" t="n">
        <v>297457</v>
      </c>
      <c r="G321" s="37" t="n">
        <v>347916</v>
      </c>
      <c r="H321" s="37" t="n">
        <v>336979</v>
      </c>
      <c r="I321" s="37" t="n">
        <v>303519</v>
      </c>
      <c r="J321" s="37" t="n">
        <v>308767</v>
      </c>
      <c r="K321" s="37" t="n">
        <v>991.523333333333</v>
      </c>
      <c r="L321" s="37" t="n">
        <v>1159.72</v>
      </c>
      <c r="M321" s="37" t="n">
        <v>1123.26333333333</v>
      </c>
      <c r="N321" s="37" t="n">
        <v>1011.73</v>
      </c>
      <c r="O321" s="37" t="n">
        <v>1029.22333333333</v>
      </c>
    </row>
    <row r="322" customFormat="false" ht="13.5" hidden="false" customHeight="false" outlineLevel="0" collapsed="false">
      <c r="A322" s="34" t="s">
        <v>1076</v>
      </c>
      <c r="B322" s="34" t="s">
        <v>1077</v>
      </c>
      <c r="C322" s="35" t="s">
        <v>1068</v>
      </c>
      <c r="D322" s="35" t="n">
        <v>12</v>
      </c>
      <c r="E322" s="36" t="s">
        <v>3696</v>
      </c>
      <c r="F322" s="37" t="n">
        <v>602020</v>
      </c>
      <c r="G322" s="37" t="n">
        <v>409238</v>
      </c>
      <c r="H322" s="37" t="n">
        <v>0</v>
      </c>
      <c r="I322" s="37" t="n">
        <v>0</v>
      </c>
      <c r="J322" s="37" t="n">
        <v>0</v>
      </c>
      <c r="K322" s="37" t="n">
        <v>2006.73333333333</v>
      </c>
      <c r="L322" s="37" t="n">
        <v>1364.12666666667</v>
      </c>
      <c r="M322" s="37" t="n">
        <v>0</v>
      </c>
      <c r="N322" s="37" t="n">
        <v>0</v>
      </c>
      <c r="O322" s="37" t="n">
        <v>0</v>
      </c>
    </row>
    <row r="323" customFormat="false" ht="13.5" hidden="false" customHeight="false" outlineLevel="0" collapsed="false">
      <c r="A323" s="36" t="s">
        <v>1078</v>
      </c>
      <c r="B323" s="34" t="s">
        <v>1079</v>
      </c>
      <c r="C323" s="35" t="s">
        <v>1068</v>
      </c>
      <c r="D323" s="35" t="n">
        <v>12</v>
      </c>
      <c r="E323" s="36" t="s">
        <v>3696</v>
      </c>
      <c r="F323" s="37" t="n">
        <v>483569</v>
      </c>
      <c r="G323" s="37" t="n">
        <v>493370</v>
      </c>
      <c r="H323" s="37" t="n">
        <v>476479</v>
      </c>
      <c r="I323" s="37" t="n">
        <v>613377</v>
      </c>
      <c r="J323" s="37" t="n">
        <v>624429</v>
      </c>
      <c r="K323" s="37" t="n">
        <v>1611.89666666667</v>
      </c>
      <c r="L323" s="37" t="n">
        <v>1644.56666666667</v>
      </c>
      <c r="M323" s="37" t="n">
        <v>1588.26333333333</v>
      </c>
      <c r="N323" s="37" t="n">
        <v>2044.59</v>
      </c>
      <c r="O323" s="37" t="n">
        <v>2081.43</v>
      </c>
    </row>
    <row r="324" customFormat="false" ht="13.5" hidden="false" customHeight="false" outlineLevel="0" collapsed="false">
      <c r="A324" s="36" t="s">
        <v>1090</v>
      </c>
      <c r="B324" s="34" t="s">
        <v>1091</v>
      </c>
      <c r="C324" s="35" t="s">
        <v>1084</v>
      </c>
      <c r="D324" s="35" t="n">
        <v>12</v>
      </c>
      <c r="E324" s="36" t="s">
        <v>3696</v>
      </c>
      <c r="F324" s="37" t="n">
        <v>77475</v>
      </c>
      <c r="G324" s="37" t="n">
        <v>106994</v>
      </c>
      <c r="H324" s="37" t="n">
        <v>181697</v>
      </c>
      <c r="I324" s="37" t="n">
        <v>160020</v>
      </c>
      <c r="J324" s="37" t="n">
        <v>171096</v>
      </c>
      <c r="K324" s="37" t="n">
        <v>258.25</v>
      </c>
      <c r="L324" s="37" t="n">
        <v>356.646666666667</v>
      </c>
      <c r="M324" s="37" t="n">
        <v>605.656666666667</v>
      </c>
      <c r="N324" s="37" t="n">
        <v>533.4</v>
      </c>
      <c r="O324" s="37" t="n">
        <v>570.32</v>
      </c>
    </row>
    <row r="325" customFormat="false" ht="13.5" hidden="false" customHeight="false" outlineLevel="0" collapsed="false">
      <c r="A325" s="36" t="s">
        <v>1082</v>
      </c>
      <c r="B325" s="34" t="s">
        <v>1083</v>
      </c>
      <c r="C325" s="35" t="s">
        <v>1084</v>
      </c>
      <c r="D325" s="35" t="n">
        <v>12</v>
      </c>
      <c r="E325" s="36" t="s">
        <v>3696</v>
      </c>
      <c r="F325" s="37" t="n">
        <v>149467</v>
      </c>
      <c r="G325" s="37" t="n">
        <v>333140</v>
      </c>
      <c r="H325" s="37" t="n">
        <v>508820</v>
      </c>
      <c r="I325" s="37" t="n">
        <v>518160</v>
      </c>
      <c r="J325" s="37" t="n">
        <v>558927</v>
      </c>
      <c r="K325" s="37" t="n">
        <v>498.223333333333</v>
      </c>
      <c r="L325" s="37" t="n">
        <v>1110.46666666667</v>
      </c>
      <c r="M325" s="37" t="n">
        <v>1696.06666666667</v>
      </c>
      <c r="N325" s="37" t="n">
        <v>1727.2</v>
      </c>
      <c r="O325" s="37" t="n">
        <v>1863.09</v>
      </c>
    </row>
    <row r="326" customFormat="false" ht="13.5" hidden="false" customHeight="false" outlineLevel="0" collapsed="false">
      <c r="A326" s="36" t="s">
        <v>1094</v>
      </c>
      <c r="B326" s="34" t="s">
        <v>1095</v>
      </c>
      <c r="C326" s="35" t="s">
        <v>1084</v>
      </c>
      <c r="D326" s="35" t="n">
        <v>12</v>
      </c>
      <c r="E326" s="36" t="s">
        <v>3696</v>
      </c>
      <c r="F326" s="37" t="n">
        <v>723193</v>
      </c>
      <c r="G326" s="37" t="n">
        <v>917937</v>
      </c>
      <c r="H326" s="37" t="n">
        <v>985330</v>
      </c>
      <c r="I326" s="37" t="n">
        <v>1075808</v>
      </c>
      <c r="J326" s="37" t="n">
        <v>1058188</v>
      </c>
      <c r="K326" s="37" t="n">
        <v>2410.64333333333</v>
      </c>
      <c r="L326" s="37" t="n">
        <v>3059.79</v>
      </c>
      <c r="M326" s="37" t="n">
        <v>3284.43333333333</v>
      </c>
      <c r="N326" s="37" t="n">
        <v>3586.02666666667</v>
      </c>
      <c r="O326" s="37" t="n">
        <v>3527.29333333333</v>
      </c>
    </row>
    <row r="327" customFormat="false" ht="13.5" hidden="false" customHeight="false" outlineLevel="0" collapsed="false">
      <c r="A327" s="34" t="s">
        <v>1096</v>
      </c>
      <c r="B327" s="34" t="s">
        <v>1097</v>
      </c>
      <c r="C327" s="35" t="s">
        <v>1084</v>
      </c>
      <c r="D327" s="35" t="n">
        <v>12</v>
      </c>
      <c r="E327" s="36" t="s">
        <v>3696</v>
      </c>
      <c r="F327" s="37" t="n">
        <v>487645</v>
      </c>
      <c r="G327" s="37" t="n">
        <v>497634</v>
      </c>
      <c r="H327" s="37" t="n">
        <v>381940</v>
      </c>
      <c r="I327" s="37" t="n">
        <v>269844</v>
      </c>
      <c r="J327" s="37" t="n">
        <v>277157</v>
      </c>
      <c r="K327" s="37" t="n">
        <v>1625.48333333333</v>
      </c>
      <c r="L327" s="37" t="n">
        <v>1658.78</v>
      </c>
      <c r="M327" s="37" t="n">
        <v>1273.13333333333</v>
      </c>
      <c r="N327" s="37" t="n">
        <v>899.48</v>
      </c>
      <c r="O327" s="37" t="n">
        <v>923.856666666667</v>
      </c>
    </row>
    <row r="328" customFormat="false" ht="13.5" hidden="false" customHeight="false" outlineLevel="0" collapsed="false">
      <c r="A328" s="34" t="s">
        <v>1085</v>
      </c>
      <c r="B328" s="34" t="s">
        <v>1086</v>
      </c>
      <c r="C328" s="35" t="s">
        <v>1084</v>
      </c>
      <c r="D328" s="35" t="n">
        <v>12</v>
      </c>
      <c r="E328" s="36" t="s">
        <v>3696</v>
      </c>
      <c r="F328" s="37" t="n">
        <v>484850</v>
      </c>
      <c r="G328" s="37" t="n">
        <v>470956</v>
      </c>
      <c r="H328" s="37" t="n">
        <v>444243</v>
      </c>
      <c r="I328" s="37" t="n">
        <v>576411</v>
      </c>
      <c r="J328" s="37" t="n">
        <v>639424</v>
      </c>
      <c r="K328" s="37" t="n">
        <v>1616.16666666667</v>
      </c>
      <c r="L328" s="37" t="n">
        <v>1569.85333333333</v>
      </c>
      <c r="M328" s="37" t="n">
        <v>1480.81</v>
      </c>
      <c r="N328" s="37" t="n">
        <v>1921.37</v>
      </c>
      <c r="O328" s="37" t="n">
        <v>2131.41333333333</v>
      </c>
    </row>
    <row r="329" customFormat="false" ht="13.5" hidden="false" customHeight="false" outlineLevel="0" collapsed="false">
      <c r="A329" s="36" t="s">
        <v>1074</v>
      </c>
      <c r="B329" s="34" t="s">
        <v>1089</v>
      </c>
      <c r="C329" s="35" t="s">
        <v>1084</v>
      </c>
      <c r="D329" s="35" t="n">
        <v>12</v>
      </c>
      <c r="E329" s="36" t="s">
        <v>3696</v>
      </c>
      <c r="F329" s="37" t="n">
        <v>643293</v>
      </c>
      <c r="G329" s="37" t="n">
        <v>590780</v>
      </c>
      <c r="H329" s="37" t="n">
        <v>536108</v>
      </c>
      <c r="I329" s="37" t="n">
        <v>475637</v>
      </c>
      <c r="J329" s="37" t="n">
        <v>437149</v>
      </c>
      <c r="K329" s="37" t="n">
        <v>2144.31</v>
      </c>
      <c r="L329" s="37" t="n">
        <v>1969.26666666667</v>
      </c>
      <c r="M329" s="37" t="n">
        <v>1787.02666666667</v>
      </c>
      <c r="N329" s="37" t="n">
        <v>1585.45666666667</v>
      </c>
      <c r="O329" s="37" t="n">
        <v>1457.16333333333</v>
      </c>
    </row>
    <row r="330" s="43" customFormat="true" ht="13.5" hidden="false" customHeight="false" outlineLevel="0" collapsed="false">
      <c r="A330" s="34" t="s">
        <v>1092</v>
      </c>
      <c r="B330" s="34" t="s">
        <v>1093</v>
      </c>
      <c r="C330" s="35" t="s">
        <v>1084</v>
      </c>
      <c r="D330" s="35" t="n">
        <v>12</v>
      </c>
      <c r="E330" s="36" t="s">
        <v>3696</v>
      </c>
      <c r="F330" s="37" t="n">
        <v>323387</v>
      </c>
      <c r="G330" s="37" t="n">
        <v>320923</v>
      </c>
      <c r="H330" s="37" t="n">
        <v>136285</v>
      </c>
      <c r="I330" s="37" t="n">
        <v>109110</v>
      </c>
      <c r="J330" s="37" t="n">
        <v>100622</v>
      </c>
      <c r="K330" s="37" t="n">
        <v>1077.95666666667</v>
      </c>
      <c r="L330" s="37" t="n">
        <v>1069.74333333333</v>
      </c>
      <c r="M330" s="37" t="n">
        <v>454.283333333333</v>
      </c>
      <c r="N330" s="37" t="n">
        <v>363.7</v>
      </c>
      <c r="O330" s="37" t="n">
        <v>335.406666666667</v>
      </c>
    </row>
    <row r="331" customFormat="false" ht="13.5" hidden="false" customHeight="false" outlineLevel="0" collapsed="false">
      <c r="A331" s="34" t="s">
        <v>1098</v>
      </c>
      <c r="B331" s="34" t="s">
        <v>1099</v>
      </c>
      <c r="C331" s="35" t="s">
        <v>1100</v>
      </c>
      <c r="D331" s="35" t="n">
        <v>12</v>
      </c>
      <c r="E331" s="36" t="s">
        <v>3696</v>
      </c>
      <c r="F331" s="37" t="n">
        <v>212026</v>
      </c>
      <c r="G331" s="37" t="n">
        <v>240611</v>
      </c>
      <c r="H331" s="37" t="n">
        <v>249592</v>
      </c>
      <c r="I331" s="37" t="n">
        <v>270933</v>
      </c>
      <c r="J331" s="37" t="n">
        <v>311249</v>
      </c>
      <c r="K331" s="37" t="n">
        <v>706.753333333333</v>
      </c>
      <c r="L331" s="37" t="n">
        <v>802.036666666667</v>
      </c>
      <c r="M331" s="37" t="n">
        <v>831.973333333333</v>
      </c>
      <c r="N331" s="37" t="n">
        <v>903.11</v>
      </c>
      <c r="O331" s="37" t="n">
        <v>1037.49666666667</v>
      </c>
    </row>
    <row r="332" customFormat="false" ht="13.5" hidden="false" customHeight="false" outlineLevel="0" collapsed="false">
      <c r="A332" s="34" t="s">
        <v>1101</v>
      </c>
      <c r="B332" s="34" t="s">
        <v>1102</v>
      </c>
      <c r="C332" s="35" t="s">
        <v>1100</v>
      </c>
      <c r="D332" s="35" t="n">
        <v>12</v>
      </c>
      <c r="E332" s="36" t="s">
        <v>3696</v>
      </c>
      <c r="F332" s="37" t="n">
        <v>494529</v>
      </c>
      <c r="G332" s="37" t="n">
        <v>482453</v>
      </c>
      <c r="H332" s="37" t="n">
        <v>452661</v>
      </c>
      <c r="I332" s="37" t="n">
        <v>463296</v>
      </c>
      <c r="J332" s="37" t="n">
        <v>457551</v>
      </c>
      <c r="K332" s="37" t="n">
        <v>1648.43</v>
      </c>
      <c r="L332" s="37" t="n">
        <v>1608.17666666667</v>
      </c>
      <c r="M332" s="37" t="n">
        <v>1508.87</v>
      </c>
      <c r="N332" s="37" t="n">
        <v>1544.32</v>
      </c>
      <c r="O332" s="37" t="n">
        <v>1525.17</v>
      </c>
    </row>
    <row r="333" customFormat="false" ht="13.5" hidden="false" customHeight="false" outlineLevel="0" collapsed="false">
      <c r="A333" s="34" t="s">
        <v>1101</v>
      </c>
      <c r="B333" s="34" t="s">
        <v>1103</v>
      </c>
      <c r="C333" s="35" t="s">
        <v>1100</v>
      </c>
      <c r="D333" s="35" t="n">
        <v>12</v>
      </c>
      <c r="E333" s="36" t="s">
        <v>3696</v>
      </c>
      <c r="F333" s="37" t="n">
        <v>420537</v>
      </c>
      <c r="G333" s="37" t="n">
        <v>226117</v>
      </c>
      <c r="H333" s="37" t="n">
        <v>173064</v>
      </c>
      <c r="I333" s="37" t="n">
        <v>0</v>
      </c>
      <c r="J333" s="37" t="n">
        <v>80</v>
      </c>
      <c r="K333" s="37" t="n">
        <v>1401.79</v>
      </c>
      <c r="L333" s="37" t="n">
        <v>753.723333333333</v>
      </c>
      <c r="M333" s="37" t="n">
        <v>576.88</v>
      </c>
      <c r="N333" s="37" t="n">
        <v>0</v>
      </c>
      <c r="O333" s="37" t="n">
        <v>0.266666666666667</v>
      </c>
    </row>
    <row r="334" customFormat="false" ht="13.5" hidden="false" customHeight="false" outlineLevel="0" collapsed="false">
      <c r="A334" s="34" t="s">
        <v>1104</v>
      </c>
      <c r="B334" s="34" t="s">
        <v>1105</v>
      </c>
      <c r="C334" s="35" t="s">
        <v>1100</v>
      </c>
      <c r="D334" s="35" t="n">
        <v>12</v>
      </c>
      <c r="E334" s="36" t="s">
        <v>3696</v>
      </c>
      <c r="F334" s="37" t="n">
        <v>345855</v>
      </c>
      <c r="G334" s="37" t="n">
        <v>351705</v>
      </c>
      <c r="H334" s="37" t="n">
        <v>278312</v>
      </c>
      <c r="I334" s="37" t="n">
        <v>299816</v>
      </c>
      <c r="J334" s="37" t="n">
        <v>302005</v>
      </c>
      <c r="K334" s="37" t="n">
        <v>1152.85</v>
      </c>
      <c r="L334" s="37" t="n">
        <v>1172.35</v>
      </c>
      <c r="M334" s="37" t="n">
        <v>927.706666666667</v>
      </c>
      <c r="N334" s="37" t="n">
        <v>999.386666666667</v>
      </c>
      <c r="O334" s="37" t="n">
        <v>1006.68333333333</v>
      </c>
    </row>
    <row r="335" customFormat="false" ht="13.5" hidden="false" customHeight="false" outlineLevel="0" collapsed="false">
      <c r="A335" s="34" t="s">
        <v>1109</v>
      </c>
      <c r="B335" s="34" t="s">
        <v>1110</v>
      </c>
      <c r="C335" s="35" t="s">
        <v>1108</v>
      </c>
      <c r="D335" s="35" t="n">
        <v>12</v>
      </c>
      <c r="E335" s="36" t="s">
        <v>3696</v>
      </c>
      <c r="F335" s="37" t="n">
        <v>280433</v>
      </c>
      <c r="G335" s="37" t="n">
        <v>362871</v>
      </c>
      <c r="H335" s="37" t="n">
        <v>368186</v>
      </c>
      <c r="I335" s="37" t="n">
        <v>177218</v>
      </c>
      <c r="J335" s="37" t="n">
        <v>14393</v>
      </c>
      <c r="K335" s="37" t="n">
        <v>934.776666666667</v>
      </c>
      <c r="L335" s="37" t="n">
        <v>1209.57</v>
      </c>
      <c r="M335" s="37" t="n">
        <v>1227.28666666667</v>
      </c>
      <c r="N335" s="37" t="n">
        <v>590.726666666667</v>
      </c>
      <c r="O335" s="37" t="n">
        <v>47.9766666666667</v>
      </c>
    </row>
    <row r="336" customFormat="false" ht="13.5" hidden="false" customHeight="false" outlineLevel="0" collapsed="false">
      <c r="A336" s="34" t="s">
        <v>1113</v>
      </c>
      <c r="B336" s="34" t="s">
        <v>1114</v>
      </c>
      <c r="C336" s="35" t="s">
        <v>1108</v>
      </c>
      <c r="D336" s="35" t="n">
        <v>12</v>
      </c>
      <c r="E336" s="36" t="s">
        <v>3696</v>
      </c>
      <c r="F336" s="37" t="n">
        <v>400385</v>
      </c>
      <c r="G336" s="37" t="n">
        <v>402336</v>
      </c>
      <c r="H336" s="37" t="n">
        <v>393901</v>
      </c>
      <c r="I336" s="37" t="n">
        <v>366618</v>
      </c>
      <c r="J336" s="37" t="n">
        <v>321030</v>
      </c>
      <c r="K336" s="37" t="n">
        <v>1334.61666666667</v>
      </c>
      <c r="L336" s="37" t="n">
        <v>1341.12</v>
      </c>
      <c r="M336" s="37" t="n">
        <v>1313.00333333333</v>
      </c>
      <c r="N336" s="37" t="n">
        <v>1222.06</v>
      </c>
      <c r="O336" s="37" t="n">
        <v>1070.1</v>
      </c>
    </row>
    <row r="337" customFormat="false" ht="13.5" hidden="false" customHeight="false" outlineLevel="0" collapsed="false">
      <c r="A337" s="34" t="s">
        <v>1115</v>
      </c>
      <c r="B337" s="34" t="s">
        <v>1116</v>
      </c>
      <c r="C337" s="35" t="s">
        <v>1108</v>
      </c>
      <c r="D337" s="35" t="n">
        <v>12</v>
      </c>
      <c r="E337" s="36" t="s">
        <v>3696</v>
      </c>
      <c r="F337" s="37" t="n">
        <v>403716</v>
      </c>
      <c r="G337" s="37" t="n">
        <v>158770</v>
      </c>
      <c r="H337" s="37" t="n">
        <v>0</v>
      </c>
      <c r="I337" s="37" t="n">
        <v>298815</v>
      </c>
      <c r="J337" s="37" t="n">
        <v>575088</v>
      </c>
      <c r="K337" s="37" t="n">
        <v>1345.72</v>
      </c>
      <c r="L337" s="37" t="n">
        <v>529.233333333333</v>
      </c>
      <c r="M337" s="37" t="n">
        <v>0</v>
      </c>
      <c r="N337" s="37" t="n">
        <v>996.05</v>
      </c>
      <c r="O337" s="37" t="n">
        <v>1916.96</v>
      </c>
    </row>
    <row r="338" customFormat="false" ht="13.5" hidden="false" customHeight="false" outlineLevel="0" collapsed="false">
      <c r="A338" s="36" t="s">
        <v>1111</v>
      </c>
      <c r="B338" s="34" t="s">
        <v>1112</v>
      </c>
      <c r="C338" s="35" t="s">
        <v>1108</v>
      </c>
      <c r="D338" s="35" t="n">
        <v>12</v>
      </c>
      <c r="E338" s="36" t="s">
        <v>3696</v>
      </c>
      <c r="F338" s="37" t="n">
        <v>512554</v>
      </c>
      <c r="G338" s="37" t="n">
        <v>508773</v>
      </c>
      <c r="H338" s="37" t="n">
        <v>593859</v>
      </c>
      <c r="I338" s="37" t="n">
        <v>567050</v>
      </c>
      <c r="J338" s="37" t="n">
        <v>784080</v>
      </c>
      <c r="K338" s="37" t="n">
        <v>1708.51333333333</v>
      </c>
      <c r="L338" s="37" t="n">
        <v>1695.91</v>
      </c>
      <c r="M338" s="37" t="n">
        <v>1979.53</v>
      </c>
      <c r="N338" s="37" t="n">
        <v>1890.16666666667</v>
      </c>
      <c r="O338" s="37" t="n">
        <v>2613.6</v>
      </c>
    </row>
    <row r="339" customFormat="false" ht="13.5" hidden="false" customHeight="false" outlineLevel="0" collapsed="false">
      <c r="A339" s="34" t="s">
        <v>4000</v>
      </c>
      <c r="B339" s="34" t="s">
        <v>1107</v>
      </c>
      <c r="C339" s="35" t="s">
        <v>1108</v>
      </c>
      <c r="D339" s="35" t="n">
        <v>12</v>
      </c>
      <c r="E339" s="36" t="s">
        <v>3696</v>
      </c>
      <c r="F339" s="37" t="n">
        <v>459779</v>
      </c>
      <c r="G339" s="37" t="n">
        <v>519749</v>
      </c>
      <c r="H339" s="37" t="n">
        <v>377599</v>
      </c>
      <c r="I339" s="37" t="n">
        <v>326043</v>
      </c>
      <c r="J339" s="37" t="n">
        <v>359183</v>
      </c>
      <c r="K339" s="37" t="n">
        <v>1532.59666666667</v>
      </c>
      <c r="L339" s="37" t="n">
        <v>1732.49666666667</v>
      </c>
      <c r="M339" s="37" t="n">
        <v>1258.66333333333</v>
      </c>
      <c r="N339" s="37" t="n">
        <v>1086.81</v>
      </c>
      <c r="O339" s="37" t="n">
        <v>1197.27666666667</v>
      </c>
    </row>
    <row r="340" customFormat="false" ht="13.5" hidden="false" customHeight="false" outlineLevel="0" collapsed="false">
      <c r="A340" s="34" t="s">
        <v>1117</v>
      </c>
      <c r="B340" s="34" t="s">
        <v>1118</v>
      </c>
      <c r="C340" s="35" t="s">
        <v>1108</v>
      </c>
      <c r="D340" s="35" t="n">
        <v>12</v>
      </c>
      <c r="E340" s="36" t="s">
        <v>3696</v>
      </c>
      <c r="F340" s="37" t="n">
        <v>667786</v>
      </c>
      <c r="G340" s="37" t="n">
        <v>729482</v>
      </c>
      <c r="H340" s="37" t="n">
        <v>671958</v>
      </c>
      <c r="I340" s="37" t="n">
        <v>652934</v>
      </c>
      <c r="J340" s="37" t="n">
        <v>690773</v>
      </c>
      <c r="K340" s="37" t="n">
        <v>2225.95333333333</v>
      </c>
      <c r="L340" s="37" t="n">
        <v>2431.60666666667</v>
      </c>
      <c r="M340" s="37" t="n">
        <v>2239.86</v>
      </c>
      <c r="N340" s="37" t="n">
        <v>2176.44666666667</v>
      </c>
      <c r="O340" s="37" t="n">
        <v>2302.57666666667</v>
      </c>
    </row>
    <row r="341" customFormat="false" ht="13.5" hidden="false" customHeight="false" outlineLevel="0" collapsed="false">
      <c r="A341" s="36" t="s">
        <v>1122</v>
      </c>
      <c r="B341" s="34" t="s">
        <v>1123</v>
      </c>
      <c r="C341" s="35" t="s">
        <v>1121</v>
      </c>
      <c r="D341" s="35" t="n">
        <v>12</v>
      </c>
      <c r="E341" s="36" t="s">
        <v>3696</v>
      </c>
      <c r="F341" s="37" t="n">
        <v>285301</v>
      </c>
      <c r="G341" s="37" t="n">
        <v>250135</v>
      </c>
      <c r="H341" s="37" t="n">
        <v>389678</v>
      </c>
      <c r="I341" s="37" t="n">
        <v>373184</v>
      </c>
      <c r="J341" s="37" t="n">
        <v>337117</v>
      </c>
      <c r="K341" s="37" t="n">
        <v>951.003333333333</v>
      </c>
      <c r="L341" s="37" t="n">
        <v>833.783333333333</v>
      </c>
      <c r="M341" s="37" t="n">
        <v>1298.92666666667</v>
      </c>
      <c r="N341" s="37" t="n">
        <v>1243.94666666667</v>
      </c>
      <c r="O341" s="37" t="n">
        <v>1123.72333333333</v>
      </c>
    </row>
    <row r="342" customFormat="false" ht="13.5" hidden="false" customHeight="false" outlineLevel="0" collapsed="false">
      <c r="A342" s="36" t="s">
        <v>1128</v>
      </c>
      <c r="B342" s="34" t="s">
        <v>1129</v>
      </c>
      <c r="C342" s="35" t="s">
        <v>1121</v>
      </c>
      <c r="D342" s="35" t="n">
        <v>12</v>
      </c>
      <c r="E342" s="36" t="s">
        <v>3696</v>
      </c>
      <c r="F342" s="37" t="n">
        <v>26630</v>
      </c>
      <c r="G342" s="37" t="n">
        <v>8275</v>
      </c>
      <c r="H342" s="37" t="n">
        <v>5871</v>
      </c>
      <c r="I342" s="37" t="n">
        <v>0</v>
      </c>
      <c r="J342" s="37" t="n">
        <v>0</v>
      </c>
      <c r="K342" s="37" t="n">
        <v>88.7666666666667</v>
      </c>
      <c r="L342" s="37" t="n">
        <v>27.5833333333333</v>
      </c>
      <c r="M342" s="37" t="n">
        <v>19.57</v>
      </c>
      <c r="N342" s="37" t="n">
        <v>0</v>
      </c>
      <c r="O342" s="37" t="n">
        <v>0</v>
      </c>
    </row>
    <row r="343" customFormat="false" ht="13.5" hidden="false" customHeight="false" outlineLevel="0" collapsed="false">
      <c r="A343" s="36" t="s">
        <v>1128</v>
      </c>
      <c r="B343" s="34" t="s">
        <v>1130</v>
      </c>
      <c r="C343" s="35" t="s">
        <v>1121</v>
      </c>
      <c r="D343" s="35" t="n">
        <v>12</v>
      </c>
      <c r="E343" s="36" t="s">
        <v>3696</v>
      </c>
      <c r="F343" s="37" t="n">
        <v>483413</v>
      </c>
      <c r="G343" s="37" t="n">
        <v>599916</v>
      </c>
      <c r="H343" s="37" t="n">
        <v>695117</v>
      </c>
      <c r="I343" s="37" t="n">
        <v>741007</v>
      </c>
      <c r="J343" s="37" t="n">
        <v>812048</v>
      </c>
      <c r="K343" s="37" t="n">
        <v>1611.37666666667</v>
      </c>
      <c r="L343" s="37" t="n">
        <v>1999.72</v>
      </c>
      <c r="M343" s="37" t="n">
        <v>2317.05666666667</v>
      </c>
      <c r="N343" s="37" t="n">
        <v>2470.02333333333</v>
      </c>
      <c r="O343" s="37" t="n">
        <v>2706.82666666667</v>
      </c>
    </row>
    <row r="344" customFormat="false" ht="13.5" hidden="false" customHeight="false" outlineLevel="0" collapsed="false">
      <c r="A344" s="34" t="s">
        <v>1119</v>
      </c>
      <c r="B344" s="34" t="s">
        <v>1120</v>
      </c>
      <c r="C344" s="35" t="s">
        <v>1121</v>
      </c>
      <c r="D344" s="35" t="n">
        <v>12</v>
      </c>
      <c r="E344" s="36" t="s">
        <v>3696</v>
      </c>
      <c r="F344" s="37" t="n">
        <v>208820</v>
      </c>
      <c r="G344" s="37" t="n">
        <v>304288</v>
      </c>
      <c r="H344" s="37" t="n">
        <v>321449</v>
      </c>
      <c r="I344" s="37" t="n">
        <v>543721</v>
      </c>
      <c r="J344" s="37" t="n">
        <v>702043</v>
      </c>
      <c r="K344" s="37" t="n">
        <v>696.066666666667</v>
      </c>
      <c r="L344" s="37" t="n">
        <v>1014.29333333333</v>
      </c>
      <c r="M344" s="37" t="n">
        <v>1071.49666666667</v>
      </c>
      <c r="N344" s="37" t="n">
        <v>1812.40333333333</v>
      </c>
      <c r="O344" s="37" t="n">
        <v>2340.14333333333</v>
      </c>
    </row>
    <row r="345" customFormat="false" ht="13.5" hidden="false" customHeight="false" outlineLevel="0" collapsed="false">
      <c r="A345" s="34" t="s">
        <v>1124</v>
      </c>
      <c r="B345" s="34" t="s">
        <v>4001</v>
      </c>
      <c r="C345" s="35" t="s">
        <v>1121</v>
      </c>
      <c r="D345" s="35" t="n">
        <v>12</v>
      </c>
      <c r="E345" s="36" t="s">
        <v>3696</v>
      </c>
      <c r="F345" s="37" t="n">
        <v>15607</v>
      </c>
      <c r="G345" s="37" t="n">
        <v>24825</v>
      </c>
      <c r="H345" s="37" t="n">
        <v>26824</v>
      </c>
      <c r="I345" s="37" t="n">
        <v>18735</v>
      </c>
      <c r="J345" s="37" t="n">
        <v>22023</v>
      </c>
      <c r="K345" s="37" t="n">
        <v>52.0233333333333</v>
      </c>
      <c r="L345" s="37" t="n">
        <v>82.75</v>
      </c>
      <c r="M345" s="37" t="n">
        <v>89.4133333333333</v>
      </c>
      <c r="N345" s="37" t="n">
        <v>62.45</v>
      </c>
      <c r="O345" s="37" t="n">
        <v>73.41</v>
      </c>
    </row>
    <row r="346" customFormat="false" ht="13.5" hidden="false" customHeight="false" outlineLevel="0" collapsed="false">
      <c r="A346" s="34" t="s">
        <v>1126</v>
      </c>
      <c r="B346" s="34" t="s">
        <v>1127</v>
      </c>
      <c r="C346" s="35" t="s">
        <v>1121</v>
      </c>
      <c r="D346" s="35" t="n">
        <v>12</v>
      </c>
      <c r="E346" s="36" t="s">
        <v>3696</v>
      </c>
      <c r="F346" s="37" t="n">
        <v>134621</v>
      </c>
      <c r="G346" s="37" t="n">
        <v>144731</v>
      </c>
      <c r="H346" s="37" t="n">
        <v>111456</v>
      </c>
      <c r="I346" s="37" t="n">
        <v>113647</v>
      </c>
      <c r="J346" s="37" t="n">
        <v>120155</v>
      </c>
      <c r="K346" s="37" t="n">
        <v>448.736666666667</v>
      </c>
      <c r="L346" s="37" t="n">
        <v>482.436666666667</v>
      </c>
      <c r="M346" s="37" t="n">
        <v>371.52</v>
      </c>
      <c r="N346" s="37" t="n">
        <v>378.823333333333</v>
      </c>
      <c r="O346" s="37" t="n">
        <v>400.516666666667</v>
      </c>
    </row>
    <row r="347" customFormat="false" ht="13.5" hidden="false" customHeight="false" outlineLevel="0" collapsed="false">
      <c r="A347" s="36" t="s">
        <v>1140</v>
      </c>
      <c r="B347" s="34" t="s">
        <v>1141</v>
      </c>
      <c r="C347" s="35" t="s">
        <v>1133</v>
      </c>
      <c r="D347" s="35" t="n">
        <v>12</v>
      </c>
      <c r="E347" s="36" t="s">
        <v>3696</v>
      </c>
      <c r="F347" s="37" t="n">
        <v>182889</v>
      </c>
      <c r="G347" s="37" t="n">
        <v>176317</v>
      </c>
      <c r="H347" s="37" t="n">
        <v>44006</v>
      </c>
      <c r="I347" s="37" t="n">
        <v>10477</v>
      </c>
      <c r="J347" s="37" t="n">
        <v>84362</v>
      </c>
      <c r="K347" s="37" t="n">
        <v>609.63</v>
      </c>
      <c r="L347" s="37" t="n">
        <v>587.723333333333</v>
      </c>
      <c r="M347" s="37" t="n">
        <v>146.686666666667</v>
      </c>
      <c r="N347" s="37" t="n">
        <v>34.9233333333333</v>
      </c>
      <c r="O347" s="37" t="n">
        <v>281.206666666667</v>
      </c>
    </row>
    <row r="348" customFormat="false" ht="13.5" hidden="false" customHeight="false" outlineLevel="0" collapsed="false">
      <c r="A348" s="34" t="s">
        <v>1131</v>
      </c>
      <c r="B348" s="34" t="s">
        <v>1132</v>
      </c>
      <c r="C348" s="35" t="s">
        <v>1133</v>
      </c>
      <c r="D348" s="35" t="n">
        <v>12</v>
      </c>
      <c r="E348" s="36" t="s">
        <v>3696</v>
      </c>
      <c r="F348" s="37" t="n">
        <v>37318</v>
      </c>
      <c r="G348" s="37" t="n">
        <v>35573</v>
      </c>
      <c r="H348" s="37" t="n">
        <v>27018</v>
      </c>
      <c r="I348" s="37" t="n">
        <v>15656</v>
      </c>
      <c r="J348" s="37" t="n">
        <v>31608</v>
      </c>
      <c r="K348" s="37" t="n">
        <v>124.393333333333</v>
      </c>
      <c r="L348" s="37" t="n">
        <v>118.576666666667</v>
      </c>
      <c r="M348" s="37" t="n">
        <v>90.06</v>
      </c>
      <c r="N348" s="37" t="n">
        <v>52.1866666666667</v>
      </c>
      <c r="O348" s="37" t="n">
        <v>105.36</v>
      </c>
    </row>
    <row r="349" customFormat="false" ht="13.5" hidden="false" customHeight="false" outlineLevel="0" collapsed="false">
      <c r="A349" s="34" t="s">
        <v>1138</v>
      </c>
      <c r="B349" s="34" t="s">
        <v>1139</v>
      </c>
      <c r="C349" s="35" t="s">
        <v>1133</v>
      </c>
      <c r="D349" s="35" t="n">
        <v>12</v>
      </c>
      <c r="E349" s="36" t="s">
        <v>3696</v>
      </c>
      <c r="F349" s="37" t="n">
        <v>274459</v>
      </c>
      <c r="G349" s="37" t="n">
        <v>406366</v>
      </c>
      <c r="H349" s="37" t="n">
        <v>304967</v>
      </c>
      <c r="I349" s="37" t="n">
        <v>427084</v>
      </c>
      <c r="J349" s="37" t="n">
        <v>172173</v>
      </c>
      <c r="K349" s="37" t="n">
        <v>914.863333333333</v>
      </c>
      <c r="L349" s="37" t="n">
        <v>1354.55333333333</v>
      </c>
      <c r="M349" s="37" t="n">
        <v>1016.55666666667</v>
      </c>
      <c r="N349" s="37" t="n">
        <v>1423.61333333333</v>
      </c>
      <c r="O349" s="37" t="n">
        <v>573.91</v>
      </c>
    </row>
    <row r="350" customFormat="false" ht="13.5" hidden="false" customHeight="false" outlineLevel="0" collapsed="false">
      <c r="A350" s="36" t="s">
        <v>1144</v>
      </c>
      <c r="B350" s="34" t="s">
        <v>1145</v>
      </c>
      <c r="C350" s="35" t="s">
        <v>1133</v>
      </c>
      <c r="D350" s="35" t="n">
        <v>12</v>
      </c>
      <c r="E350" s="36" t="s">
        <v>3696</v>
      </c>
      <c r="F350" s="37" t="n">
        <v>411276</v>
      </c>
      <c r="G350" s="37" t="n">
        <v>384584</v>
      </c>
      <c r="H350" s="37" t="n">
        <v>415351</v>
      </c>
      <c r="I350" s="37" t="n">
        <v>265209</v>
      </c>
      <c r="J350" s="37" t="n">
        <v>451341</v>
      </c>
      <c r="K350" s="37" t="n">
        <v>1370.92</v>
      </c>
      <c r="L350" s="37" t="n">
        <v>1281.94666666667</v>
      </c>
      <c r="M350" s="37" t="n">
        <v>1384.50333333333</v>
      </c>
      <c r="N350" s="37" t="n">
        <v>884.03</v>
      </c>
      <c r="O350" s="37" t="n">
        <v>1504.47</v>
      </c>
    </row>
    <row r="351" customFormat="false" ht="13.5" hidden="false" customHeight="false" outlineLevel="0" collapsed="false">
      <c r="A351" s="36" t="s">
        <v>1134</v>
      </c>
      <c r="B351" s="34" t="s">
        <v>1135</v>
      </c>
      <c r="C351" s="35" t="s">
        <v>1133</v>
      </c>
      <c r="D351" s="35" t="n">
        <v>12</v>
      </c>
      <c r="E351" s="36" t="s">
        <v>3696</v>
      </c>
      <c r="F351" s="37" t="n">
        <v>36414</v>
      </c>
      <c r="G351" s="37" t="n">
        <v>58284</v>
      </c>
      <c r="H351" s="37" t="n">
        <v>51576</v>
      </c>
      <c r="I351" s="37" t="n">
        <v>48255</v>
      </c>
      <c r="J351" s="37" t="n">
        <v>19489</v>
      </c>
      <c r="K351" s="37" t="n">
        <v>121.38</v>
      </c>
      <c r="L351" s="37" t="n">
        <v>194.28</v>
      </c>
      <c r="M351" s="37" t="n">
        <v>171.92</v>
      </c>
      <c r="N351" s="37" t="n">
        <v>160.85</v>
      </c>
      <c r="O351" s="37" t="n">
        <v>64.9633333333333</v>
      </c>
    </row>
    <row r="352" customFormat="false" ht="13.5" hidden="false" customHeight="false" outlineLevel="0" collapsed="false">
      <c r="A352" s="36" t="s">
        <v>1134</v>
      </c>
      <c r="B352" s="34" t="s">
        <v>1146</v>
      </c>
      <c r="C352" s="35" t="s">
        <v>1133</v>
      </c>
      <c r="D352" s="35" t="n">
        <v>12</v>
      </c>
      <c r="E352" s="36" t="s">
        <v>3696</v>
      </c>
      <c r="F352" s="37" t="n">
        <v>44561</v>
      </c>
      <c r="G352" s="37" t="n">
        <v>49033</v>
      </c>
      <c r="H352" s="37" t="n">
        <v>46512</v>
      </c>
      <c r="I352" s="37" t="n">
        <v>57123</v>
      </c>
      <c r="J352" s="37" t="n">
        <v>90535</v>
      </c>
      <c r="K352" s="37" t="n">
        <v>148.536666666667</v>
      </c>
      <c r="L352" s="37" t="n">
        <v>163.443333333333</v>
      </c>
      <c r="M352" s="37" t="n">
        <v>155.04</v>
      </c>
      <c r="N352" s="37" t="n">
        <v>190.41</v>
      </c>
      <c r="O352" s="37" t="n">
        <v>301.783333333333</v>
      </c>
    </row>
    <row r="353" customFormat="false" ht="13.5" hidden="false" customHeight="false" outlineLevel="0" collapsed="false">
      <c r="A353" s="36" t="s">
        <v>1136</v>
      </c>
      <c r="B353" s="34" t="s">
        <v>1137</v>
      </c>
      <c r="C353" s="35" t="s">
        <v>1133</v>
      </c>
      <c r="D353" s="35" t="n">
        <v>12</v>
      </c>
      <c r="E353" s="36" t="s">
        <v>3696</v>
      </c>
      <c r="F353" s="37" t="n">
        <v>97990</v>
      </c>
      <c r="G353" s="37" t="n">
        <v>108611</v>
      </c>
      <c r="H353" s="37" t="n">
        <v>104523</v>
      </c>
      <c r="I353" s="37" t="n">
        <v>79873</v>
      </c>
      <c r="J353" s="37" t="n">
        <v>68941</v>
      </c>
      <c r="K353" s="37" t="n">
        <v>326.633333333333</v>
      </c>
      <c r="L353" s="37" t="n">
        <v>362.036666666667</v>
      </c>
      <c r="M353" s="37" t="n">
        <v>348.41</v>
      </c>
      <c r="N353" s="37" t="n">
        <v>266.243333333333</v>
      </c>
      <c r="O353" s="37" t="n">
        <v>229.803333333333</v>
      </c>
    </row>
    <row r="354" customFormat="false" ht="13.5" hidden="false" customHeight="false" outlineLevel="0" collapsed="false">
      <c r="A354" s="36" t="s">
        <v>1142</v>
      </c>
      <c r="B354" s="34" t="s">
        <v>1143</v>
      </c>
      <c r="C354" s="35" t="s">
        <v>1133</v>
      </c>
      <c r="D354" s="35" t="n">
        <v>12</v>
      </c>
      <c r="E354" s="36" t="s">
        <v>3696</v>
      </c>
      <c r="F354" s="37" t="n">
        <v>384300</v>
      </c>
      <c r="G354" s="37" t="n">
        <v>373930</v>
      </c>
      <c r="H354" s="37" t="n">
        <v>298266</v>
      </c>
      <c r="I354" s="37" t="n">
        <v>223875</v>
      </c>
      <c r="J354" s="37" t="n">
        <v>230531</v>
      </c>
      <c r="K354" s="37" t="n">
        <v>1281</v>
      </c>
      <c r="L354" s="37" t="n">
        <v>1246.43333333333</v>
      </c>
      <c r="M354" s="37" t="n">
        <v>994.22</v>
      </c>
      <c r="N354" s="37" t="n">
        <v>746.25</v>
      </c>
      <c r="O354" s="37" t="n">
        <v>768.436666666667</v>
      </c>
    </row>
    <row r="355" s="43" customFormat="true" ht="13.5" hidden="false" customHeight="false" outlineLevel="0" collapsed="false">
      <c r="A355" s="34" t="s">
        <v>1152</v>
      </c>
      <c r="B355" s="34" t="s">
        <v>1153</v>
      </c>
      <c r="C355" s="35" t="s">
        <v>1149</v>
      </c>
      <c r="D355" s="35" t="n">
        <v>12</v>
      </c>
      <c r="E355" s="36" t="s">
        <v>3696</v>
      </c>
      <c r="F355" s="37" t="n">
        <v>505015</v>
      </c>
      <c r="G355" s="37" t="n">
        <v>409770</v>
      </c>
      <c r="H355" s="37" t="n">
        <v>282960</v>
      </c>
      <c r="I355" s="37" t="n">
        <v>476785</v>
      </c>
      <c r="J355" s="37" t="n">
        <v>408702</v>
      </c>
      <c r="K355" s="37" t="n">
        <v>1683.38333333333</v>
      </c>
      <c r="L355" s="37" t="n">
        <v>1365.9</v>
      </c>
      <c r="M355" s="37" t="n">
        <v>943.2</v>
      </c>
      <c r="N355" s="37" t="n">
        <v>1589.28333333333</v>
      </c>
      <c r="O355" s="37" t="n">
        <v>1362.34</v>
      </c>
    </row>
    <row r="356" customFormat="false" ht="13.5" hidden="false" customHeight="false" outlineLevel="0" collapsed="false">
      <c r="A356" s="34" t="s">
        <v>1150</v>
      </c>
      <c r="B356" s="34" t="s">
        <v>1151</v>
      </c>
      <c r="C356" s="35" t="s">
        <v>1149</v>
      </c>
      <c r="D356" s="35" t="n">
        <v>12</v>
      </c>
      <c r="E356" s="36" t="s">
        <v>3696</v>
      </c>
      <c r="F356" s="37" t="n">
        <v>220100</v>
      </c>
      <c r="G356" s="37" t="n">
        <v>156600</v>
      </c>
      <c r="H356" s="37" t="n">
        <v>174015</v>
      </c>
      <c r="I356" s="37" t="n">
        <v>193567</v>
      </c>
      <c r="J356" s="37" t="n">
        <v>217167</v>
      </c>
      <c r="K356" s="37" t="n">
        <v>733.666666666667</v>
      </c>
      <c r="L356" s="37" t="n">
        <v>522</v>
      </c>
      <c r="M356" s="37" t="n">
        <v>580.05</v>
      </c>
      <c r="N356" s="37" t="n">
        <v>645.223333333333</v>
      </c>
      <c r="O356" s="37" t="n">
        <v>723.89</v>
      </c>
    </row>
    <row r="357" customFormat="false" ht="13.5" hidden="false" customHeight="false" outlineLevel="0" collapsed="false">
      <c r="A357" s="34" t="s">
        <v>1147</v>
      </c>
      <c r="B357" s="34" t="s">
        <v>1148</v>
      </c>
      <c r="C357" s="35" t="s">
        <v>1149</v>
      </c>
      <c r="D357" s="35" t="n">
        <v>12</v>
      </c>
      <c r="E357" s="36" t="s">
        <v>3696</v>
      </c>
      <c r="F357" s="37" t="n">
        <v>239744</v>
      </c>
      <c r="G357" s="37" t="n">
        <v>282928</v>
      </c>
      <c r="H357" s="37" t="n">
        <v>292430</v>
      </c>
      <c r="I357" s="37" t="n">
        <v>292014</v>
      </c>
      <c r="J357" s="37" t="n">
        <v>291839</v>
      </c>
      <c r="K357" s="37" t="n">
        <v>799.146666666667</v>
      </c>
      <c r="L357" s="37" t="n">
        <v>943.093333333333</v>
      </c>
      <c r="M357" s="37" t="n">
        <v>974.766666666667</v>
      </c>
      <c r="N357" s="37" t="n">
        <v>973.38</v>
      </c>
      <c r="O357" s="37" t="n">
        <v>972.796666666667</v>
      </c>
    </row>
    <row r="358" customFormat="false" ht="13.5" hidden="false" customHeight="false" outlineLevel="0" collapsed="false">
      <c r="A358" s="36" t="s">
        <v>1159</v>
      </c>
      <c r="B358" s="34" t="s">
        <v>1160</v>
      </c>
      <c r="C358" s="35" t="s">
        <v>1156</v>
      </c>
      <c r="D358" s="35" t="n">
        <v>12</v>
      </c>
      <c r="E358" s="36" t="s">
        <v>3696</v>
      </c>
      <c r="F358" s="37" t="n">
        <v>66768</v>
      </c>
      <c r="G358" s="37" t="n">
        <v>82863</v>
      </c>
      <c r="H358" s="37" t="n">
        <v>70237</v>
      </c>
      <c r="I358" s="37" t="n">
        <v>75863</v>
      </c>
      <c r="J358" s="37" t="n">
        <v>85954</v>
      </c>
      <c r="K358" s="37" t="n">
        <v>222.56</v>
      </c>
      <c r="L358" s="37" t="n">
        <v>276.21</v>
      </c>
      <c r="M358" s="37" t="n">
        <v>234.123333333333</v>
      </c>
      <c r="N358" s="37" t="n">
        <v>252.876666666667</v>
      </c>
      <c r="O358" s="37" t="n">
        <v>286.513333333333</v>
      </c>
    </row>
    <row r="359" s="43" customFormat="true" ht="13.5" hidden="false" customHeight="false" outlineLevel="0" collapsed="false">
      <c r="A359" s="34" t="s">
        <v>1154</v>
      </c>
      <c r="B359" s="34" t="s">
        <v>1155</v>
      </c>
      <c r="C359" s="35" t="s">
        <v>1156</v>
      </c>
      <c r="D359" s="35" t="n">
        <v>12</v>
      </c>
      <c r="E359" s="36" t="s">
        <v>3696</v>
      </c>
      <c r="F359" s="37" t="n">
        <v>455744</v>
      </c>
      <c r="G359" s="37" t="n">
        <v>434804</v>
      </c>
      <c r="H359" s="37" t="n">
        <v>249061</v>
      </c>
      <c r="I359" s="37" t="n">
        <v>220864</v>
      </c>
      <c r="J359" s="37" t="n">
        <v>238350</v>
      </c>
      <c r="K359" s="37" t="n">
        <v>1519.14666666667</v>
      </c>
      <c r="L359" s="37" t="n">
        <v>1449.34666666667</v>
      </c>
      <c r="M359" s="37" t="n">
        <v>830.203333333333</v>
      </c>
      <c r="N359" s="37" t="n">
        <v>736.213333333333</v>
      </c>
      <c r="O359" s="37" t="n">
        <v>794.5</v>
      </c>
    </row>
    <row r="360" s="43" customFormat="true" ht="13.5" hidden="false" customHeight="false" outlineLevel="0" collapsed="false">
      <c r="A360" s="36" t="s">
        <v>1165</v>
      </c>
      <c r="B360" s="34" t="s">
        <v>4002</v>
      </c>
      <c r="C360" s="35" t="s">
        <v>1156</v>
      </c>
      <c r="D360" s="35" t="n">
        <v>12</v>
      </c>
      <c r="E360" s="36" t="s">
        <v>3696</v>
      </c>
      <c r="F360" s="37" t="n">
        <v>438190</v>
      </c>
      <c r="G360" s="37" t="n">
        <v>361620</v>
      </c>
      <c r="H360" s="37" t="n">
        <v>355520</v>
      </c>
      <c r="I360" s="37" t="n">
        <v>262280</v>
      </c>
      <c r="J360" s="37" t="n">
        <v>231771</v>
      </c>
      <c r="K360" s="37" t="n">
        <v>1460.63333333333</v>
      </c>
      <c r="L360" s="37" t="n">
        <v>1205.4</v>
      </c>
      <c r="M360" s="37" t="n">
        <v>1185.06666666667</v>
      </c>
      <c r="N360" s="37" t="n">
        <v>874.266666666667</v>
      </c>
      <c r="O360" s="37" t="n">
        <v>772.57</v>
      </c>
    </row>
    <row r="361" s="43" customFormat="true" ht="13.5" hidden="false" customHeight="false" outlineLevel="0" collapsed="false">
      <c r="A361" s="36" t="s">
        <v>1165</v>
      </c>
      <c r="B361" s="34" t="s">
        <v>1166</v>
      </c>
      <c r="C361" s="35" t="s">
        <v>1156</v>
      </c>
      <c r="D361" s="35" t="n">
        <v>12</v>
      </c>
      <c r="E361" s="36" t="s">
        <v>3696</v>
      </c>
      <c r="F361" s="37" t="n">
        <v>367410</v>
      </c>
      <c r="G361" s="37" t="n">
        <v>363410</v>
      </c>
      <c r="H361" s="37" t="n">
        <v>386410</v>
      </c>
      <c r="I361" s="37" t="n">
        <v>371537</v>
      </c>
      <c r="J361" s="37" t="n">
        <v>361155</v>
      </c>
      <c r="K361" s="37" t="n">
        <v>1224.7</v>
      </c>
      <c r="L361" s="37" t="n">
        <v>1211.36666666667</v>
      </c>
      <c r="M361" s="37" t="n">
        <v>1288.03333333333</v>
      </c>
      <c r="N361" s="37" t="n">
        <v>1238.45666666667</v>
      </c>
      <c r="O361" s="37" t="n">
        <v>1203.85</v>
      </c>
    </row>
    <row r="362" customFormat="false" ht="13.5" hidden="false" customHeight="false" outlineLevel="0" collapsed="false">
      <c r="A362" s="34" t="s">
        <v>1157</v>
      </c>
      <c r="B362" s="34" t="s">
        <v>1158</v>
      </c>
      <c r="C362" s="35" t="s">
        <v>1156</v>
      </c>
      <c r="D362" s="35" t="n">
        <v>12</v>
      </c>
      <c r="E362" s="36" t="s">
        <v>3696</v>
      </c>
      <c r="F362" s="37" t="n">
        <v>311962</v>
      </c>
      <c r="G362" s="37" t="n">
        <v>332904</v>
      </c>
      <c r="H362" s="37" t="n">
        <v>342870</v>
      </c>
      <c r="I362" s="37" t="n">
        <v>358256</v>
      </c>
      <c r="J362" s="37" t="n">
        <v>411869</v>
      </c>
      <c r="K362" s="37" t="n">
        <v>1039.87333333333</v>
      </c>
      <c r="L362" s="37" t="n">
        <v>1109.68</v>
      </c>
      <c r="M362" s="37" t="n">
        <v>1142.9</v>
      </c>
      <c r="N362" s="37" t="n">
        <v>1194.18666666667</v>
      </c>
      <c r="O362" s="37" t="n">
        <v>1372.89666666667</v>
      </c>
    </row>
    <row r="363" customFormat="false" ht="13.5" hidden="false" customHeight="false" outlineLevel="0" collapsed="false">
      <c r="A363" s="34" t="s">
        <v>1161</v>
      </c>
      <c r="B363" s="34" t="s">
        <v>1162</v>
      </c>
      <c r="C363" s="35" t="s">
        <v>1156</v>
      </c>
      <c r="D363" s="35" t="n">
        <v>12</v>
      </c>
      <c r="E363" s="36" t="s">
        <v>3696</v>
      </c>
      <c r="F363" s="37" t="n">
        <v>78639</v>
      </c>
      <c r="G363" s="37" t="n">
        <v>73876</v>
      </c>
      <c r="H363" s="37" t="n">
        <v>68054</v>
      </c>
      <c r="I363" s="37" t="n">
        <v>84566</v>
      </c>
      <c r="J363" s="37" t="n">
        <v>93604</v>
      </c>
      <c r="K363" s="37" t="n">
        <v>262.13</v>
      </c>
      <c r="L363" s="37" t="n">
        <v>246.253333333333</v>
      </c>
      <c r="M363" s="37" t="n">
        <v>226.846666666667</v>
      </c>
      <c r="N363" s="37" t="n">
        <v>281.886666666667</v>
      </c>
      <c r="O363" s="37" t="n">
        <v>312.013333333333</v>
      </c>
    </row>
    <row r="364" customFormat="false" ht="13.5" hidden="false" customHeight="false" outlineLevel="0" collapsed="false">
      <c r="A364" s="34" t="s">
        <v>1167</v>
      </c>
      <c r="B364" s="34" t="s">
        <v>1168</v>
      </c>
      <c r="C364" s="35" t="s">
        <v>1156</v>
      </c>
      <c r="D364" s="35" t="n">
        <v>12</v>
      </c>
      <c r="E364" s="36" t="s">
        <v>3696</v>
      </c>
      <c r="F364" s="37" t="n">
        <v>369726</v>
      </c>
      <c r="G364" s="37" t="n">
        <v>213065</v>
      </c>
      <c r="H364" s="37" t="n">
        <v>84681</v>
      </c>
      <c r="I364" s="37" t="n">
        <v>91309</v>
      </c>
      <c r="J364" s="37" t="n">
        <v>128779</v>
      </c>
      <c r="K364" s="37" t="n">
        <v>1232.42</v>
      </c>
      <c r="L364" s="37" t="n">
        <v>710.216666666667</v>
      </c>
      <c r="M364" s="37" t="n">
        <v>282.27</v>
      </c>
      <c r="N364" s="37" t="n">
        <v>304.363333333333</v>
      </c>
      <c r="O364" s="37" t="n">
        <v>429.263333333333</v>
      </c>
    </row>
    <row r="365" customFormat="false" ht="13.5" hidden="false" customHeight="false" outlineLevel="0" collapsed="false">
      <c r="A365" s="34" t="s">
        <v>950</v>
      </c>
      <c r="B365" s="34" t="s">
        <v>951</v>
      </c>
      <c r="C365" s="35" t="s">
        <v>949</v>
      </c>
      <c r="D365" s="35" t="n">
        <v>10</v>
      </c>
      <c r="E365" s="36" t="s">
        <v>3696</v>
      </c>
      <c r="F365" s="37" t="n">
        <v>612749</v>
      </c>
      <c r="G365" s="37" t="n">
        <v>646335</v>
      </c>
      <c r="H365" s="37" t="n">
        <v>683602</v>
      </c>
      <c r="I365" s="37" t="n">
        <v>775319</v>
      </c>
      <c r="J365" s="37" t="n">
        <v>884583</v>
      </c>
      <c r="K365" s="37" t="n">
        <v>2042.49666666667</v>
      </c>
      <c r="L365" s="37" t="n">
        <v>2154.45</v>
      </c>
      <c r="M365" s="37" t="n">
        <v>2278.67333333333</v>
      </c>
      <c r="N365" s="37" t="n">
        <v>2584.39666666667</v>
      </c>
      <c r="O365" s="37" t="n">
        <v>2948.61</v>
      </c>
    </row>
    <row r="366" customFormat="false" ht="13.5" hidden="false" customHeight="false" outlineLevel="0" collapsed="false">
      <c r="A366" s="34" t="s">
        <v>947</v>
      </c>
      <c r="B366" s="34" t="s">
        <v>948</v>
      </c>
      <c r="C366" s="35" t="s">
        <v>949</v>
      </c>
      <c r="D366" s="35" t="n">
        <v>10</v>
      </c>
      <c r="E366" s="36" t="s">
        <v>3696</v>
      </c>
      <c r="F366" s="37" t="n">
        <v>266896</v>
      </c>
      <c r="G366" s="37" t="n">
        <v>295064</v>
      </c>
      <c r="H366" s="37" t="n">
        <v>203288</v>
      </c>
      <c r="I366" s="37" t="n">
        <v>230008</v>
      </c>
      <c r="J366" s="37" t="n">
        <v>269361</v>
      </c>
      <c r="K366" s="37" t="n">
        <v>889.653333333333</v>
      </c>
      <c r="L366" s="37" t="n">
        <v>983.546666666667</v>
      </c>
      <c r="M366" s="37" t="n">
        <v>677.626666666667</v>
      </c>
      <c r="N366" s="37" t="n">
        <v>766.693333333333</v>
      </c>
      <c r="O366" s="37" t="n">
        <v>897.87</v>
      </c>
    </row>
    <row r="367" customFormat="false" ht="13.5" hidden="false" customHeight="false" outlineLevel="0" collapsed="false">
      <c r="A367" s="36" t="s">
        <v>952</v>
      </c>
      <c r="B367" s="38" t="s">
        <v>953</v>
      </c>
      <c r="C367" s="35" t="s">
        <v>954</v>
      </c>
      <c r="D367" s="35" t="n">
        <v>10</v>
      </c>
      <c r="E367" s="36" t="s">
        <v>3696</v>
      </c>
      <c r="F367" s="37" t="n">
        <v>124378</v>
      </c>
      <c r="G367" s="37" t="n">
        <v>231743</v>
      </c>
      <c r="H367" s="37" t="n">
        <v>283774</v>
      </c>
      <c r="I367" s="37" t="n">
        <v>245986</v>
      </c>
      <c r="J367" s="37" t="n">
        <v>233999</v>
      </c>
      <c r="K367" s="37" t="n">
        <v>414.593333333333</v>
      </c>
      <c r="L367" s="37" t="n">
        <v>772.476666666667</v>
      </c>
      <c r="M367" s="37" t="n">
        <v>945.913333333333</v>
      </c>
      <c r="N367" s="37" t="n">
        <v>819.953333333333</v>
      </c>
      <c r="O367" s="37" t="n">
        <v>779.996666666667</v>
      </c>
    </row>
    <row r="368" customFormat="false" ht="13.5" hidden="false" customHeight="false" outlineLevel="0" collapsed="false">
      <c r="A368" s="34" t="s">
        <v>956</v>
      </c>
      <c r="B368" s="34" t="s">
        <v>957</v>
      </c>
      <c r="C368" s="35" t="s">
        <v>954</v>
      </c>
      <c r="D368" s="35" t="n">
        <v>10</v>
      </c>
      <c r="E368" s="36" t="s">
        <v>3696</v>
      </c>
      <c r="F368" s="37" t="n">
        <v>66619</v>
      </c>
      <c r="G368" s="37" t="n">
        <v>49817</v>
      </c>
      <c r="H368" s="37" t="n">
        <v>44369</v>
      </c>
      <c r="I368" s="37" t="n">
        <v>44441</v>
      </c>
      <c r="J368" s="37" t="n">
        <v>44266</v>
      </c>
      <c r="K368" s="37" t="n">
        <v>222.063333333333</v>
      </c>
      <c r="L368" s="37" t="n">
        <v>166.056666666667</v>
      </c>
      <c r="M368" s="37" t="n">
        <v>147.896666666667</v>
      </c>
      <c r="N368" s="37" t="n">
        <v>148.136666666667</v>
      </c>
      <c r="O368" s="37" t="n">
        <v>147.553333333333</v>
      </c>
    </row>
    <row r="369" customFormat="false" ht="13.5" hidden="false" customHeight="false" outlineLevel="0" collapsed="false">
      <c r="A369" s="34" t="s">
        <v>4003</v>
      </c>
      <c r="B369" s="34" t="s">
        <v>4004</v>
      </c>
      <c r="C369" s="35" t="s">
        <v>954</v>
      </c>
      <c r="D369" s="35" t="n">
        <v>10</v>
      </c>
      <c r="E369" s="36" t="s">
        <v>3696</v>
      </c>
      <c r="F369" s="37" t="n">
        <v>28443</v>
      </c>
      <c r="G369" s="37" t="n">
        <v>24523</v>
      </c>
      <c r="H369" s="37" t="n">
        <v>17629</v>
      </c>
      <c r="I369" s="37" t="n">
        <v>118147</v>
      </c>
      <c r="J369" s="37" t="n">
        <v>148077</v>
      </c>
      <c r="K369" s="37" t="n">
        <v>94.81</v>
      </c>
      <c r="L369" s="37" t="n">
        <v>81.7433333333333</v>
      </c>
      <c r="M369" s="37" t="n">
        <v>58.7633333333333</v>
      </c>
      <c r="N369" s="37" t="n">
        <v>393.823333333333</v>
      </c>
      <c r="O369" s="37" t="n">
        <v>493.59</v>
      </c>
    </row>
    <row r="370" customFormat="false" ht="13.5" hidden="false" customHeight="false" outlineLevel="0" collapsed="false">
      <c r="A370" s="36" t="s">
        <v>955</v>
      </c>
      <c r="B370" s="38" t="s">
        <v>953</v>
      </c>
      <c r="C370" s="35" t="s">
        <v>954</v>
      </c>
      <c r="D370" s="35" t="n">
        <v>10</v>
      </c>
      <c r="E370" s="36" t="s">
        <v>3696</v>
      </c>
      <c r="F370" s="37" t="n">
        <v>86959</v>
      </c>
      <c r="G370" s="37" t="n">
        <v>88891</v>
      </c>
      <c r="H370" s="37" t="n">
        <v>101157</v>
      </c>
      <c r="I370" s="37" t="n">
        <v>104839</v>
      </c>
      <c r="J370" s="37" t="n">
        <v>104019</v>
      </c>
      <c r="K370" s="37" t="n">
        <v>289.863333333333</v>
      </c>
      <c r="L370" s="37" t="n">
        <v>296.303333333333</v>
      </c>
      <c r="M370" s="37" t="n">
        <v>337.19</v>
      </c>
      <c r="N370" s="37" t="n">
        <v>349.463333333333</v>
      </c>
      <c r="O370" s="37" t="n">
        <v>346.73</v>
      </c>
    </row>
    <row r="371" customFormat="false" ht="13.5" hidden="false" customHeight="false" outlineLevel="0" collapsed="false">
      <c r="A371" s="36" t="s">
        <v>958</v>
      </c>
      <c r="B371" s="34" t="s">
        <v>959</v>
      </c>
      <c r="C371" s="35" t="s">
        <v>954</v>
      </c>
      <c r="D371" s="35" t="n">
        <v>10</v>
      </c>
      <c r="E371" s="36" t="s">
        <v>3696</v>
      </c>
      <c r="F371" s="37" t="n">
        <v>10</v>
      </c>
      <c r="G371" s="37" t="n">
        <v>0</v>
      </c>
      <c r="H371" s="37" t="n">
        <v>0</v>
      </c>
      <c r="I371" s="37" t="n">
        <v>96544</v>
      </c>
      <c r="J371" s="37" t="n">
        <v>204856</v>
      </c>
      <c r="K371" s="37" t="n">
        <v>0.0333333333333333</v>
      </c>
      <c r="L371" s="37" t="n">
        <v>0</v>
      </c>
      <c r="M371" s="37" t="n">
        <v>0</v>
      </c>
      <c r="N371" s="37" t="n">
        <v>321.813333333333</v>
      </c>
      <c r="O371" s="37" t="n">
        <v>682.853333333333</v>
      </c>
    </row>
    <row r="372" customFormat="false" ht="13.5" hidden="false" customHeight="false" outlineLevel="0" collapsed="false">
      <c r="A372" s="34" t="s">
        <v>966</v>
      </c>
      <c r="B372" s="34" t="s">
        <v>967</v>
      </c>
      <c r="C372" s="35" t="s">
        <v>965</v>
      </c>
      <c r="D372" s="35" t="n">
        <v>10</v>
      </c>
      <c r="E372" s="36" t="s">
        <v>3696</v>
      </c>
      <c r="F372" s="37" t="n">
        <v>3447</v>
      </c>
      <c r="G372" s="37" t="n">
        <v>7791</v>
      </c>
      <c r="H372" s="37" t="n">
        <v>7715</v>
      </c>
      <c r="I372" s="37" t="n">
        <v>6226</v>
      </c>
      <c r="J372" s="37" t="n">
        <v>4485</v>
      </c>
      <c r="K372" s="37" t="n">
        <v>11.49</v>
      </c>
      <c r="L372" s="37" t="n">
        <v>25.97</v>
      </c>
      <c r="M372" s="37" t="n">
        <v>25.7166666666667</v>
      </c>
      <c r="N372" s="37" t="n">
        <v>20.7533333333333</v>
      </c>
      <c r="O372" s="37" t="n">
        <v>14.95</v>
      </c>
    </row>
    <row r="373" customFormat="false" ht="13.5" hidden="false" customHeight="false" outlineLevel="0" collapsed="false">
      <c r="A373" s="34" t="s">
        <v>4005</v>
      </c>
      <c r="B373" s="34" t="s">
        <v>972</v>
      </c>
      <c r="C373" s="35" t="s">
        <v>970</v>
      </c>
      <c r="D373" s="35" t="n">
        <v>10</v>
      </c>
      <c r="E373" s="36" t="s">
        <v>3696</v>
      </c>
      <c r="F373" s="37" t="n">
        <v>0</v>
      </c>
      <c r="G373" s="37" t="n">
        <v>0</v>
      </c>
      <c r="H373" s="37" t="n">
        <v>0</v>
      </c>
      <c r="I373" s="37" t="n">
        <v>0</v>
      </c>
      <c r="J373" s="37" t="n">
        <v>12050</v>
      </c>
      <c r="K373" s="37" t="n">
        <v>0</v>
      </c>
      <c r="L373" s="37" t="n">
        <v>0</v>
      </c>
      <c r="M373" s="37" t="n">
        <v>0</v>
      </c>
      <c r="N373" s="37" t="n">
        <v>0</v>
      </c>
      <c r="O373" s="37" t="n">
        <v>40.1666666666667</v>
      </c>
    </row>
    <row r="374" customFormat="false" ht="13.5" hidden="false" customHeight="false" outlineLevel="0" collapsed="false">
      <c r="A374" s="34" t="s">
        <v>971</v>
      </c>
      <c r="B374" s="34" t="s">
        <v>973</v>
      </c>
      <c r="C374" s="35" t="s">
        <v>970</v>
      </c>
      <c r="D374" s="35" t="n">
        <v>10</v>
      </c>
      <c r="E374" s="36" t="s">
        <v>3696</v>
      </c>
      <c r="F374" s="37" t="n">
        <v>75850</v>
      </c>
      <c r="G374" s="37" t="n">
        <v>79069</v>
      </c>
      <c r="H374" s="37" t="n">
        <v>88698</v>
      </c>
      <c r="I374" s="37" t="n">
        <v>96730</v>
      </c>
      <c r="J374" s="37" t="n">
        <v>94350</v>
      </c>
      <c r="K374" s="37" t="n">
        <v>252.833333333333</v>
      </c>
      <c r="L374" s="37" t="n">
        <v>263.563333333333</v>
      </c>
      <c r="M374" s="37" t="n">
        <v>295.66</v>
      </c>
      <c r="N374" s="37" t="n">
        <v>322.433333333333</v>
      </c>
      <c r="O374" s="37" t="n">
        <v>314.5</v>
      </c>
    </row>
    <row r="375" customFormat="false" ht="13.5" hidden="false" customHeight="false" outlineLevel="0" collapsed="false">
      <c r="A375" s="34" t="s">
        <v>968</v>
      </c>
      <c r="B375" s="34" t="s">
        <v>969</v>
      </c>
      <c r="C375" s="35" t="s">
        <v>970</v>
      </c>
      <c r="D375" s="35" t="n">
        <v>10</v>
      </c>
      <c r="E375" s="36" t="s">
        <v>3696</v>
      </c>
      <c r="F375" s="37" t="n">
        <v>29932</v>
      </c>
      <c r="G375" s="37" t="n">
        <v>40492</v>
      </c>
      <c r="H375" s="37" t="n">
        <v>34502</v>
      </c>
      <c r="I375" s="37" t="n">
        <v>13888</v>
      </c>
      <c r="J375" s="37" t="n">
        <v>0</v>
      </c>
      <c r="K375" s="37" t="n">
        <v>99.7733333333333</v>
      </c>
      <c r="L375" s="37" t="n">
        <v>134.973333333333</v>
      </c>
      <c r="M375" s="37" t="n">
        <v>115.006666666667</v>
      </c>
      <c r="N375" s="37" t="n">
        <v>46.2933333333333</v>
      </c>
      <c r="O375" s="37" t="n">
        <v>0</v>
      </c>
    </row>
    <row r="376" customFormat="false" ht="13.5" hidden="false" customHeight="false" outlineLevel="0" collapsed="false">
      <c r="A376" s="49" t="s">
        <v>4009</v>
      </c>
      <c r="B376" s="49"/>
      <c r="C376" s="49"/>
      <c r="D376" s="49"/>
      <c r="F376" s="27" t="n">
        <f aca="false">SUM(F314:F375)</f>
        <v>17655042</v>
      </c>
      <c r="G376" s="27" t="n">
        <f aca="false">SUM(G314:G375)</f>
        <v>17683469</v>
      </c>
      <c r="H376" s="27" t="n">
        <f aca="false">SUM(H314:H375)</f>
        <v>15785536</v>
      </c>
      <c r="I376" s="27" t="n">
        <f aca="false">SUM(I314:I375)</f>
        <v>15890737</v>
      </c>
      <c r="J376" s="27" t="n">
        <f aca="false">SUM(J314:J375)</f>
        <v>16744046</v>
      </c>
      <c r="K376" s="27" t="n">
        <f aca="false">SUM(K314:K375)</f>
        <v>58850.14</v>
      </c>
      <c r="L376" s="27" t="n">
        <f aca="false">SUM(L314:L375)</f>
        <v>58944.8966666667</v>
      </c>
      <c r="M376" s="27" t="n">
        <f aca="false">SUM(M314:M375)</f>
        <v>52618.4533333333</v>
      </c>
      <c r="N376" s="27" t="n">
        <f aca="false">SUM(N314:N375)</f>
        <v>52969.1233333333</v>
      </c>
      <c r="O376" s="27" t="n">
        <f aca="false">SUM(O314:O375)</f>
        <v>55813.4866666667</v>
      </c>
    </row>
    <row r="379" customFormat="false" ht="13.5" hidden="false" customHeight="false" outlineLevel="0" collapsed="false">
      <c r="A379" s="36" t="s">
        <v>2325</v>
      </c>
      <c r="B379" s="34" t="s">
        <v>2326</v>
      </c>
      <c r="C379" s="35" t="s">
        <v>2235</v>
      </c>
      <c r="D379" s="35" t="s">
        <v>2235</v>
      </c>
      <c r="E379" s="36" t="s">
        <v>3696</v>
      </c>
      <c r="F379" s="37" t="n">
        <v>0</v>
      </c>
      <c r="G379" s="37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  <c r="L379" s="37" t="n">
        <v>0</v>
      </c>
      <c r="M379" s="37" t="n">
        <v>0</v>
      </c>
      <c r="N379" s="37" t="n">
        <v>0</v>
      </c>
      <c r="O379" s="37" t="n">
        <v>0</v>
      </c>
    </row>
    <row r="380" customFormat="false" ht="13.5" hidden="false" customHeight="false" outlineLevel="0" collapsed="false">
      <c r="A380" s="36" t="s">
        <v>2333</v>
      </c>
      <c r="B380" s="34" t="s">
        <v>2334</v>
      </c>
      <c r="C380" s="35" t="s">
        <v>2235</v>
      </c>
      <c r="D380" s="35" t="s">
        <v>2235</v>
      </c>
      <c r="E380" s="36" t="s">
        <v>3696</v>
      </c>
      <c r="F380" s="37" t="n">
        <v>32164</v>
      </c>
      <c r="G380" s="37" t="n">
        <v>24148</v>
      </c>
      <c r="H380" s="37" t="n">
        <v>23437</v>
      </c>
      <c r="I380" s="37" t="n">
        <v>26021</v>
      </c>
      <c r="J380" s="37" t="n">
        <v>25534</v>
      </c>
      <c r="K380" s="37" t="n">
        <v>107.213333333333</v>
      </c>
      <c r="L380" s="37" t="n">
        <v>80.4933333333333</v>
      </c>
      <c r="M380" s="37" t="n">
        <v>78.1233333333333</v>
      </c>
      <c r="N380" s="37" t="n">
        <v>86.7366666666667</v>
      </c>
      <c r="O380" s="37" t="n">
        <v>85.1133333333333</v>
      </c>
    </row>
    <row r="381" customFormat="false" ht="13.5" hidden="false" customHeight="false" outlineLevel="0" collapsed="false">
      <c r="A381" s="34" t="s">
        <v>188</v>
      </c>
      <c r="B381" s="34" t="s">
        <v>2366</v>
      </c>
      <c r="C381" s="35" t="s">
        <v>2235</v>
      </c>
      <c r="D381" s="35" t="s">
        <v>2235</v>
      </c>
      <c r="E381" s="36" t="s">
        <v>3696</v>
      </c>
      <c r="F381" s="37" t="n">
        <v>1437</v>
      </c>
      <c r="G381" s="37" t="n">
        <v>984</v>
      </c>
      <c r="H381" s="37" t="n">
        <v>464</v>
      </c>
      <c r="I381" s="37" t="n">
        <v>585</v>
      </c>
      <c r="J381" s="37" t="n">
        <v>1738</v>
      </c>
      <c r="K381" s="37" t="n">
        <v>4.79</v>
      </c>
      <c r="L381" s="37" t="n">
        <v>3.28</v>
      </c>
      <c r="M381" s="37" t="n">
        <v>1.54666666666667</v>
      </c>
      <c r="N381" s="37" t="n">
        <v>1.95</v>
      </c>
      <c r="O381" s="37" t="n">
        <v>5.79333333333333</v>
      </c>
    </row>
    <row r="382" customFormat="false" ht="13.5" hidden="false" customHeight="false" outlineLevel="0" collapsed="false">
      <c r="A382" s="36" t="s">
        <v>2264</v>
      </c>
      <c r="B382" s="34" t="s">
        <v>2265</v>
      </c>
      <c r="C382" s="35" t="s">
        <v>2235</v>
      </c>
      <c r="D382" s="35" t="s">
        <v>2235</v>
      </c>
      <c r="E382" s="36" t="s">
        <v>3696</v>
      </c>
      <c r="F382" s="37" t="n">
        <v>58502</v>
      </c>
      <c r="G382" s="37" t="n">
        <v>60363</v>
      </c>
      <c r="H382" s="37" t="n">
        <v>63117</v>
      </c>
      <c r="I382" s="37" t="n">
        <v>6484</v>
      </c>
      <c r="J382" s="37" t="n">
        <v>0</v>
      </c>
      <c r="K382" s="37" t="n">
        <v>195.006666666667</v>
      </c>
      <c r="L382" s="37" t="n">
        <v>201.21</v>
      </c>
      <c r="M382" s="37" t="n">
        <v>210.39</v>
      </c>
      <c r="N382" s="37" t="n">
        <v>21.6133333333333</v>
      </c>
      <c r="O382" s="37" t="n">
        <v>0</v>
      </c>
    </row>
    <row r="383" customFormat="false" ht="13.5" hidden="false" customHeight="false" outlineLevel="0" collapsed="false">
      <c r="A383" s="36" t="s">
        <v>2346</v>
      </c>
      <c r="B383" s="34" t="s">
        <v>2347</v>
      </c>
      <c r="C383" s="35" t="s">
        <v>2235</v>
      </c>
      <c r="D383" s="35" t="s">
        <v>2235</v>
      </c>
      <c r="E383" s="36" t="s">
        <v>3696</v>
      </c>
      <c r="F383" s="37" t="n">
        <v>0</v>
      </c>
      <c r="G383" s="37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  <c r="L383" s="37" t="n">
        <v>0</v>
      </c>
      <c r="M383" s="37" t="n">
        <v>0</v>
      </c>
      <c r="N383" s="37" t="n">
        <v>0</v>
      </c>
      <c r="O383" s="37" t="n">
        <v>0</v>
      </c>
    </row>
    <row r="384" customFormat="false" ht="13.5" hidden="false" customHeight="false" outlineLevel="0" collapsed="false">
      <c r="A384" s="34" t="s">
        <v>2352</v>
      </c>
      <c r="B384" s="34" t="s">
        <v>2353</v>
      </c>
      <c r="C384" s="35" t="s">
        <v>2235</v>
      </c>
      <c r="D384" s="35" t="s">
        <v>2235</v>
      </c>
      <c r="E384" s="36" t="s">
        <v>3696</v>
      </c>
      <c r="F384" s="37" t="n">
        <v>9047</v>
      </c>
      <c r="G384" s="37" t="n">
        <v>8128</v>
      </c>
      <c r="H384" s="37" t="n">
        <v>4840</v>
      </c>
      <c r="I384" s="37" t="n">
        <v>5686</v>
      </c>
      <c r="J384" s="37" t="n">
        <v>1784</v>
      </c>
      <c r="K384" s="37" t="n">
        <v>30.1566666666667</v>
      </c>
      <c r="L384" s="37" t="n">
        <v>27.0933333333333</v>
      </c>
      <c r="M384" s="37" t="n">
        <v>16.1333333333333</v>
      </c>
      <c r="N384" s="37" t="n">
        <v>18.9533333333333</v>
      </c>
      <c r="O384" s="37" t="n">
        <v>5.94666666666667</v>
      </c>
    </row>
    <row r="385" customFormat="false" ht="13.5" hidden="false" customHeight="false" outlineLevel="0" collapsed="false">
      <c r="A385" s="34" t="s">
        <v>2267</v>
      </c>
      <c r="B385" s="34" t="s">
        <v>2268</v>
      </c>
      <c r="C385" s="35" t="s">
        <v>2235</v>
      </c>
      <c r="D385" s="35" t="s">
        <v>2235</v>
      </c>
      <c r="E385" s="36" t="s">
        <v>3696</v>
      </c>
      <c r="F385" s="37" t="n">
        <v>1099</v>
      </c>
      <c r="G385" s="37" t="n">
        <v>1346</v>
      </c>
      <c r="H385" s="37" t="n">
        <v>1092</v>
      </c>
      <c r="I385" s="37" t="n">
        <v>460</v>
      </c>
      <c r="J385" s="37" t="n">
        <v>1025</v>
      </c>
      <c r="K385" s="37" t="n">
        <v>3.66333333333333</v>
      </c>
      <c r="L385" s="37" t="n">
        <v>4.48666666666667</v>
      </c>
      <c r="M385" s="37" t="n">
        <v>3.64</v>
      </c>
      <c r="N385" s="37" t="n">
        <v>1.53333333333333</v>
      </c>
      <c r="O385" s="37" t="n">
        <v>3.41666666666667</v>
      </c>
    </row>
    <row r="386" customFormat="false" ht="13.5" hidden="false" customHeight="false" outlineLevel="0" collapsed="false">
      <c r="A386" s="34" t="s">
        <v>2299</v>
      </c>
      <c r="B386" s="34" t="s">
        <v>2300</v>
      </c>
      <c r="C386" s="35" t="s">
        <v>2235</v>
      </c>
      <c r="D386" s="35" t="s">
        <v>2235</v>
      </c>
      <c r="E386" s="36" t="s">
        <v>3696</v>
      </c>
      <c r="F386" s="37" t="n">
        <v>0</v>
      </c>
      <c r="G386" s="37" t="n">
        <v>0</v>
      </c>
      <c r="H386" s="37" t="n">
        <v>135</v>
      </c>
      <c r="I386" s="37" t="n">
        <v>1018</v>
      </c>
      <c r="J386" s="37" t="n">
        <v>887</v>
      </c>
      <c r="K386" s="37" t="n">
        <v>0</v>
      </c>
      <c r="L386" s="37" t="n">
        <v>0</v>
      </c>
      <c r="M386" s="37" t="n">
        <v>0.45</v>
      </c>
      <c r="N386" s="37" t="n">
        <v>3.39333333333333</v>
      </c>
      <c r="O386" s="37" t="n">
        <v>2.95666666666667</v>
      </c>
    </row>
    <row r="387" customFormat="false" ht="13.5" hidden="false" customHeight="false" outlineLevel="0" collapsed="false">
      <c r="A387" s="34" t="s">
        <v>2327</v>
      </c>
      <c r="B387" s="34" t="s">
        <v>2328</v>
      </c>
      <c r="C387" s="35" t="s">
        <v>2235</v>
      </c>
      <c r="D387" s="35" t="s">
        <v>2235</v>
      </c>
      <c r="E387" s="36" t="s">
        <v>3696</v>
      </c>
      <c r="F387" s="37" t="n">
        <v>897</v>
      </c>
      <c r="G387" s="37" t="n">
        <v>612</v>
      </c>
      <c r="H387" s="37" t="n">
        <v>479</v>
      </c>
      <c r="I387" s="37" t="n">
        <v>527</v>
      </c>
      <c r="J387" s="37" t="n">
        <v>533</v>
      </c>
      <c r="K387" s="37" t="n">
        <v>2.99</v>
      </c>
      <c r="L387" s="37" t="n">
        <v>2.04</v>
      </c>
      <c r="M387" s="37" t="n">
        <v>1.59666666666667</v>
      </c>
      <c r="N387" s="37" t="n">
        <v>1.75666666666667</v>
      </c>
      <c r="O387" s="37" t="n">
        <v>1.77666666666667</v>
      </c>
    </row>
    <row r="388" customFormat="false" ht="13.5" hidden="false" customHeight="false" outlineLevel="0" collapsed="false">
      <c r="A388" s="34" t="s">
        <v>2362</v>
      </c>
      <c r="B388" s="34" t="s">
        <v>2363</v>
      </c>
      <c r="C388" s="35" t="s">
        <v>2235</v>
      </c>
      <c r="D388" s="35" t="s">
        <v>2235</v>
      </c>
      <c r="E388" s="36" t="s">
        <v>3696</v>
      </c>
      <c r="F388" s="37" t="n">
        <v>1</v>
      </c>
      <c r="G388" s="37" t="n">
        <v>0</v>
      </c>
      <c r="H388" s="37" t="n">
        <v>0</v>
      </c>
      <c r="I388" s="37" t="n">
        <v>156</v>
      </c>
      <c r="J388" s="37" t="n">
        <v>1</v>
      </c>
      <c r="K388" s="37" t="n">
        <v>0.00333333333333333</v>
      </c>
      <c r="L388" s="37" t="n">
        <v>0</v>
      </c>
      <c r="M388" s="37" t="n">
        <v>0</v>
      </c>
      <c r="N388" s="37" t="n">
        <v>0.52</v>
      </c>
      <c r="O388" s="37" t="n">
        <v>0.00333333333333333</v>
      </c>
    </row>
    <row r="389" customFormat="false" ht="13.5" hidden="false" customHeight="false" outlineLevel="0" collapsed="false">
      <c r="A389" s="34" t="s">
        <v>2323</v>
      </c>
      <c r="B389" s="47" t="s">
        <v>3938</v>
      </c>
      <c r="C389" s="35" t="s">
        <v>2235</v>
      </c>
      <c r="D389" s="35" t="s">
        <v>2235</v>
      </c>
      <c r="E389" s="36" t="s">
        <v>3696</v>
      </c>
      <c r="F389" s="37" t="n">
        <v>3354</v>
      </c>
      <c r="G389" s="37" t="n">
        <v>3231</v>
      </c>
      <c r="H389" s="37" t="n">
        <v>4164</v>
      </c>
      <c r="I389" s="37" t="n">
        <v>3426</v>
      </c>
      <c r="J389" s="37" t="n">
        <v>5428</v>
      </c>
      <c r="K389" s="37" t="n">
        <v>11.18</v>
      </c>
      <c r="L389" s="37" t="n">
        <v>10.77</v>
      </c>
      <c r="M389" s="37" t="n">
        <v>13.88</v>
      </c>
      <c r="N389" s="37" t="n">
        <v>11.42</v>
      </c>
      <c r="O389" s="37" t="n">
        <v>18.0933333333333</v>
      </c>
    </row>
    <row r="390" customFormat="false" ht="13.5" hidden="false" customHeight="false" outlineLevel="0" collapsed="false">
      <c r="A390" s="36" t="s">
        <v>2364</v>
      </c>
      <c r="B390" s="34" t="s">
        <v>2365</v>
      </c>
      <c r="C390" s="35" t="s">
        <v>2235</v>
      </c>
      <c r="D390" s="35" t="s">
        <v>2235</v>
      </c>
      <c r="E390" s="36" t="s">
        <v>3696</v>
      </c>
      <c r="F390" s="37" t="n">
        <v>14085</v>
      </c>
      <c r="G390" s="37" t="n">
        <v>12768</v>
      </c>
      <c r="H390" s="37" t="n">
        <v>6465</v>
      </c>
      <c r="I390" s="37" t="n">
        <v>8225</v>
      </c>
      <c r="J390" s="37" t="n">
        <v>12950</v>
      </c>
      <c r="K390" s="37" t="n">
        <v>46.95</v>
      </c>
      <c r="L390" s="37" t="n">
        <v>42.56</v>
      </c>
      <c r="M390" s="37" t="n">
        <v>21.55</v>
      </c>
      <c r="N390" s="37" t="n">
        <v>27.4166666666667</v>
      </c>
      <c r="O390" s="37" t="n">
        <v>43.1666666666667</v>
      </c>
    </row>
    <row r="391" customFormat="false" ht="13.5" hidden="false" customHeight="false" outlineLevel="0" collapsed="false">
      <c r="A391" s="34" t="s">
        <v>2315</v>
      </c>
      <c r="B391" s="34" t="s">
        <v>2316</v>
      </c>
      <c r="C391" s="35" t="s">
        <v>2235</v>
      </c>
      <c r="D391" s="35" t="s">
        <v>2235</v>
      </c>
      <c r="E391" s="36" t="s">
        <v>3696</v>
      </c>
      <c r="F391" s="37" t="n">
        <v>11643</v>
      </c>
      <c r="G391" s="37" t="n">
        <v>8263</v>
      </c>
      <c r="H391" s="37" t="n">
        <v>8253</v>
      </c>
      <c r="I391" s="37" t="n">
        <v>8838</v>
      </c>
      <c r="J391" s="37" t="n">
        <v>10035</v>
      </c>
      <c r="K391" s="37" t="n">
        <v>38.81</v>
      </c>
      <c r="L391" s="37" t="n">
        <v>27.5433333333333</v>
      </c>
      <c r="M391" s="37" t="n">
        <v>27.51</v>
      </c>
      <c r="N391" s="37" t="n">
        <v>29.46</v>
      </c>
      <c r="O391" s="37" t="n">
        <v>33.45</v>
      </c>
    </row>
    <row r="392" customFormat="false" ht="13.5" hidden="false" customHeight="false" outlineLevel="0" collapsed="false">
      <c r="A392" s="34" t="s">
        <v>2254</v>
      </c>
      <c r="B392" s="34" t="s">
        <v>2255</v>
      </c>
      <c r="C392" s="35" t="s">
        <v>2235</v>
      </c>
      <c r="D392" s="35" t="s">
        <v>2235</v>
      </c>
      <c r="E392" s="36" t="s">
        <v>3696</v>
      </c>
      <c r="F392" s="37" t="n">
        <v>988</v>
      </c>
      <c r="G392" s="37" t="n">
        <v>0</v>
      </c>
      <c r="H392" s="37" t="n">
        <v>0</v>
      </c>
      <c r="I392" s="37" t="n">
        <v>0</v>
      </c>
      <c r="J392" s="37" t="n">
        <v>0</v>
      </c>
      <c r="K392" s="37" t="n">
        <v>3.29333333333333</v>
      </c>
      <c r="L392" s="37" t="n">
        <v>0</v>
      </c>
      <c r="M392" s="37" t="n">
        <v>0</v>
      </c>
      <c r="N392" s="37" t="n">
        <v>0</v>
      </c>
      <c r="O392" s="37" t="n">
        <v>0</v>
      </c>
    </row>
    <row r="393" customFormat="false" ht="13.5" hidden="false" customHeight="false" outlineLevel="0" collapsed="false">
      <c r="A393" s="34" t="s">
        <v>2331</v>
      </c>
      <c r="B393" s="34" t="s">
        <v>2332</v>
      </c>
      <c r="C393" s="35" t="s">
        <v>2235</v>
      </c>
      <c r="D393" s="35" t="s">
        <v>2235</v>
      </c>
      <c r="E393" s="36" t="s">
        <v>3696</v>
      </c>
      <c r="F393" s="37" t="n">
        <v>820</v>
      </c>
      <c r="G393" s="37" t="n">
        <v>0</v>
      </c>
      <c r="H393" s="37" t="n">
        <v>0</v>
      </c>
      <c r="I393" s="37" t="n">
        <v>0</v>
      </c>
      <c r="J393" s="37" t="n">
        <v>0</v>
      </c>
      <c r="K393" s="37" t="n">
        <v>2.73333333333333</v>
      </c>
      <c r="L393" s="37" t="n">
        <v>0</v>
      </c>
      <c r="M393" s="37" t="n">
        <v>0</v>
      </c>
      <c r="N393" s="37" t="n">
        <v>0</v>
      </c>
      <c r="O393" s="37" t="n">
        <v>0</v>
      </c>
    </row>
    <row r="394" customFormat="false" ht="13.5" hidden="false" customHeight="false" outlineLevel="0" collapsed="false">
      <c r="A394" s="36" t="s">
        <v>2339</v>
      </c>
      <c r="B394" s="34" t="s">
        <v>2340</v>
      </c>
      <c r="C394" s="35" t="s">
        <v>2235</v>
      </c>
      <c r="D394" s="35" t="s">
        <v>2235</v>
      </c>
      <c r="E394" s="36" t="s">
        <v>3696</v>
      </c>
      <c r="F394" s="37" t="n">
        <v>1409</v>
      </c>
      <c r="G394" s="37" t="n">
        <v>102</v>
      </c>
      <c r="H394" s="37" t="n">
        <v>753</v>
      </c>
      <c r="I394" s="37" t="n">
        <v>923</v>
      </c>
      <c r="J394" s="37" t="n">
        <v>995</v>
      </c>
      <c r="K394" s="37" t="n">
        <v>4.69666666666667</v>
      </c>
      <c r="L394" s="37" t="n">
        <v>0.34</v>
      </c>
      <c r="M394" s="37" t="n">
        <v>2.51</v>
      </c>
      <c r="N394" s="37" t="n">
        <v>3.07666666666667</v>
      </c>
      <c r="O394" s="37" t="n">
        <v>3.31666666666667</v>
      </c>
    </row>
    <row r="395" customFormat="false" ht="13.5" hidden="false" customHeight="false" outlineLevel="0" collapsed="false">
      <c r="A395" s="34" t="s">
        <v>2248</v>
      </c>
      <c r="B395" s="34" t="s">
        <v>2249</v>
      </c>
      <c r="C395" s="35" t="s">
        <v>2235</v>
      </c>
      <c r="D395" s="35" t="s">
        <v>2235</v>
      </c>
      <c r="E395" s="36" t="s">
        <v>3696</v>
      </c>
      <c r="F395" s="37" t="n">
        <v>842</v>
      </c>
      <c r="G395" s="37" t="n">
        <v>2119</v>
      </c>
      <c r="H395" s="37" t="n">
        <v>5627</v>
      </c>
      <c r="I395" s="37" t="n">
        <v>4275</v>
      </c>
      <c r="J395" s="37" t="n">
        <v>3457</v>
      </c>
      <c r="K395" s="37" t="n">
        <v>2.80666666666667</v>
      </c>
      <c r="L395" s="37" t="n">
        <v>7.06333333333333</v>
      </c>
      <c r="M395" s="37" t="n">
        <v>18.7566666666667</v>
      </c>
      <c r="N395" s="37" t="n">
        <v>14.25</v>
      </c>
      <c r="O395" s="37" t="n">
        <v>11.5233333333333</v>
      </c>
    </row>
    <row r="396" customFormat="false" ht="13.5" hidden="false" customHeight="false" outlineLevel="0" collapsed="false">
      <c r="A396" s="36" t="s">
        <v>2260</v>
      </c>
      <c r="B396" s="34" t="s">
        <v>2261</v>
      </c>
      <c r="C396" s="35" t="s">
        <v>2235</v>
      </c>
      <c r="D396" s="35" t="s">
        <v>2235</v>
      </c>
      <c r="E396" s="36" t="s">
        <v>3696</v>
      </c>
      <c r="F396" s="37" t="n">
        <v>196520</v>
      </c>
      <c r="G396" s="37" t="n">
        <v>210070</v>
      </c>
      <c r="H396" s="37" t="n">
        <v>204584</v>
      </c>
      <c r="I396" s="37" t="n">
        <v>168510</v>
      </c>
      <c r="J396" s="37" t="n">
        <v>185530</v>
      </c>
      <c r="K396" s="37" t="n">
        <v>655.066666666667</v>
      </c>
      <c r="L396" s="37" t="n">
        <v>700.233333333333</v>
      </c>
      <c r="M396" s="37" t="n">
        <v>681.946666666667</v>
      </c>
      <c r="N396" s="37" t="n">
        <v>561.7</v>
      </c>
      <c r="O396" s="37" t="n">
        <v>618.433333333333</v>
      </c>
    </row>
    <row r="397" customFormat="false" ht="13.5" hidden="false" customHeight="false" outlineLevel="0" collapsed="false">
      <c r="A397" s="34" t="s">
        <v>2277</v>
      </c>
      <c r="B397" s="34" t="s">
        <v>2278</v>
      </c>
      <c r="C397" s="35" t="s">
        <v>2235</v>
      </c>
      <c r="D397" s="35" t="s">
        <v>2235</v>
      </c>
      <c r="E397" s="36" t="s">
        <v>3696</v>
      </c>
      <c r="F397" s="37" t="n">
        <v>840</v>
      </c>
      <c r="G397" s="37" t="n">
        <v>1431</v>
      </c>
      <c r="H397" s="37" t="n">
        <v>562</v>
      </c>
      <c r="I397" s="37" t="n">
        <v>306</v>
      </c>
      <c r="J397" s="37" t="n">
        <v>2665</v>
      </c>
      <c r="K397" s="37" t="n">
        <v>2.8</v>
      </c>
      <c r="L397" s="37" t="n">
        <v>4.77</v>
      </c>
      <c r="M397" s="37" t="n">
        <v>1.87333333333333</v>
      </c>
      <c r="N397" s="37" t="n">
        <v>1.02</v>
      </c>
      <c r="O397" s="37" t="n">
        <v>8.88333333333333</v>
      </c>
    </row>
    <row r="398" customFormat="false" ht="13.5" hidden="false" customHeight="false" outlineLevel="0" collapsed="false">
      <c r="A398" s="34" t="s">
        <v>2321</v>
      </c>
      <c r="B398" s="34" t="s">
        <v>2322</v>
      </c>
      <c r="C398" s="35" t="s">
        <v>2235</v>
      </c>
      <c r="D398" s="35" t="s">
        <v>2235</v>
      </c>
      <c r="E398" s="36" t="s">
        <v>3696</v>
      </c>
      <c r="F398" s="37" t="n">
        <v>99631</v>
      </c>
      <c r="G398" s="37" t="n">
        <v>119852</v>
      </c>
      <c r="H398" s="37" t="n">
        <v>96543</v>
      </c>
      <c r="I398" s="37" t="n">
        <v>105616</v>
      </c>
      <c r="J398" s="37" t="n">
        <v>138775</v>
      </c>
      <c r="K398" s="37" t="n">
        <v>332.103333333333</v>
      </c>
      <c r="L398" s="37" t="n">
        <v>399.506666666667</v>
      </c>
      <c r="M398" s="37" t="n">
        <v>321.81</v>
      </c>
      <c r="N398" s="37" t="n">
        <v>352.053333333333</v>
      </c>
      <c r="O398" s="37" t="n">
        <v>462.583333333333</v>
      </c>
    </row>
    <row r="399" customFormat="false" ht="13.5" hidden="false" customHeight="false" outlineLevel="0" collapsed="false">
      <c r="A399" s="34" t="s">
        <v>2250</v>
      </c>
      <c r="B399" s="34" t="s">
        <v>2251</v>
      </c>
      <c r="C399" s="35" t="s">
        <v>2235</v>
      </c>
      <c r="D399" s="35" t="s">
        <v>2235</v>
      </c>
      <c r="E399" s="36" t="s">
        <v>3696</v>
      </c>
      <c r="F399" s="37" t="n">
        <v>9389</v>
      </c>
      <c r="G399" s="37" t="n">
        <v>8056</v>
      </c>
      <c r="H399" s="37" t="n">
        <v>4123</v>
      </c>
      <c r="I399" s="37" t="n">
        <v>2918</v>
      </c>
      <c r="J399" s="37" t="n">
        <v>1350</v>
      </c>
      <c r="K399" s="37" t="n">
        <v>31.2966666666667</v>
      </c>
      <c r="L399" s="37" t="n">
        <v>26.8533333333333</v>
      </c>
      <c r="M399" s="37" t="n">
        <v>13.7433333333333</v>
      </c>
      <c r="N399" s="37" t="n">
        <v>9.72666666666667</v>
      </c>
      <c r="O399" s="37" t="n">
        <v>4.5</v>
      </c>
    </row>
    <row r="400" customFormat="false" ht="13.5" hidden="false" customHeight="false" outlineLevel="0" collapsed="false">
      <c r="A400" s="34" t="s">
        <v>2246</v>
      </c>
      <c r="B400" s="34" t="s">
        <v>2247</v>
      </c>
      <c r="C400" s="35" t="s">
        <v>2235</v>
      </c>
      <c r="D400" s="35" t="s">
        <v>2235</v>
      </c>
      <c r="E400" s="36" t="s">
        <v>3696</v>
      </c>
      <c r="F400" s="37" t="n">
        <v>7</v>
      </c>
      <c r="G400" s="37" t="n">
        <v>60</v>
      </c>
      <c r="H400" s="37" t="n">
        <v>197</v>
      </c>
      <c r="I400" s="37" t="n">
        <v>174</v>
      </c>
      <c r="J400" s="37" t="n">
        <v>306</v>
      </c>
      <c r="K400" s="37" t="n">
        <v>0.0233333333333333</v>
      </c>
      <c r="L400" s="37" t="n">
        <v>0.2</v>
      </c>
      <c r="M400" s="37" t="n">
        <v>0.656666666666667</v>
      </c>
      <c r="N400" s="37" t="n">
        <v>0.58</v>
      </c>
      <c r="O400" s="37" t="n">
        <v>1.02</v>
      </c>
    </row>
    <row r="401" customFormat="false" ht="13.5" hidden="false" customHeight="false" outlineLevel="0" collapsed="false">
      <c r="A401" s="34" t="s">
        <v>2399</v>
      </c>
      <c r="B401" s="34" t="s">
        <v>3939</v>
      </c>
      <c r="C401" s="35" t="s">
        <v>2373</v>
      </c>
      <c r="D401" s="35" t="s">
        <v>2373</v>
      </c>
      <c r="E401" s="36" t="s">
        <v>3696</v>
      </c>
      <c r="F401" s="37" t="n">
        <v>2387</v>
      </c>
      <c r="G401" s="37" t="n">
        <v>3219</v>
      </c>
      <c r="H401" s="37" t="n">
        <v>2376</v>
      </c>
      <c r="I401" s="37" t="n">
        <v>1642</v>
      </c>
      <c r="J401" s="37" t="n">
        <v>2133</v>
      </c>
      <c r="K401" s="37" t="n">
        <v>7.95666666666667</v>
      </c>
      <c r="L401" s="37" t="n">
        <v>10.73</v>
      </c>
      <c r="M401" s="37" t="n">
        <v>7.92</v>
      </c>
      <c r="N401" s="37" t="n">
        <v>5.47333333333333</v>
      </c>
      <c r="O401" s="37" t="n">
        <v>7.11</v>
      </c>
    </row>
    <row r="402" customFormat="false" ht="13.5" hidden="false" customHeight="false" outlineLevel="0" collapsed="false">
      <c r="A402" s="34" t="s">
        <v>2408</v>
      </c>
      <c r="B402" s="34" t="s">
        <v>2409</v>
      </c>
      <c r="C402" s="35" t="s">
        <v>2373</v>
      </c>
      <c r="D402" s="35" t="s">
        <v>2373</v>
      </c>
      <c r="E402" s="36" t="s">
        <v>3696</v>
      </c>
      <c r="F402" s="37" t="n">
        <v>952</v>
      </c>
      <c r="G402" s="37" t="n">
        <v>888</v>
      </c>
      <c r="H402" s="37" t="n">
        <v>26</v>
      </c>
      <c r="I402" s="37" t="n">
        <v>0</v>
      </c>
      <c r="J402" s="37" t="n">
        <v>0</v>
      </c>
      <c r="K402" s="37" t="n">
        <v>3.17333333333333</v>
      </c>
      <c r="L402" s="37" t="n">
        <v>2.96</v>
      </c>
      <c r="M402" s="37" t="n">
        <v>0.0866666666666667</v>
      </c>
      <c r="N402" s="37" t="n">
        <v>0</v>
      </c>
      <c r="O402" s="37" t="n">
        <v>0</v>
      </c>
    </row>
    <row r="403" customFormat="false" ht="13.5" hidden="false" customHeight="false" outlineLevel="0" collapsed="false">
      <c r="A403" s="34" t="s">
        <v>2381</v>
      </c>
      <c r="B403" s="34" t="s">
        <v>2382</v>
      </c>
      <c r="C403" s="35" t="s">
        <v>2373</v>
      </c>
      <c r="D403" s="35" t="s">
        <v>2373</v>
      </c>
      <c r="E403" s="36" t="s">
        <v>3696</v>
      </c>
      <c r="F403" s="37" t="n">
        <v>23477</v>
      </c>
      <c r="G403" s="37" t="n">
        <v>3583</v>
      </c>
      <c r="H403" s="37" t="n">
        <v>6727</v>
      </c>
      <c r="I403" s="37" t="n">
        <v>847</v>
      </c>
      <c r="J403" s="37" t="n">
        <v>964</v>
      </c>
      <c r="K403" s="37" t="n">
        <v>78.2566666666667</v>
      </c>
      <c r="L403" s="37" t="n">
        <v>11.9433333333333</v>
      </c>
      <c r="M403" s="37" t="n">
        <v>22.4233333333333</v>
      </c>
      <c r="N403" s="37" t="n">
        <v>2.82333333333333</v>
      </c>
      <c r="O403" s="37" t="n">
        <v>3.21333333333333</v>
      </c>
    </row>
    <row r="404" customFormat="false" ht="13.5" hidden="false" customHeight="false" outlineLevel="0" collapsed="false">
      <c r="A404" s="34" t="s">
        <v>215</v>
      </c>
      <c r="B404" s="34" t="s">
        <v>2380</v>
      </c>
      <c r="C404" s="35" t="s">
        <v>2373</v>
      </c>
      <c r="D404" s="35" t="s">
        <v>2373</v>
      </c>
      <c r="E404" s="36" t="s">
        <v>3696</v>
      </c>
      <c r="F404" s="37" t="n">
        <v>2136</v>
      </c>
      <c r="G404" s="37" t="n">
        <v>2462</v>
      </c>
      <c r="H404" s="37" t="n">
        <v>2793</v>
      </c>
      <c r="I404" s="37" t="n">
        <v>3999</v>
      </c>
      <c r="J404" s="37" t="n">
        <v>1645</v>
      </c>
      <c r="K404" s="37" t="n">
        <v>7.12</v>
      </c>
      <c r="L404" s="37" t="n">
        <v>8.20666666666667</v>
      </c>
      <c r="M404" s="37" t="n">
        <v>9.31</v>
      </c>
      <c r="N404" s="37" t="n">
        <v>13.33</v>
      </c>
      <c r="O404" s="37" t="n">
        <v>5.48333333333333</v>
      </c>
    </row>
    <row r="405" customFormat="false" ht="13.5" hidden="false" customHeight="false" outlineLevel="0" collapsed="false">
      <c r="A405" s="34" t="s">
        <v>2387</v>
      </c>
      <c r="B405" s="34" t="s">
        <v>2388</v>
      </c>
      <c r="C405" s="35" t="s">
        <v>2373</v>
      </c>
      <c r="D405" s="35" t="s">
        <v>2373</v>
      </c>
      <c r="E405" s="36" t="s">
        <v>3696</v>
      </c>
      <c r="F405" s="37" t="n">
        <v>787</v>
      </c>
      <c r="G405" s="37" t="n">
        <v>935</v>
      </c>
      <c r="H405" s="37" t="n">
        <v>1467</v>
      </c>
      <c r="I405" s="37" t="n">
        <v>1526</v>
      </c>
      <c r="J405" s="37" t="n">
        <v>1400</v>
      </c>
      <c r="K405" s="37" t="n">
        <v>2.62333333333333</v>
      </c>
      <c r="L405" s="37" t="n">
        <v>3.11666666666667</v>
      </c>
      <c r="M405" s="37" t="n">
        <v>4.89</v>
      </c>
      <c r="N405" s="37" t="n">
        <v>5.08666666666667</v>
      </c>
      <c r="O405" s="37" t="n">
        <v>4.66666666666667</v>
      </c>
    </row>
    <row r="406" customFormat="false" ht="13.5" hidden="false" customHeight="false" outlineLevel="0" collapsed="false">
      <c r="A406" s="34" t="s">
        <v>2393</v>
      </c>
      <c r="B406" s="34" t="s">
        <v>2394</v>
      </c>
      <c r="C406" s="35" t="s">
        <v>2373</v>
      </c>
      <c r="D406" s="35" t="s">
        <v>2373</v>
      </c>
      <c r="E406" s="36" t="s">
        <v>3696</v>
      </c>
      <c r="F406" s="37" t="n">
        <v>131</v>
      </c>
      <c r="G406" s="37" t="n">
        <v>193</v>
      </c>
      <c r="H406" s="37" t="n">
        <v>318</v>
      </c>
      <c r="I406" s="37" t="n">
        <v>174</v>
      </c>
      <c r="J406" s="37" t="n">
        <v>85</v>
      </c>
      <c r="K406" s="37" t="n">
        <v>0.436666666666667</v>
      </c>
      <c r="L406" s="37" t="n">
        <v>0.643333333333333</v>
      </c>
      <c r="M406" s="37" t="n">
        <v>1.06</v>
      </c>
      <c r="N406" s="37" t="n">
        <v>0.58</v>
      </c>
      <c r="O406" s="37" t="n">
        <v>0.283333333333333</v>
      </c>
    </row>
    <row r="407" customFormat="false" ht="13.5" hidden="false" customHeight="false" outlineLevel="0" collapsed="false">
      <c r="A407" s="34" t="s">
        <v>2412</v>
      </c>
      <c r="B407" s="34" t="s">
        <v>2413</v>
      </c>
      <c r="C407" s="35" t="s">
        <v>2373</v>
      </c>
      <c r="D407" s="35" t="s">
        <v>2373</v>
      </c>
      <c r="E407" s="36" t="s">
        <v>3696</v>
      </c>
      <c r="F407" s="37" t="n">
        <v>10405</v>
      </c>
      <c r="G407" s="37" t="n">
        <v>20</v>
      </c>
      <c r="H407" s="37" t="n">
        <v>40</v>
      </c>
      <c r="I407" s="37" t="n">
        <v>4089</v>
      </c>
      <c r="J407" s="37" t="n">
        <v>11325</v>
      </c>
      <c r="K407" s="37" t="n">
        <v>34.6833333333333</v>
      </c>
      <c r="L407" s="37" t="n">
        <v>0.0666666666666667</v>
      </c>
      <c r="M407" s="37" t="n">
        <v>0.133333333333333</v>
      </c>
      <c r="N407" s="37" t="n">
        <v>13.63</v>
      </c>
      <c r="O407" s="37" t="n">
        <v>37.75</v>
      </c>
    </row>
    <row r="408" customFormat="false" ht="13.5" hidden="false" customHeight="false" outlineLevel="0" collapsed="false">
      <c r="A408" s="34" t="s">
        <v>2376</v>
      </c>
      <c r="B408" s="34" t="s">
        <v>2377</v>
      </c>
      <c r="C408" s="35" t="s">
        <v>2373</v>
      </c>
      <c r="D408" s="35" t="s">
        <v>2373</v>
      </c>
      <c r="E408" s="36" t="s">
        <v>3696</v>
      </c>
      <c r="F408" s="37" t="n">
        <v>16972</v>
      </c>
      <c r="G408" s="37" t="n">
        <v>24237</v>
      </c>
      <c r="H408" s="37" t="n">
        <v>26838</v>
      </c>
      <c r="I408" s="37" t="n">
        <v>24908</v>
      </c>
      <c r="J408" s="37" t="n">
        <v>28891</v>
      </c>
      <c r="K408" s="37" t="n">
        <v>56.5733333333333</v>
      </c>
      <c r="L408" s="37" t="n">
        <v>80.79</v>
      </c>
      <c r="M408" s="37" t="n">
        <v>89.46</v>
      </c>
      <c r="N408" s="37" t="n">
        <v>83.0266666666667</v>
      </c>
      <c r="O408" s="37" t="n">
        <v>96.3033333333333</v>
      </c>
    </row>
    <row r="409" customFormat="false" ht="13.5" hidden="false" customHeight="false" outlineLevel="0" collapsed="false">
      <c r="A409" s="36" t="s">
        <v>2374</v>
      </c>
      <c r="B409" s="34" t="s">
        <v>2375</v>
      </c>
      <c r="C409" s="35" t="s">
        <v>2373</v>
      </c>
      <c r="D409" s="35" t="s">
        <v>2373</v>
      </c>
      <c r="E409" s="36" t="s">
        <v>3696</v>
      </c>
      <c r="F409" s="37" t="n">
        <v>228121</v>
      </c>
      <c r="G409" s="37" t="n">
        <v>177266</v>
      </c>
      <c r="H409" s="37" t="n">
        <v>12646</v>
      </c>
      <c r="I409" s="37" t="n">
        <v>11626</v>
      </c>
      <c r="J409" s="37" t="n">
        <v>21659</v>
      </c>
      <c r="K409" s="37" t="n">
        <v>760.403333333333</v>
      </c>
      <c r="L409" s="37" t="n">
        <v>590.886666666667</v>
      </c>
      <c r="M409" s="37" t="n">
        <v>42.1533333333333</v>
      </c>
      <c r="N409" s="37" t="n">
        <v>38.7533333333333</v>
      </c>
      <c r="O409" s="37" t="n">
        <v>72.1966666666667</v>
      </c>
    </row>
    <row r="410" customFormat="false" ht="13.5" hidden="false" customHeight="false" outlineLevel="0" collapsed="false">
      <c r="A410" s="34" t="s">
        <v>2410</v>
      </c>
      <c r="B410" s="34" t="s">
        <v>2411</v>
      </c>
      <c r="C410" s="35" t="s">
        <v>2373</v>
      </c>
      <c r="D410" s="35" t="s">
        <v>2373</v>
      </c>
      <c r="E410" s="36" t="s">
        <v>3696</v>
      </c>
      <c r="F410" s="37" t="n">
        <v>15745</v>
      </c>
      <c r="G410" s="37" t="n">
        <v>36480</v>
      </c>
      <c r="H410" s="37" t="n">
        <v>63146</v>
      </c>
      <c r="I410" s="37" t="n">
        <v>52685</v>
      </c>
      <c r="J410" s="37" t="n">
        <v>38231</v>
      </c>
      <c r="K410" s="37" t="n">
        <v>52.4833333333333</v>
      </c>
      <c r="L410" s="37" t="n">
        <v>121.6</v>
      </c>
      <c r="M410" s="37" t="n">
        <v>210.486666666667</v>
      </c>
      <c r="N410" s="37" t="n">
        <v>175.616666666667</v>
      </c>
      <c r="O410" s="37" t="n">
        <v>127.436666666667</v>
      </c>
    </row>
    <row r="411" customFormat="false" ht="13.5" hidden="false" customHeight="false" outlineLevel="0" collapsed="false">
      <c r="A411" s="34" t="s">
        <v>600</v>
      </c>
      <c r="B411" s="34" t="s">
        <v>3940</v>
      </c>
      <c r="C411" s="35" t="s">
        <v>2373</v>
      </c>
      <c r="D411" s="35" t="s">
        <v>2373</v>
      </c>
      <c r="E411" s="36" t="s">
        <v>3696</v>
      </c>
      <c r="F411" s="37" t="n">
        <v>134658</v>
      </c>
      <c r="G411" s="37" t="n">
        <v>150955</v>
      </c>
      <c r="H411" s="37" t="n">
        <v>207743</v>
      </c>
      <c r="I411" s="37" t="n">
        <v>210591</v>
      </c>
      <c r="J411" s="37" t="n">
        <v>192248</v>
      </c>
      <c r="K411" s="37" t="n">
        <v>448.86</v>
      </c>
      <c r="L411" s="37" t="n">
        <v>503.183333333333</v>
      </c>
      <c r="M411" s="37" t="n">
        <v>692.476666666667</v>
      </c>
      <c r="N411" s="37" t="n">
        <v>701.97</v>
      </c>
      <c r="O411" s="37" t="n">
        <v>640.826666666667</v>
      </c>
    </row>
    <row r="412" customFormat="false" ht="13.5" hidden="false" customHeight="false" outlineLevel="0" collapsed="false">
      <c r="A412" s="36" t="s">
        <v>2378</v>
      </c>
      <c r="B412" s="34" t="s">
        <v>2379</v>
      </c>
      <c r="C412" s="35" t="s">
        <v>2373</v>
      </c>
      <c r="D412" s="35" t="s">
        <v>2373</v>
      </c>
      <c r="E412" s="36" t="s">
        <v>3696</v>
      </c>
      <c r="F412" s="37" t="n">
        <v>23645</v>
      </c>
      <c r="G412" s="37" t="n">
        <v>22285</v>
      </c>
      <c r="H412" s="37" t="n">
        <v>20040</v>
      </c>
      <c r="I412" s="37" t="n">
        <v>16164</v>
      </c>
      <c r="J412" s="37" t="n">
        <v>9587</v>
      </c>
      <c r="K412" s="37" t="n">
        <v>78.8166666666667</v>
      </c>
      <c r="L412" s="37" t="n">
        <v>74.2833333333333</v>
      </c>
      <c r="M412" s="37" t="n">
        <v>66.8</v>
      </c>
      <c r="N412" s="37" t="n">
        <v>53.88</v>
      </c>
      <c r="O412" s="37" t="n">
        <v>31.9566666666667</v>
      </c>
    </row>
    <row r="413" customFormat="false" ht="13.5" hidden="false" customHeight="false" outlineLevel="0" collapsed="false">
      <c r="A413" s="44" t="s">
        <v>3941</v>
      </c>
      <c r="B413" s="44" t="s">
        <v>2417</v>
      </c>
      <c r="C413" s="45" t="s">
        <v>2373</v>
      </c>
      <c r="D413" s="45" t="s">
        <v>2373</v>
      </c>
      <c r="E413" s="46" t="s">
        <v>3696</v>
      </c>
      <c r="F413" s="37" t="n">
        <v>1024</v>
      </c>
      <c r="G413" s="37" t="n">
        <v>637</v>
      </c>
      <c r="H413" s="37" t="n">
        <v>0</v>
      </c>
      <c r="I413" s="37" t="n">
        <v>0</v>
      </c>
      <c r="J413" s="37" t="n">
        <v>0</v>
      </c>
      <c r="K413" s="37" t="n">
        <v>3.41333333333333</v>
      </c>
      <c r="L413" s="37" t="n">
        <v>2.12333333333333</v>
      </c>
      <c r="M413" s="37" t="n">
        <v>0</v>
      </c>
      <c r="N413" s="37" t="n">
        <v>0</v>
      </c>
      <c r="O413" s="37" t="n">
        <v>0</v>
      </c>
    </row>
    <row r="414" customFormat="false" ht="13.5" hidden="false" customHeight="false" outlineLevel="0" collapsed="false">
      <c r="A414" s="46" t="s">
        <v>2430</v>
      </c>
      <c r="B414" s="44" t="s">
        <v>2431</v>
      </c>
      <c r="C414" s="45" t="s">
        <v>2373</v>
      </c>
      <c r="D414" s="45" t="s">
        <v>2373</v>
      </c>
      <c r="E414" s="46" t="s">
        <v>3696</v>
      </c>
      <c r="F414" s="37" t="n">
        <v>433</v>
      </c>
      <c r="G414" s="37" t="n">
        <v>304</v>
      </c>
      <c r="H414" s="37" t="n">
        <v>270</v>
      </c>
      <c r="I414" s="37" t="n">
        <v>335</v>
      </c>
      <c r="J414" s="37" t="n">
        <v>286</v>
      </c>
      <c r="K414" s="37" t="n">
        <v>1.44333333333333</v>
      </c>
      <c r="L414" s="37" t="n">
        <v>1.01333333333333</v>
      </c>
      <c r="M414" s="37" t="n">
        <v>0.9</v>
      </c>
      <c r="N414" s="37" t="n">
        <v>1.11666666666667</v>
      </c>
      <c r="O414" s="37" t="n">
        <v>0.953333333333333</v>
      </c>
    </row>
    <row r="415" customFormat="false" ht="13.5" hidden="false" customHeight="false" outlineLevel="0" collapsed="false">
      <c r="A415" s="44" t="s">
        <v>2436</v>
      </c>
      <c r="B415" s="44" t="s">
        <v>2437</v>
      </c>
      <c r="C415" s="45" t="s">
        <v>2373</v>
      </c>
      <c r="D415" s="45" t="s">
        <v>2373</v>
      </c>
      <c r="E415" s="46" t="s">
        <v>3696</v>
      </c>
      <c r="F415" s="37" t="n">
        <v>990</v>
      </c>
      <c r="G415" s="37" t="n">
        <v>1020</v>
      </c>
      <c r="H415" s="37" t="n">
        <v>884</v>
      </c>
      <c r="I415" s="37" t="n">
        <v>873</v>
      </c>
      <c r="J415" s="37" t="n">
        <v>752</v>
      </c>
      <c r="K415" s="37" t="n">
        <v>3.3</v>
      </c>
      <c r="L415" s="37" t="n">
        <v>3.4</v>
      </c>
      <c r="M415" s="37" t="n">
        <v>2.94666666666667</v>
      </c>
      <c r="N415" s="37" t="n">
        <v>2.91</v>
      </c>
      <c r="O415" s="37" t="n">
        <v>2.50666666666667</v>
      </c>
    </row>
    <row r="416" customFormat="false" ht="13.5" hidden="false" customHeight="false" outlineLevel="0" collapsed="false">
      <c r="A416" s="34" t="s">
        <v>2443</v>
      </c>
      <c r="B416" s="34" t="s">
        <v>2444</v>
      </c>
      <c r="C416" s="35" t="s">
        <v>2440</v>
      </c>
      <c r="D416" s="35" t="s">
        <v>2440</v>
      </c>
      <c r="E416" s="36" t="s">
        <v>3696</v>
      </c>
      <c r="F416" s="37" t="n">
        <v>0</v>
      </c>
      <c r="G416" s="37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 t="n">
        <v>0</v>
      </c>
      <c r="M416" s="37" t="n">
        <v>0</v>
      </c>
      <c r="N416" s="37" t="n">
        <v>0</v>
      </c>
      <c r="O416" s="37" t="n">
        <v>0</v>
      </c>
    </row>
    <row r="417" customFormat="false" ht="13.5" hidden="false" customHeight="false" outlineLevel="0" collapsed="false">
      <c r="A417" s="34" t="s">
        <v>2475</v>
      </c>
      <c r="B417" s="34" t="s">
        <v>2476</v>
      </c>
      <c r="C417" s="35" t="s">
        <v>2440</v>
      </c>
      <c r="D417" s="35" t="s">
        <v>2440</v>
      </c>
      <c r="E417" s="36" t="s">
        <v>3696</v>
      </c>
      <c r="F417" s="37" t="n">
        <v>9</v>
      </c>
      <c r="G417" s="37" t="n">
        <v>0</v>
      </c>
      <c r="H417" s="37" t="n">
        <v>0</v>
      </c>
      <c r="I417" s="37" t="n">
        <v>0</v>
      </c>
      <c r="J417" s="37" t="n">
        <v>0</v>
      </c>
      <c r="K417" s="37" t="n">
        <v>0.03</v>
      </c>
      <c r="L417" s="37" t="n">
        <v>0</v>
      </c>
      <c r="M417" s="37" t="n">
        <v>0</v>
      </c>
      <c r="N417" s="37" t="n">
        <v>0</v>
      </c>
      <c r="O417" s="37" t="n">
        <v>0</v>
      </c>
    </row>
    <row r="418" customFormat="false" ht="13.5" hidden="false" customHeight="false" outlineLevel="0" collapsed="false">
      <c r="A418" s="34" t="s">
        <v>2555</v>
      </c>
      <c r="B418" s="34" t="s">
        <v>2556</v>
      </c>
      <c r="C418" s="35" t="s">
        <v>2440</v>
      </c>
      <c r="D418" s="35" t="s">
        <v>2440</v>
      </c>
      <c r="E418" s="36" t="s">
        <v>3696</v>
      </c>
      <c r="F418" s="37" t="n">
        <v>238</v>
      </c>
      <c r="G418" s="37" t="n">
        <v>330</v>
      </c>
      <c r="H418" s="37" t="n">
        <v>402</v>
      </c>
      <c r="I418" s="37" t="n">
        <v>437</v>
      </c>
      <c r="J418" s="37" t="n">
        <v>886</v>
      </c>
      <c r="K418" s="37" t="n">
        <v>0.793333333333333</v>
      </c>
      <c r="L418" s="37" t="n">
        <v>1.1</v>
      </c>
      <c r="M418" s="37" t="n">
        <v>1.34</v>
      </c>
      <c r="N418" s="37" t="n">
        <v>1.45666666666667</v>
      </c>
      <c r="O418" s="37" t="n">
        <v>2.95333333333333</v>
      </c>
    </row>
    <row r="419" customFormat="false" ht="13.5" hidden="false" customHeight="false" outlineLevel="0" collapsed="false">
      <c r="A419" s="34" t="s">
        <v>2567</v>
      </c>
      <c r="B419" s="34" t="s">
        <v>3942</v>
      </c>
      <c r="C419" s="35" t="s">
        <v>2440</v>
      </c>
      <c r="D419" s="35" t="s">
        <v>2440</v>
      </c>
      <c r="E419" s="36" t="s">
        <v>3696</v>
      </c>
      <c r="F419" s="37" t="n">
        <v>461</v>
      </c>
      <c r="G419" s="37" t="n">
        <v>1928</v>
      </c>
      <c r="H419" s="37" t="n">
        <v>2632</v>
      </c>
      <c r="I419" s="37" t="n">
        <v>3566</v>
      </c>
      <c r="J419" s="37" t="n">
        <v>4652</v>
      </c>
      <c r="K419" s="37" t="n">
        <v>1.53666666666667</v>
      </c>
      <c r="L419" s="37" t="n">
        <v>6.42666666666667</v>
      </c>
      <c r="M419" s="37" t="n">
        <v>8.77333333333333</v>
      </c>
      <c r="N419" s="37" t="n">
        <v>11.8866666666667</v>
      </c>
      <c r="O419" s="37" t="n">
        <v>15.5066666666667</v>
      </c>
    </row>
    <row r="420" customFormat="false" ht="13.5" hidden="false" customHeight="false" outlineLevel="0" collapsed="false">
      <c r="A420" s="34" t="s">
        <v>2604</v>
      </c>
      <c r="B420" s="34" t="s">
        <v>2605</v>
      </c>
      <c r="C420" s="35" t="s">
        <v>2440</v>
      </c>
      <c r="D420" s="35" t="s">
        <v>2440</v>
      </c>
      <c r="E420" s="36" t="s">
        <v>3696</v>
      </c>
      <c r="F420" s="37" t="n">
        <v>39</v>
      </c>
      <c r="G420" s="37" t="n">
        <v>73</v>
      </c>
      <c r="H420" s="37" t="n">
        <v>33</v>
      </c>
      <c r="I420" s="37" t="n">
        <v>56</v>
      </c>
      <c r="J420" s="37" t="n">
        <v>46</v>
      </c>
      <c r="K420" s="37" t="n">
        <v>0.13</v>
      </c>
      <c r="L420" s="37" t="n">
        <v>0.243333333333333</v>
      </c>
      <c r="M420" s="37" t="n">
        <v>0.11</v>
      </c>
      <c r="N420" s="37" t="n">
        <v>0.186666666666667</v>
      </c>
      <c r="O420" s="37" t="n">
        <v>0.153333333333333</v>
      </c>
    </row>
    <row r="421" customFormat="false" ht="13.5" hidden="false" customHeight="false" outlineLevel="0" collapsed="false">
      <c r="A421" s="34" t="s">
        <v>2486</v>
      </c>
      <c r="B421" s="34" t="s">
        <v>2487</v>
      </c>
      <c r="C421" s="35" t="s">
        <v>2440</v>
      </c>
      <c r="D421" s="35" t="s">
        <v>2440</v>
      </c>
      <c r="E421" s="36" t="s">
        <v>3696</v>
      </c>
      <c r="F421" s="37" t="n">
        <v>11161</v>
      </c>
      <c r="G421" s="37" t="n">
        <v>970</v>
      </c>
      <c r="H421" s="37" t="n">
        <v>0</v>
      </c>
      <c r="I421" s="37" t="n">
        <v>0</v>
      </c>
      <c r="J421" s="37" t="n">
        <v>0</v>
      </c>
      <c r="K421" s="37" t="n">
        <v>37.2033333333333</v>
      </c>
      <c r="L421" s="37" t="n">
        <v>3.23333333333333</v>
      </c>
      <c r="M421" s="37" t="n">
        <v>0</v>
      </c>
      <c r="N421" s="37" t="n">
        <v>0</v>
      </c>
      <c r="O421" s="37" t="n">
        <v>0</v>
      </c>
    </row>
    <row r="422" customFormat="false" ht="13.5" hidden="false" customHeight="false" outlineLevel="0" collapsed="false">
      <c r="A422" s="34" t="s">
        <v>2537</v>
      </c>
      <c r="B422" s="34" t="s">
        <v>3943</v>
      </c>
      <c r="C422" s="35" t="s">
        <v>2440</v>
      </c>
      <c r="D422" s="35" t="s">
        <v>2440</v>
      </c>
      <c r="E422" s="36" t="s">
        <v>3696</v>
      </c>
      <c r="F422" s="37" t="n">
        <v>538</v>
      </c>
      <c r="G422" s="37" t="n">
        <v>716</v>
      </c>
      <c r="H422" s="37" t="n">
        <v>669</v>
      </c>
      <c r="I422" s="37" t="n">
        <v>452</v>
      </c>
      <c r="J422" s="37" t="n">
        <v>508</v>
      </c>
      <c r="K422" s="37" t="n">
        <v>1.79333333333333</v>
      </c>
      <c r="L422" s="37" t="n">
        <v>2.38666666666667</v>
      </c>
      <c r="M422" s="37" t="n">
        <v>2.23</v>
      </c>
      <c r="N422" s="37" t="n">
        <v>1.50666666666667</v>
      </c>
      <c r="O422" s="37" t="n">
        <v>1.69333333333333</v>
      </c>
    </row>
    <row r="423" customFormat="false" ht="13.5" hidden="false" customHeight="false" outlineLevel="0" collapsed="false">
      <c r="A423" s="34" t="s">
        <v>2453</v>
      </c>
      <c r="B423" s="34" t="s">
        <v>2579</v>
      </c>
      <c r="C423" s="35" t="s">
        <v>2440</v>
      </c>
      <c r="D423" s="35" t="s">
        <v>2440</v>
      </c>
      <c r="E423" s="36" t="s">
        <v>3696</v>
      </c>
      <c r="F423" s="37" t="n">
        <v>7567</v>
      </c>
      <c r="G423" s="37" t="n">
        <v>6453</v>
      </c>
      <c r="H423" s="37" t="n">
        <v>5035</v>
      </c>
      <c r="I423" s="37" t="n">
        <v>5653</v>
      </c>
      <c r="J423" s="37" t="n">
        <v>5939</v>
      </c>
      <c r="K423" s="37" t="n">
        <v>25.2233333333333</v>
      </c>
      <c r="L423" s="37" t="n">
        <v>21.51</v>
      </c>
      <c r="M423" s="37" t="n">
        <v>16.7833333333333</v>
      </c>
      <c r="N423" s="37" t="n">
        <v>18.8433333333333</v>
      </c>
      <c r="O423" s="37" t="n">
        <v>19.7966666666667</v>
      </c>
    </row>
    <row r="424" customFormat="false" ht="13.5" hidden="false" customHeight="false" outlineLevel="0" collapsed="false">
      <c r="A424" s="34" t="s">
        <v>2606</v>
      </c>
      <c r="B424" s="34" t="s">
        <v>2607</v>
      </c>
      <c r="C424" s="35" t="s">
        <v>2440</v>
      </c>
      <c r="D424" s="35" t="s">
        <v>2440</v>
      </c>
      <c r="E424" s="36" t="s">
        <v>3696</v>
      </c>
      <c r="F424" s="37" t="n">
        <v>875</v>
      </c>
      <c r="G424" s="37" t="n">
        <v>610</v>
      </c>
      <c r="H424" s="37" t="n">
        <v>171</v>
      </c>
      <c r="I424" s="37" t="n">
        <v>33</v>
      </c>
      <c r="J424" s="37" t="n">
        <v>19</v>
      </c>
      <c r="K424" s="37" t="n">
        <v>2.91666666666667</v>
      </c>
      <c r="L424" s="37" t="n">
        <v>2.03333333333333</v>
      </c>
      <c r="M424" s="37" t="n">
        <v>0.57</v>
      </c>
      <c r="N424" s="37" t="n">
        <v>0.11</v>
      </c>
      <c r="O424" s="37" t="n">
        <v>0.0633333333333333</v>
      </c>
    </row>
    <row r="425" customFormat="false" ht="13.5" hidden="false" customHeight="false" outlineLevel="0" collapsed="false">
      <c r="A425" s="34" t="s">
        <v>2453</v>
      </c>
      <c r="B425" s="34" t="s">
        <v>2646</v>
      </c>
      <c r="C425" s="35" t="s">
        <v>2440</v>
      </c>
      <c r="D425" s="35" t="s">
        <v>2440</v>
      </c>
      <c r="E425" s="36" t="s">
        <v>3696</v>
      </c>
      <c r="F425" s="37" t="n">
        <v>1888</v>
      </c>
      <c r="G425" s="37" t="n">
        <v>2266</v>
      </c>
      <c r="H425" s="37" t="n">
        <v>3293</v>
      </c>
      <c r="I425" s="37" t="n">
        <v>3678</v>
      </c>
      <c r="J425" s="37" t="n">
        <v>826</v>
      </c>
      <c r="K425" s="37" t="n">
        <v>6.29333333333333</v>
      </c>
      <c r="L425" s="37" t="n">
        <v>7.55333333333333</v>
      </c>
      <c r="M425" s="37" t="n">
        <v>10.9766666666667</v>
      </c>
      <c r="N425" s="37" t="n">
        <v>12.26</v>
      </c>
      <c r="O425" s="37" t="n">
        <v>2.75333333333333</v>
      </c>
    </row>
    <row r="426" customFormat="false" ht="13.5" hidden="false" customHeight="false" outlineLevel="0" collapsed="false">
      <c r="A426" s="34" t="s">
        <v>3944</v>
      </c>
      <c r="B426" s="34" t="s">
        <v>2470</v>
      </c>
      <c r="C426" s="35" t="s">
        <v>2440</v>
      </c>
      <c r="D426" s="35" t="s">
        <v>2440</v>
      </c>
      <c r="E426" s="36" t="s">
        <v>3696</v>
      </c>
      <c r="F426" s="37" t="n">
        <v>42</v>
      </c>
      <c r="G426" s="37" t="n">
        <v>62</v>
      </c>
      <c r="H426" s="37" t="n">
        <v>66</v>
      </c>
      <c r="I426" s="37" t="n">
        <v>80</v>
      </c>
      <c r="J426" s="37" t="n">
        <v>494</v>
      </c>
      <c r="K426" s="37" t="n">
        <v>0.14</v>
      </c>
      <c r="L426" s="37" t="n">
        <v>0.206666666666667</v>
      </c>
      <c r="M426" s="37" t="n">
        <v>0.22</v>
      </c>
      <c r="N426" s="37" t="n">
        <v>0.266666666666667</v>
      </c>
      <c r="O426" s="37" t="n">
        <v>1.64666666666667</v>
      </c>
    </row>
    <row r="427" customFormat="false" ht="13.5" hidden="false" customHeight="false" outlineLevel="0" collapsed="false">
      <c r="A427" s="36" t="s">
        <v>2445</v>
      </c>
      <c r="B427" s="34" t="s">
        <v>2446</v>
      </c>
      <c r="C427" s="35" t="s">
        <v>2440</v>
      </c>
      <c r="D427" s="35" t="s">
        <v>2440</v>
      </c>
      <c r="E427" s="36" t="s">
        <v>3696</v>
      </c>
      <c r="F427" s="37" t="n">
        <v>4033</v>
      </c>
      <c r="G427" s="37" t="n">
        <v>0</v>
      </c>
      <c r="H427" s="37" t="n">
        <v>0</v>
      </c>
      <c r="I427" s="37" t="n">
        <v>0</v>
      </c>
      <c r="J427" s="37" t="n">
        <v>0</v>
      </c>
      <c r="K427" s="37" t="n">
        <v>13.4433333333333</v>
      </c>
      <c r="L427" s="37" t="n">
        <v>0</v>
      </c>
      <c r="M427" s="37" t="n">
        <v>0</v>
      </c>
      <c r="N427" s="37" t="n">
        <v>0</v>
      </c>
      <c r="O427" s="37" t="n">
        <v>0</v>
      </c>
    </row>
    <row r="428" customFormat="false" ht="13.5" hidden="false" customHeight="false" outlineLevel="0" collapsed="false">
      <c r="A428" s="34" t="s">
        <v>3945</v>
      </c>
      <c r="B428" s="34" t="s">
        <v>2466</v>
      </c>
      <c r="C428" s="35" t="s">
        <v>2440</v>
      </c>
      <c r="D428" s="35" t="s">
        <v>2440</v>
      </c>
      <c r="E428" s="36" t="s">
        <v>3696</v>
      </c>
      <c r="F428" s="37" t="n">
        <v>14085</v>
      </c>
      <c r="G428" s="37" t="n">
        <v>3209</v>
      </c>
      <c r="H428" s="37" t="n">
        <v>9344</v>
      </c>
      <c r="I428" s="37" t="n">
        <v>8415</v>
      </c>
      <c r="J428" s="37" t="n">
        <v>8708</v>
      </c>
      <c r="K428" s="37" t="n">
        <v>46.95</v>
      </c>
      <c r="L428" s="37" t="n">
        <v>10.6966666666667</v>
      </c>
      <c r="M428" s="37" t="n">
        <v>31.1466666666667</v>
      </c>
      <c r="N428" s="37" t="n">
        <v>28.05</v>
      </c>
      <c r="O428" s="37" t="n">
        <v>29.0266666666667</v>
      </c>
    </row>
    <row r="429" customFormat="false" ht="13.5" hidden="false" customHeight="false" outlineLevel="0" collapsed="false">
      <c r="A429" s="34" t="s">
        <v>3946</v>
      </c>
      <c r="B429" s="34" t="s">
        <v>2658</v>
      </c>
      <c r="C429" s="35" t="s">
        <v>2440</v>
      </c>
      <c r="D429" s="35" t="s">
        <v>2440</v>
      </c>
      <c r="E429" s="36" t="s">
        <v>3696</v>
      </c>
      <c r="F429" s="37" t="n">
        <v>0</v>
      </c>
      <c r="G429" s="37" t="n">
        <v>1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 t="n">
        <v>0.00333333333333333</v>
      </c>
      <c r="M429" s="37" t="n">
        <v>0</v>
      </c>
      <c r="N429" s="37" t="n">
        <v>0</v>
      </c>
      <c r="O429" s="37" t="n">
        <v>0</v>
      </c>
    </row>
    <row r="430" customFormat="false" ht="13.5" hidden="false" customHeight="false" outlineLevel="0" collapsed="false">
      <c r="A430" s="36" t="s">
        <v>2638</v>
      </c>
      <c r="B430" s="34" t="s">
        <v>2639</v>
      </c>
      <c r="C430" s="35" t="s">
        <v>2440</v>
      </c>
      <c r="D430" s="35" t="s">
        <v>2440</v>
      </c>
      <c r="E430" s="36" t="s">
        <v>3696</v>
      </c>
      <c r="F430" s="37" t="n">
        <v>1068</v>
      </c>
      <c r="G430" s="37" t="n">
        <v>1263</v>
      </c>
      <c r="H430" s="37" t="n">
        <v>1565</v>
      </c>
      <c r="I430" s="37" t="n">
        <v>1839</v>
      </c>
      <c r="J430" s="37" t="n">
        <v>1964</v>
      </c>
      <c r="K430" s="37" t="n">
        <v>3.56</v>
      </c>
      <c r="L430" s="37" t="n">
        <v>4.21</v>
      </c>
      <c r="M430" s="37" t="n">
        <v>5.21666666666667</v>
      </c>
      <c r="N430" s="37" t="n">
        <v>6.13</v>
      </c>
      <c r="O430" s="37" t="n">
        <v>6.54666666666667</v>
      </c>
    </row>
    <row r="431" customFormat="false" ht="13.5" hidden="false" customHeight="false" outlineLevel="0" collapsed="false">
      <c r="A431" s="36" t="s">
        <v>2492</v>
      </c>
      <c r="B431" s="34" t="s">
        <v>2493</v>
      </c>
      <c r="C431" s="35" t="s">
        <v>2440</v>
      </c>
      <c r="D431" s="35" t="s">
        <v>2440</v>
      </c>
      <c r="E431" s="36" t="s">
        <v>3696</v>
      </c>
      <c r="F431" s="37" t="n">
        <v>1</v>
      </c>
      <c r="G431" s="37" t="n">
        <v>2</v>
      </c>
      <c r="H431" s="37" t="n">
        <v>0</v>
      </c>
      <c r="I431" s="37" t="n">
        <v>0</v>
      </c>
      <c r="J431" s="37" t="n">
        <v>0</v>
      </c>
      <c r="K431" s="37" t="n">
        <v>0.00333333333333333</v>
      </c>
      <c r="L431" s="37" t="n">
        <v>0.00666666666666667</v>
      </c>
      <c r="M431" s="37" t="n">
        <v>0</v>
      </c>
      <c r="N431" s="37" t="n">
        <v>0</v>
      </c>
      <c r="O431" s="37" t="n">
        <v>0</v>
      </c>
    </row>
    <row r="432" customFormat="false" ht="13.5" hidden="false" customHeight="false" outlineLevel="0" collapsed="false">
      <c r="A432" s="36" t="s">
        <v>2586</v>
      </c>
      <c r="B432" s="34" t="s">
        <v>2587</v>
      </c>
      <c r="C432" s="35" t="s">
        <v>2440</v>
      </c>
      <c r="D432" s="35" t="s">
        <v>2440</v>
      </c>
      <c r="E432" s="36" t="s">
        <v>3696</v>
      </c>
      <c r="F432" s="37" t="n">
        <v>530</v>
      </c>
      <c r="G432" s="37" t="n">
        <v>610</v>
      </c>
      <c r="H432" s="37" t="n">
        <v>598</v>
      </c>
      <c r="I432" s="37" t="n">
        <v>1042</v>
      </c>
      <c r="J432" s="37" t="n">
        <v>2677</v>
      </c>
      <c r="K432" s="37" t="n">
        <v>1.76666666666667</v>
      </c>
      <c r="L432" s="37" t="n">
        <v>2.03333333333333</v>
      </c>
      <c r="M432" s="37" t="n">
        <v>1.99333333333333</v>
      </c>
      <c r="N432" s="37" t="n">
        <v>3.47333333333333</v>
      </c>
      <c r="O432" s="37" t="n">
        <v>8.92333333333333</v>
      </c>
    </row>
    <row r="433" customFormat="false" ht="13.5" hidden="false" customHeight="false" outlineLevel="0" collapsed="false">
      <c r="A433" s="38" t="s">
        <v>2551</v>
      </c>
      <c r="B433" s="38" t="s">
        <v>2552</v>
      </c>
      <c r="C433" s="35" t="s">
        <v>2440</v>
      </c>
      <c r="D433" s="35" t="s">
        <v>2440</v>
      </c>
      <c r="E433" s="36" t="s">
        <v>3696</v>
      </c>
      <c r="F433" s="37" t="n">
        <v>0</v>
      </c>
      <c r="G433" s="37" t="n">
        <v>2368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 t="n">
        <v>7.89333333333333</v>
      </c>
      <c r="M433" s="37" t="n">
        <v>0</v>
      </c>
      <c r="N433" s="37" t="n">
        <v>0</v>
      </c>
      <c r="O433" s="37" t="n">
        <v>0</v>
      </c>
    </row>
    <row r="434" customFormat="false" ht="13.5" hidden="false" customHeight="false" outlineLevel="0" collapsed="false">
      <c r="A434" s="34" t="s">
        <v>2519</v>
      </c>
      <c r="B434" s="34" t="s">
        <v>3947</v>
      </c>
      <c r="C434" s="35" t="s">
        <v>2440</v>
      </c>
      <c r="D434" s="35" t="s">
        <v>2440</v>
      </c>
      <c r="E434" s="36" t="s">
        <v>3696</v>
      </c>
      <c r="F434" s="37" t="n">
        <v>19121</v>
      </c>
      <c r="G434" s="37" t="n">
        <v>22984</v>
      </c>
      <c r="H434" s="37" t="n">
        <v>27119</v>
      </c>
      <c r="I434" s="37" t="n">
        <v>23482</v>
      </c>
      <c r="J434" s="37" t="n">
        <v>21289</v>
      </c>
      <c r="K434" s="37" t="n">
        <v>63.7366666666667</v>
      </c>
      <c r="L434" s="37" t="n">
        <v>76.6133333333333</v>
      </c>
      <c r="M434" s="37" t="n">
        <v>90.3966666666667</v>
      </c>
      <c r="N434" s="37" t="n">
        <v>78.2733333333333</v>
      </c>
      <c r="O434" s="37" t="n">
        <v>70.9633333333333</v>
      </c>
    </row>
    <row r="435" customFormat="false" ht="13.5" hidden="false" customHeight="false" outlineLevel="0" collapsed="false">
      <c r="A435" s="34" t="s">
        <v>2507</v>
      </c>
      <c r="B435" s="34" t="s">
        <v>3948</v>
      </c>
      <c r="C435" s="35" t="s">
        <v>2440</v>
      </c>
      <c r="D435" s="35" t="s">
        <v>2440</v>
      </c>
      <c r="E435" s="36" t="s">
        <v>3696</v>
      </c>
      <c r="F435" s="37" t="n">
        <v>3304</v>
      </c>
      <c r="G435" s="37" t="n">
        <v>2130</v>
      </c>
      <c r="H435" s="37" t="n">
        <v>2493</v>
      </c>
      <c r="I435" s="37" t="n">
        <v>1639</v>
      </c>
      <c r="J435" s="37" t="n">
        <v>1544</v>
      </c>
      <c r="K435" s="37" t="n">
        <v>11.0133333333333</v>
      </c>
      <c r="L435" s="37" t="n">
        <v>7.1</v>
      </c>
      <c r="M435" s="37" t="n">
        <v>8.31</v>
      </c>
      <c r="N435" s="37" t="n">
        <v>5.46333333333333</v>
      </c>
      <c r="O435" s="37" t="n">
        <v>5.14666666666667</v>
      </c>
    </row>
    <row r="436" customFormat="false" ht="13.5" hidden="false" customHeight="false" outlineLevel="0" collapsed="false">
      <c r="A436" s="34" t="s">
        <v>2559</v>
      </c>
      <c r="B436" s="34" t="s">
        <v>3949</v>
      </c>
      <c r="C436" s="35" t="s">
        <v>2440</v>
      </c>
      <c r="D436" s="35" t="s">
        <v>2440</v>
      </c>
      <c r="E436" s="36" t="s">
        <v>3696</v>
      </c>
      <c r="F436" s="37" t="n">
        <v>170</v>
      </c>
      <c r="G436" s="37" t="n">
        <v>165</v>
      </c>
      <c r="H436" s="37" t="n">
        <v>142</v>
      </c>
      <c r="I436" s="37" t="n">
        <v>150</v>
      </c>
      <c r="J436" s="37" t="n">
        <v>160</v>
      </c>
      <c r="K436" s="37" t="n">
        <v>0.566666666666667</v>
      </c>
      <c r="L436" s="37" t="n">
        <v>0.55</v>
      </c>
      <c r="M436" s="37" t="n">
        <v>0.473333333333333</v>
      </c>
      <c r="N436" s="37" t="n">
        <v>0.5</v>
      </c>
      <c r="O436" s="37" t="n">
        <v>0.533333333333333</v>
      </c>
    </row>
    <row r="437" customFormat="false" ht="13.5" hidden="false" customHeight="false" outlineLevel="0" collapsed="false">
      <c r="A437" s="34" t="s">
        <v>2503</v>
      </c>
      <c r="B437" s="34" t="s">
        <v>3950</v>
      </c>
      <c r="C437" s="35" t="s">
        <v>2440</v>
      </c>
      <c r="D437" s="35" t="s">
        <v>2440</v>
      </c>
      <c r="E437" s="36" t="s">
        <v>3696</v>
      </c>
      <c r="F437" s="37" t="n">
        <v>29007</v>
      </c>
      <c r="G437" s="37" t="n">
        <v>51052</v>
      </c>
      <c r="H437" s="37" t="n">
        <v>47055</v>
      </c>
      <c r="I437" s="37" t="n">
        <v>50849</v>
      </c>
      <c r="J437" s="37" t="n">
        <v>42110</v>
      </c>
      <c r="K437" s="37" t="n">
        <v>96.69</v>
      </c>
      <c r="L437" s="37" t="n">
        <v>170.173333333333</v>
      </c>
      <c r="M437" s="37" t="n">
        <v>156.85</v>
      </c>
      <c r="N437" s="37" t="n">
        <v>169.496666666667</v>
      </c>
      <c r="O437" s="37" t="n">
        <v>140.366666666667</v>
      </c>
    </row>
    <row r="438" customFormat="false" ht="13.5" hidden="false" customHeight="false" outlineLevel="0" collapsed="false">
      <c r="A438" s="34" t="s">
        <v>3951</v>
      </c>
      <c r="B438" s="34" t="s">
        <v>3952</v>
      </c>
      <c r="C438" s="35" t="s">
        <v>2440</v>
      </c>
      <c r="D438" s="35" t="s">
        <v>2440</v>
      </c>
      <c r="E438" s="36" t="s">
        <v>3696</v>
      </c>
      <c r="F438" s="37" t="n">
        <v>0</v>
      </c>
      <c r="G438" s="37" t="n">
        <v>0</v>
      </c>
      <c r="H438" s="37" t="n">
        <v>2387</v>
      </c>
      <c r="I438" s="37" t="n">
        <v>3069</v>
      </c>
      <c r="J438" s="37" t="n">
        <v>3431</v>
      </c>
      <c r="K438" s="37" t="n">
        <v>0</v>
      </c>
      <c r="L438" s="37" t="n">
        <v>0</v>
      </c>
      <c r="M438" s="37" t="n">
        <v>7.95666666666667</v>
      </c>
      <c r="N438" s="37" t="n">
        <v>10.23</v>
      </c>
      <c r="O438" s="37" t="n">
        <v>11.4366666666667</v>
      </c>
    </row>
    <row r="439" customFormat="false" ht="13.5" hidden="false" customHeight="false" outlineLevel="0" collapsed="false">
      <c r="A439" s="36" t="s">
        <v>2640</v>
      </c>
      <c r="B439" s="34" t="s">
        <v>2641</v>
      </c>
      <c r="C439" s="35" t="s">
        <v>2440</v>
      </c>
      <c r="D439" s="35" t="s">
        <v>2440</v>
      </c>
      <c r="E439" s="36" t="s">
        <v>3696</v>
      </c>
      <c r="F439" s="37" t="n">
        <v>2364</v>
      </c>
      <c r="G439" s="37" t="n">
        <v>1775</v>
      </c>
      <c r="H439" s="37" t="n">
        <v>1601</v>
      </c>
      <c r="I439" s="37" t="n">
        <v>1612</v>
      </c>
      <c r="J439" s="37" t="n">
        <v>1555</v>
      </c>
      <c r="K439" s="37" t="n">
        <v>7.88</v>
      </c>
      <c r="L439" s="37" t="n">
        <v>5.91666666666667</v>
      </c>
      <c r="M439" s="37" t="n">
        <v>5.33666666666667</v>
      </c>
      <c r="N439" s="37" t="n">
        <v>5.37333333333333</v>
      </c>
      <c r="O439" s="37" t="n">
        <v>5.18333333333333</v>
      </c>
    </row>
    <row r="440" customFormat="false" ht="13.5" hidden="false" customHeight="false" outlineLevel="0" collapsed="false">
      <c r="A440" s="34" t="s">
        <v>2501</v>
      </c>
      <c r="B440" s="38" t="s">
        <v>2502</v>
      </c>
      <c r="C440" s="35" t="s">
        <v>2440</v>
      </c>
      <c r="D440" s="35" t="s">
        <v>2440</v>
      </c>
      <c r="E440" s="36" t="s">
        <v>3696</v>
      </c>
      <c r="F440" s="37" t="n">
        <v>2166</v>
      </c>
      <c r="G440" s="37" t="n">
        <v>20120</v>
      </c>
      <c r="H440" s="37" t="n">
        <v>23176</v>
      </c>
      <c r="I440" s="37" t="n">
        <v>34041</v>
      </c>
      <c r="J440" s="37" t="n">
        <v>3</v>
      </c>
      <c r="K440" s="37" t="n">
        <v>7.22</v>
      </c>
      <c r="L440" s="37" t="n">
        <v>67.0666666666667</v>
      </c>
      <c r="M440" s="37" t="n">
        <v>77.2533333333333</v>
      </c>
      <c r="N440" s="37" t="n">
        <v>113.47</v>
      </c>
      <c r="O440" s="37" t="n">
        <v>0.01</v>
      </c>
    </row>
    <row r="441" customFormat="false" ht="13.5" hidden="false" customHeight="false" outlineLevel="0" collapsed="false">
      <c r="A441" s="34" t="s">
        <v>2501</v>
      </c>
      <c r="B441" s="38" t="s">
        <v>2502</v>
      </c>
      <c r="C441" s="35" t="s">
        <v>2440</v>
      </c>
      <c r="D441" s="35" t="s">
        <v>2440</v>
      </c>
      <c r="E441" s="36" t="s">
        <v>3696</v>
      </c>
      <c r="F441" s="37" t="n">
        <v>6569</v>
      </c>
      <c r="G441" s="37" t="n">
        <v>14039</v>
      </c>
      <c r="H441" s="37" t="n">
        <v>27664</v>
      </c>
      <c r="I441" s="37" t="n">
        <v>23325</v>
      </c>
      <c r="J441" s="37" t="n">
        <v>49273</v>
      </c>
      <c r="K441" s="37" t="n">
        <v>21.8966666666667</v>
      </c>
      <c r="L441" s="37" t="n">
        <v>46.7966666666667</v>
      </c>
      <c r="M441" s="37" t="n">
        <v>92.2133333333333</v>
      </c>
      <c r="N441" s="37" t="n">
        <v>77.75</v>
      </c>
      <c r="O441" s="37" t="n">
        <v>164.243333333333</v>
      </c>
    </row>
    <row r="442" customFormat="false" ht="13.5" hidden="false" customHeight="false" outlineLevel="0" collapsed="false">
      <c r="A442" s="34" t="s">
        <v>3953</v>
      </c>
      <c r="B442" s="34" t="s">
        <v>2485</v>
      </c>
      <c r="C442" s="35" t="s">
        <v>2440</v>
      </c>
      <c r="D442" s="35" t="s">
        <v>2440</v>
      </c>
      <c r="E442" s="36" t="s">
        <v>3696</v>
      </c>
      <c r="F442" s="37" t="n">
        <v>0</v>
      </c>
      <c r="G442" s="37" t="n">
        <v>8626</v>
      </c>
      <c r="H442" s="37" t="n">
        <v>9643</v>
      </c>
      <c r="I442" s="37" t="n">
        <v>14301</v>
      </c>
      <c r="J442" s="37" t="n">
        <v>4569</v>
      </c>
      <c r="K442" s="37" t="n">
        <v>0</v>
      </c>
      <c r="L442" s="37" t="n">
        <v>28.7533333333333</v>
      </c>
      <c r="M442" s="37" t="n">
        <v>32.1433333333333</v>
      </c>
      <c r="N442" s="37" t="n">
        <v>47.67</v>
      </c>
      <c r="O442" s="37" t="n">
        <v>15.23</v>
      </c>
    </row>
    <row r="443" customFormat="false" ht="13.5" hidden="false" customHeight="false" outlineLevel="0" collapsed="false">
      <c r="A443" s="34" t="s">
        <v>2668</v>
      </c>
      <c r="B443" s="34" t="s">
        <v>3954</v>
      </c>
      <c r="C443" s="35" t="s">
        <v>2440</v>
      </c>
      <c r="D443" s="35" t="s">
        <v>2440</v>
      </c>
      <c r="E443" s="36" t="s">
        <v>3696</v>
      </c>
      <c r="F443" s="37" t="n">
        <v>3760</v>
      </c>
      <c r="G443" s="37" t="n">
        <v>3591</v>
      </c>
      <c r="H443" s="37" t="n">
        <v>2205</v>
      </c>
      <c r="I443" s="37" t="n">
        <v>1773</v>
      </c>
      <c r="J443" s="37" t="n">
        <v>1379</v>
      </c>
      <c r="K443" s="37" t="n">
        <v>12.5333333333333</v>
      </c>
      <c r="L443" s="37" t="n">
        <v>11.97</v>
      </c>
      <c r="M443" s="37" t="n">
        <v>7.35</v>
      </c>
      <c r="N443" s="37" t="n">
        <v>5.91</v>
      </c>
      <c r="O443" s="37" t="n">
        <v>4.59666666666667</v>
      </c>
    </row>
    <row r="444" customFormat="false" ht="13.5" hidden="false" customHeight="false" outlineLevel="0" collapsed="false">
      <c r="A444" s="34" t="s">
        <v>2545</v>
      </c>
      <c r="B444" s="34" t="s">
        <v>3955</v>
      </c>
      <c r="C444" s="35" t="s">
        <v>2440</v>
      </c>
      <c r="D444" s="35" t="s">
        <v>2440</v>
      </c>
      <c r="E444" s="36" t="s">
        <v>3696</v>
      </c>
      <c r="F444" s="37" t="n">
        <v>464</v>
      </c>
      <c r="G444" s="37" t="n">
        <v>503</v>
      </c>
      <c r="H444" s="37" t="n">
        <v>70</v>
      </c>
      <c r="I444" s="37" t="n">
        <v>93</v>
      </c>
      <c r="J444" s="37" t="n">
        <v>73</v>
      </c>
      <c r="K444" s="37" t="n">
        <v>1.54666666666667</v>
      </c>
      <c r="L444" s="37" t="n">
        <v>1.67666666666667</v>
      </c>
      <c r="M444" s="37" t="n">
        <v>0.233333333333333</v>
      </c>
      <c r="N444" s="37" t="n">
        <v>0.31</v>
      </c>
      <c r="O444" s="37" t="n">
        <v>0.243333333333333</v>
      </c>
    </row>
    <row r="445" customFormat="false" ht="13.5" hidden="false" customHeight="false" outlineLevel="0" collapsed="false">
      <c r="A445" s="34" t="s">
        <v>2531</v>
      </c>
      <c r="B445" s="34" t="s">
        <v>3956</v>
      </c>
      <c r="C445" s="35" t="s">
        <v>2440</v>
      </c>
      <c r="D445" s="35" t="s">
        <v>2440</v>
      </c>
      <c r="E445" s="36" t="s">
        <v>3696</v>
      </c>
      <c r="F445" s="37" t="n">
        <v>1017</v>
      </c>
      <c r="G445" s="37" t="n">
        <v>856</v>
      </c>
      <c r="H445" s="37" t="n">
        <v>642</v>
      </c>
      <c r="I445" s="37" t="n">
        <v>751</v>
      </c>
      <c r="J445" s="37" t="n">
        <v>770</v>
      </c>
      <c r="K445" s="37" t="n">
        <v>3.39</v>
      </c>
      <c r="L445" s="37" t="n">
        <v>2.85333333333333</v>
      </c>
      <c r="M445" s="37" t="n">
        <v>2.14</v>
      </c>
      <c r="N445" s="37" t="n">
        <v>2.50333333333333</v>
      </c>
      <c r="O445" s="37" t="n">
        <v>2.56666666666667</v>
      </c>
    </row>
    <row r="446" customFormat="false" ht="13.5" hidden="false" customHeight="false" outlineLevel="0" collapsed="false">
      <c r="A446" s="34" t="s">
        <v>2628</v>
      </c>
      <c r="B446" s="34" t="s">
        <v>2629</v>
      </c>
      <c r="C446" s="35" t="s">
        <v>2440</v>
      </c>
      <c r="D446" s="35" t="s">
        <v>2440</v>
      </c>
      <c r="E446" s="36" t="s">
        <v>3696</v>
      </c>
      <c r="F446" s="37" t="n">
        <v>47534</v>
      </c>
      <c r="G446" s="37" t="n">
        <v>49116</v>
      </c>
      <c r="H446" s="37" t="n">
        <v>82816</v>
      </c>
      <c r="I446" s="37" t="n">
        <v>13689</v>
      </c>
      <c r="J446" s="37" t="n">
        <v>23095</v>
      </c>
      <c r="K446" s="37" t="n">
        <v>158.446666666667</v>
      </c>
      <c r="L446" s="37" t="n">
        <v>163.72</v>
      </c>
      <c r="M446" s="37" t="n">
        <v>276.053333333333</v>
      </c>
      <c r="N446" s="37" t="n">
        <v>45.63</v>
      </c>
      <c r="O446" s="37" t="n">
        <v>76.9833333333333</v>
      </c>
    </row>
    <row r="447" customFormat="false" ht="13.5" hidden="false" customHeight="false" outlineLevel="0" collapsed="false">
      <c r="A447" s="36" t="s">
        <v>2525</v>
      </c>
      <c r="B447" s="34" t="s">
        <v>3957</v>
      </c>
      <c r="C447" s="35" t="s">
        <v>2440</v>
      </c>
      <c r="D447" s="35" t="s">
        <v>2440</v>
      </c>
      <c r="E447" s="36" t="s">
        <v>3696</v>
      </c>
      <c r="F447" s="37" t="n">
        <v>9389</v>
      </c>
      <c r="G447" s="37" t="n">
        <v>11240</v>
      </c>
      <c r="H447" s="37" t="n">
        <v>15006</v>
      </c>
      <c r="I447" s="37" t="n">
        <v>15558</v>
      </c>
      <c r="J447" s="37" t="n">
        <v>29303</v>
      </c>
      <c r="K447" s="37" t="n">
        <v>31.2966666666667</v>
      </c>
      <c r="L447" s="37" t="n">
        <v>37.4666666666667</v>
      </c>
      <c r="M447" s="37" t="n">
        <v>50.02</v>
      </c>
      <c r="N447" s="37" t="n">
        <v>51.86</v>
      </c>
      <c r="O447" s="37" t="n">
        <v>97.6766666666667</v>
      </c>
    </row>
    <row r="448" customFormat="false" ht="13.5" hidden="false" customHeight="false" outlineLevel="0" collapsed="false">
      <c r="A448" s="34" t="s">
        <v>2618</v>
      </c>
      <c r="B448" s="34" t="s">
        <v>2619</v>
      </c>
      <c r="C448" s="35" t="s">
        <v>2440</v>
      </c>
      <c r="D448" s="35" t="s">
        <v>2440</v>
      </c>
      <c r="E448" s="36" t="s">
        <v>3696</v>
      </c>
      <c r="F448" s="37" t="n">
        <v>5344</v>
      </c>
      <c r="G448" s="37" t="n">
        <v>12754</v>
      </c>
      <c r="H448" s="37" t="n">
        <v>11329</v>
      </c>
      <c r="I448" s="37" t="n">
        <v>11033</v>
      </c>
      <c r="J448" s="37" t="n">
        <v>11992</v>
      </c>
      <c r="K448" s="37" t="n">
        <v>17.8133333333333</v>
      </c>
      <c r="L448" s="37" t="n">
        <v>42.5133333333333</v>
      </c>
      <c r="M448" s="37" t="n">
        <v>37.7633333333333</v>
      </c>
      <c r="N448" s="37" t="n">
        <v>36.7766666666667</v>
      </c>
      <c r="O448" s="37" t="n">
        <v>39.9733333333333</v>
      </c>
    </row>
    <row r="449" customFormat="false" ht="13.5" hidden="false" customHeight="false" outlineLevel="0" collapsed="false">
      <c r="A449" s="34" t="s">
        <v>2584</v>
      </c>
      <c r="B449" s="34" t="s">
        <v>2585</v>
      </c>
      <c r="C449" s="35" t="s">
        <v>2440</v>
      </c>
      <c r="D449" s="35" t="s">
        <v>2440</v>
      </c>
      <c r="E449" s="36" t="s">
        <v>3696</v>
      </c>
      <c r="F449" s="37" t="n">
        <v>318</v>
      </c>
      <c r="G449" s="37" t="n">
        <v>416</v>
      </c>
      <c r="H449" s="37" t="n">
        <v>260</v>
      </c>
      <c r="I449" s="37" t="n">
        <v>300</v>
      </c>
      <c r="J449" s="37" t="n">
        <v>228</v>
      </c>
      <c r="K449" s="37" t="n">
        <v>1.06</v>
      </c>
      <c r="L449" s="37" t="n">
        <v>1.38666666666667</v>
      </c>
      <c r="M449" s="37" t="n">
        <v>0.866666666666667</v>
      </c>
      <c r="N449" s="37" t="n">
        <v>1</v>
      </c>
      <c r="O449" s="37" t="n">
        <v>0.76</v>
      </c>
    </row>
    <row r="450" customFormat="false" ht="13.5" hidden="false" customHeight="false" outlineLevel="0" collapsed="false">
      <c r="A450" s="36" t="s">
        <v>2655</v>
      </c>
      <c r="B450" s="34" t="s">
        <v>2656</v>
      </c>
      <c r="C450" s="35" t="s">
        <v>2440</v>
      </c>
      <c r="D450" s="35" t="s">
        <v>2440</v>
      </c>
      <c r="E450" s="36" t="s">
        <v>3696</v>
      </c>
      <c r="F450" s="37" t="n">
        <v>10094</v>
      </c>
      <c r="G450" s="37" t="n">
        <v>9656</v>
      </c>
      <c r="H450" s="37" t="n">
        <v>1287</v>
      </c>
      <c r="I450" s="37" t="n">
        <v>0</v>
      </c>
      <c r="J450" s="37" t="n">
        <v>0</v>
      </c>
      <c r="K450" s="37" t="n">
        <v>33.6466666666667</v>
      </c>
      <c r="L450" s="37" t="n">
        <v>32.1866666666667</v>
      </c>
      <c r="M450" s="37" t="n">
        <v>4.29</v>
      </c>
      <c r="N450" s="37" t="n">
        <v>0</v>
      </c>
      <c r="O450" s="37" t="n">
        <v>0</v>
      </c>
    </row>
    <row r="451" customFormat="false" ht="13.5" hidden="false" customHeight="false" outlineLevel="0" collapsed="false">
      <c r="A451" s="34" t="s">
        <v>2542</v>
      </c>
      <c r="B451" s="34" t="s">
        <v>3958</v>
      </c>
      <c r="C451" s="35" t="s">
        <v>2440</v>
      </c>
      <c r="D451" s="35" t="s">
        <v>2440</v>
      </c>
      <c r="E451" s="36" t="s">
        <v>3696</v>
      </c>
      <c r="F451" s="37" t="n">
        <v>0</v>
      </c>
      <c r="G451" s="37" t="n">
        <v>2</v>
      </c>
      <c r="H451" s="37" t="n">
        <v>341</v>
      </c>
      <c r="I451" s="37" t="n">
        <v>346</v>
      </c>
      <c r="J451" s="37" t="n">
        <v>1466</v>
      </c>
      <c r="K451" s="37" t="n">
        <v>0</v>
      </c>
      <c r="L451" s="37" t="n">
        <v>0.00666666666666667</v>
      </c>
      <c r="M451" s="37" t="n">
        <v>1.13666666666667</v>
      </c>
      <c r="N451" s="37" t="n">
        <v>1.15333333333333</v>
      </c>
      <c r="O451" s="37" t="n">
        <v>4.88666666666667</v>
      </c>
    </row>
    <row r="452" s="43" customFormat="true" ht="13.5" hidden="false" customHeight="false" outlineLevel="0" collapsed="false">
      <c r="A452" s="44" t="s">
        <v>3959</v>
      </c>
      <c r="B452" s="44" t="s">
        <v>3960</v>
      </c>
      <c r="C452" s="45" t="s">
        <v>2440</v>
      </c>
      <c r="D452" s="45" t="s">
        <v>2440</v>
      </c>
      <c r="E452" s="46" t="s">
        <v>3696</v>
      </c>
      <c r="F452" s="37" t="n">
        <v>5883</v>
      </c>
      <c r="G452" s="37" t="n">
        <v>3642</v>
      </c>
      <c r="H452" s="37" t="n">
        <v>3615</v>
      </c>
      <c r="I452" s="37" t="n">
        <v>839</v>
      </c>
      <c r="J452" s="37" t="n">
        <v>0</v>
      </c>
      <c r="K452" s="37" t="n">
        <v>19.61</v>
      </c>
      <c r="L452" s="37" t="n">
        <v>12.14</v>
      </c>
      <c r="M452" s="37" t="n">
        <v>12.05</v>
      </c>
      <c r="N452" s="37" t="n">
        <v>2.79666666666667</v>
      </c>
      <c r="O452" s="37" t="n">
        <v>0</v>
      </c>
    </row>
    <row r="453" customFormat="false" ht="13.5" hidden="false" customHeight="false" outlineLevel="0" collapsed="false">
      <c r="A453" s="36" t="s">
        <v>2729</v>
      </c>
      <c r="B453" s="34" t="s">
        <v>2730</v>
      </c>
      <c r="C453" s="35" t="s">
        <v>2712</v>
      </c>
      <c r="D453" s="35" t="s">
        <v>2712</v>
      </c>
      <c r="E453" s="36" t="s">
        <v>3696</v>
      </c>
      <c r="F453" s="37" t="n">
        <v>43</v>
      </c>
      <c r="G453" s="37" t="n">
        <v>9</v>
      </c>
      <c r="H453" s="37" t="n">
        <v>208</v>
      </c>
      <c r="I453" s="37" t="n">
        <v>2358</v>
      </c>
      <c r="J453" s="37" t="n">
        <v>1033</v>
      </c>
      <c r="K453" s="37" t="n">
        <v>0.143333333333333</v>
      </c>
      <c r="L453" s="37" t="n">
        <v>0.03</v>
      </c>
      <c r="M453" s="37" t="n">
        <v>0.693333333333333</v>
      </c>
      <c r="N453" s="37" t="n">
        <v>7.86</v>
      </c>
      <c r="O453" s="37" t="n">
        <v>3.44333333333333</v>
      </c>
    </row>
    <row r="454" customFormat="false" ht="13.5" hidden="false" customHeight="false" outlineLevel="0" collapsed="false">
      <c r="A454" s="44" t="s">
        <v>3205</v>
      </c>
      <c r="B454" s="44" t="s">
        <v>3206</v>
      </c>
      <c r="C454" s="45" t="s">
        <v>2712</v>
      </c>
      <c r="D454" s="45" t="s">
        <v>2712</v>
      </c>
      <c r="E454" s="46" t="s">
        <v>3696</v>
      </c>
      <c r="F454" s="37" t="n">
        <v>0</v>
      </c>
      <c r="G454" s="37" t="n">
        <v>72</v>
      </c>
      <c r="H454" s="37" t="n">
        <v>8707</v>
      </c>
      <c r="I454" s="37" t="n">
        <v>7664</v>
      </c>
      <c r="J454" s="37" t="n">
        <v>0</v>
      </c>
      <c r="K454" s="37" t="n">
        <v>0</v>
      </c>
      <c r="L454" s="37" t="n">
        <v>0.24</v>
      </c>
      <c r="M454" s="37" t="n">
        <v>29.0233333333333</v>
      </c>
      <c r="N454" s="37" t="n">
        <v>25.5466666666667</v>
      </c>
      <c r="O454" s="37" t="n">
        <v>0</v>
      </c>
    </row>
    <row r="455" customFormat="false" ht="13.5" hidden="false" customHeight="false" outlineLevel="0" collapsed="false">
      <c r="A455" s="34" t="s">
        <v>2990</v>
      </c>
      <c r="B455" s="34" t="s">
        <v>3961</v>
      </c>
      <c r="C455" s="35" t="s">
        <v>2712</v>
      </c>
      <c r="D455" s="35" t="s">
        <v>2712</v>
      </c>
      <c r="E455" s="36" t="s">
        <v>3696</v>
      </c>
      <c r="F455" s="37" t="n">
        <v>475</v>
      </c>
      <c r="G455" s="37" t="n">
        <v>779</v>
      </c>
      <c r="H455" s="37" t="n">
        <v>573</v>
      </c>
      <c r="I455" s="37" t="n">
        <v>208</v>
      </c>
      <c r="J455" s="37" t="n">
        <v>616</v>
      </c>
      <c r="K455" s="37" t="n">
        <v>1.58333333333333</v>
      </c>
      <c r="L455" s="37" t="n">
        <v>2.59666666666667</v>
      </c>
      <c r="M455" s="37" t="n">
        <v>1.91</v>
      </c>
      <c r="N455" s="37" t="n">
        <v>0.693333333333333</v>
      </c>
      <c r="O455" s="37" t="n">
        <v>2.05333333333333</v>
      </c>
    </row>
    <row r="456" customFormat="false" ht="13.5" hidden="false" customHeight="false" outlineLevel="0" collapsed="false">
      <c r="A456" s="34" t="s">
        <v>2851</v>
      </c>
      <c r="B456" s="34" t="s">
        <v>2852</v>
      </c>
      <c r="C456" s="35" t="s">
        <v>2712</v>
      </c>
      <c r="D456" s="35" t="s">
        <v>2712</v>
      </c>
      <c r="E456" s="36" t="s">
        <v>3696</v>
      </c>
      <c r="F456" s="37" t="n">
        <v>380</v>
      </c>
      <c r="G456" s="37" t="n">
        <v>169</v>
      </c>
      <c r="H456" s="37" t="n">
        <v>39</v>
      </c>
      <c r="I456" s="37" t="n">
        <v>51</v>
      </c>
      <c r="J456" s="37" t="n">
        <v>74</v>
      </c>
      <c r="K456" s="37" t="n">
        <v>1.26666666666667</v>
      </c>
      <c r="L456" s="37" t="n">
        <v>0.563333333333333</v>
      </c>
      <c r="M456" s="37" t="n">
        <v>0.13</v>
      </c>
      <c r="N456" s="37" t="n">
        <v>0.17</v>
      </c>
      <c r="O456" s="37" t="n">
        <v>0.246666666666667</v>
      </c>
    </row>
    <row r="457" customFormat="false" ht="13.5" hidden="false" customHeight="false" outlineLevel="0" collapsed="false">
      <c r="A457" s="34" t="s">
        <v>2796</v>
      </c>
      <c r="B457" s="34" t="s">
        <v>2797</v>
      </c>
      <c r="C457" s="35" t="s">
        <v>2712</v>
      </c>
      <c r="D457" s="35" t="s">
        <v>2712</v>
      </c>
      <c r="E457" s="36" t="s">
        <v>3696</v>
      </c>
      <c r="F457" s="37" t="n">
        <v>461</v>
      </c>
      <c r="G457" s="37" t="n">
        <v>371</v>
      </c>
      <c r="H457" s="37" t="n">
        <v>674</v>
      </c>
      <c r="I457" s="37" t="n">
        <v>606</v>
      </c>
      <c r="J457" s="37" t="n">
        <v>1351</v>
      </c>
      <c r="K457" s="37" t="n">
        <v>1.53666666666667</v>
      </c>
      <c r="L457" s="37" t="n">
        <v>1.23666666666667</v>
      </c>
      <c r="M457" s="37" t="n">
        <v>2.24666666666667</v>
      </c>
      <c r="N457" s="37" t="n">
        <v>2.02</v>
      </c>
      <c r="O457" s="37" t="n">
        <v>4.50333333333333</v>
      </c>
    </row>
    <row r="458" customFormat="false" ht="13.5" hidden="false" customHeight="false" outlineLevel="0" collapsed="false">
      <c r="A458" s="34" t="s">
        <v>3962</v>
      </c>
      <c r="B458" s="34" t="s">
        <v>3963</v>
      </c>
      <c r="C458" s="35" t="s">
        <v>2712</v>
      </c>
      <c r="D458" s="35" t="s">
        <v>2712</v>
      </c>
      <c r="E458" s="36" t="s">
        <v>3696</v>
      </c>
      <c r="F458" s="37" t="n">
        <v>2125</v>
      </c>
      <c r="G458" s="37" t="n">
        <v>836</v>
      </c>
      <c r="H458" s="37" t="n">
        <v>1130</v>
      </c>
      <c r="I458" s="37" t="n">
        <v>972</v>
      </c>
      <c r="J458" s="37" t="n">
        <v>1004</v>
      </c>
      <c r="K458" s="37" t="n">
        <v>7.08333333333333</v>
      </c>
      <c r="L458" s="37" t="n">
        <v>2.78666666666667</v>
      </c>
      <c r="M458" s="37" t="n">
        <v>3.76666666666667</v>
      </c>
      <c r="N458" s="37" t="n">
        <v>3.24</v>
      </c>
      <c r="O458" s="37" t="n">
        <v>3.34666666666667</v>
      </c>
    </row>
    <row r="459" s="43" customFormat="true" ht="13.5" hidden="false" customHeight="false" outlineLevel="0" collapsed="false">
      <c r="A459" s="34" t="s">
        <v>3094</v>
      </c>
      <c r="B459" s="34" t="s">
        <v>3095</v>
      </c>
      <c r="C459" s="35" t="s">
        <v>2712</v>
      </c>
      <c r="D459" s="35" t="s">
        <v>2712</v>
      </c>
      <c r="E459" s="36" t="s">
        <v>3696</v>
      </c>
      <c r="F459" s="37" t="n">
        <v>0</v>
      </c>
      <c r="G459" s="37" t="n">
        <v>0</v>
      </c>
      <c r="H459" s="37" t="n">
        <v>0</v>
      </c>
      <c r="I459" s="37" t="n">
        <v>0</v>
      </c>
      <c r="J459" s="37" t="n">
        <v>1735</v>
      </c>
      <c r="K459" s="37" t="n">
        <v>0</v>
      </c>
      <c r="L459" s="37" t="n">
        <v>0</v>
      </c>
      <c r="M459" s="37" t="n">
        <v>0</v>
      </c>
      <c r="N459" s="37" t="n">
        <v>0</v>
      </c>
      <c r="O459" s="37" t="n">
        <v>5.78333333333333</v>
      </c>
    </row>
    <row r="460" s="43" customFormat="true" ht="13.5" hidden="false" customHeight="false" outlineLevel="0" collapsed="false">
      <c r="A460" s="34" t="s">
        <v>3094</v>
      </c>
      <c r="B460" s="34" t="s">
        <v>3102</v>
      </c>
      <c r="C460" s="35" t="s">
        <v>2712</v>
      </c>
      <c r="D460" s="35" t="s">
        <v>2712</v>
      </c>
      <c r="E460" s="36" t="s">
        <v>3696</v>
      </c>
      <c r="F460" s="37" t="n">
        <v>0</v>
      </c>
      <c r="G460" s="37" t="n">
        <v>0</v>
      </c>
      <c r="H460" s="37" t="n">
        <v>0</v>
      </c>
      <c r="I460" s="37" t="n">
        <v>0</v>
      </c>
      <c r="J460" s="37" t="n">
        <v>109</v>
      </c>
      <c r="K460" s="37" t="n">
        <v>0</v>
      </c>
      <c r="L460" s="37" t="n">
        <v>0</v>
      </c>
      <c r="M460" s="37" t="n">
        <v>0</v>
      </c>
      <c r="N460" s="37" t="n">
        <v>0</v>
      </c>
      <c r="O460" s="37" t="n">
        <v>0.363333333333333</v>
      </c>
    </row>
    <row r="461" s="43" customFormat="true" ht="13.5" hidden="false" customHeight="false" outlineLevel="0" collapsed="false">
      <c r="A461" s="34" t="s">
        <v>2768</v>
      </c>
      <c r="B461" s="34" t="s">
        <v>2769</v>
      </c>
      <c r="C461" s="35" t="s">
        <v>2712</v>
      </c>
      <c r="D461" s="35" t="s">
        <v>2712</v>
      </c>
      <c r="E461" s="36" t="s">
        <v>3696</v>
      </c>
      <c r="F461" s="37" t="n">
        <v>1387</v>
      </c>
      <c r="G461" s="37" t="n">
        <v>818</v>
      </c>
      <c r="H461" s="37" t="n">
        <v>783</v>
      </c>
      <c r="I461" s="37" t="n">
        <v>523</v>
      </c>
      <c r="J461" s="37" t="n">
        <v>505</v>
      </c>
      <c r="K461" s="37" t="n">
        <v>4.62333333333333</v>
      </c>
      <c r="L461" s="37" t="n">
        <v>2.72666666666667</v>
      </c>
      <c r="M461" s="37" t="n">
        <v>2.61</v>
      </c>
      <c r="N461" s="37" t="n">
        <v>1.74333333333333</v>
      </c>
      <c r="O461" s="37" t="n">
        <v>1.68333333333333</v>
      </c>
    </row>
    <row r="462" s="43" customFormat="true" ht="19.5" hidden="false" customHeight="true" outlineLevel="0" collapsed="false">
      <c r="A462" s="36" t="s">
        <v>3964</v>
      </c>
      <c r="B462" s="34" t="s">
        <v>3965</v>
      </c>
      <c r="C462" s="35" t="s">
        <v>2712</v>
      </c>
      <c r="D462" s="35" t="s">
        <v>2712</v>
      </c>
      <c r="E462" s="36" t="s">
        <v>3696</v>
      </c>
      <c r="F462" s="37" t="n">
        <v>3719</v>
      </c>
      <c r="G462" s="37" t="n">
        <v>7053</v>
      </c>
      <c r="H462" s="37" t="n">
        <v>5166</v>
      </c>
      <c r="I462" s="37" t="n">
        <v>5362</v>
      </c>
      <c r="J462" s="37" t="n">
        <v>5658</v>
      </c>
      <c r="K462" s="37" t="n">
        <v>12.3966666666667</v>
      </c>
      <c r="L462" s="37" t="n">
        <v>23.51</v>
      </c>
      <c r="M462" s="37" t="n">
        <v>17.22</v>
      </c>
      <c r="N462" s="37" t="n">
        <v>17.8733333333333</v>
      </c>
      <c r="O462" s="37" t="n">
        <v>18.86</v>
      </c>
    </row>
    <row r="463" s="43" customFormat="true" ht="13.5" hidden="false" customHeight="false" outlineLevel="0" collapsed="false">
      <c r="A463" s="34" t="s">
        <v>2808</v>
      </c>
      <c r="B463" s="34" t="s">
        <v>2809</v>
      </c>
      <c r="C463" s="35" t="s">
        <v>2712</v>
      </c>
      <c r="D463" s="35" t="s">
        <v>2712</v>
      </c>
      <c r="E463" s="36" t="s">
        <v>3696</v>
      </c>
      <c r="F463" s="37" t="n">
        <v>2274</v>
      </c>
      <c r="G463" s="37" t="n">
        <v>3628</v>
      </c>
      <c r="H463" s="37" t="n">
        <v>5505</v>
      </c>
      <c r="I463" s="37" t="n">
        <v>6400</v>
      </c>
      <c r="J463" s="37" t="n">
        <v>4575</v>
      </c>
      <c r="K463" s="37" t="n">
        <v>7.58</v>
      </c>
      <c r="L463" s="37" t="n">
        <v>12.0933333333333</v>
      </c>
      <c r="M463" s="37" t="n">
        <v>18.35</v>
      </c>
      <c r="N463" s="37" t="n">
        <v>21.3333333333333</v>
      </c>
      <c r="O463" s="37" t="n">
        <v>15.25</v>
      </c>
    </row>
    <row r="464" customFormat="false" ht="13.5" hidden="false" customHeight="false" outlineLevel="0" collapsed="false">
      <c r="A464" s="34" t="s">
        <v>2843</v>
      </c>
      <c r="B464" s="34" t="s">
        <v>2844</v>
      </c>
      <c r="C464" s="35" t="s">
        <v>2712</v>
      </c>
      <c r="D464" s="35" t="s">
        <v>2712</v>
      </c>
      <c r="E464" s="36" t="s">
        <v>3696</v>
      </c>
      <c r="F464" s="37" t="n">
        <v>7</v>
      </c>
      <c r="G464" s="37" t="n">
        <v>1</v>
      </c>
      <c r="H464" s="37" t="n">
        <v>0</v>
      </c>
      <c r="I464" s="37" t="n">
        <v>0</v>
      </c>
      <c r="J464" s="37" t="n">
        <v>0</v>
      </c>
      <c r="K464" s="37" t="n">
        <v>0.0233333333333333</v>
      </c>
      <c r="L464" s="37" t="n">
        <v>0.00333333333333333</v>
      </c>
      <c r="M464" s="37" t="n">
        <v>0</v>
      </c>
      <c r="N464" s="37" t="n">
        <v>0</v>
      </c>
      <c r="O464" s="37" t="n">
        <v>0</v>
      </c>
    </row>
    <row r="465" customFormat="false" ht="13.5" hidden="false" customHeight="false" outlineLevel="0" collapsed="false">
      <c r="A465" s="36" t="s">
        <v>3105</v>
      </c>
      <c r="B465" s="34" t="s">
        <v>3106</v>
      </c>
      <c r="C465" s="35" t="s">
        <v>2712</v>
      </c>
      <c r="D465" s="35" t="s">
        <v>2712</v>
      </c>
      <c r="E465" s="36" t="s">
        <v>3696</v>
      </c>
      <c r="F465" s="37" t="n">
        <v>0</v>
      </c>
      <c r="G465" s="37" t="n">
        <v>1395</v>
      </c>
      <c r="H465" s="37" t="n">
        <v>693</v>
      </c>
      <c r="I465" s="37" t="n">
        <v>129</v>
      </c>
      <c r="J465" s="37" t="n">
        <v>173</v>
      </c>
      <c r="K465" s="37" t="n">
        <v>0</v>
      </c>
      <c r="L465" s="37" t="n">
        <v>4.65</v>
      </c>
      <c r="M465" s="37" t="n">
        <v>2.31</v>
      </c>
      <c r="N465" s="37" t="n">
        <v>0.43</v>
      </c>
      <c r="O465" s="37" t="n">
        <v>0.576666666666667</v>
      </c>
    </row>
    <row r="466" customFormat="false" ht="13.5" hidden="false" customHeight="false" outlineLevel="0" collapsed="false">
      <c r="A466" s="34" t="s">
        <v>3966</v>
      </c>
      <c r="B466" s="34" t="s">
        <v>2762</v>
      </c>
      <c r="C466" s="35" t="s">
        <v>2712</v>
      </c>
      <c r="D466" s="35" t="s">
        <v>2712</v>
      </c>
      <c r="E466" s="36" t="s">
        <v>3696</v>
      </c>
      <c r="F466" s="37" t="n">
        <v>6230</v>
      </c>
      <c r="G466" s="37" t="n">
        <v>7850</v>
      </c>
      <c r="H466" s="37" t="n">
        <v>7964</v>
      </c>
      <c r="I466" s="37" t="n">
        <v>6564</v>
      </c>
      <c r="J466" s="37" t="n">
        <v>860</v>
      </c>
      <c r="K466" s="37" t="n">
        <v>20.7666666666667</v>
      </c>
      <c r="L466" s="37" t="n">
        <v>26.1666666666667</v>
      </c>
      <c r="M466" s="37" t="n">
        <v>26.5466666666667</v>
      </c>
      <c r="N466" s="37" t="n">
        <v>21.88</v>
      </c>
      <c r="O466" s="37" t="n">
        <v>2.86666666666667</v>
      </c>
    </row>
    <row r="467" customFormat="false" ht="13.5" hidden="false" customHeight="false" outlineLevel="0" collapsed="false">
      <c r="A467" s="34" t="s">
        <v>2763</v>
      </c>
      <c r="B467" s="34" t="s">
        <v>2764</v>
      </c>
      <c r="C467" s="35" t="s">
        <v>2712</v>
      </c>
      <c r="D467" s="35" t="s">
        <v>2712</v>
      </c>
      <c r="E467" s="36" t="s">
        <v>3696</v>
      </c>
      <c r="F467" s="37" t="n">
        <v>7496</v>
      </c>
      <c r="G467" s="37" t="n">
        <v>6065</v>
      </c>
      <c r="H467" s="37" t="n">
        <v>0</v>
      </c>
      <c r="I467" s="37" t="n">
        <v>0</v>
      </c>
      <c r="J467" s="37" t="n">
        <v>0</v>
      </c>
      <c r="K467" s="37" t="n">
        <v>24.9866666666667</v>
      </c>
      <c r="L467" s="37" t="n">
        <v>20.2166666666667</v>
      </c>
      <c r="M467" s="37" t="n">
        <v>0</v>
      </c>
      <c r="N467" s="37" t="n">
        <v>0</v>
      </c>
      <c r="O467" s="37" t="n">
        <v>0</v>
      </c>
    </row>
    <row r="468" customFormat="false" ht="13.5" hidden="false" customHeight="false" outlineLevel="0" collapsed="false">
      <c r="A468" s="34" t="s">
        <v>3036</v>
      </c>
      <c r="B468" s="34" t="s">
        <v>3037</v>
      </c>
      <c r="C468" s="35" t="s">
        <v>2712</v>
      </c>
      <c r="D468" s="35" t="s">
        <v>2712</v>
      </c>
      <c r="E468" s="36" t="s">
        <v>3696</v>
      </c>
      <c r="F468" s="37" t="n">
        <v>13264</v>
      </c>
      <c r="G468" s="37" t="n">
        <v>14020</v>
      </c>
      <c r="H468" s="37" t="n">
        <v>13088</v>
      </c>
      <c r="I468" s="37" t="n">
        <v>12255</v>
      </c>
      <c r="J468" s="37" t="n">
        <v>10506</v>
      </c>
      <c r="K468" s="37" t="n">
        <v>44.2133333333333</v>
      </c>
      <c r="L468" s="37" t="n">
        <v>46.7333333333333</v>
      </c>
      <c r="M468" s="37" t="n">
        <v>43.6266666666667</v>
      </c>
      <c r="N468" s="37" t="n">
        <v>40.85</v>
      </c>
      <c r="O468" s="37" t="n">
        <v>35.02</v>
      </c>
    </row>
    <row r="469" customFormat="false" ht="13.5" hidden="false" customHeight="false" outlineLevel="0" collapsed="false">
      <c r="A469" s="34" t="s">
        <v>3006</v>
      </c>
      <c r="B469" s="34" t="s">
        <v>3007</v>
      </c>
      <c r="C469" s="35" t="s">
        <v>2712</v>
      </c>
      <c r="D469" s="35" t="s">
        <v>2712</v>
      </c>
      <c r="E469" s="36" t="s">
        <v>3696</v>
      </c>
      <c r="F469" s="37" t="n">
        <v>28</v>
      </c>
      <c r="G469" s="37" t="n">
        <v>212</v>
      </c>
      <c r="H469" s="37" t="n">
        <v>57</v>
      </c>
      <c r="I469" s="37" t="n">
        <v>20</v>
      </c>
      <c r="J469" s="37" t="n">
        <v>222</v>
      </c>
      <c r="K469" s="37" t="n">
        <v>0.0933333333333333</v>
      </c>
      <c r="L469" s="37" t="n">
        <v>0.706666666666667</v>
      </c>
      <c r="M469" s="37" t="n">
        <v>0.19</v>
      </c>
      <c r="N469" s="37" t="n">
        <v>0.0666666666666667</v>
      </c>
      <c r="O469" s="37" t="n">
        <v>0.74</v>
      </c>
    </row>
    <row r="470" customFormat="false" ht="13.5" hidden="false" customHeight="false" outlineLevel="0" collapsed="false">
      <c r="A470" s="34" t="s">
        <v>3034</v>
      </c>
      <c r="B470" s="34" t="s">
        <v>3035</v>
      </c>
      <c r="C470" s="35" t="s">
        <v>2712</v>
      </c>
      <c r="D470" s="35" t="s">
        <v>2712</v>
      </c>
      <c r="E470" s="36" t="s">
        <v>3696</v>
      </c>
      <c r="F470" s="37" t="n">
        <v>13961</v>
      </c>
      <c r="G470" s="37" t="n">
        <v>13125</v>
      </c>
      <c r="H470" s="37" t="n">
        <v>10271</v>
      </c>
      <c r="I470" s="37" t="n">
        <v>11040</v>
      </c>
      <c r="J470" s="37" t="n">
        <v>12385</v>
      </c>
      <c r="K470" s="37" t="n">
        <v>46.5366666666667</v>
      </c>
      <c r="L470" s="37" t="n">
        <v>43.75</v>
      </c>
      <c r="M470" s="37" t="n">
        <v>34.2366666666667</v>
      </c>
      <c r="N470" s="37" t="n">
        <v>36.8</v>
      </c>
      <c r="O470" s="37" t="n">
        <v>41.2833333333333</v>
      </c>
    </row>
    <row r="471" customFormat="false" ht="13.5" hidden="false" customHeight="false" outlineLevel="0" collapsed="false">
      <c r="A471" s="36" t="s">
        <v>3967</v>
      </c>
      <c r="B471" s="34" t="s">
        <v>3073</v>
      </c>
      <c r="C471" s="35" t="s">
        <v>2712</v>
      </c>
      <c r="D471" s="35" t="s">
        <v>2712</v>
      </c>
      <c r="E471" s="36" t="s">
        <v>3696</v>
      </c>
      <c r="F471" s="37" t="n">
        <v>0</v>
      </c>
      <c r="G471" s="37" t="n">
        <v>1038</v>
      </c>
      <c r="H471" s="37" t="n">
        <v>569</v>
      </c>
      <c r="I471" s="37" t="n">
        <v>3299</v>
      </c>
      <c r="J471" s="37" t="n">
        <v>9925</v>
      </c>
      <c r="K471" s="37" t="n">
        <v>0</v>
      </c>
      <c r="L471" s="37" t="n">
        <v>3.46</v>
      </c>
      <c r="M471" s="37" t="n">
        <v>1.89666666666667</v>
      </c>
      <c r="N471" s="37" t="n">
        <v>10.9966666666667</v>
      </c>
      <c r="O471" s="37" t="n">
        <v>33.0833333333333</v>
      </c>
    </row>
    <row r="472" customFormat="false" ht="13.5" hidden="false" customHeight="false" outlineLevel="0" collapsed="false">
      <c r="A472" s="36" t="s">
        <v>2741</v>
      </c>
      <c r="B472" s="34" t="s">
        <v>2742</v>
      </c>
      <c r="C472" s="35" t="s">
        <v>2712</v>
      </c>
      <c r="D472" s="35" t="s">
        <v>2712</v>
      </c>
      <c r="E472" s="36" t="s">
        <v>3696</v>
      </c>
      <c r="F472" s="37" t="n">
        <v>1558</v>
      </c>
      <c r="G472" s="37" t="n">
        <v>2018</v>
      </c>
      <c r="H472" s="37" t="n">
        <v>1530</v>
      </c>
      <c r="I472" s="37" t="n">
        <v>1312</v>
      </c>
      <c r="J472" s="37" t="n">
        <v>1163</v>
      </c>
      <c r="K472" s="37" t="n">
        <v>5.19333333333333</v>
      </c>
      <c r="L472" s="37" t="n">
        <v>6.72666666666667</v>
      </c>
      <c r="M472" s="37" t="n">
        <v>5.1</v>
      </c>
      <c r="N472" s="37" t="n">
        <v>4.37333333333333</v>
      </c>
      <c r="O472" s="37" t="n">
        <v>3.87666666666667</v>
      </c>
    </row>
    <row r="473" customFormat="false" ht="13.5" hidden="false" customHeight="false" outlineLevel="0" collapsed="false">
      <c r="A473" s="34" t="s">
        <v>2836</v>
      </c>
      <c r="B473" s="34" t="s">
        <v>2837</v>
      </c>
      <c r="C473" s="35" t="s">
        <v>2712</v>
      </c>
      <c r="D473" s="35" t="s">
        <v>2712</v>
      </c>
      <c r="E473" s="36" t="s">
        <v>3696</v>
      </c>
      <c r="F473" s="37" t="n">
        <v>3060</v>
      </c>
      <c r="G473" s="37" t="n">
        <v>5000</v>
      </c>
      <c r="H473" s="37" t="n">
        <v>4399</v>
      </c>
      <c r="I473" s="37" t="n">
        <v>4540</v>
      </c>
      <c r="J473" s="37" t="n">
        <v>4387</v>
      </c>
      <c r="K473" s="37" t="n">
        <v>10.2</v>
      </c>
      <c r="L473" s="37" t="n">
        <v>16.6666666666667</v>
      </c>
      <c r="M473" s="37" t="n">
        <v>14.6633333333333</v>
      </c>
      <c r="N473" s="37" t="n">
        <v>15.1333333333333</v>
      </c>
      <c r="O473" s="37" t="n">
        <v>14.6233333333333</v>
      </c>
    </row>
    <row r="474" customFormat="false" ht="13.5" hidden="false" customHeight="false" outlineLevel="0" collapsed="false">
      <c r="A474" s="36" t="s">
        <v>2749</v>
      </c>
      <c r="B474" s="34" t="s">
        <v>2750</v>
      </c>
      <c r="C474" s="35" t="s">
        <v>2712</v>
      </c>
      <c r="D474" s="35" t="s">
        <v>2712</v>
      </c>
      <c r="E474" s="36" t="s">
        <v>3696</v>
      </c>
      <c r="F474" s="37" t="n">
        <v>585</v>
      </c>
      <c r="G474" s="37" t="n">
        <v>1059</v>
      </c>
      <c r="H474" s="37" t="n">
        <v>1244</v>
      </c>
      <c r="I474" s="37" t="n">
        <v>1049</v>
      </c>
      <c r="J474" s="37" t="n">
        <v>1159</v>
      </c>
      <c r="K474" s="37" t="n">
        <v>1.95</v>
      </c>
      <c r="L474" s="37" t="n">
        <v>3.53</v>
      </c>
      <c r="M474" s="37" t="n">
        <v>4.14666666666667</v>
      </c>
      <c r="N474" s="37" t="n">
        <v>3.49666666666667</v>
      </c>
      <c r="O474" s="37" t="n">
        <v>3.86333333333333</v>
      </c>
    </row>
    <row r="475" customFormat="false" ht="13.5" hidden="false" customHeight="false" outlineLevel="0" collapsed="false">
      <c r="A475" s="36" t="s">
        <v>3235</v>
      </c>
      <c r="B475" s="34" t="s">
        <v>3236</v>
      </c>
      <c r="C475" s="35" t="s">
        <v>3213</v>
      </c>
      <c r="D475" s="35" t="s">
        <v>3213</v>
      </c>
      <c r="E475" s="36" t="s">
        <v>3696</v>
      </c>
      <c r="F475" s="37" t="n">
        <v>26289</v>
      </c>
      <c r="G475" s="37" t="n">
        <v>20550</v>
      </c>
      <c r="H475" s="37" t="n">
        <v>18201</v>
      </c>
      <c r="I475" s="37" t="n">
        <v>18455</v>
      </c>
      <c r="J475" s="37" t="n">
        <v>10168</v>
      </c>
      <c r="K475" s="37" t="n">
        <v>87.63</v>
      </c>
      <c r="L475" s="37" t="n">
        <v>68.5</v>
      </c>
      <c r="M475" s="37" t="n">
        <v>60.67</v>
      </c>
      <c r="N475" s="37" t="n">
        <v>61.5166666666667</v>
      </c>
      <c r="O475" s="37" t="n">
        <v>33.8933333333333</v>
      </c>
    </row>
    <row r="476" customFormat="false" ht="13.5" hidden="false" customHeight="false" outlineLevel="0" collapsed="false">
      <c r="A476" s="36" t="s">
        <v>2586</v>
      </c>
      <c r="B476" s="34" t="s">
        <v>3224</v>
      </c>
      <c r="C476" s="35" t="s">
        <v>3213</v>
      </c>
      <c r="D476" s="35" t="s">
        <v>3213</v>
      </c>
      <c r="E476" s="36" t="s">
        <v>3696</v>
      </c>
      <c r="F476" s="37" t="n">
        <v>4060</v>
      </c>
      <c r="G476" s="37" t="n">
        <v>3250</v>
      </c>
      <c r="H476" s="37" t="n">
        <v>96</v>
      </c>
      <c r="I476" s="37" t="n">
        <v>22</v>
      </c>
      <c r="J476" s="37" t="n">
        <v>0</v>
      </c>
      <c r="K476" s="37" t="n">
        <v>13.5333333333333</v>
      </c>
      <c r="L476" s="37" t="n">
        <v>10.8333333333333</v>
      </c>
      <c r="M476" s="37" t="n">
        <v>0.32</v>
      </c>
      <c r="N476" s="37" t="n">
        <v>0.0733333333333333</v>
      </c>
      <c r="O476" s="37" t="n">
        <v>0</v>
      </c>
    </row>
    <row r="477" customFormat="false" ht="13.5" hidden="false" customHeight="false" outlineLevel="0" collapsed="false">
      <c r="A477" s="34" t="s">
        <v>3220</v>
      </c>
      <c r="B477" s="34" t="s">
        <v>3219</v>
      </c>
      <c r="C477" s="35" t="s">
        <v>3213</v>
      </c>
      <c r="D477" s="35" t="s">
        <v>3213</v>
      </c>
      <c r="E477" s="36" t="s">
        <v>3696</v>
      </c>
      <c r="F477" s="37" t="n">
        <v>1</v>
      </c>
      <c r="G477" s="37" t="n">
        <v>0</v>
      </c>
      <c r="H477" s="37" t="n">
        <v>0</v>
      </c>
      <c r="I477" s="37" t="n">
        <v>0</v>
      </c>
      <c r="J477" s="37" t="n">
        <v>0</v>
      </c>
      <c r="K477" s="37" t="n">
        <v>0.00333333333333333</v>
      </c>
      <c r="L477" s="37" t="n">
        <v>0</v>
      </c>
      <c r="M477" s="37" t="n">
        <v>0</v>
      </c>
      <c r="N477" s="37" t="n">
        <v>0</v>
      </c>
      <c r="O477" s="37" t="n">
        <v>0</v>
      </c>
    </row>
    <row r="478" customFormat="false" ht="13.5" hidden="false" customHeight="false" outlineLevel="0" collapsed="false">
      <c r="A478" s="34" t="s">
        <v>3216</v>
      </c>
      <c r="B478" s="34" t="s">
        <v>3217</v>
      </c>
      <c r="C478" s="35" t="s">
        <v>3213</v>
      </c>
      <c r="D478" s="35" t="s">
        <v>3213</v>
      </c>
      <c r="E478" s="36" t="s">
        <v>3696</v>
      </c>
      <c r="F478" s="37" t="n">
        <v>2813</v>
      </c>
      <c r="G478" s="37" t="n">
        <v>3881</v>
      </c>
      <c r="H478" s="37" t="n">
        <v>4567</v>
      </c>
      <c r="I478" s="37" t="n">
        <v>5884</v>
      </c>
      <c r="J478" s="37" t="n">
        <v>4054</v>
      </c>
      <c r="K478" s="37" t="n">
        <v>9.37666666666667</v>
      </c>
      <c r="L478" s="37" t="n">
        <v>12.9366666666667</v>
      </c>
      <c r="M478" s="37" t="n">
        <v>15.2233333333333</v>
      </c>
      <c r="N478" s="37" t="n">
        <v>19.6133333333333</v>
      </c>
      <c r="O478" s="37" t="n">
        <v>13.5133333333333</v>
      </c>
    </row>
    <row r="479" customFormat="false" ht="13.5" hidden="false" customHeight="false" outlineLevel="0" collapsed="false">
      <c r="A479" s="34" t="s">
        <v>3222</v>
      </c>
      <c r="B479" s="34" t="s">
        <v>3223</v>
      </c>
      <c r="C479" s="35" t="s">
        <v>3213</v>
      </c>
      <c r="D479" s="35" t="s">
        <v>3213</v>
      </c>
      <c r="E479" s="36" t="s">
        <v>3696</v>
      </c>
      <c r="F479" s="37" t="n">
        <v>5115</v>
      </c>
      <c r="G479" s="37" t="n">
        <v>5150</v>
      </c>
      <c r="H479" s="37" t="n">
        <v>7352</v>
      </c>
      <c r="I479" s="37" t="n">
        <v>5801</v>
      </c>
      <c r="J479" s="37" t="n">
        <v>4389</v>
      </c>
      <c r="K479" s="37" t="n">
        <v>17.05</v>
      </c>
      <c r="L479" s="37" t="n">
        <v>17.1666666666667</v>
      </c>
      <c r="M479" s="37" t="n">
        <v>24.5066666666667</v>
      </c>
      <c r="N479" s="37" t="n">
        <v>19.3366666666667</v>
      </c>
      <c r="O479" s="37" t="n">
        <v>14.63</v>
      </c>
    </row>
    <row r="480" customFormat="false" ht="13.5" hidden="false" customHeight="false" outlineLevel="0" collapsed="false">
      <c r="A480" s="34" t="s">
        <v>3968</v>
      </c>
      <c r="B480" s="34" t="s">
        <v>3969</v>
      </c>
      <c r="C480" s="35" t="s">
        <v>3213</v>
      </c>
      <c r="D480" s="35" t="s">
        <v>3213</v>
      </c>
      <c r="E480" s="36" t="s">
        <v>3696</v>
      </c>
      <c r="F480" s="37" t="n">
        <v>47250</v>
      </c>
      <c r="G480" s="37" t="n">
        <v>55900</v>
      </c>
      <c r="H480" s="37" t="n">
        <v>65432</v>
      </c>
      <c r="I480" s="37" t="n">
        <v>23086</v>
      </c>
      <c r="J480" s="37" t="n">
        <v>16841</v>
      </c>
      <c r="K480" s="37" t="n">
        <v>157.5</v>
      </c>
      <c r="L480" s="37" t="n">
        <v>186.333333333333</v>
      </c>
      <c r="M480" s="37" t="n">
        <v>218.106666666667</v>
      </c>
      <c r="N480" s="37" t="n">
        <v>76.9533333333333</v>
      </c>
      <c r="O480" s="37" t="n">
        <v>56.1366666666667</v>
      </c>
    </row>
    <row r="481" customFormat="false" ht="13.5" hidden="false" customHeight="false" outlineLevel="0" collapsed="false">
      <c r="A481" s="34" t="s">
        <v>3225</v>
      </c>
      <c r="B481" s="34" t="s">
        <v>3226</v>
      </c>
      <c r="C481" s="35" t="s">
        <v>3213</v>
      </c>
      <c r="D481" s="35" t="s">
        <v>3213</v>
      </c>
      <c r="E481" s="36" t="s">
        <v>3696</v>
      </c>
      <c r="F481" s="37" t="n">
        <v>1835</v>
      </c>
      <c r="G481" s="37" t="n">
        <v>875</v>
      </c>
      <c r="H481" s="37" t="n">
        <v>839</v>
      </c>
      <c r="I481" s="37" t="n">
        <v>946</v>
      </c>
      <c r="J481" s="37" t="n">
        <v>1297</v>
      </c>
      <c r="K481" s="37" t="n">
        <v>6.11666666666667</v>
      </c>
      <c r="L481" s="37" t="n">
        <v>2.91666666666667</v>
      </c>
      <c r="M481" s="37" t="n">
        <v>2.79666666666667</v>
      </c>
      <c r="N481" s="37" t="n">
        <v>3.15333333333333</v>
      </c>
      <c r="O481" s="37" t="n">
        <v>4.32333333333333</v>
      </c>
    </row>
    <row r="482" customFormat="false" ht="13.5" hidden="false" customHeight="false" outlineLevel="0" collapsed="false">
      <c r="A482" s="34" t="s">
        <v>3231</v>
      </c>
      <c r="B482" s="34" t="s">
        <v>3970</v>
      </c>
      <c r="C482" s="35" t="s">
        <v>3213</v>
      </c>
      <c r="D482" s="35" t="s">
        <v>3213</v>
      </c>
      <c r="E482" s="36" t="s">
        <v>3696</v>
      </c>
      <c r="F482" s="37" t="n">
        <v>15860</v>
      </c>
      <c r="G482" s="37" t="n">
        <v>13315</v>
      </c>
      <c r="H482" s="37" t="n">
        <v>16511</v>
      </c>
      <c r="I482" s="37" t="n">
        <v>10952</v>
      </c>
      <c r="J482" s="37" t="n">
        <v>6970</v>
      </c>
      <c r="K482" s="37" t="n">
        <v>52.8666666666667</v>
      </c>
      <c r="L482" s="37" t="n">
        <v>44.3833333333333</v>
      </c>
      <c r="M482" s="37" t="n">
        <v>55.0366666666667</v>
      </c>
      <c r="N482" s="37" t="n">
        <v>36.5066666666667</v>
      </c>
      <c r="O482" s="37" t="n">
        <v>23.2333333333333</v>
      </c>
    </row>
    <row r="483" customFormat="false" ht="13.5" hidden="false" customHeight="false" outlineLevel="0" collapsed="false">
      <c r="A483" s="36" t="s">
        <v>3971</v>
      </c>
      <c r="B483" s="34" t="s">
        <v>3234</v>
      </c>
      <c r="C483" s="35" t="s">
        <v>3213</v>
      </c>
      <c r="D483" s="35" t="s">
        <v>3213</v>
      </c>
      <c r="E483" s="36" t="s">
        <v>3696</v>
      </c>
      <c r="F483" s="37" t="n">
        <v>11110</v>
      </c>
      <c r="G483" s="37" t="n">
        <v>9100</v>
      </c>
      <c r="H483" s="37" t="n">
        <v>11855</v>
      </c>
      <c r="I483" s="37" t="n">
        <v>11469</v>
      </c>
      <c r="J483" s="37" t="n">
        <v>11227</v>
      </c>
      <c r="K483" s="37" t="n">
        <v>37.0333333333333</v>
      </c>
      <c r="L483" s="37" t="n">
        <v>30.3333333333333</v>
      </c>
      <c r="M483" s="37" t="n">
        <v>39.5166666666667</v>
      </c>
      <c r="N483" s="37" t="n">
        <v>38.23</v>
      </c>
      <c r="O483" s="37" t="n">
        <v>37.4233333333333</v>
      </c>
    </row>
    <row r="484" customFormat="false" ht="13.5" hidden="false" customHeight="false" outlineLevel="0" collapsed="false">
      <c r="A484" s="34" t="s">
        <v>3239</v>
      </c>
      <c r="B484" s="34" t="s">
        <v>3240</v>
      </c>
      <c r="C484" s="35" t="s">
        <v>3213</v>
      </c>
      <c r="D484" s="35" t="s">
        <v>3213</v>
      </c>
      <c r="E484" s="36" t="s">
        <v>3696</v>
      </c>
      <c r="F484" s="37" t="n">
        <v>2354</v>
      </c>
      <c r="G484" s="37" t="n">
        <v>3765</v>
      </c>
      <c r="H484" s="37" t="n">
        <v>3659</v>
      </c>
      <c r="I484" s="37" t="n">
        <v>2857</v>
      </c>
      <c r="J484" s="37" t="n">
        <v>2453</v>
      </c>
      <c r="K484" s="37" t="n">
        <v>7.84666666666667</v>
      </c>
      <c r="L484" s="37" t="n">
        <v>12.55</v>
      </c>
      <c r="M484" s="37" t="n">
        <v>12.1966666666667</v>
      </c>
      <c r="N484" s="37" t="n">
        <v>9.52333333333333</v>
      </c>
      <c r="O484" s="37" t="n">
        <v>8.17666666666667</v>
      </c>
    </row>
    <row r="485" customFormat="false" ht="13.5" hidden="false" customHeight="false" outlineLevel="0" collapsed="false">
      <c r="A485" s="36" t="s">
        <v>3241</v>
      </c>
      <c r="B485" s="34" t="s">
        <v>3242</v>
      </c>
      <c r="C485" s="35" t="s">
        <v>3213</v>
      </c>
      <c r="D485" s="35" t="s">
        <v>3213</v>
      </c>
      <c r="E485" s="36" t="s">
        <v>3696</v>
      </c>
      <c r="F485" s="37" t="n">
        <v>1230</v>
      </c>
      <c r="G485" s="37" t="n">
        <v>660</v>
      </c>
      <c r="H485" s="37" t="n">
        <v>50</v>
      </c>
      <c r="I485" s="37" t="n">
        <v>0</v>
      </c>
      <c r="J485" s="37" t="n">
        <v>0</v>
      </c>
      <c r="K485" s="37" t="n">
        <v>4.1</v>
      </c>
      <c r="L485" s="37" t="n">
        <v>2.2</v>
      </c>
      <c r="M485" s="37" t="n">
        <v>0.166666666666667</v>
      </c>
      <c r="N485" s="37" t="n">
        <v>0</v>
      </c>
      <c r="O485" s="37" t="n">
        <v>0</v>
      </c>
    </row>
    <row r="486" customFormat="false" ht="13.5" hidden="false" customHeight="false" outlineLevel="0" collapsed="false">
      <c r="A486" s="34" t="s">
        <v>3972</v>
      </c>
      <c r="B486" s="34" t="s">
        <v>3973</v>
      </c>
      <c r="C486" s="35" t="s">
        <v>3247</v>
      </c>
      <c r="D486" s="35" t="s">
        <v>3247</v>
      </c>
      <c r="E486" s="36" t="s">
        <v>3696</v>
      </c>
      <c r="F486" s="37" t="n">
        <v>3834</v>
      </c>
      <c r="G486" s="37" t="n">
        <v>4656</v>
      </c>
      <c r="H486" s="37" t="n">
        <v>4041</v>
      </c>
      <c r="I486" s="37" t="n">
        <v>4385</v>
      </c>
      <c r="J486" s="37" t="n">
        <v>3884</v>
      </c>
      <c r="K486" s="37" t="n">
        <v>12.78</v>
      </c>
      <c r="L486" s="37" t="n">
        <v>15.52</v>
      </c>
      <c r="M486" s="37" t="n">
        <v>13.47</v>
      </c>
      <c r="N486" s="37" t="n">
        <v>14.6166666666667</v>
      </c>
      <c r="O486" s="37" t="n">
        <v>12.9466666666667</v>
      </c>
    </row>
    <row r="487" customFormat="false" ht="13.5" hidden="false" customHeight="false" outlineLevel="0" collapsed="false">
      <c r="A487" s="34" t="s">
        <v>3283</v>
      </c>
      <c r="B487" s="34" t="s">
        <v>3284</v>
      </c>
      <c r="C487" s="35" t="s">
        <v>3247</v>
      </c>
      <c r="D487" s="35" t="s">
        <v>3247</v>
      </c>
      <c r="E487" s="36" t="s">
        <v>3696</v>
      </c>
      <c r="F487" s="37" t="n">
        <v>1075</v>
      </c>
      <c r="G487" s="37" t="n">
        <v>889</v>
      </c>
      <c r="H487" s="37" t="n">
        <v>766</v>
      </c>
      <c r="I487" s="37" t="n">
        <v>582</v>
      </c>
      <c r="J487" s="37" t="n">
        <v>2122</v>
      </c>
      <c r="K487" s="37" t="n">
        <v>3.58333333333333</v>
      </c>
      <c r="L487" s="37" t="n">
        <v>2.96333333333333</v>
      </c>
      <c r="M487" s="37" t="n">
        <v>2.55333333333333</v>
      </c>
      <c r="N487" s="37" t="n">
        <v>1.94</v>
      </c>
      <c r="O487" s="37" t="n">
        <v>7.07333333333333</v>
      </c>
    </row>
    <row r="488" customFormat="false" ht="13.5" hidden="false" customHeight="false" outlineLevel="0" collapsed="false">
      <c r="A488" s="36" t="s">
        <v>3256</v>
      </c>
      <c r="B488" s="34" t="s">
        <v>3257</v>
      </c>
      <c r="C488" s="35" t="s">
        <v>3247</v>
      </c>
      <c r="D488" s="35" t="s">
        <v>3247</v>
      </c>
      <c r="E488" s="36" t="s">
        <v>3696</v>
      </c>
      <c r="F488" s="37" t="n">
        <v>2085</v>
      </c>
      <c r="G488" s="37" t="n">
        <v>2341</v>
      </c>
      <c r="H488" s="37" t="n">
        <v>1051</v>
      </c>
      <c r="I488" s="37" t="n">
        <v>1008</v>
      </c>
      <c r="J488" s="37" t="n">
        <v>1400</v>
      </c>
      <c r="K488" s="37" t="n">
        <v>6.95</v>
      </c>
      <c r="L488" s="37" t="n">
        <v>7.80333333333333</v>
      </c>
      <c r="M488" s="37" t="n">
        <v>3.50333333333333</v>
      </c>
      <c r="N488" s="37" t="n">
        <v>3.36</v>
      </c>
      <c r="O488" s="37" t="n">
        <v>4.66666666666667</v>
      </c>
    </row>
    <row r="489" customFormat="false" ht="13.5" hidden="false" customHeight="false" outlineLevel="0" collapsed="false">
      <c r="A489" s="34" t="s">
        <v>3254</v>
      </c>
      <c r="B489" s="34" t="s">
        <v>3255</v>
      </c>
      <c r="C489" s="35" t="s">
        <v>3247</v>
      </c>
      <c r="D489" s="35" t="s">
        <v>3247</v>
      </c>
      <c r="E489" s="36" t="s">
        <v>3696</v>
      </c>
      <c r="F489" s="37" t="n">
        <v>706</v>
      </c>
      <c r="G489" s="37" t="n">
        <v>1059</v>
      </c>
      <c r="H489" s="37" t="n">
        <v>2656</v>
      </c>
      <c r="I489" s="37" t="n">
        <v>1171</v>
      </c>
      <c r="J489" s="37" t="n">
        <v>530</v>
      </c>
      <c r="K489" s="37" t="n">
        <v>2.35333333333333</v>
      </c>
      <c r="L489" s="37" t="n">
        <v>3.53</v>
      </c>
      <c r="M489" s="37" t="n">
        <v>8.85333333333333</v>
      </c>
      <c r="N489" s="37" t="n">
        <v>3.90333333333333</v>
      </c>
      <c r="O489" s="37" t="n">
        <v>1.76666666666667</v>
      </c>
    </row>
    <row r="490" customFormat="false" ht="13.5" hidden="false" customHeight="false" outlineLevel="0" collapsed="false">
      <c r="A490" s="36" t="s">
        <v>3356</v>
      </c>
      <c r="B490" s="34" t="s">
        <v>3357</v>
      </c>
      <c r="C490" s="35" t="s">
        <v>3247</v>
      </c>
      <c r="D490" s="35" t="s">
        <v>3247</v>
      </c>
      <c r="E490" s="36" t="s">
        <v>3696</v>
      </c>
      <c r="F490" s="37" t="n">
        <v>35427</v>
      </c>
      <c r="G490" s="37" t="n">
        <v>12544</v>
      </c>
      <c r="H490" s="37" t="n">
        <v>32126</v>
      </c>
      <c r="I490" s="37" t="n">
        <v>23044</v>
      </c>
      <c r="J490" s="37" t="n">
        <v>0</v>
      </c>
      <c r="K490" s="37" t="n">
        <v>118.09</v>
      </c>
      <c r="L490" s="37" t="n">
        <v>41.8133333333333</v>
      </c>
      <c r="M490" s="37" t="n">
        <v>107.086666666667</v>
      </c>
      <c r="N490" s="37" t="n">
        <v>76.8133333333333</v>
      </c>
      <c r="O490" s="37" t="n">
        <v>0</v>
      </c>
    </row>
    <row r="491" customFormat="false" ht="13.5" hidden="false" customHeight="false" outlineLevel="0" collapsed="false">
      <c r="A491" s="34" t="s">
        <v>3974</v>
      </c>
      <c r="B491" s="34" t="s">
        <v>3331</v>
      </c>
      <c r="C491" s="35" t="s">
        <v>3247</v>
      </c>
      <c r="D491" s="35" t="s">
        <v>3247</v>
      </c>
      <c r="E491" s="36" t="s">
        <v>3696</v>
      </c>
      <c r="F491" s="37" t="n">
        <v>0</v>
      </c>
      <c r="G491" s="37" t="n">
        <v>2484</v>
      </c>
      <c r="H491" s="37" t="n">
        <v>797</v>
      </c>
      <c r="I491" s="37" t="n">
        <v>1080</v>
      </c>
      <c r="J491" s="37" t="n">
        <v>3350</v>
      </c>
      <c r="K491" s="37" t="n">
        <v>0</v>
      </c>
      <c r="L491" s="37" t="n">
        <v>8.28</v>
      </c>
      <c r="M491" s="37" t="n">
        <v>2.65666666666667</v>
      </c>
      <c r="N491" s="37" t="n">
        <v>3.6</v>
      </c>
      <c r="O491" s="37" t="n">
        <v>11.1666666666667</v>
      </c>
    </row>
    <row r="492" customFormat="false" ht="13.5" hidden="false" customHeight="false" outlineLevel="0" collapsed="false">
      <c r="A492" s="34" t="s">
        <v>3248</v>
      </c>
      <c r="B492" s="34" t="s">
        <v>3249</v>
      </c>
      <c r="C492" s="35" t="s">
        <v>3247</v>
      </c>
      <c r="D492" s="35" t="s">
        <v>3247</v>
      </c>
      <c r="E492" s="36" t="s">
        <v>3696</v>
      </c>
      <c r="F492" s="37" t="n">
        <v>12768</v>
      </c>
      <c r="G492" s="37" t="n">
        <v>10775</v>
      </c>
      <c r="H492" s="37" t="n">
        <v>16359</v>
      </c>
      <c r="I492" s="37" t="n">
        <v>11148</v>
      </c>
      <c r="J492" s="37" t="n">
        <v>1</v>
      </c>
      <c r="K492" s="37" t="n">
        <v>42.56</v>
      </c>
      <c r="L492" s="37" t="n">
        <v>35.9166666666667</v>
      </c>
      <c r="M492" s="37" t="n">
        <v>54.53</v>
      </c>
      <c r="N492" s="37" t="n">
        <v>37.16</v>
      </c>
      <c r="O492" s="37" t="n">
        <v>0.00333333333333333</v>
      </c>
    </row>
    <row r="493" customFormat="false" ht="13.5" hidden="false" customHeight="false" outlineLevel="0" collapsed="false">
      <c r="A493" s="34" t="s">
        <v>1449</v>
      </c>
      <c r="B493" s="34" t="s">
        <v>3372</v>
      </c>
      <c r="C493" s="35" t="s">
        <v>3247</v>
      </c>
      <c r="D493" s="35" t="s">
        <v>3247</v>
      </c>
      <c r="E493" s="36" t="s">
        <v>3696</v>
      </c>
      <c r="F493" s="37" t="n">
        <v>4839</v>
      </c>
      <c r="G493" s="37" t="n">
        <v>2</v>
      </c>
      <c r="H493" s="37" t="n">
        <v>3</v>
      </c>
      <c r="I493" s="37" t="n">
        <v>0</v>
      </c>
      <c r="J493" s="37" t="n">
        <v>0</v>
      </c>
      <c r="K493" s="37" t="n">
        <v>16.13</v>
      </c>
      <c r="L493" s="37" t="n">
        <v>0.00666666666666667</v>
      </c>
      <c r="M493" s="37" t="n">
        <v>0.01</v>
      </c>
      <c r="N493" s="37" t="n">
        <v>0</v>
      </c>
      <c r="O493" s="37" t="n">
        <v>0</v>
      </c>
    </row>
    <row r="494" customFormat="false" ht="13.5" hidden="false" customHeight="false" outlineLevel="0" collapsed="false">
      <c r="A494" s="34" t="s">
        <v>1449</v>
      </c>
      <c r="B494" s="34" t="s">
        <v>3375</v>
      </c>
      <c r="C494" s="35" t="s">
        <v>3247</v>
      </c>
      <c r="D494" s="35" t="s">
        <v>3247</v>
      </c>
      <c r="E494" s="36" t="s">
        <v>3696</v>
      </c>
      <c r="F494" s="37" t="n">
        <v>1218370</v>
      </c>
      <c r="G494" s="37" t="n">
        <v>1193110</v>
      </c>
      <c r="H494" s="37" t="n">
        <v>1193822</v>
      </c>
      <c r="I494" s="37" t="n">
        <v>1170436</v>
      </c>
      <c r="J494" s="37" t="n">
        <v>1294404</v>
      </c>
      <c r="K494" s="37" t="n">
        <v>4061.23333333333</v>
      </c>
      <c r="L494" s="37" t="n">
        <v>3977.03333333333</v>
      </c>
      <c r="M494" s="37" t="n">
        <v>3979.40666666667</v>
      </c>
      <c r="N494" s="37" t="n">
        <v>3901.45333333333</v>
      </c>
      <c r="O494" s="37" t="n">
        <v>4314.68</v>
      </c>
    </row>
    <row r="495" customFormat="false" ht="13.5" hidden="false" customHeight="false" outlineLevel="0" collapsed="false">
      <c r="A495" s="36" t="s">
        <v>3266</v>
      </c>
      <c r="B495" s="34" t="s">
        <v>3267</v>
      </c>
      <c r="C495" s="35" t="s">
        <v>3247</v>
      </c>
      <c r="D495" s="35" t="s">
        <v>3247</v>
      </c>
      <c r="E495" s="36" t="s">
        <v>3696</v>
      </c>
      <c r="F495" s="37" t="n">
        <v>142516</v>
      </c>
      <c r="G495" s="37" t="n">
        <v>162638</v>
      </c>
      <c r="H495" s="37" t="n">
        <v>131778</v>
      </c>
      <c r="I495" s="37" t="n">
        <v>159427</v>
      </c>
      <c r="J495" s="37" t="n">
        <v>209461</v>
      </c>
      <c r="K495" s="37" t="n">
        <v>475.053333333333</v>
      </c>
      <c r="L495" s="37" t="n">
        <v>542.126666666667</v>
      </c>
      <c r="M495" s="37" t="n">
        <v>439.26</v>
      </c>
      <c r="N495" s="37" t="n">
        <v>531.423333333333</v>
      </c>
      <c r="O495" s="37" t="n">
        <v>698.203333333333</v>
      </c>
    </row>
    <row r="496" customFormat="false" ht="13.5" hidden="false" customHeight="false" outlineLevel="0" collapsed="false">
      <c r="A496" s="34" t="s">
        <v>3975</v>
      </c>
      <c r="B496" s="34" t="s">
        <v>3976</v>
      </c>
      <c r="C496" s="35" t="s">
        <v>3247</v>
      </c>
      <c r="D496" s="35" t="s">
        <v>3247</v>
      </c>
      <c r="E496" s="36" t="s">
        <v>3696</v>
      </c>
      <c r="F496" s="37" t="n">
        <v>9079</v>
      </c>
      <c r="G496" s="37" t="n">
        <v>11335</v>
      </c>
      <c r="H496" s="37" t="n">
        <v>9138</v>
      </c>
      <c r="I496" s="37" t="n">
        <v>8388</v>
      </c>
      <c r="J496" s="37" t="n">
        <v>9798</v>
      </c>
      <c r="K496" s="37" t="n">
        <v>30.2633333333333</v>
      </c>
      <c r="L496" s="37" t="n">
        <v>37.7833333333333</v>
      </c>
      <c r="M496" s="37" t="n">
        <v>30.46</v>
      </c>
      <c r="N496" s="37" t="n">
        <v>27.96</v>
      </c>
      <c r="O496" s="37" t="n">
        <v>32.66</v>
      </c>
    </row>
    <row r="497" customFormat="false" ht="13.5" hidden="false" customHeight="false" outlineLevel="0" collapsed="false">
      <c r="A497" s="34" t="s">
        <v>3358</v>
      </c>
      <c r="B497" s="34" t="s">
        <v>3359</v>
      </c>
      <c r="C497" s="35" t="s">
        <v>3247</v>
      </c>
      <c r="D497" s="35" t="s">
        <v>3247</v>
      </c>
      <c r="E497" s="36" t="s">
        <v>3696</v>
      </c>
      <c r="F497" s="37" t="n">
        <v>17979</v>
      </c>
      <c r="G497" s="37" t="n">
        <v>18132</v>
      </c>
      <c r="H497" s="37" t="n">
        <v>20827</v>
      </c>
      <c r="I497" s="37" t="n">
        <v>13368</v>
      </c>
      <c r="J497" s="37" t="n">
        <v>14549</v>
      </c>
      <c r="K497" s="37" t="n">
        <v>59.93</v>
      </c>
      <c r="L497" s="37" t="n">
        <v>60.44</v>
      </c>
      <c r="M497" s="37" t="n">
        <v>69.4233333333333</v>
      </c>
      <c r="N497" s="37" t="n">
        <v>44.56</v>
      </c>
      <c r="O497" s="37" t="n">
        <v>48.4966666666667</v>
      </c>
    </row>
    <row r="498" customFormat="false" ht="13.5" hidden="false" customHeight="false" outlineLevel="0" collapsed="false">
      <c r="A498" s="34" t="s">
        <v>3354</v>
      </c>
      <c r="B498" s="34" t="s">
        <v>3355</v>
      </c>
      <c r="C498" s="35" t="s">
        <v>3247</v>
      </c>
      <c r="D498" s="35" t="s">
        <v>3247</v>
      </c>
      <c r="E498" s="36" t="s">
        <v>3696</v>
      </c>
      <c r="F498" s="37" t="n">
        <v>3502</v>
      </c>
      <c r="G498" s="37" t="n">
        <v>258</v>
      </c>
      <c r="H498" s="37" t="n">
        <v>551</v>
      </c>
      <c r="I498" s="37" t="n">
        <v>205</v>
      </c>
      <c r="J498" s="37" t="n">
        <v>530</v>
      </c>
      <c r="K498" s="37" t="n">
        <v>11.6733333333333</v>
      </c>
      <c r="L498" s="37" t="n">
        <v>0.86</v>
      </c>
      <c r="M498" s="37" t="n">
        <v>1.83666666666667</v>
      </c>
      <c r="N498" s="37" t="n">
        <v>0.683333333333333</v>
      </c>
      <c r="O498" s="37" t="n">
        <v>1.76666666666667</v>
      </c>
    </row>
    <row r="499" customFormat="false" ht="13.5" hidden="false" customHeight="false" outlineLevel="0" collapsed="false">
      <c r="A499" s="36" t="s">
        <v>3334</v>
      </c>
      <c r="B499" s="34" t="s">
        <v>3335</v>
      </c>
      <c r="C499" s="35" t="s">
        <v>3247</v>
      </c>
      <c r="D499" s="35" t="s">
        <v>3247</v>
      </c>
      <c r="E499" s="36" t="s">
        <v>3696</v>
      </c>
      <c r="F499" s="37" t="n">
        <v>60431</v>
      </c>
      <c r="G499" s="37" t="n">
        <v>54254</v>
      </c>
      <c r="H499" s="37" t="n">
        <v>18847</v>
      </c>
      <c r="I499" s="37" t="n">
        <v>15042</v>
      </c>
      <c r="J499" s="37" t="n">
        <v>15023</v>
      </c>
      <c r="K499" s="37" t="n">
        <v>201.436666666667</v>
      </c>
      <c r="L499" s="37" t="n">
        <v>180.846666666667</v>
      </c>
      <c r="M499" s="37" t="n">
        <v>62.8233333333333</v>
      </c>
      <c r="N499" s="37" t="n">
        <v>50.14</v>
      </c>
      <c r="O499" s="37" t="n">
        <v>50.0766666666667</v>
      </c>
    </row>
    <row r="500" customFormat="false" ht="13.5" hidden="false" customHeight="false" outlineLevel="0" collapsed="false">
      <c r="A500" s="34" t="s">
        <v>3360</v>
      </c>
      <c r="B500" s="34" t="s">
        <v>3361</v>
      </c>
      <c r="C500" s="35" t="s">
        <v>3247</v>
      </c>
      <c r="D500" s="35" t="s">
        <v>3247</v>
      </c>
      <c r="E500" s="36" t="s">
        <v>3696</v>
      </c>
      <c r="F500" s="37" t="n">
        <v>7992</v>
      </c>
      <c r="G500" s="37" t="n">
        <v>5180</v>
      </c>
      <c r="H500" s="37" t="n">
        <v>6055</v>
      </c>
      <c r="I500" s="37" t="n">
        <v>6348</v>
      </c>
      <c r="J500" s="37" t="n">
        <v>3779</v>
      </c>
      <c r="K500" s="37" t="n">
        <v>26.64</v>
      </c>
      <c r="L500" s="37" t="n">
        <v>17.2666666666667</v>
      </c>
      <c r="M500" s="37" t="n">
        <v>20.1833333333333</v>
      </c>
      <c r="N500" s="37" t="n">
        <v>21.16</v>
      </c>
      <c r="O500" s="37" t="n">
        <v>12.5966666666667</v>
      </c>
    </row>
    <row r="501" customFormat="false" ht="13.5" hidden="false" customHeight="false" outlineLevel="0" collapsed="false">
      <c r="A501" s="36" t="s">
        <v>3310</v>
      </c>
      <c r="B501" s="34" t="s">
        <v>3311</v>
      </c>
      <c r="C501" s="35" t="s">
        <v>3247</v>
      </c>
      <c r="D501" s="35" t="s">
        <v>3247</v>
      </c>
      <c r="E501" s="36" t="s">
        <v>3696</v>
      </c>
      <c r="F501" s="37" t="n">
        <v>602</v>
      </c>
      <c r="G501" s="37" t="n">
        <v>687</v>
      </c>
      <c r="H501" s="37" t="n">
        <v>1168</v>
      </c>
      <c r="I501" s="37" t="n">
        <v>1332</v>
      </c>
      <c r="J501" s="37" t="n">
        <v>213</v>
      </c>
      <c r="K501" s="37" t="n">
        <v>2.00666666666667</v>
      </c>
      <c r="L501" s="37" t="n">
        <v>2.29</v>
      </c>
      <c r="M501" s="37" t="n">
        <v>3.89333333333333</v>
      </c>
      <c r="N501" s="37" t="n">
        <v>4.44</v>
      </c>
      <c r="O501" s="37" t="n">
        <v>0.71</v>
      </c>
    </row>
    <row r="502" customFormat="false" ht="13.5" hidden="false" customHeight="false" outlineLevel="0" collapsed="false">
      <c r="A502" s="34" t="s">
        <v>2836</v>
      </c>
      <c r="B502" s="34" t="s">
        <v>3376</v>
      </c>
      <c r="C502" s="35" t="s">
        <v>3247</v>
      </c>
      <c r="D502" s="35" t="s">
        <v>3247</v>
      </c>
      <c r="E502" s="36" t="s">
        <v>3696</v>
      </c>
      <c r="F502" s="37" t="n">
        <v>34729</v>
      </c>
      <c r="G502" s="37" t="n">
        <v>39029</v>
      </c>
      <c r="H502" s="37" t="n">
        <v>26246</v>
      </c>
      <c r="I502" s="37" t="n">
        <v>20937</v>
      </c>
      <c r="J502" s="37" t="n">
        <v>20703</v>
      </c>
      <c r="K502" s="37" t="n">
        <v>115.763333333333</v>
      </c>
      <c r="L502" s="37" t="n">
        <v>130.096666666667</v>
      </c>
      <c r="M502" s="37" t="n">
        <v>87.4866666666667</v>
      </c>
      <c r="N502" s="37" t="n">
        <v>69.79</v>
      </c>
      <c r="O502" s="37" t="n">
        <v>69.01</v>
      </c>
    </row>
    <row r="503" customFormat="false" ht="13.5" hidden="false" customHeight="false" outlineLevel="0" collapsed="false">
      <c r="A503" s="36" t="s">
        <v>3275</v>
      </c>
      <c r="B503" s="34" t="s">
        <v>3276</v>
      </c>
      <c r="C503" s="35" t="s">
        <v>3247</v>
      </c>
      <c r="D503" s="35" t="s">
        <v>3247</v>
      </c>
      <c r="E503" s="36" t="s">
        <v>3696</v>
      </c>
      <c r="F503" s="37" t="n">
        <v>241</v>
      </c>
      <c r="G503" s="37" t="n">
        <v>484</v>
      </c>
      <c r="H503" s="37" t="n">
        <v>462</v>
      </c>
      <c r="I503" s="37" t="n">
        <v>470</v>
      </c>
      <c r="J503" s="37" t="n">
        <v>621</v>
      </c>
      <c r="K503" s="37" t="n">
        <v>0.803333333333333</v>
      </c>
      <c r="L503" s="37" t="n">
        <v>1.61333333333333</v>
      </c>
      <c r="M503" s="37" t="n">
        <v>1.54</v>
      </c>
      <c r="N503" s="37" t="n">
        <v>1.56666666666667</v>
      </c>
      <c r="O503" s="37" t="n">
        <v>2.07</v>
      </c>
    </row>
    <row r="504" customFormat="false" ht="13.5" hidden="false" customHeight="false" outlineLevel="0" collapsed="false">
      <c r="A504" s="34" t="s">
        <v>3264</v>
      </c>
      <c r="B504" s="34" t="s">
        <v>3265</v>
      </c>
      <c r="C504" s="35" t="s">
        <v>3247</v>
      </c>
      <c r="D504" s="35" t="s">
        <v>3247</v>
      </c>
      <c r="E504" s="36" t="s">
        <v>3696</v>
      </c>
      <c r="F504" s="37" t="n">
        <v>247</v>
      </c>
      <c r="G504" s="37" t="n">
        <v>301</v>
      </c>
      <c r="H504" s="37" t="n">
        <v>1317</v>
      </c>
      <c r="I504" s="37" t="n">
        <v>2873</v>
      </c>
      <c r="J504" s="37" t="n">
        <v>2987</v>
      </c>
      <c r="K504" s="37" t="n">
        <v>0.823333333333333</v>
      </c>
      <c r="L504" s="37" t="n">
        <v>1.00333333333333</v>
      </c>
      <c r="M504" s="37" t="n">
        <v>4.39</v>
      </c>
      <c r="N504" s="37" t="n">
        <v>9.57666666666667</v>
      </c>
      <c r="O504" s="37" t="n">
        <v>9.95666666666667</v>
      </c>
    </row>
    <row r="505" customFormat="false" ht="13.5" hidden="false" customHeight="false" outlineLevel="0" collapsed="false">
      <c r="A505" s="44" t="s">
        <v>3373</v>
      </c>
      <c r="B505" s="44" t="s">
        <v>3374</v>
      </c>
      <c r="C505" s="45" t="s">
        <v>3247</v>
      </c>
      <c r="D505" s="45" t="s">
        <v>3247</v>
      </c>
      <c r="E505" s="46" t="s">
        <v>3696</v>
      </c>
      <c r="F505" s="37" t="n">
        <v>9804</v>
      </c>
      <c r="G505" s="37" t="n">
        <v>10489</v>
      </c>
      <c r="H505" s="37" t="n">
        <v>9605</v>
      </c>
      <c r="I505" s="37" t="n">
        <v>1579</v>
      </c>
      <c r="J505" s="37" t="n">
        <v>605</v>
      </c>
      <c r="K505" s="37" t="n">
        <v>32.68</v>
      </c>
      <c r="L505" s="37" t="n">
        <v>34.9633333333333</v>
      </c>
      <c r="M505" s="37" t="n">
        <v>32.0166666666667</v>
      </c>
      <c r="N505" s="37" t="n">
        <v>5.26333333333333</v>
      </c>
      <c r="O505" s="37" t="n">
        <v>2.01666666666667</v>
      </c>
    </row>
    <row r="506" customFormat="false" ht="13.5" hidden="false" customHeight="false" outlineLevel="0" collapsed="false">
      <c r="A506" s="36" t="s">
        <v>3587</v>
      </c>
      <c r="B506" s="34" t="s">
        <v>3588</v>
      </c>
      <c r="C506" s="35" t="s">
        <v>3381</v>
      </c>
      <c r="D506" s="35" t="s">
        <v>3381</v>
      </c>
      <c r="E506" s="36" t="s">
        <v>3696</v>
      </c>
      <c r="F506" s="37" t="n">
        <v>4110</v>
      </c>
      <c r="G506" s="37" t="n">
        <v>2293</v>
      </c>
      <c r="H506" s="37" t="n">
        <v>601</v>
      </c>
      <c r="I506" s="37" t="n">
        <v>527</v>
      </c>
      <c r="J506" s="37" t="n">
        <v>718</v>
      </c>
      <c r="K506" s="37" t="n">
        <v>13.7</v>
      </c>
      <c r="L506" s="37" t="n">
        <v>7.64333333333333</v>
      </c>
      <c r="M506" s="37" t="n">
        <v>2.00333333333333</v>
      </c>
      <c r="N506" s="37" t="n">
        <v>1.75666666666667</v>
      </c>
      <c r="O506" s="37" t="n">
        <v>2.39333333333333</v>
      </c>
    </row>
    <row r="507" customFormat="false" ht="13.5" hidden="false" customHeight="false" outlineLevel="0" collapsed="false">
      <c r="A507" s="34" t="s">
        <v>3492</v>
      </c>
      <c r="B507" s="34" t="s">
        <v>3493</v>
      </c>
      <c r="C507" s="35" t="s">
        <v>3381</v>
      </c>
      <c r="D507" s="35" t="s">
        <v>3381</v>
      </c>
      <c r="E507" s="36" t="s">
        <v>3696</v>
      </c>
      <c r="F507" s="37" t="n">
        <v>536</v>
      </c>
      <c r="G507" s="37" t="n">
        <v>1297</v>
      </c>
      <c r="H507" s="37" t="n">
        <v>301</v>
      </c>
      <c r="I507" s="37" t="n">
        <v>403</v>
      </c>
      <c r="J507" s="37" t="n">
        <v>23</v>
      </c>
      <c r="K507" s="37" t="n">
        <v>1.78666666666667</v>
      </c>
      <c r="L507" s="37" t="n">
        <v>4.32333333333333</v>
      </c>
      <c r="M507" s="37" t="n">
        <v>1.00333333333333</v>
      </c>
      <c r="N507" s="37" t="n">
        <v>1.34333333333333</v>
      </c>
      <c r="O507" s="37" t="n">
        <v>0.0766666666666667</v>
      </c>
    </row>
    <row r="508" customFormat="false" ht="13.5" hidden="false" customHeight="false" outlineLevel="0" collapsed="false">
      <c r="A508" s="36" t="s">
        <v>3476</v>
      </c>
      <c r="B508" s="34" t="s">
        <v>3977</v>
      </c>
      <c r="C508" s="35" t="s">
        <v>3381</v>
      </c>
      <c r="D508" s="35" t="s">
        <v>3381</v>
      </c>
      <c r="E508" s="36" t="s">
        <v>3696</v>
      </c>
      <c r="F508" s="37" t="n">
        <v>0</v>
      </c>
      <c r="G508" s="37" t="n">
        <v>0</v>
      </c>
      <c r="H508" s="37" t="n">
        <v>0</v>
      </c>
      <c r="I508" s="37" t="n">
        <v>0</v>
      </c>
      <c r="J508" s="37" t="n">
        <v>0</v>
      </c>
      <c r="K508" s="37" t="n">
        <v>0</v>
      </c>
      <c r="L508" s="37" t="n">
        <v>0</v>
      </c>
      <c r="M508" s="37" t="n">
        <v>0</v>
      </c>
      <c r="N508" s="37" t="n">
        <v>0</v>
      </c>
      <c r="O508" s="37" t="n">
        <v>0</v>
      </c>
    </row>
    <row r="509" customFormat="false" ht="13.5" hidden="false" customHeight="false" outlineLevel="0" collapsed="false">
      <c r="A509" s="34" t="s">
        <v>3511</v>
      </c>
      <c r="B509" s="34" t="s">
        <v>3512</v>
      </c>
      <c r="C509" s="35" t="s">
        <v>3381</v>
      </c>
      <c r="D509" s="35" t="s">
        <v>3381</v>
      </c>
      <c r="E509" s="36" t="s">
        <v>3696</v>
      </c>
      <c r="F509" s="37" t="n">
        <v>4263</v>
      </c>
      <c r="G509" s="37" t="n">
        <v>8980</v>
      </c>
      <c r="H509" s="37" t="n">
        <v>10618</v>
      </c>
      <c r="I509" s="37" t="n">
        <v>6639</v>
      </c>
      <c r="J509" s="37" t="n">
        <v>8760</v>
      </c>
      <c r="K509" s="37" t="n">
        <v>14.21</v>
      </c>
      <c r="L509" s="37" t="n">
        <v>29.9333333333333</v>
      </c>
      <c r="M509" s="37" t="n">
        <v>35.3933333333333</v>
      </c>
      <c r="N509" s="37" t="n">
        <v>22.13</v>
      </c>
      <c r="O509" s="37" t="n">
        <v>29.2</v>
      </c>
    </row>
    <row r="510" customFormat="false" ht="13.5" hidden="false" customHeight="false" outlineLevel="0" collapsed="false">
      <c r="A510" s="34" t="s">
        <v>3494</v>
      </c>
      <c r="B510" s="34" t="s">
        <v>3978</v>
      </c>
      <c r="C510" s="35" t="s">
        <v>3381</v>
      </c>
      <c r="D510" s="35" t="s">
        <v>3381</v>
      </c>
      <c r="E510" s="36" t="s">
        <v>3696</v>
      </c>
      <c r="F510" s="37" t="n">
        <v>4109</v>
      </c>
      <c r="G510" s="37" t="n">
        <v>3398</v>
      </c>
      <c r="H510" s="37" t="n">
        <v>3486</v>
      </c>
      <c r="I510" s="37" t="n">
        <v>3641</v>
      </c>
      <c r="J510" s="37" t="n">
        <v>4031</v>
      </c>
      <c r="K510" s="37" t="n">
        <v>13.6966666666667</v>
      </c>
      <c r="L510" s="37" t="n">
        <v>11.3266666666667</v>
      </c>
      <c r="M510" s="37" t="n">
        <v>11.62</v>
      </c>
      <c r="N510" s="37" t="n">
        <v>12.1366666666667</v>
      </c>
      <c r="O510" s="37" t="n">
        <v>13.4366666666667</v>
      </c>
    </row>
    <row r="511" customFormat="false" ht="13.5" hidden="false" customHeight="false" outlineLevel="0" collapsed="false">
      <c r="A511" s="34" t="s">
        <v>3517</v>
      </c>
      <c r="B511" s="34" t="s">
        <v>3518</v>
      </c>
      <c r="C511" s="35" t="s">
        <v>3381</v>
      </c>
      <c r="D511" s="35" t="s">
        <v>3381</v>
      </c>
      <c r="E511" s="36" t="s">
        <v>3696</v>
      </c>
      <c r="F511" s="37" t="n">
        <v>1873</v>
      </c>
      <c r="G511" s="37" t="n">
        <v>1526</v>
      </c>
      <c r="H511" s="37" t="n">
        <v>4498</v>
      </c>
      <c r="I511" s="37" t="n">
        <v>5690</v>
      </c>
      <c r="J511" s="37" t="n">
        <v>7287</v>
      </c>
      <c r="K511" s="37" t="n">
        <v>6.24333333333333</v>
      </c>
      <c r="L511" s="37" t="n">
        <v>5.08666666666667</v>
      </c>
      <c r="M511" s="37" t="n">
        <v>14.9933333333333</v>
      </c>
      <c r="N511" s="37" t="n">
        <v>18.9666666666667</v>
      </c>
      <c r="O511" s="37" t="n">
        <v>24.29</v>
      </c>
    </row>
    <row r="512" customFormat="false" ht="13.5" hidden="false" customHeight="false" outlineLevel="0" collapsed="false">
      <c r="A512" s="34" t="s">
        <v>3604</v>
      </c>
      <c r="B512" s="34" t="s">
        <v>3605</v>
      </c>
      <c r="C512" s="35" t="s">
        <v>3381</v>
      </c>
      <c r="D512" s="35" t="s">
        <v>3381</v>
      </c>
      <c r="E512" s="36" t="s">
        <v>3696</v>
      </c>
      <c r="F512" s="37" t="n">
        <v>1005</v>
      </c>
      <c r="G512" s="37" t="n">
        <v>1926</v>
      </c>
      <c r="H512" s="37" t="n">
        <v>1740</v>
      </c>
      <c r="I512" s="37" t="n">
        <v>0</v>
      </c>
      <c r="J512" s="37" t="n">
        <v>3693</v>
      </c>
      <c r="K512" s="37" t="n">
        <v>3.35</v>
      </c>
      <c r="L512" s="37" t="n">
        <v>6.42</v>
      </c>
      <c r="M512" s="37" t="n">
        <v>5.8</v>
      </c>
      <c r="N512" s="37" t="n">
        <v>0</v>
      </c>
      <c r="O512" s="37" t="n">
        <v>12.31</v>
      </c>
    </row>
    <row r="513" customFormat="false" ht="13.5" hidden="false" customHeight="false" outlineLevel="0" collapsed="false">
      <c r="A513" s="36" t="s">
        <v>3610</v>
      </c>
      <c r="B513" s="34" t="s">
        <v>3611</v>
      </c>
      <c r="C513" s="35" t="s">
        <v>3381</v>
      </c>
      <c r="D513" s="35" t="s">
        <v>3381</v>
      </c>
      <c r="E513" s="36" t="s">
        <v>3696</v>
      </c>
      <c r="F513" s="37" t="n">
        <v>223</v>
      </c>
      <c r="G513" s="37" t="n">
        <v>289</v>
      </c>
      <c r="H513" s="37" t="n">
        <v>314</v>
      </c>
      <c r="I513" s="37" t="n">
        <v>539</v>
      </c>
      <c r="J513" s="37" t="n">
        <v>512</v>
      </c>
      <c r="K513" s="37" t="n">
        <v>0.743333333333333</v>
      </c>
      <c r="L513" s="37" t="n">
        <v>0.963333333333333</v>
      </c>
      <c r="M513" s="37" t="n">
        <v>1.04666666666667</v>
      </c>
      <c r="N513" s="37" t="n">
        <v>1.79666666666667</v>
      </c>
      <c r="O513" s="37" t="n">
        <v>1.70666666666667</v>
      </c>
    </row>
    <row r="514" customFormat="false" ht="13.5" hidden="false" customHeight="false" outlineLevel="0" collapsed="false">
      <c r="A514" s="36" t="s">
        <v>3496</v>
      </c>
      <c r="B514" s="34" t="s">
        <v>3979</v>
      </c>
      <c r="C514" s="35" t="s">
        <v>3381</v>
      </c>
      <c r="D514" s="35" t="s">
        <v>3381</v>
      </c>
      <c r="E514" s="36" t="s">
        <v>3696</v>
      </c>
      <c r="F514" s="37" t="n">
        <v>867</v>
      </c>
      <c r="G514" s="37" t="n">
        <v>0</v>
      </c>
      <c r="H514" s="37" t="n">
        <v>3</v>
      </c>
      <c r="I514" s="37" t="n">
        <v>0</v>
      </c>
      <c r="J514" s="37" t="n">
        <v>15</v>
      </c>
      <c r="K514" s="37" t="n">
        <v>2.89</v>
      </c>
      <c r="L514" s="37" t="n">
        <v>0</v>
      </c>
      <c r="M514" s="37" t="n">
        <v>0.01</v>
      </c>
      <c r="N514" s="37" t="n">
        <v>0</v>
      </c>
      <c r="O514" s="37" t="n">
        <v>0.05</v>
      </c>
    </row>
    <row r="515" customFormat="false" ht="13.5" hidden="false" customHeight="false" outlineLevel="0" collapsed="false">
      <c r="A515" s="36" t="s">
        <v>3496</v>
      </c>
      <c r="B515" s="34" t="s">
        <v>3980</v>
      </c>
      <c r="C515" s="35" t="s">
        <v>3381</v>
      </c>
      <c r="D515" s="35" t="s">
        <v>3381</v>
      </c>
      <c r="E515" s="36" t="s">
        <v>3696</v>
      </c>
      <c r="F515" s="37" t="n">
        <v>660</v>
      </c>
      <c r="G515" s="37" t="n">
        <v>425</v>
      </c>
      <c r="H515" s="37" t="n">
        <v>1732</v>
      </c>
      <c r="I515" s="37" t="n">
        <v>294</v>
      </c>
      <c r="J515" s="37" t="n">
        <v>259</v>
      </c>
      <c r="K515" s="37" t="n">
        <v>2.2</v>
      </c>
      <c r="L515" s="37" t="n">
        <v>1.41666666666667</v>
      </c>
      <c r="M515" s="37" t="n">
        <v>5.77333333333333</v>
      </c>
      <c r="N515" s="37" t="n">
        <v>0.98</v>
      </c>
      <c r="O515" s="37" t="n">
        <v>0.863333333333333</v>
      </c>
    </row>
    <row r="516" customFormat="false" ht="13.5" hidden="false" customHeight="false" outlineLevel="0" collapsed="false">
      <c r="A516" s="36" t="s">
        <v>3533</v>
      </c>
      <c r="B516" s="34" t="s">
        <v>3534</v>
      </c>
      <c r="C516" s="35" t="s">
        <v>3381</v>
      </c>
      <c r="D516" s="35" t="s">
        <v>3381</v>
      </c>
      <c r="E516" s="36" t="s">
        <v>3696</v>
      </c>
      <c r="F516" s="37" t="n">
        <v>90</v>
      </c>
      <c r="G516" s="37" t="n">
        <v>0</v>
      </c>
      <c r="H516" s="37" t="n">
        <v>0</v>
      </c>
      <c r="I516" s="37" t="n">
        <v>0</v>
      </c>
      <c r="J516" s="37" t="n">
        <v>706</v>
      </c>
      <c r="K516" s="37" t="n">
        <v>0.3</v>
      </c>
      <c r="L516" s="37" t="n">
        <v>0</v>
      </c>
      <c r="M516" s="37" t="n">
        <v>0</v>
      </c>
      <c r="N516" s="37" t="n">
        <v>0</v>
      </c>
      <c r="O516" s="37" t="n">
        <v>2.35333333333333</v>
      </c>
    </row>
    <row r="517" customFormat="false" ht="13.5" hidden="false" customHeight="false" outlineLevel="0" collapsed="false">
      <c r="A517" s="34" t="s">
        <v>3480</v>
      </c>
      <c r="B517" s="34" t="s">
        <v>3981</v>
      </c>
      <c r="C517" s="35" t="s">
        <v>3381</v>
      </c>
      <c r="D517" s="35" t="s">
        <v>3381</v>
      </c>
      <c r="E517" s="36" t="s">
        <v>3696</v>
      </c>
      <c r="F517" s="37" t="n">
        <v>2355</v>
      </c>
      <c r="G517" s="37" t="n">
        <v>830</v>
      </c>
      <c r="H517" s="37" t="n">
        <v>673</v>
      </c>
      <c r="I517" s="37" t="n">
        <v>723</v>
      </c>
      <c r="J517" s="37" t="n">
        <v>894</v>
      </c>
      <c r="K517" s="37" t="n">
        <v>7.85</v>
      </c>
      <c r="L517" s="37" t="n">
        <v>2.76666666666667</v>
      </c>
      <c r="M517" s="37" t="n">
        <v>2.24333333333333</v>
      </c>
      <c r="N517" s="37" t="n">
        <v>2.41</v>
      </c>
      <c r="O517" s="37" t="n">
        <v>2.98</v>
      </c>
    </row>
    <row r="518" customFormat="false" ht="13.5" hidden="false" customHeight="false" outlineLevel="0" collapsed="false">
      <c r="A518" s="36" t="s">
        <v>3486</v>
      </c>
      <c r="B518" s="34" t="s">
        <v>3487</v>
      </c>
      <c r="C518" s="35" t="s">
        <v>3381</v>
      </c>
      <c r="D518" s="35" t="s">
        <v>3381</v>
      </c>
      <c r="E518" s="36" t="s">
        <v>3696</v>
      </c>
      <c r="F518" s="37" t="n">
        <v>0</v>
      </c>
      <c r="G518" s="37" t="n">
        <v>0</v>
      </c>
      <c r="H518" s="37" t="n">
        <v>0</v>
      </c>
      <c r="I518" s="37" t="n">
        <v>0</v>
      </c>
      <c r="J518" s="37" t="n">
        <v>0</v>
      </c>
      <c r="K518" s="37" t="n">
        <v>0</v>
      </c>
      <c r="L518" s="37" t="n">
        <v>0</v>
      </c>
      <c r="M518" s="37" t="n">
        <v>0</v>
      </c>
      <c r="N518" s="37" t="n">
        <v>0</v>
      </c>
      <c r="O518" s="37" t="n">
        <v>0</v>
      </c>
    </row>
    <row r="519" customFormat="false" ht="13.5" hidden="false" customHeight="false" outlineLevel="0" collapsed="false">
      <c r="A519" s="34" t="s">
        <v>3396</v>
      </c>
      <c r="B519" s="34" t="s">
        <v>3397</v>
      </c>
      <c r="C519" s="35" t="s">
        <v>3381</v>
      </c>
      <c r="D519" s="35" t="s">
        <v>3381</v>
      </c>
      <c r="E519" s="36" t="s">
        <v>3696</v>
      </c>
      <c r="F519" s="37" t="n">
        <v>730</v>
      </c>
      <c r="G519" s="37" t="n">
        <v>1478</v>
      </c>
      <c r="H519" s="37" t="n">
        <v>818</v>
      </c>
      <c r="I519" s="37" t="n">
        <v>644</v>
      </c>
      <c r="J519" s="37" t="n">
        <v>1081</v>
      </c>
      <c r="K519" s="37" t="n">
        <v>2.43333333333333</v>
      </c>
      <c r="L519" s="37" t="n">
        <v>4.92666666666667</v>
      </c>
      <c r="M519" s="37" t="n">
        <v>2.72666666666667</v>
      </c>
      <c r="N519" s="37" t="n">
        <v>2.14666666666667</v>
      </c>
      <c r="O519" s="37" t="n">
        <v>3.60333333333333</v>
      </c>
    </row>
    <row r="520" customFormat="false" ht="13.5" hidden="false" customHeight="false" outlineLevel="0" collapsed="false">
      <c r="A520" s="34" t="s">
        <v>3434</v>
      </c>
      <c r="B520" s="34" t="s">
        <v>3435</v>
      </c>
      <c r="C520" s="35" t="s">
        <v>3381</v>
      </c>
      <c r="D520" s="35" t="s">
        <v>3381</v>
      </c>
      <c r="E520" s="36" t="s">
        <v>3696</v>
      </c>
      <c r="F520" s="37" t="n">
        <v>3117</v>
      </c>
      <c r="G520" s="37" t="n">
        <v>4212</v>
      </c>
      <c r="H520" s="37" t="n">
        <v>396</v>
      </c>
      <c r="I520" s="37" t="n">
        <v>0</v>
      </c>
      <c r="J520" s="37" t="n">
        <v>0</v>
      </c>
      <c r="K520" s="37" t="n">
        <v>10.39</v>
      </c>
      <c r="L520" s="37" t="n">
        <v>14.04</v>
      </c>
      <c r="M520" s="37" t="n">
        <v>1.32</v>
      </c>
      <c r="N520" s="37" t="n">
        <v>0</v>
      </c>
      <c r="O520" s="37" t="n">
        <v>0</v>
      </c>
    </row>
    <row r="521" customFormat="false" ht="13.5" hidden="false" customHeight="false" outlineLevel="0" collapsed="false">
      <c r="A521" s="34" t="s">
        <v>3982</v>
      </c>
      <c r="B521" s="34" t="s">
        <v>3447</v>
      </c>
      <c r="C521" s="35" t="s">
        <v>3381</v>
      </c>
      <c r="D521" s="35" t="s">
        <v>3381</v>
      </c>
      <c r="E521" s="36" t="s">
        <v>3696</v>
      </c>
      <c r="F521" s="37" t="n">
        <v>4144</v>
      </c>
      <c r="G521" s="37" t="n">
        <v>2269</v>
      </c>
      <c r="H521" s="37" t="n">
        <v>1028</v>
      </c>
      <c r="I521" s="37" t="n">
        <v>1051</v>
      </c>
      <c r="J521" s="37" t="n">
        <v>16</v>
      </c>
      <c r="K521" s="37" t="n">
        <v>13.8133333333333</v>
      </c>
      <c r="L521" s="37" t="n">
        <v>7.56333333333333</v>
      </c>
      <c r="M521" s="37" t="n">
        <v>3.42666666666667</v>
      </c>
      <c r="N521" s="37" t="n">
        <v>3.50333333333333</v>
      </c>
      <c r="O521" s="37" t="n">
        <v>0.0533333333333333</v>
      </c>
    </row>
    <row r="522" customFormat="false" ht="13.5" hidden="false" customHeight="false" outlineLevel="0" collapsed="false">
      <c r="A522" s="34" t="s">
        <v>797</v>
      </c>
      <c r="B522" s="34" t="s">
        <v>3623</v>
      </c>
      <c r="C522" s="35" t="s">
        <v>3381</v>
      </c>
      <c r="D522" s="35" t="s">
        <v>3381</v>
      </c>
      <c r="E522" s="36" t="s">
        <v>3696</v>
      </c>
      <c r="F522" s="37" t="n">
        <v>110</v>
      </c>
      <c r="G522" s="37" t="n">
        <v>5335</v>
      </c>
      <c r="H522" s="37" t="n">
        <v>12126</v>
      </c>
      <c r="I522" s="37" t="n">
        <v>2910</v>
      </c>
      <c r="J522" s="37" t="n">
        <v>0</v>
      </c>
      <c r="K522" s="37" t="n">
        <v>0.366666666666667</v>
      </c>
      <c r="L522" s="37" t="n">
        <v>17.7833333333333</v>
      </c>
      <c r="M522" s="37" t="n">
        <v>40.42</v>
      </c>
      <c r="N522" s="37" t="n">
        <v>9.7</v>
      </c>
      <c r="O522" s="37" t="n">
        <v>0</v>
      </c>
    </row>
    <row r="523" customFormat="false" ht="13.5" hidden="false" customHeight="false" outlineLevel="0" collapsed="false">
      <c r="A523" s="47" t="s">
        <v>3565</v>
      </c>
      <c r="B523" s="34" t="s">
        <v>3566</v>
      </c>
      <c r="C523" s="35" t="s">
        <v>3381</v>
      </c>
      <c r="D523" s="35" t="s">
        <v>3381</v>
      </c>
      <c r="E523" s="36" t="s">
        <v>3696</v>
      </c>
      <c r="F523" s="37" t="n">
        <v>4707</v>
      </c>
      <c r="G523" s="37" t="n">
        <v>4322</v>
      </c>
      <c r="H523" s="37" t="n">
        <v>6966</v>
      </c>
      <c r="I523" s="37" t="n">
        <v>9721</v>
      </c>
      <c r="J523" s="37" t="n">
        <v>9794</v>
      </c>
      <c r="K523" s="37" t="n">
        <v>15.69</v>
      </c>
      <c r="L523" s="37" t="n">
        <v>14.4066666666667</v>
      </c>
      <c r="M523" s="37" t="n">
        <v>23.22</v>
      </c>
      <c r="N523" s="37" t="n">
        <v>32.4033333333333</v>
      </c>
      <c r="O523" s="37" t="n">
        <v>32.6466666666667</v>
      </c>
    </row>
    <row r="524" customFormat="false" ht="13.5" hidden="false" customHeight="false" outlineLevel="0" collapsed="false">
      <c r="A524" s="47" t="s">
        <v>3983</v>
      </c>
      <c r="B524" s="34" t="s">
        <v>3577</v>
      </c>
      <c r="C524" s="35" t="s">
        <v>3381</v>
      </c>
      <c r="D524" s="35" t="s">
        <v>3381</v>
      </c>
      <c r="E524" s="36" t="s">
        <v>3696</v>
      </c>
      <c r="F524" s="37" t="n">
        <v>15517</v>
      </c>
      <c r="G524" s="37" t="n">
        <v>13659</v>
      </c>
      <c r="H524" s="37" t="n">
        <v>7542</v>
      </c>
      <c r="I524" s="37" t="n">
        <v>956</v>
      </c>
      <c r="J524" s="37" t="n">
        <v>0</v>
      </c>
      <c r="K524" s="37" t="n">
        <v>51.7233333333333</v>
      </c>
      <c r="L524" s="37" t="n">
        <v>45.53</v>
      </c>
      <c r="M524" s="37" t="n">
        <v>25.14</v>
      </c>
      <c r="N524" s="37" t="n">
        <v>3.18666666666667</v>
      </c>
      <c r="O524" s="37" t="n">
        <v>0</v>
      </c>
    </row>
    <row r="525" customFormat="false" ht="13.5" hidden="false" customHeight="false" outlineLevel="0" collapsed="false">
      <c r="A525" s="34" t="s">
        <v>3382</v>
      </c>
      <c r="B525" s="34" t="s">
        <v>3383</v>
      </c>
      <c r="C525" s="35" t="s">
        <v>3381</v>
      </c>
      <c r="D525" s="35" t="s">
        <v>3381</v>
      </c>
      <c r="E525" s="36" t="s">
        <v>3696</v>
      </c>
      <c r="F525" s="37" t="n">
        <v>3653</v>
      </c>
      <c r="G525" s="37" t="n">
        <v>1672</v>
      </c>
      <c r="H525" s="37" t="n">
        <v>1590</v>
      </c>
      <c r="I525" s="37" t="n">
        <v>11038</v>
      </c>
      <c r="J525" s="37" t="n">
        <v>0</v>
      </c>
      <c r="K525" s="37" t="n">
        <v>12.1766666666667</v>
      </c>
      <c r="L525" s="37" t="n">
        <v>5.57333333333333</v>
      </c>
      <c r="M525" s="37" t="n">
        <v>5.3</v>
      </c>
      <c r="N525" s="37" t="n">
        <v>36.7933333333333</v>
      </c>
      <c r="O525" s="37" t="n">
        <v>0</v>
      </c>
    </row>
    <row r="526" customFormat="false" ht="13.5" hidden="false" customHeight="false" outlineLevel="0" collapsed="false">
      <c r="A526" s="36" t="s">
        <v>3416</v>
      </c>
      <c r="B526" s="34" t="s">
        <v>3417</v>
      </c>
      <c r="C526" s="35" t="s">
        <v>3381</v>
      </c>
      <c r="D526" s="35" t="s">
        <v>3381</v>
      </c>
      <c r="E526" s="36" t="s">
        <v>3696</v>
      </c>
      <c r="F526" s="37" t="n">
        <v>109679</v>
      </c>
      <c r="G526" s="37" t="n">
        <v>112491</v>
      </c>
      <c r="H526" s="37" t="n">
        <v>126061</v>
      </c>
      <c r="I526" s="37" t="n">
        <v>126734</v>
      </c>
      <c r="J526" s="37" t="n">
        <v>117864</v>
      </c>
      <c r="K526" s="37" t="n">
        <v>365.596666666667</v>
      </c>
      <c r="L526" s="37" t="n">
        <v>374.97</v>
      </c>
      <c r="M526" s="37" t="n">
        <v>420.203333333333</v>
      </c>
      <c r="N526" s="37" t="n">
        <v>422.446666666667</v>
      </c>
      <c r="O526" s="37" t="n">
        <v>392.88</v>
      </c>
    </row>
    <row r="527" s="43" customFormat="true" ht="13.5" hidden="false" customHeight="false" outlineLevel="0" collapsed="false">
      <c r="A527" s="36" t="s">
        <v>3442</v>
      </c>
      <c r="B527" s="34" t="s">
        <v>3443</v>
      </c>
      <c r="C527" s="35" t="s">
        <v>3381</v>
      </c>
      <c r="D527" s="35" t="s">
        <v>3381</v>
      </c>
      <c r="E527" s="36" t="s">
        <v>3696</v>
      </c>
      <c r="F527" s="37" t="n">
        <v>373</v>
      </c>
      <c r="G527" s="37" t="n">
        <v>665</v>
      </c>
      <c r="H527" s="37" t="n">
        <v>575</v>
      </c>
      <c r="I527" s="37" t="n">
        <v>1806</v>
      </c>
      <c r="J527" s="37" t="n">
        <v>1721</v>
      </c>
      <c r="K527" s="37" t="n">
        <v>1.24333333333333</v>
      </c>
      <c r="L527" s="37" t="n">
        <v>2.21666666666667</v>
      </c>
      <c r="M527" s="37" t="n">
        <v>1.91666666666667</v>
      </c>
      <c r="N527" s="37" t="n">
        <v>6.02</v>
      </c>
      <c r="O527" s="37" t="n">
        <v>5.73666666666667</v>
      </c>
    </row>
    <row r="528" customFormat="false" ht="13.5" hidden="false" customHeight="false" outlineLevel="0" collapsed="false">
      <c r="A528" s="36" t="s">
        <v>3464</v>
      </c>
      <c r="B528" s="34" t="s">
        <v>3465</v>
      </c>
      <c r="C528" s="35" t="s">
        <v>3381</v>
      </c>
      <c r="D528" s="35" t="s">
        <v>3381</v>
      </c>
      <c r="E528" s="36" t="s">
        <v>3696</v>
      </c>
      <c r="F528" s="37" t="n">
        <v>137</v>
      </c>
      <c r="G528" s="37" t="n">
        <v>54</v>
      </c>
      <c r="H528" s="37" t="n">
        <v>952</v>
      </c>
      <c r="I528" s="37" t="n">
        <v>3809</v>
      </c>
      <c r="J528" s="37" t="n">
        <v>2521</v>
      </c>
      <c r="K528" s="37" t="n">
        <v>0.456666666666667</v>
      </c>
      <c r="L528" s="37" t="n">
        <v>0.18</v>
      </c>
      <c r="M528" s="37" t="n">
        <v>3.17333333333333</v>
      </c>
      <c r="N528" s="37" t="n">
        <v>12.6966666666667</v>
      </c>
      <c r="O528" s="37" t="n">
        <v>8.40333333333333</v>
      </c>
    </row>
    <row r="529" customFormat="false" ht="13.5" hidden="false" customHeight="false" outlineLevel="0" collapsed="false">
      <c r="A529" s="34" t="s">
        <v>3444</v>
      </c>
      <c r="B529" s="34" t="s">
        <v>3445</v>
      </c>
      <c r="C529" s="35" t="s">
        <v>3381</v>
      </c>
      <c r="D529" s="35" t="s">
        <v>3381</v>
      </c>
      <c r="E529" s="36" t="s">
        <v>3696</v>
      </c>
      <c r="F529" s="37" t="n">
        <v>17612</v>
      </c>
      <c r="G529" s="37" t="n">
        <v>22258</v>
      </c>
      <c r="H529" s="37" t="n">
        <v>15797</v>
      </c>
      <c r="I529" s="37" t="n">
        <v>12768</v>
      </c>
      <c r="J529" s="37" t="n">
        <v>1614</v>
      </c>
      <c r="K529" s="37" t="n">
        <v>58.7066666666667</v>
      </c>
      <c r="L529" s="37" t="n">
        <v>74.1933333333333</v>
      </c>
      <c r="M529" s="37" t="n">
        <v>52.6566666666667</v>
      </c>
      <c r="N529" s="37" t="n">
        <v>42.56</v>
      </c>
      <c r="O529" s="37" t="n">
        <v>5.38</v>
      </c>
    </row>
    <row r="530" customFormat="false" ht="13.5" hidden="false" customHeight="false" outlineLevel="0" collapsed="false">
      <c r="A530" s="34" t="s">
        <v>3414</v>
      </c>
      <c r="B530" s="34" t="s">
        <v>3415</v>
      </c>
      <c r="C530" s="35" t="s">
        <v>3381</v>
      </c>
      <c r="D530" s="35" t="s">
        <v>3381</v>
      </c>
      <c r="E530" s="36" t="s">
        <v>3696</v>
      </c>
      <c r="F530" s="37" t="n">
        <v>17242</v>
      </c>
      <c r="G530" s="37" t="n">
        <v>13900</v>
      </c>
      <c r="H530" s="37" t="n">
        <v>10925</v>
      </c>
      <c r="I530" s="37" t="n">
        <v>10996</v>
      </c>
      <c r="J530" s="37" t="n">
        <v>10128</v>
      </c>
      <c r="K530" s="37" t="n">
        <v>57.4733333333333</v>
      </c>
      <c r="L530" s="37" t="n">
        <v>46.3333333333333</v>
      </c>
      <c r="M530" s="37" t="n">
        <v>36.4166666666667</v>
      </c>
      <c r="N530" s="37" t="n">
        <v>36.6533333333333</v>
      </c>
      <c r="O530" s="37" t="n">
        <v>33.76</v>
      </c>
    </row>
    <row r="531" customFormat="false" ht="13.5" hidden="false" customHeight="false" outlineLevel="0" collapsed="false">
      <c r="A531" s="36" t="s">
        <v>3438</v>
      </c>
      <c r="B531" s="34" t="s">
        <v>3984</v>
      </c>
      <c r="C531" s="35" t="s">
        <v>3381</v>
      </c>
      <c r="D531" s="35" t="s">
        <v>3381</v>
      </c>
      <c r="E531" s="36" t="s">
        <v>3696</v>
      </c>
      <c r="F531" s="37" t="n">
        <v>0</v>
      </c>
      <c r="G531" s="37" t="n">
        <v>0</v>
      </c>
      <c r="H531" s="37" t="n">
        <v>0</v>
      </c>
      <c r="I531" s="37" t="n">
        <v>0</v>
      </c>
      <c r="J531" s="37" t="n">
        <v>0</v>
      </c>
      <c r="K531" s="37" t="n">
        <v>0</v>
      </c>
      <c r="L531" s="37" t="n">
        <v>0</v>
      </c>
      <c r="M531" s="37" t="n">
        <v>0</v>
      </c>
      <c r="N531" s="37" t="n">
        <v>0</v>
      </c>
      <c r="O531" s="37" t="n">
        <v>0</v>
      </c>
    </row>
    <row r="532" customFormat="false" ht="13.5" hidden="false" customHeight="false" outlineLevel="0" collapsed="false">
      <c r="A532" s="34" t="s">
        <v>3448</v>
      </c>
      <c r="B532" s="34" t="s">
        <v>3449</v>
      </c>
      <c r="C532" s="35" t="s">
        <v>3381</v>
      </c>
      <c r="D532" s="35" t="s">
        <v>3381</v>
      </c>
      <c r="E532" s="36" t="s">
        <v>3696</v>
      </c>
      <c r="F532" s="37" t="n">
        <v>0</v>
      </c>
      <c r="G532" s="37" t="n">
        <v>0</v>
      </c>
      <c r="H532" s="37" t="n">
        <v>0</v>
      </c>
      <c r="I532" s="37" t="n">
        <v>0</v>
      </c>
      <c r="J532" s="37" t="n">
        <v>0</v>
      </c>
      <c r="K532" s="37" t="n">
        <v>0</v>
      </c>
      <c r="L532" s="37" t="n">
        <v>0</v>
      </c>
      <c r="M532" s="37" t="n">
        <v>0</v>
      </c>
      <c r="N532" s="37" t="n">
        <v>0</v>
      </c>
      <c r="O532" s="37" t="n">
        <v>0</v>
      </c>
    </row>
    <row r="533" customFormat="false" ht="13.5" hidden="false" customHeight="false" outlineLevel="0" collapsed="false">
      <c r="A533" s="34" t="s">
        <v>3448</v>
      </c>
      <c r="B533" s="34" t="s">
        <v>3985</v>
      </c>
      <c r="C533" s="35" t="s">
        <v>3381</v>
      </c>
      <c r="D533" s="35" t="s">
        <v>3381</v>
      </c>
      <c r="E533" s="36" t="s">
        <v>3696</v>
      </c>
      <c r="F533" s="37" t="n">
        <v>481901</v>
      </c>
      <c r="G533" s="37" t="n">
        <v>489136</v>
      </c>
      <c r="H533" s="37" t="n">
        <v>413691</v>
      </c>
      <c r="I533" s="37" t="n">
        <v>403139</v>
      </c>
      <c r="J533" s="37" t="n">
        <v>417427</v>
      </c>
      <c r="K533" s="37" t="n">
        <v>1606.33666666667</v>
      </c>
      <c r="L533" s="37" t="n">
        <v>1630.45333333333</v>
      </c>
      <c r="M533" s="37" t="n">
        <v>1378.97</v>
      </c>
      <c r="N533" s="37" t="n">
        <v>1343.79666666667</v>
      </c>
      <c r="O533" s="37" t="n">
        <v>1391.42333333333</v>
      </c>
    </row>
    <row r="534" s="43" customFormat="true" ht="13.5" hidden="false" customHeight="false" outlineLevel="0" collapsed="false">
      <c r="A534" s="34" t="s">
        <v>3428</v>
      </c>
      <c r="B534" s="34" t="s">
        <v>3429</v>
      </c>
      <c r="C534" s="35" t="s">
        <v>3381</v>
      </c>
      <c r="D534" s="35" t="s">
        <v>3381</v>
      </c>
      <c r="E534" s="36" t="s">
        <v>3696</v>
      </c>
      <c r="F534" s="37" t="n">
        <v>0</v>
      </c>
      <c r="G534" s="37" t="n">
        <v>41</v>
      </c>
      <c r="H534" s="37" t="n">
        <v>668</v>
      </c>
      <c r="I534" s="37" t="n">
        <v>619</v>
      </c>
      <c r="J534" s="37" t="n">
        <v>1018</v>
      </c>
      <c r="K534" s="37" t="n">
        <v>0</v>
      </c>
      <c r="L534" s="37" t="n">
        <v>0.136666666666667</v>
      </c>
      <c r="M534" s="37" t="n">
        <v>2.22666666666667</v>
      </c>
      <c r="N534" s="37" t="n">
        <v>2.06333333333333</v>
      </c>
      <c r="O534" s="37" t="n">
        <v>3.39333333333333</v>
      </c>
    </row>
    <row r="535" customFormat="false" ht="13.5" hidden="false" customHeight="false" outlineLevel="0" collapsed="false">
      <c r="A535" s="34" t="s">
        <v>3388</v>
      </c>
      <c r="B535" s="34" t="s">
        <v>3389</v>
      </c>
      <c r="C535" s="35" t="s">
        <v>3381</v>
      </c>
      <c r="D535" s="35" t="s">
        <v>3381</v>
      </c>
      <c r="E535" s="36" t="s">
        <v>3696</v>
      </c>
      <c r="F535" s="37" t="n">
        <v>73062</v>
      </c>
      <c r="G535" s="37" t="n">
        <v>53139</v>
      </c>
      <c r="H535" s="37" t="n">
        <v>31286</v>
      </c>
      <c r="I535" s="37" t="n">
        <v>47193</v>
      </c>
      <c r="J535" s="37" t="n">
        <v>41344</v>
      </c>
      <c r="K535" s="37" t="n">
        <v>243.54</v>
      </c>
      <c r="L535" s="37" t="n">
        <v>177.13</v>
      </c>
      <c r="M535" s="37" t="n">
        <v>104.286666666667</v>
      </c>
      <c r="N535" s="37" t="n">
        <v>157.31</v>
      </c>
      <c r="O535" s="37" t="n">
        <v>137.813333333333</v>
      </c>
    </row>
    <row r="536" customFormat="false" ht="13.5" hidden="false" customHeight="false" outlineLevel="0" collapsed="false">
      <c r="A536" s="34" t="s">
        <v>3388</v>
      </c>
      <c r="B536" s="34" t="s">
        <v>3986</v>
      </c>
      <c r="C536" s="35" t="s">
        <v>3381</v>
      </c>
      <c r="D536" s="35" t="s">
        <v>3381</v>
      </c>
      <c r="E536" s="36" t="s">
        <v>3696</v>
      </c>
      <c r="F536" s="37" t="n">
        <v>23192</v>
      </c>
      <c r="G536" s="37" t="n">
        <v>83980</v>
      </c>
      <c r="H536" s="37" t="n">
        <v>17349</v>
      </c>
      <c r="I536" s="37" t="n">
        <v>15274</v>
      </c>
      <c r="J536" s="37" t="n">
        <v>8289</v>
      </c>
      <c r="K536" s="37" t="n">
        <v>77.3066666666667</v>
      </c>
      <c r="L536" s="37" t="n">
        <v>279.933333333333</v>
      </c>
      <c r="M536" s="37" t="n">
        <v>57.83</v>
      </c>
      <c r="N536" s="37" t="n">
        <v>50.9133333333333</v>
      </c>
      <c r="O536" s="37" t="n">
        <v>27.63</v>
      </c>
    </row>
    <row r="537" customFormat="false" ht="13.5" hidden="false" customHeight="false" outlineLevel="0" collapsed="false">
      <c r="A537" s="34" t="s">
        <v>3450</v>
      </c>
      <c r="B537" s="34" t="s">
        <v>3987</v>
      </c>
      <c r="C537" s="35" t="s">
        <v>3381</v>
      </c>
      <c r="D537" s="35" t="s">
        <v>3381</v>
      </c>
      <c r="E537" s="36" t="s">
        <v>3696</v>
      </c>
      <c r="F537" s="37" t="n">
        <v>3170</v>
      </c>
      <c r="G537" s="37" t="n">
        <v>2810</v>
      </c>
      <c r="H537" s="37" t="n">
        <v>2656</v>
      </c>
      <c r="I537" s="37" t="n">
        <v>2947</v>
      </c>
      <c r="J537" s="37" t="n">
        <v>3291</v>
      </c>
      <c r="K537" s="37" t="n">
        <v>10.5666666666667</v>
      </c>
      <c r="L537" s="37" t="n">
        <v>9.36666666666667</v>
      </c>
      <c r="M537" s="37" t="n">
        <v>8.85333333333333</v>
      </c>
      <c r="N537" s="37" t="n">
        <v>9.82333333333333</v>
      </c>
      <c r="O537" s="37" t="n">
        <v>10.97</v>
      </c>
    </row>
    <row r="538" customFormat="false" ht="13.5" hidden="false" customHeight="false" outlineLevel="0" collapsed="false">
      <c r="A538" s="34" t="s">
        <v>3412</v>
      </c>
      <c r="B538" s="34" t="s">
        <v>3413</v>
      </c>
      <c r="C538" s="35" t="s">
        <v>3381</v>
      </c>
      <c r="D538" s="35" t="s">
        <v>3381</v>
      </c>
      <c r="E538" s="36" t="s">
        <v>3696</v>
      </c>
      <c r="F538" s="37" t="n">
        <v>73492</v>
      </c>
      <c r="G538" s="37" t="n">
        <v>68564</v>
      </c>
      <c r="H538" s="37" t="n">
        <v>68044</v>
      </c>
      <c r="I538" s="37" t="n">
        <v>73009</v>
      </c>
      <c r="J538" s="37" t="n">
        <v>62843</v>
      </c>
      <c r="K538" s="37" t="n">
        <v>244.973333333333</v>
      </c>
      <c r="L538" s="37" t="n">
        <v>228.546666666667</v>
      </c>
      <c r="M538" s="37" t="n">
        <v>226.813333333333</v>
      </c>
      <c r="N538" s="37" t="n">
        <v>243.363333333333</v>
      </c>
      <c r="O538" s="37" t="n">
        <v>209.476666666667</v>
      </c>
    </row>
    <row r="539" customFormat="false" ht="13.5" hidden="false" customHeight="false" outlineLevel="0" collapsed="false">
      <c r="A539" s="34" t="s">
        <v>3608</v>
      </c>
      <c r="B539" s="34" t="s">
        <v>3609</v>
      </c>
      <c r="C539" s="35" t="s">
        <v>3381</v>
      </c>
      <c r="D539" s="35" t="s">
        <v>3381</v>
      </c>
      <c r="E539" s="36" t="s">
        <v>3696</v>
      </c>
      <c r="F539" s="37" t="n">
        <v>2142</v>
      </c>
      <c r="G539" s="37" t="n">
        <v>1316</v>
      </c>
      <c r="H539" s="37" t="n">
        <v>1570</v>
      </c>
      <c r="I539" s="37" t="n">
        <v>3380</v>
      </c>
      <c r="J539" s="37" t="n">
        <v>4830</v>
      </c>
      <c r="K539" s="37" t="n">
        <v>7.14</v>
      </c>
      <c r="L539" s="37" t="n">
        <v>4.38666666666667</v>
      </c>
      <c r="M539" s="37" t="n">
        <v>5.23333333333333</v>
      </c>
      <c r="N539" s="37" t="n">
        <v>11.2666666666667</v>
      </c>
      <c r="O539" s="37" t="n">
        <v>16.1</v>
      </c>
    </row>
    <row r="540" customFormat="false" ht="13.5" hidden="false" customHeight="false" outlineLevel="0" collapsed="false">
      <c r="A540" s="36" t="s">
        <v>3426</v>
      </c>
      <c r="B540" s="34" t="s">
        <v>3427</v>
      </c>
      <c r="C540" s="35" t="s">
        <v>3381</v>
      </c>
      <c r="D540" s="35" t="s">
        <v>3381</v>
      </c>
      <c r="E540" s="36" t="s">
        <v>3696</v>
      </c>
      <c r="F540" s="37" t="n">
        <v>6685</v>
      </c>
      <c r="G540" s="37" t="n">
        <v>5417</v>
      </c>
      <c r="H540" s="37" t="n">
        <v>4168</v>
      </c>
      <c r="I540" s="37" t="n">
        <v>1727</v>
      </c>
      <c r="J540" s="37" t="n">
        <v>1664</v>
      </c>
      <c r="K540" s="37" t="n">
        <v>22.2833333333333</v>
      </c>
      <c r="L540" s="37" t="n">
        <v>18.0566666666667</v>
      </c>
      <c r="M540" s="37" t="n">
        <v>13.8933333333333</v>
      </c>
      <c r="N540" s="37" t="n">
        <v>5.75666666666667</v>
      </c>
      <c r="O540" s="37" t="n">
        <v>5.54666666666667</v>
      </c>
    </row>
    <row r="541" customFormat="false" ht="13.5" hidden="false" customHeight="false" outlineLevel="0" collapsed="false">
      <c r="A541" s="34" t="s">
        <v>3458</v>
      </c>
      <c r="B541" s="34" t="s">
        <v>3988</v>
      </c>
      <c r="C541" s="35" t="s">
        <v>3381</v>
      </c>
      <c r="D541" s="35" t="s">
        <v>3381</v>
      </c>
      <c r="E541" s="36" t="s">
        <v>3696</v>
      </c>
      <c r="F541" s="37" t="n">
        <v>306</v>
      </c>
      <c r="G541" s="37" t="n">
        <v>303</v>
      </c>
      <c r="H541" s="37" t="n">
        <v>468</v>
      </c>
      <c r="I541" s="37" t="n">
        <v>219</v>
      </c>
      <c r="J541" s="37" t="n">
        <v>87</v>
      </c>
      <c r="K541" s="37" t="n">
        <v>1.02</v>
      </c>
      <c r="L541" s="37" t="n">
        <v>1.01</v>
      </c>
      <c r="M541" s="37" t="n">
        <v>1.56</v>
      </c>
      <c r="N541" s="37" t="n">
        <v>0.73</v>
      </c>
      <c r="O541" s="37" t="n">
        <v>0.29</v>
      </c>
    </row>
    <row r="542" customFormat="false" ht="13.5" hidden="false" customHeight="false" outlineLevel="0" collapsed="false">
      <c r="A542" s="34" t="s">
        <v>3598</v>
      </c>
      <c r="B542" s="34" t="s">
        <v>3599</v>
      </c>
      <c r="C542" s="35" t="s">
        <v>3381</v>
      </c>
      <c r="D542" s="35" t="s">
        <v>3381</v>
      </c>
      <c r="E542" s="36" t="s">
        <v>3696</v>
      </c>
      <c r="F542" s="37" t="n">
        <v>1</v>
      </c>
      <c r="G542" s="37" t="n">
        <v>0</v>
      </c>
      <c r="H542" s="37" t="n">
        <v>0</v>
      </c>
      <c r="I542" s="37" t="n">
        <v>0</v>
      </c>
      <c r="J542" s="37" t="n">
        <v>0</v>
      </c>
      <c r="K542" s="37" t="n">
        <v>0.00333333333333333</v>
      </c>
      <c r="L542" s="37" t="n">
        <v>0</v>
      </c>
      <c r="M542" s="37" t="n">
        <v>0</v>
      </c>
      <c r="N542" s="37" t="n">
        <v>0</v>
      </c>
      <c r="O542" s="37" t="n">
        <v>0</v>
      </c>
    </row>
    <row r="543" customFormat="false" ht="13.5" hidden="false" customHeight="false" outlineLevel="0" collapsed="false">
      <c r="A543" s="36" t="s">
        <v>3384</v>
      </c>
      <c r="B543" s="34" t="s">
        <v>3989</v>
      </c>
      <c r="C543" s="35" t="s">
        <v>3381</v>
      </c>
      <c r="D543" s="35" t="s">
        <v>3381</v>
      </c>
      <c r="E543" s="36" t="s">
        <v>3696</v>
      </c>
      <c r="F543" s="37" t="n">
        <v>2541</v>
      </c>
      <c r="G543" s="37" t="n">
        <v>2245</v>
      </c>
      <c r="H543" s="37" t="n">
        <v>2050</v>
      </c>
      <c r="I543" s="37" t="n">
        <v>1155</v>
      </c>
      <c r="J543" s="37" t="n">
        <v>796</v>
      </c>
      <c r="K543" s="37" t="n">
        <v>8.47</v>
      </c>
      <c r="L543" s="37" t="n">
        <v>7.48333333333333</v>
      </c>
      <c r="M543" s="37" t="n">
        <v>6.83333333333333</v>
      </c>
      <c r="N543" s="37" t="n">
        <v>3.85</v>
      </c>
      <c r="O543" s="37" t="n">
        <v>2.65333333333333</v>
      </c>
    </row>
    <row r="544" customFormat="false" ht="13.5" hidden="false" customHeight="false" outlineLevel="0" collapsed="false">
      <c r="A544" s="36" t="s">
        <v>3406</v>
      </c>
      <c r="B544" s="34" t="s">
        <v>3407</v>
      </c>
      <c r="C544" s="35" t="s">
        <v>3381</v>
      </c>
      <c r="D544" s="35" t="s">
        <v>3381</v>
      </c>
      <c r="E544" s="36" t="s">
        <v>3696</v>
      </c>
      <c r="F544" s="37" t="n">
        <v>10108</v>
      </c>
      <c r="G544" s="37" t="n">
        <v>6179</v>
      </c>
      <c r="H544" s="37" t="n">
        <v>3788</v>
      </c>
      <c r="I544" s="37" t="n">
        <v>3562</v>
      </c>
      <c r="J544" s="37" t="n">
        <v>626</v>
      </c>
      <c r="K544" s="37" t="n">
        <v>33.6933333333333</v>
      </c>
      <c r="L544" s="37" t="n">
        <v>20.5966666666667</v>
      </c>
      <c r="M544" s="37" t="n">
        <v>12.6266666666667</v>
      </c>
      <c r="N544" s="37" t="n">
        <v>11.8733333333333</v>
      </c>
      <c r="O544" s="37" t="n">
        <v>2.08666666666667</v>
      </c>
    </row>
    <row r="545" s="43" customFormat="true" ht="13.5" hidden="false" customHeight="false" outlineLevel="0" collapsed="false">
      <c r="A545" s="34" t="s">
        <v>3408</v>
      </c>
      <c r="B545" s="34" t="s">
        <v>3409</v>
      </c>
      <c r="C545" s="35" t="s">
        <v>3381</v>
      </c>
      <c r="D545" s="35" t="s">
        <v>3381</v>
      </c>
      <c r="E545" s="36" t="s">
        <v>3696</v>
      </c>
      <c r="F545" s="37" t="n">
        <v>15735</v>
      </c>
      <c r="G545" s="37" t="n">
        <v>18194</v>
      </c>
      <c r="H545" s="37" t="n">
        <v>14713</v>
      </c>
      <c r="I545" s="37" t="n">
        <v>13842</v>
      </c>
      <c r="J545" s="37" t="n">
        <v>9596</v>
      </c>
      <c r="K545" s="37" t="n">
        <v>52.45</v>
      </c>
      <c r="L545" s="37" t="n">
        <v>60.6466666666667</v>
      </c>
      <c r="M545" s="37" t="n">
        <v>49.0433333333333</v>
      </c>
      <c r="N545" s="37" t="n">
        <v>46.14</v>
      </c>
      <c r="O545" s="37" t="n">
        <v>31.9866666666667</v>
      </c>
    </row>
    <row r="546" s="43" customFormat="true" ht="13.5" hidden="false" customHeight="false" outlineLevel="0" collapsed="false">
      <c r="A546" s="34" t="s">
        <v>3482</v>
      </c>
      <c r="B546" s="34" t="s">
        <v>3990</v>
      </c>
      <c r="C546" s="35" t="s">
        <v>3381</v>
      </c>
      <c r="D546" s="35" t="s">
        <v>3381</v>
      </c>
      <c r="E546" s="36" t="s">
        <v>3696</v>
      </c>
      <c r="F546" s="37" t="n">
        <v>2215</v>
      </c>
      <c r="G546" s="37" t="n">
        <v>4194</v>
      </c>
      <c r="H546" s="37" t="n">
        <v>3139</v>
      </c>
      <c r="I546" s="37" t="n">
        <v>451</v>
      </c>
      <c r="J546" s="37" t="n">
        <v>623</v>
      </c>
      <c r="K546" s="37" t="n">
        <v>7.38333333333333</v>
      </c>
      <c r="L546" s="37" t="n">
        <v>13.98</v>
      </c>
      <c r="M546" s="37" t="n">
        <v>10.4633333333333</v>
      </c>
      <c r="N546" s="37" t="n">
        <v>1.50333333333333</v>
      </c>
      <c r="O546" s="37" t="n">
        <v>2.07666666666667</v>
      </c>
    </row>
    <row r="547" customFormat="false" ht="13.5" hidden="false" customHeight="false" outlineLevel="0" collapsed="false">
      <c r="A547" s="34" t="s">
        <v>3581</v>
      </c>
      <c r="B547" s="34" t="s">
        <v>3582</v>
      </c>
      <c r="C547" s="35" t="s">
        <v>3381</v>
      </c>
      <c r="D547" s="35" t="s">
        <v>3381</v>
      </c>
      <c r="E547" s="36" t="s">
        <v>3696</v>
      </c>
      <c r="F547" s="37" t="n">
        <v>916</v>
      </c>
      <c r="G547" s="37" t="n">
        <v>364</v>
      </c>
      <c r="H547" s="37" t="n">
        <v>353</v>
      </c>
      <c r="I547" s="37" t="n">
        <v>378</v>
      </c>
      <c r="J547" s="37" t="n">
        <v>206</v>
      </c>
      <c r="K547" s="37" t="n">
        <v>3.05333333333333</v>
      </c>
      <c r="L547" s="37" t="n">
        <v>1.21333333333333</v>
      </c>
      <c r="M547" s="37" t="n">
        <v>1.17666666666667</v>
      </c>
      <c r="N547" s="37" t="n">
        <v>1.26</v>
      </c>
      <c r="O547" s="37" t="n">
        <v>0.686666666666667</v>
      </c>
    </row>
    <row r="548" customFormat="false" ht="13.5" hidden="false" customHeight="false" outlineLevel="0" collapsed="false">
      <c r="A548" s="34" t="s">
        <v>3991</v>
      </c>
      <c r="B548" s="34" t="s">
        <v>3992</v>
      </c>
      <c r="C548" s="35" t="s">
        <v>3381</v>
      </c>
      <c r="D548" s="35" t="s">
        <v>3381</v>
      </c>
      <c r="E548" s="36" t="s">
        <v>3696</v>
      </c>
      <c r="F548" s="37" t="n">
        <v>607</v>
      </c>
      <c r="G548" s="37" t="n">
        <v>485</v>
      </c>
      <c r="H548" s="37" t="n">
        <v>736</v>
      </c>
      <c r="I548" s="37" t="n">
        <v>997</v>
      </c>
      <c r="J548" s="37" t="n">
        <v>248</v>
      </c>
      <c r="K548" s="37" t="n">
        <v>2.02333333333333</v>
      </c>
      <c r="L548" s="37" t="n">
        <v>1.61666666666667</v>
      </c>
      <c r="M548" s="37" t="n">
        <v>2.45333333333333</v>
      </c>
      <c r="N548" s="37" t="n">
        <v>3.32333333333333</v>
      </c>
      <c r="O548" s="37" t="n">
        <v>0.826666666666667</v>
      </c>
    </row>
    <row r="549" customFormat="false" ht="13.5" hidden="false" customHeight="false" outlineLevel="0" collapsed="false">
      <c r="A549" s="34" t="s">
        <v>3569</v>
      </c>
      <c r="B549" s="34" t="s">
        <v>3570</v>
      </c>
      <c r="C549" s="35" t="s">
        <v>3381</v>
      </c>
      <c r="D549" s="35" t="s">
        <v>3381</v>
      </c>
      <c r="E549" s="36" t="s">
        <v>3696</v>
      </c>
      <c r="F549" s="37" t="n">
        <v>743</v>
      </c>
      <c r="G549" s="37" t="n">
        <v>787</v>
      </c>
      <c r="H549" s="37" t="n">
        <v>608</v>
      </c>
      <c r="I549" s="37" t="n">
        <v>408</v>
      </c>
      <c r="J549" s="37" t="n">
        <v>452</v>
      </c>
      <c r="K549" s="37" t="n">
        <v>2.47666666666667</v>
      </c>
      <c r="L549" s="37" t="n">
        <v>2.62333333333333</v>
      </c>
      <c r="M549" s="37" t="n">
        <v>2.02666666666667</v>
      </c>
      <c r="N549" s="37" t="n">
        <v>1.36</v>
      </c>
      <c r="O549" s="37" t="n">
        <v>1.50666666666667</v>
      </c>
    </row>
    <row r="550" customFormat="false" ht="13.5" hidden="false" customHeight="false" outlineLevel="0" collapsed="false">
      <c r="A550" s="36" t="s">
        <v>3410</v>
      </c>
      <c r="B550" s="34" t="s">
        <v>3411</v>
      </c>
      <c r="C550" s="35" t="s">
        <v>3381</v>
      </c>
      <c r="D550" s="35" t="s">
        <v>3381</v>
      </c>
      <c r="E550" s="36" t="s">
        <v>3696</v>
      </c>
      <c r="F550" s="37" t="n">
        <v>6328</v>
      </c>
      <c r="G550" s="37" t="n">
        <v>10997</v>
      </c>
      <c r="H550" s="37" t="n">
        <v>10961</v>
      </c>
      <c r="I550" s="37" t="n">
        <v>10896</v>
      </c>
      <c r="J550" s="37" t="n">
        <v>12091</v>
      </c>
      <c r="K550" s="37" t="n">
        <v>21.0933333333333</v>
      </c>
      <c r="L550" s="37" t="n">
        <v>36.6566666666667</v>
      </c>
      <c r="M550" s="37" t="n">
        <v>36.5366666666667</v>
      </c>
      <c r="N550" s="37" t="n">
        <v>36.32</v>
      </c>
      <c r="O550" s="37" t="n">
        <v>40.3033333333333</v>
      </c>
    </row>
    <row r="551" customFormat="false" ht="13.5" hidden="false" customHeight="false" outlineLevel="0" collapsed="false">
      <c r="A551" s="34" t="s">
        <v>3400</v>
      </c>
      <c r="B551" s="34" t="s">
        <v>3401</v>
      </c>
      <c r="C551" s="35" t="s">
        <v>3381</v>
      </c>
      <c r="D551" s="35" t="s">
        <v>3381</v>
      </c>
      <c r="E551" s="36" t="s">
        <v>3696</v>
      </c>
      <c r="F551" s="37" t="n">
        <v>4564</v>
      </c>
      <c r="G551" s="37" t="n">
        <v>4640</v>
      </c>
      <c r="H551" s="37" t="n">
        <v>2959</v>
      </c>
      <c r="I551" s="37" t="n">
        <v>2205</v>
      </c>
      <c r="J551" s="37" t="n">
        <v>1667</v>
      </c>
      <c r="K551" s="37" t="n">
        <v>15.2133333333333</v>
      </c>
      <c r="L551" s="37" t="n">
        <v>15.4666666666667</v>
      </c>
      <c r="M551" s="37" t="n">
        <v>9.86333333333333</v>
      </c>
      <c r="N551" s="37" t="n">
        <v>7.35</v>
      </c>
      <c r="O551" s="37" t="n">
        <v>5.55666666666667</v>
      </c>
    </row>
    <row r="552" customFormat="false" ht="13.5" hidden="false" customHeight="false" outlineLevel="0" collapsed="false">
      <c r="A552" s="34" t="s">
        <v>3531</v>
      </c>
      <c r="B552" s="34" t="s">
        <v>3532</v>
      </c>
      <c r="C552" s="35" t="s">
        <v>3381</v>
      </c>
      <c r="D552" s="35" t="s">
        <v>3381</v>
      </c>
      <c r="E552" s="36" t="s">
        <v>3696</v>
      </c>
      <c r="F552" s="37" t="n">
        <v>6306</v>
      </c>
      <c r="G552" s="37" t="n">
        <v>4408</v>
      </c>
      <c r="H552" s="37" t="n">
        <v>1070</v>
      </c>
      <c r="I552" s="37" t="n">
        <v>789</v>
      </c>
      <c r="J552" s="37" t="n">
        <v>745</v>
      </c>
      <c r="K552" s="37" t="n">
        <v>21.02</v>
      </c>
      <c r="L552" s="37" t="n">
        <v>14.6933333333333</v>
      </c>
      <c r="M552" s="37" t="n">
        <v>3.56666666666667</v>
      </c>
      <c r="N552" s="37" t="n">
        <v>2.63</v>
      </c>
      <c r="O552" s="37" t="n">
        <v>2.48333333333333</v>
      </c>
    </row>
    <row r="553" customFormat="false" ht="13.5" hidden="false" customHeight="false" outlineLevel="0" collapsed="false">
      <c r="A553" s="34" t="s">
        <v>3468</v>
      </c>
      <c r="B553" s="34" t="s">
        <v>3993</v>
      </c>
      <c r="C553" s="35" t="s">
        <v>3381</v>
      </c>
      <c r="D553" s="35" t="s">
        <v>3381</v>
      </c>
      <c r="E553" s="36" t="s">
        <v>3696</v>
      </c>
      <c r="F553" s="37" t="n">
        <v>0</v>
      </c>
      <c r="G553" s="37" t="n">
        <v>0</v>
      </c>
      <c r="H553" s="37" t="n">
        <v>4</v>
      </c>
      <c r="I553" s="37" t="n">
        <v>9</v>
      </c>
      <c r="J553" s="37" t="n">
        <v>0</v>
      </c>
      <c r="K553" s="37" t="n">
        <v>0</v>
      </c>
      <c r="L553" s="37" t="n">
        <v>0</v>
      </c>
      <c r="M553" s="37" t="n">
        <v>0.0133333333333333</v>
      </c>
      <c r="N553" s="37" t="n">
        <v>0.03</v>
      </c>
      <c r="O553" s="37" t="n">
        <v>0</v>
      </c>
    </row>
    <row r="554" customFormat="false" ht="13.5" hidden="false" customHeight="false" outlineLevel="0" collapsed="false">
      <c r="A554" s="34" t="s">
        <v>3422</v>
      </c>
      <c r="B554" s="34" t="s">
        <v>3423</v>
      </c>
      <c r="C554" s="35" t="s">
        <v>3381</v>
      </c>
      <c r="D554" s="35" t="s">
        <v>3381</v>
      </c>
      <c r="E554" s="36" t="s">
        <v>3696</v>
      </c>
      <c r="F554" s="37" t="n">
        <v>543</v>
      </c>
      <c r="G554" s="37" t="n">
        <v>651</v>
      </c>
      <c r="H554" s="37" t="n">
        <v>621</v>
      </c>
      <c r="I554" s="37" t="n">
        <v>9</v>
      </c>
      <c r="J554" s="37" t="n">
        <v>0</v>
      </c>
      <c r="K554" s="37" t="n">
        <v>1.81</v>
      </c>
      <c r="L554" s="37" t="n">
        <v>2.17</v>
      </c>
      <c r="M554" s="37" t="n">
        <v>2.07</v>
      </c>
      <c r="N554" s="37" t="n">
        <v>0.03</v>
      </c>
      <c r="O554" s="37" t="n">
        <v>0</v>
      </c>
    </row>
    <row r="555" customFormat="false" ht="13.5" hidden="false" customHeight="false" outlineLevel="0" collapsed="false">
      <c r="A555" s="44" t="s">
        <v>3394</v>
      </c>
      <c r="B555" s="44" t="s">
        <v>3994</v>
      </c>
      <c r="C555" s="45" t="s">
        <v>3381</v>
      </c>
      <c r="D555" s="45" t="s">
        <v>3381</v>
      </c>
      <c r="E555" s="46" t="s">
        <v>3696</v>
      </c>
      <c r="F555" s="37" t="n">
        <v>5893</v>
      </c>
      <c r="G555" s="37" t="n">
        <v>5785</v>
      </c>
      <c r="H555" s="37" t="n">
        <v>3883</v>
      </c>
      <c r="I555" s="37" t="n">
        <v>3186</v>
      </c>
      <c r="J555" s="37" t="n">
        <v>3151</v>
      </c>
      <c r="K555" s="37" t="n">
        <v>19.6433333333333</v>
      </c>
      <c r="L555" s="37" t="n">
        <v>19.2833333333333</v>
      </c>
      <c r="M555" s="37" t="n">
        <v>12.9433333333333</v>
      </c>
      <c r="N555" s="37" t="n">
        <v>10.62</v>
      </c>
      <c r="O555" s="37" t="n">
        <v>10.5033333333333</v>
      </c>
    </row>
    <row r="556" customFormat="false" ht="13.5" hidden="false" customHeight="false" outlineLevel="0" collapsed="false">
      <c r="A556" s="44" t="s">
        <v>3523</v>
      </c>
      <c r="B556" s="44" t="s">
        <v>3524</v>
      </c>
      <c r="C556" s="45" t="s">
        <v>3381</v>
      </c>
      <c r="D556" s="45" t="s">
        <v>3381</v>
      </c>
      <c r="E556" s="46" t="s">
        <v>3696</v>
      </c>
      <c r="F556" s="37" t="n">
        <v>135</v>
      </c>
      <c r="G556" s="37" t="n">
        <v>35</v>
      </c>
      <c r="H556" s="37" t="n">
        <v>0</v>
      </c>
      <c r="I556" s="37" t="n">
        <v>73</v>
      </c>
      <c r="J556" s="37" t="n">
        <v>1079</v>
      </c>
      <c r="K556" s="37" t="n">
        <v>0.45</v>
      </c>
      <c r="L556" s="37" t="n">
        <v>0.116666666666667</v>
      </c>
      <c r="M556" s="37" t="n">
        <v>0</v>
      </c>
      <c r="N556" s="37" t="n">
        <v>0.243333333333333</v>
      </c>
      <c r="O556" s="37" t="n">
        <v>3.59666666666667</v>
      </c>
    </row>
    <row r="557" customFormat="false" ht="13.5" hidden="false" customHeight="false" outlineLevel="0" collapsed="false">
      <c r="A557" s="44" t="s">
        <v>3995</v>
      </c>
      <c r="B557" s="44" t="s">
        <v>3607</v>
      </c>
      <c r="C557" s="45" t="s">
        <v>3381</v>
      </c>
      <c r="D557" s="45" t="s">
        <v>3381</v>
      </c>
      <c r="E557" s="46" t="s">
        <v>3696</v>
      </c>
      <c r="F557" s="37" t="n">
        <v>923</v>
      </c>
      <c r="G557" s="37" t="n">
        <v>728</v>
      </c>
      <c r="H557" s="37" t="n">
        <v>366</v>
      </c>
      <c r="I557" s="37" t="n">
        <v>337</v>
      </c>
      <c r="J557" s="37" t="n">
        <v>452</v>
      </c>
      <c r="K557" s="37" t="n">
        <v>3.07666666666667</v>
      </c>
      <c r="L557" s="37" t="n">
        <v>2.42666666666667</v>
      </c>
      <c r="M557" s="37" t="n">
        <v>1.22</v>
      </c>
      <c r="N557" s="37" t="n">
        <v>1.12333333333333</v>
      </c>
      <c r="O557" s="37" t="n">
        <v>1.50666666666667</v>
      </c>
    </row>
    <row r="558" customFormat="false" ht="13.5" hidden="false" customHeight="false" outlineLevel="0" collapsed="false">
      <c r="A558" s="46" t="s">
        <v>3612</v>
      </c>
      <c r="B558" s="44" t="s">
        <v>3613</v>
      </c>
      <c r="C558" s="45" t="s">
        <v>3381</v>
      </c>
      <c r="D558" s="45" t="s">
        <v>3381</v>
      </c>
      <c r="E558" s="46" t="s">
        <v>3696</v>
      </c>
      <c r="F558" s="37" t="n">
        <v>1288</v>
      </c>
      <c r="G558" s="37" t="n">
        <v>1807</v>
      </c>
      <c r="H558" s="37" t="n">
        <v>4057</v>
      </c>
      <c r="I558" s="37" t="n">
        <v>2212</v>
      </c>
      <c r="J558" s="37" t="n">
        <v>1626</v>
      </c>
      <c r="K558" s="37" t="n">
        <v>4.29333333333333</v>
      </c>
      <c r="L558" s="37" t="n">
        <v>6.02333333333333</v>
      </c>
      <c r="M558" s="37" t="n">
        <v>13.5233333333333</v>
      </c>
      <c r="N558" s="37" t="n">
        <v>7.37333333333333</v>
      </c>
      <c r="O558" s="37" t="n">
        <v>5.42</v>
      </c>
    </row>
    <row r="559" customFormat="false" ht="13.5" hidden="false" customHeight="false" outlineLevel="0" collapsed="false">
      <c r="A559" s="34" t="s">
        <v>3616</v>
      </c>
      <c r="B559" s="34" t="s">
        <v>3996</v>
      </c>
      <c r="C559" s="35" t="s">
        <v>3381</v>
      </c>
      <c r="D559" s="35" t="s">
        <v>3381</v>
      </c>
      <c r="E559" s="36" t="s">
        <v>3696</v>
      </c>
      <c r="F559" s="37" t="n">
        <v>114249</v>
      </c>
      <c r="G559" s="37" t="n">
        <v>105166</v>
      </c>
      <c r="H559" s="37" t="n">
        <v>146297</v>
      </c>
      <c r="I559" s="37" t="n">
        <v>145789</v>
      </c>
      <c r="J559" s="37" t="n">
        <v>189834</v>
      </c>
      <c r="K559" s="37" t="n">
        <v>380.83</v>
      </c>
      <c r="L559" s="37" t="n">
        <v>350.553333333333</v>
      </c>
      <c r="M559" s="37" t="n">
        <v>487.656666666667</v>
      </c>
      <c r="N559" s="37" t="n">
        <v>485.963333333333</v>
      </c>
      <c r="O559" s="37" t="n">
        <v>632.78</v>
      </c>
    </row>
    <row r="560" customFormat="false" ht="13.5" hidden="false" customHeight="false" outlineLevel="0" collapsed="false">
      <c r="A560" s="44" t="s">
        <v>3619</v>
      </c>
      <c r="B560" s="44" t="s">
        <v>3997</v>
      </c>
      <c r="C560" s="45" t="s">
        <v>3381</v>
      </c>
      <c r="D560" s="45" t="s">
        <v>3381</v>
      </c>
      <c r="E560" s="46" t="s">
        <v>3696</v>
      </c>
      <c r="F560" s="37" t="n">
        <v>221591</v>
      </c>
      <c r="G560" s="37" t="n">
        <v>206755</v>
      </c>
      <c r="H560" s="37" t="n">
        <v>208255</v>
      </c>
      <c r="I560" s="37" t="n">
        <v>228047</v>
      </c>
      <c r="J560" s="37" t="n">
        <v>258980</v>
      </c>
      <c r="K560" s="37" t="n">
        <v>738.636666666667</v>
      </c>
      <c r="L560" s="37" t="n">
        <v>689.183333333333</v>
      </c>
      <c r="M560" s="37" t="n">
        <v>694.183333333333</v>
      </c>
      <c r="N560" s="37" t="n">
        <v>760.156666666667</v>
      </c>
      <c r="O560" s="37" t="n">
        <v>863.266666666667</v>
      </c>
    </row>
    <row r="561" customFormat="false" ht="13.5" hidden="false" customHeight="false" outlineLevel="0" collapsed="false">
      <c r="A561" s="34" t="s">
        <v>3687</v>
      </c>
      <c r="B561" s="34" t="s">
        <v>3998</v>
      </c>
      <c r="C561" s="35" t="s">
        <v>3651</v>
      </c>
      <c r="D561" s="35" t="s">
        <v>3651</v>
      </c>
      <c r="E561" s="36" t="s">
        <v>3696</v>
      </c>
      <c r="F561" s="37" t="n">
        <v>466</v>
      </c>
      <c r="G561" s="37" t="n">
        <v>359</v>
      </c>
      <c r="H561" s="37" t="n">
        <v>176</v>
      </c>
      <c r="I561" s="37" t="n">
        <v>143</v>
      </c>
      <c r="J561" s="37" t="n">
        <v>134</v>
      </c>
      <c r="K561" s="37" t="n">
        <v>1.55333333333333</v>
      </c>
      <c r="L561" s="37" t="n">
        <v>1.19666666666667</v>
      </c>
      <c r="M561" s="37" t="n">
        <v>0.586666666666667</v>
      </c>
      <c r="N561" s="37" t="n">
        <v>0.476666666666667</v>
      </c>
      <c r="O561" s="37" t="n">
        <v>0.446666666666667</v>
      </c>
    </row>
    <row r="562" customFormat="false" ht="13.5" hidden="false" customHeight="false" outlineLevel="0" collapsed="false">
      <c r="A562" s="36" t="s">
        <v>3679</v>
      </c>
      <c r="B562" s="34" t="s">
        <v>3680</v>
      </c>
      <c r="C562" s="35" t="s">
        <v>3651</v>
      </c>
      <c r="D562" s="35" t="s">
        <v>3651</v>
      </c>
      <c r="E562" s="36" t="s">
        <v>3696</v>
      </c>
      <c r="F562" s="37" t="n">
        <v>0</v>
      </c>
      <c r="G562" s="37" t="n">
        <v>0</v>
      </c>
      <c r="H562" s="37" t="n">
        <v>2418</v>
      </c>
      <c r="I562" s="37" t="n">
        <v>3745</v>
      </c>
      <c r="J562" s="37" t="n">
        <v>3631</v>
      </c>
      <c r="K562" s="37" t="n">
        <v>0</v>
      </c>
      <c r="L562" s="37" t="n">
        <v>0</v>
      </c>
      <c r="M562" s="37" t="n">
        <v>8.06</v>
      </c>
      <c r="N562" s="37" t="n">
        <v>12.4833333333333</v>
      </c>
      <c r="O562" s="37" t="n">
        <v>12.1033333333333</v>
      </c>
    </row>
    <row r="563" customFormat="false" ht="13.5" hidden="false" customHeight="false" outlineLevel="0" collapsed="false">
      <c r="A563" s="34" t="s">
        <v>3684</v>
      </c>
      <c r="B563" s="34" t="s">
        <v>3685</v>
      </c>
      <c r="C563" s="35" t="s">
        <v>3651</v>
      </c>
      <c r="D563" s="35" t="s">
        <v>3651</v>
      </c>
      <c r="E563" s="36" t="s">
        <v>3696</v>
      </c>
      <c r="F563" s="37" t="n">
        <v>2</v>
      </c>
      <c r="G563" s="37" t="n">
        <v>0</v>
      </c>
      <c r="H563" s="37" t="n">
        <v>0</v>
      </c>
      <c r="I563" s="37" t="n">
        <v>0</v>
      </c>
      <c r="J563" s="37" t="n">
        <v>0</v>
      </c>
      <c r="K563" s="37" t="n">
        <v>0.00666666666666667</v>
      </c>
      <c r="L563" s="37" t="n">
        <v>0</v>
      </c>
      <c r="M563" s="37" t="n">
        <v>0</v>
      </c>
      <c r="N563" s="37" t="n">
        <v>0</v>
      </c>
      <c r="O563" s="37" t="n">
        <v>0</v>
      </c>
    </row>
    <row r="564" customFormat="false" ht="13.5" hidden="false" customHeight="false" outlineLevel="0" collapsed="false">
      <c r="A564" s="36" t="s">
        <v>3693</v>
      </c>
      <c r="B564" s="34" t="s">
        <v>3694</v>
      </c>
      <c r="C564" s="35" t="s">
        <v>3651</v>
      </c>
      <c r="D564" s="35" t="s">
        <v>3651</v>
      </c>
      <c r="E564" s="36" t="s">
        <v>3696</v>
      </c>
      <c r="F564" s="37" t="n">
        <v>6762</v>
      </c>
      <c r="G564" s="37" t="n">
        <v>2268</v>
      </c>
      <c r="H564" s="37" t="n">
        <v>4025</v>
      </c>
      <c r="I564" s="37" t="n">
        <v>5564</v>
      </c>
      <c r="J564" s="37" t="n">
        <v>5042</v>
      </c>
      <c r="K564" s="37" t="n">
        <v>22.54</v>
      </c>
      <c r="L564" s="37" t="n">
        <v>7.56</v>
      </c>
      <c r="M564" s="37" t="n">
        <v>13.4166666666667</v>
      </c>
      <c r="N564" s="37" t="n">
        <v>18.5466666666667</v>
      </c>
      <c r="O564" s="37" t="n">
        <v>16.8066666666667</v>
      </c>
    </row>
    <row r="565" customFormat="false" ht="13.5" hidden="false" customHeight="false" outlineLevel="0" collapsed="false">
      <c r="A565" s="34" t="s">
        <v>3667</v>
      </c>
      <c r="B565" s="34" t="s">
        <v>3668</v>
      </c>
      <c r="C565" s="35" t="s">
        <v>3651</v>
      </c>
      <c r="D565" s="35" t="s">
        <v>3651</v>
      </c>
      <c r="E565" s="36" t="s">
        <v>3696</v>
      </c>
      <c r="F565" s="37" t="n">
        <v>5111</v>
      </c>
      <c r="G565" s="37" t="n">
        <v>4838</v>
      </c>
      <c r="H565" s="37" t="n">
        <v>5160</v>
      </c>
      <c r="I565" s="37" t="n">
        <v>7944</v>
      </c>
      <c r="J565" s="37" t="n">
        <v>7352</v>
      </c>
      <c r="K565" s="37" t="n">
        <v>17.0366666666667</v>
      </c>
      <c r="L565" s="37" t="n">
        <v>16.1266666666667</v>
      </c>
      <c r="M565" s="37" t="n">
        <v>17.2</v>
      </c>
      <c r="N565" s="37" t="n">
        <v>26.48</v>
      </c>
      <c r="O565" s="37" t="n">
        <v>24.5066666666667</v>
      </c>
    </row>
    <row r="566" customFormat="false" ht="13.5" hidden="false" customHeight="false" outlineLevel="0" collapsed="false">
      <c r="A566" s="34" t="s">
        <v>3657</v>
      </c>
      <c r="B566" s="34" t="s">
        <v>3658</v>
      </c>
      <c r="C566" s="35" t="s">
        <v>3651</v>
      </c>
      <c r="D566" s="35" t="s">
        <v>3651</v>
      </c>
      <c r="E566" s="36" t="s">
        <v>3696</v>
      </c>
      <c r="F566" s="37" t="n">
        <v>88382</v>
      </c>
      <c r="G566" s="37" t="n">
        <v>29382</v>
      </c>
      <c r="H566" s="37" t="n">
        <v>0</v>
      </c>
      <c r="I566" s="37" t="n">
        <v>0</v>
      </c>
      <c r="J566" s="37" t="n">
        <v>0</v>
      </c>
      <c r="K566" s="37" t="n">
        <v>294.606666666667</v>
      </c>
      <c r="L566" s="37" t="n">
        <v>97.94</v>
      </c>
      <c r="M566" s="37" t="n">
        <v>0</v>
      </c>
      <c r="N566" s="37" t="n">
        <v>0</v>
      </c>
      <c r="O566" s="37" t="n">
        <v>0</v>
      </c>
    </row>
    <row r="567" customFormat="false" ht="13.5" hidden="false" customHeight="false" outlineLevel="0" collapsed="false">
      <c r="A567" s="34" t="s">
        <v>3663</v>
      </c>
      <c r="B567" s="34" t="s">
        <v>3664</v>
      </c>
      <c r="C567" s="35" t="s">
        <v>3651</v>
      </c>
      <c r="D567" s="35" t="s">
        <v>3651</v>
      </c>
      <c r="E567" s="36" t="s">
        <v>3696</v>
      </c>
      <c r="F567" s="37" t="n">
        <v>5935</v>
      </c>
      <c r="G567" s="37" t="n">
        <v>5610</v>
      </c>
      <c r="H567" s="37" t="n">
        <v>5595</v>
      </c>
      <c r="I567" s="37" t="n">
        <v>5254</v>
      </c>
      <c r="J567" s="37" t="n">
        <v>5902</v>
      </c>
      <c r="K567" s="37" t="n">
        <v>19.7833333333333</v>
      </c>
      <c r="L567" s="37" t="n">
        <v>18.7</v>
      </c>
      <c r="M567" s="37" t="n">
        <v>18.65</v>
      </c>
      <c r="N567" s="37" t="n">
        <v>17.5133333333333</v>
      </c>
      <c r="O567" s="37" t="n">
        <v>19.6733333333333</v>
      </c>
    </row>
    <row r="568" customFormat="false" ht="13.5" hidden="false" customHeight="false" outlineLevel="0" collapsed="false">
      <c r="A568" s="34" t="s">
        <v>3675</v>
      </c>
      <c r="B568" s="34" t="s">
        <v>3676</v>
      </c>
      <c r="C568" s="35" t="s">
        <v>3651</v>
      </c>
      <c r="D568" s="35" t="s">
        <v>3651</v>
      </c>
      <c r="E568" s="36" t="s">
        <v>3696</v>
      </c>
      <c r="F568" s="37" t="n">
        <v>4178</v>
      </c>
      <c r="G568" s="37" t="n">
        <v>3448</v>
      </c>
      <c r="H568" s="37" t="n">
        <v>1837</v>
      </c>
      <c r="I568" s="37" t="n">
        <v>0</v>
      </c>
      <c r="J568" s="37" t="n">
        <v>0</v>
      </c>
      <c r="K568" s="37" t="n">
        <v>13.9266666666667</v>
      </c>
      <c r="L568" s="37" t="n">
        <v>11.4933333333333</v>
      </c>
      <c r="M568" s="37" t="n">
        <v>6.12333333333333</v>
      </c>
      <c r="N568" s="37" t="n">
        <v>0</v>
      </c>
      <c r="O568" s="37" t="n">
        <v>0</v>
      </c>
    </row>
    <row r="569" customFormat="false" ht="13.5" hidden="false" customHeight="false" outlineLevel="0" collapsed="false">
      <c r="A569" s="34" t="s">
        <v>3999</v>
      </c>
      <c r="B569" s="34" t="s">
        <v>3678</v>
      </c>
      <c r="C569" s="35" t="s">
        <v>3651</v>
      </c>
      <c r="D569" s="35" t="s">
        <v>3651</v>
      </c>
      <c r="E569" s="36" t="s">
        <v>3696</v>
      </c>
      <c r="F569" s="37" t="n">
        <v>1406</v>
      </c>
      <c r="G569" s="37" t="n">
        <v>918</v>
      </c>
      <c r="H569" s="37" t="n">
        <v>775</v>
      </c>
      <c r="I569" s="37" t="n">
        <v>1292</v>
      </c>
      <c r="J569" s="37" t="n">
        <v>1858</v>
      </c>
      <c r="K569" s="37" t="n">
        <v>4.68666666666667</v>
      </c>
      <c r="L569" s="37" t="n">
        <v>3.06</v>
      </c>
      <c r="M569" s="37" t="n">
        <v>2.58333333333333</v>
      </c>
      <c r="N569" s="37" t="n">
        <v>4.30666666666667</v>
      </c>
      <c r="O569" s="37" t="n">
        <v>6.19333333333333</v>
      </c>
    </row>
    <row r="570" customFormat="false" ht="13.5" hidden="false" customHeight="false" outlineLevel="0" collapsed="false">
      <c r="A570" s="36" t="s">
        <v>3677</v>
      </c>
      <c r="B570" s="34" t="s">
        <v>3681</v>
      </c>
      <c r="C570" s="35" t="s">
        <v>3651</v>
      </c>
      <c r="D570" s="35" t="s">
        <v>3651</v>
      </c>
      <c r="E570" s="36" t="s">
        <v>3696</v>
      </c>
      <c r="F570" s="37" t="n">
        <v>260</v>
      </c>
      <c r="G570" s="37" t="n">
        <v>179</v>
      </c>
      <c r="H570" s="37" t="n">
        <v>351</v>
      </c>
      <c r="I570" s="37" t="n">
        <v>362</v>
      </c>
      <c r="J570" s="37" t="n">
        <v>297</v>
      </c>
      <c r="K570" s="37" t="n">
        <v>0.866666666666667</v>
      </c>
      <c r="L570" s="37" t="n">
        <v>0.596666666666667</v>
      </c>
      <c r="M570" s="37" t="n">
        <v>1.17</v>
      </c>
      <c r="N570" s="37" t="n">
        <v>1.20666666666667</v>
      </c>
      <c r="O570" s="37" t="n">
        <v>0.99</v>
      </c>
    </row>
    <row r="571" customFormat="false" ht="13.5" hidden="false" customHeight="false" outlineLevel="0" collapsed="false">
      <c r="A571" s="36" t="s">
        <v>3689</v>
      </c>
      <c r="B571" s="34" t="s">
        <v>3690</v>
      </c>
      <c r="C571" s="35" t="s">
        <v>3651</v>
      </c>
      <c r="D571" s="35" t="s">
        <v>3651</v>
      </c>
      <c r="E571" s="36" t="s">
        <v>3696</v>
      </c>
      <c r="F571" s="37" t="n">
        <v>750</v>
      </c>
      <c r="G571" s="37" t="n">
        <v>2668</v>
      </c>
      <c r="H571" s="37" t="n">
        <v>1385</v>
      </c>
      <c r="I571" s="37" t="n">
        <v>834</v>
      </c>
      <c r="J571" s="37" t="n">
        <v>624</v>
      </c>
      <c r="K571" s="37" t="n">
        <v>2.5</v>
      </c>
      <c r="L571" s="37" t="n">
        <v>8.89333333333333</v>
      </c>
      <c r="M571" s="37" t="n">
        <v>4.61666666666667</v>
      </c>
      <c r="N571" s="37" t="n">
        <v>2.78</v>
      </c>
      <c r="O571" s="37" t="n">
        <v>2.08</v>
      </c>
    </row>
    <row r="572" customFormat="false" ht="13.5" hidden="false" customHeight="false" outlineLevel="0" collapsed="false">
      <c r="A572" s="34" t="s">
        <v>3665</v>
      </c>
      <c r="B572" s="34" t="s">
        <v>3666</v>
      </c>
      <c r="C572" s="35" t="s">
        <v>3651</v>
      </c>
      <c r="D572" s="35" t="s">
        <v>3651</v>
      </c>
      <c r="E572" s="36" t="s">
        <v>3696</v>
      </c>
      <c r="F572" s="37" t="n">
        <v>3810</v>
      </c>
      <c r="G572" s="37" t="n">
        <v>2613</v>
      </c>
      <c r="H572" s="37" t="n">
        <v>3505</v>
      </c>
      <c r="I572" s="37" t="n">
        <v>3342</v>
      </c>
      <c r="J572" s="37" t="n">
        <v>3422</v>
      </c>
      <c r="K572" s="37" t="n">
        <v>12.7</v>
      </c>
      <c r="L572" s="37" t="n">
        <v>8.71</v>
      </c>
      <c r="M572" s="37" t="n">
        <v>11.6833333333333</v>
      </c>
      <c r="N572" s="37" t="n">
        <v>11.14</v>
      </c>
      <c r="O572" s="37" t="n">
        <v>11.4066666666667</v>
      </c>
    </row>
    <row r="573" customFormat="false" ht="13.5" hidden="false" customHeight="false" outlineLevel="0" collapsed="false">
      <c r="A573" s="34" t="s">
        <v>3659</v>
      </c>
      <c r="B573" s="34" t="s">
        <v>3660</v>
      </c>
      <c r="C573" s="35" t="s">
        <v>3651</v>
      </c>
      <c r="D573" s="35" t="s">
        <v>3651</v>
      </c>
      <c r="E573" s="36" t="s">
        <v>3696</v>
      </c>
      <c r="F573" s="37" t="n">
        <v>8218</v>
      </c>
      <c r="G573" s="37" t="n">
        <v>7480</v>
      </c>
      <c r="H573" s="37" t="n">
        <v>5668</v>
      </c>
      <c r="I573" s="37" t="n">
        <v>3404</v>
      </c>
      <c r="J573" s="37" t="n">
        <v>6506</v>
      </c>
      <c r="K573" s="37" t="n">
        <v>27.3933333333333</v>
      </c>
      <c r="L573" s="37" t="n">
        <v>24.9333333333333</v>
      </c>
      <c r="M573" s="37" t="n">
        <v>18.8933333333333</v>
      </c>
      <c r="N573" s="37" t="n">
        <v>11.3466666666667</v>
      </c>
      <c r="O573" s="37" t="n">
        <v>21.6866666666667</v>
      </c>
    </row>
    <row r="574" customFormat="false" ht="13.5" hidden="false" customHeight="false" outlineLevel="0" collapsed="false">
      <c r="A574" s="34" t="s">
        <v>3691</v>
      </c>
      <c r="B574" s="34" t="s">
        <v>3692</v>
      </c>
      <c r="C574" s="35" t="s">
        <v>3651</v>
      </c>
      <c r="D574" s="35" t="s">
        <v>3651</v>
      </c>
      <c r="E574" s="36" t="s">
        <v>3696</v>
      </c>
      <c r="F574" s="37" t="n">
        <v>3028</v>
      </c>
      <c r="G574" s="37" t="n">
        <v>3401</v>
      </c>
      <c r="H574" s="37" t="n">
        <v>3115</v>
      </c>
      <c r="I574" s="37" t="n">
        <v>4867</v>
      </c>
      <c r="J574" s="37" t="n">
        <v>3239</v>
      </c>
      <c r="K574" s="37" t="n">
        <v>10.0933333333333</v>
      </c>
      <c r="L574" s="37" t="n">
        <v>11.3366666666667</v>
      </c>
      <c r="M574" s="37" t="n">
        <v>10.3833333333333</v>
      </c>
      <c r="N574" s="37" t="n">
        <v>16.2233333333333</v>
      </c>
      <c r="O574" s="37" t="n">
        <v>10.7966666666667</v>
      </c>
    </row>
    <row r="575" customFormat="false" ht="13.5" hidden="false" customHeight="false" outlineLevel="0" collapsed="false">
      <c r="A575" s="44" t="s">
        <v>3649</v>
      </c>
      <c r="B575" s="44" t="s">
        <v>3650</v>
      </c>
      <c r="C575" s="45" t="s">
        <v>3651</v>
      </c>
      <c r="D575" s="45" t="s">
        <v>3651</v>
      </c>
      <c r="E575" s="46" t="s">
        <v>3696</v>
      </c>
      <c r="F575" s="37" t="n">
        <v>66715</v>
      </c>
      <c r="G575" s="37" t="n">
        <v>24511</v>
      </c>
      <c r="H575" s="37" t="n">
        <v>808</v>
      </c>
      <c r="I575" s="37" t="n">
        <v>5915</v>
      </c>
      <c r="J575" s="37" t="n">
        <v>1598</v>
      </c>
      <c r="K575" s="37" t="n">
        <v>222.383333333333</v>
      </c>
      <c r="L575" s="37" t="n">
        <v>81.7033333333333</v>
      </c>
      <c r="M575" s="37" t="n">
        <v>2.69333333333333</v>
      </c>
      <c r="N575" s="37" t="n">
        <v>19.7166666666667</v>
      </c>
      <c r="O575" s="37" t="n">
        <v>5.32666666666667</v>
      </c>
    </row>
    <row r="576" customFormat="false" ht="13.5" hidden="false" customHeight="false" outlineLevel="0" collapsed="false">
      <c r="A576" s="44" t="s">
        <v>3649</v>
      </c>
      <c r="B576" s="44" t="s">
        <v>3650</v>
      </c>
      <c r="C576" s="45" t="s">
        <v>3651</v>
      </c>
      <c r="D576" s="45" t="s">
        <v>3651</v>
      </c>
      <c r="E576" s="46" t="s">
        <v>3696</v>
      </c>
      <c r="F576" s="37" t="n">
        <v>60850</v>
      </c>
      <c r="G576" s="37" t="n">
        <v>19384</v>
      </c>
      <c r="H576" s="37" t="n">
        <v>808</v>
      </c>
      <c r="I576" s="37" t="n">
        <v>5915</v>
      </c>
      <c r="J576" s="37" t="n">
        <v>17022</v>
      </c>
      <c r="K576" s="37" t="n">
        <v>202.833333333333</v>
      </c>
      <c r="L576" s="37" t="n">
        <v>64.6133333333333</v>
      </c>
      <c r="M576" s="37" t="n">
        <v>2.69333333333333</v>
      </c>
      <c r="N576" s="37" t="n">
        <v>19.7166666666667</v>
      </c>
      <c r="O576" s="37" t="n">
        <v>56.74</v>
      </c>
    </row>
    <row r="577" customFormat="false" ht="13.5" hidden="false" customHeight="false" outlineLevel="0" collapsed="false">
      <c r="A577" s="49" t="s">
        <v>4010</v>
      </c>
      <c r="B577" s="49"/>
      <c r="C577" s="49"/>
      <c r="D577" s="49"/>
      <c r="E577" s="49"/>
      <c r="F577" s="27" t="n">
        <f aca="false">SUM(F379:F576)</f>
        <v>4346394</v>
      </c>
      <c r="G577" s="27" t="n">
        <f aca="false">SUM(G379:G576)</f>
        <v>4220620</v>
      </c>
      <c r="H577" s="27" t="n">
        <f aca="false">SUM(H379:H576)</f>
        <v>3909713</v>
      </c>
      <c r="I577" s="27" t="n">
        <f aca="false">SUM(I379:I576)</f>
        <v>3693677</v>
      </c>
      <c r="J577" s="27" t="n">
        <f aca="false">SUM(J379:J576)</f>
        <v>3871186</v>
      </c>
      <c r="K577" s="27" t="n">
        <f aca="false">SUM(K379:K576)</f>
        <v>14487.98</v>
      </c>
      <c r="L577" s="27" t="n">
        <f aca="false">SUM(L379:L576)</f>
        <v>14068.7333333333</v>
      </c>
      <c r="M577" s="27" t="n">
        <f aca="false">SUM(M379:M576)</f>
        <v>13032.3766666667</v>
      </c>
      <c r="N577" s="27" t="n">
        <f aca="false">SUM(N379:N576)</f>
        <v>12312.2566666667</v>
      </c>
      <c r="O577" s="27" t="n">
        <f aca="false">SUM(O379:O576)</f>
        <v>12903.9533333333</v>
      </c>
    </row>
  </sheetData>
  <mergeCells count="3">
    <mergeCell ref="A310:D310"/>
    <mergeCell ref="A376:D376"/>
    <mergeCell ref="A577:E577"/>
  </mergeCells>
  <printOptions headings="false" gridLines="false" gridLinesSet="true" horizontalCentered="false" verticalCentered="false"/>
  <pageMargins left="0.170138888888889" right="0.170138888888889" top="0.570138888888889" bottom="0.44027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8.32"/>
  </cols>
  <sheetData>
    <row r="1" customFormat="false" ht="13.5" hidden="false" customHeight="false" outlineLevel="0" collapsed="false">
      <c r="B1" s="50" t="s">
        <v>4011</v>
      </c>
      <c r="C1" s="50"/>
      <c r="D1" s="50"/>
      <c r="E1" s="50"/>
      <c r="F1" s="50"/>
      <c r="G1" s="50" t="s">
        <v>4012</v>
      </c>
      <c r="H1" s="50"/>
      <c r="I1" s="50"/>
      <c r="J1" s="50"/>
      <c r="K1" s="50"/>
      <c r="L1" s="50" t="s">
        <v>4013</v>
      </c>
      <c r="M1" s="50"/>
      <c r="N1" s="50"/>
      <c r="O1" s="50"/>
      <c r="P1" s="50"/>
    </row>
    <row r="2" customFormat="false" ht="13.5" hidden="false" customHeight="false" outlineLevel="0" collapsed="false">
      <c r="B2" s="51" t="n">
        <v>2003</v>
      </c>
      <c r="C2" s="51" t="n">
        <v>2004</v>
      </c>
      <c r="D2" s="51" t="n">
        <v>2005</v>
      </c>
      <c r="E2" s="51" t="n">
        <v>2006</v>
      </c>
      <c r="F2" s="51" t="n">
        <v>2007</v>
      </c>
      <c r="G2" s="51" t="n">
        <v>2003</v>
      </c>
      <c r="H2" s="51" t="n">
        <v>2004</v>
      </c>
      <c r="I2" s="51" t="n">
        <v>2005</v>
      </c>
      <c r="J2" s="51" t="n">
        <v>2006</v>
      </c>
      <c r="K2" s="51" t="n">
        <v>2007</v>
      </c>
      <c r="L2" s="51" t="n">
        <v>2003</v>
      </c>
      <c r="M2" s="51" t="n">
        <v>2004</v>
      </c>
      <c r="N2" s="51" t="n">
        <v>2005</v>
      </c>
      <c r="O2" s="51" t="n">
        <v>2006</v>
      </c>
      <c r="P2" s="51" t="n">
        <v>2007</v>
      </c>
    </row>
    <row r="3" customFormat="false" ht="13.5" hidden="false" customHeight="false" outlineLevel="0" collapsed="false">
      <c r="A3" s="11" t="n">
        <v>1</v>
      </c>
      <c r="B3" s="52" t="n">
        <v>1626.02333333333</v>
      </c>
      <c r="C3" s="52" t="n">
        <v>1711.53333333333</v>
      </c>
      <c r="D3" s="52" t="n">
        <v>2148.84</v>
      </c>
      <c r="E3" s="52" t="n">
        <v>2619.32</v>
      </c>
      <c r="F3" s="52" t="n">
        <v>2404.98666666667</v>
      </c>
      <c r="G3" s="52" t="n">
        <v>14.1866666666667</v>
      </c>
      <c r="H3" s="52" t="n">
        <v>21.6366666666667</v>
      </c>
      <c r="I3" s="52" t="n">
        <v>57.6766666666667</v>
      </c>
      <c r="J3" s="52" t="n">
        <v>86.2666666666667</v>
      </c>
      <c r="K3" s="52" t="n">
        <v>108.913333333333</v>
      </c>
      <c r="L3" s="52" t="n">
        <v>3972.96666666667</v>
      </c>
      <c r="M3" s="52" t="n">
        <v>3473.35</v>
      </c>
      <c r="N3" s="52" t="n">
        <v>2716.26333333333</v>
      </c>
      <c r="O3" s="52" t="n">
        <v>2502.10666666667</v>
      </c>
      <c r="P3" s="52" t="n">
        <v>1726.31666666667</v>
      </c>
    </row>
    <row r="4" customFormat="false" ht="13.5" hidden="false" customHeight="false" outlineLevel="0" collapsed="false">
      <c r="A4" s="11" t="n">
        <v>2</v>
      </c>
      <c r="B4" s="52" t="n">
        <v>580.32</v>
      </c>
      <c r="C4" s="52" t="n">
        <v>550.86</v>
      </c>
      <c r="D4" s="52" t="n">
        <v>589.84</v>
      </c>
      <c r="E4" s="52" t="n">
        <v>483.623333333333</v>
      </c>
      <c r="F4" s="52" t="n">
        <v>479.82</v>
      </c>
      <c r="G4" s="52" t="n">
        <v>27.17</v>
      </c>
      <c r="H4" s="52" t="n">
        <v>21.0533333333333</v>
      </c>
      <c r="I4" s="52" t="n">
        <v>19.31</v>
      </c>
      <c r="J4" s="52" t="n">
        <v>17.2333333333333</v>
      </c>
      <c r="K4" s="52" t="n">
        <v>12.0866666666667</v>
      </c>
      <c r="L4" s="52" t="n">
        <v>1144.71333333333</v>
      </c>
      <c r="M4" s="52" t="n">
        <v>1004.65666666667</v>
      </c>
      <c r="N4" s="52" t="n">
        <v>1040.09</v>
      </c>
      <c r="O4" s="52" t="n">
        <v>860.786666666667</v>
      </c>
      <c r="P4" s="52" t="n">
        <v>807.7</v>
      </c>
    </row>
    <row r="5" customFormat="false" ht="13.5" hidden="false" customHeight="false" outlineLevel="0" collapsed="false">
      <c r="A5" s="11" t="n">
        <v>3</v>
      </c>
      <c r="B5" s="52" t="n">
        <v>674.633333333333</v>
      </c>
      <c r="C5" s="52" t="n">
        <v>726.47</v>
      </c>
      <c r="D5" s="52" t="n">
        <v>796.373333333333</v>
      </c>
      <c r="E5" s="52" t="n">
        <v>957.76</v>
      </c>
      <c r="F5" s="52" t="n">
        <v>851.14</v>
      </c>
      <c r="G5" s="52" t="n">
        <v>13.8166666666667</v>
      </c>
      <c r="H5" s="52" t="n">
        <v>13.9133333333333</v>
      </c>
      <c r="I5" s="52" t="n">
        <v>16.1033333333333</v>
      </c>
      <c r="J5" s="52" t="n">
        <v>16.3533333333333</v>
      </c>
      <c r="K5" s="52" t="n">
        <v>16.68</v>
      </c>
      <c r="L5" s="52" t="n">
        <v>1460.35666666667</v>
      </c>
      <c r="M5" s="52" t="n">
        <v>754.093333333333</v>
      </c>
      <c r="N5" s="52" t="n">
        <v>836.36</v>
      </c>
      <c r="O5" s="52" t="n">
        <v>731.483333333333</v>
      </c>
      <c r="P5" s="52" t="n">
        <v>447.05</v>
      </c>
    </row>
    <row r="6" customFormat="false" ht="13.5" hidden="false" customHeight="false" outlineLevel="0" collapsed="false">
      <c r="A6" s="11" t="n">
        <v>4</v>
      </c>
      <c r="B6" s="52" t="n">
        <v>541.496666666667</v>
      </c>
      <c r="C6" s="52" t="n">
        <v>521.596666666667</v>
      </c>
      <c r="D6" s="52" t="n">
        <v>542.38</v>
      </c>
      <c r="E6" s="52" t="n">
        <v>410.51</v>
      </c>
      <c r="F6" s="52" t="n">
        <v>387.986666666667</v>
      </c>
      <c r="G6" s="52"/>
      <c r="H6" s="52"/>
      <c r="I6" s="52"/>
      <c r="J6" s="52"/>
      <c r="K6" s="52"/>
      <c r="L6" s="52" t="n">
        <v>165.486666666667</v>
      </c>
      <c r="M6" s="52" t="n">
        <v>53.01</v>
      </c>
      <c r="N6" s="52" t="n">
        <v>53.9966666666667</v>
      </c>
      <c r="O6" s="52" t="n">
        <v>30.7433333333333</v>
      </c>
      <c r="P6" s="52" t="n">
        <v>71.7933333333333</v>
      </c>
    </row>
    <row r="7" customFormat="false" ht="13.5" hidden="false" customHeight="false" outlineLevel="0" collapsed="false">
      <c r="A7" s="11" t="n">
        <v>5</v>
      </c>
      <c r="B7" s="52" t="n">
        <v>636.95</v>
      </c>
      <c r="C7" s="52" t="n">
        <v>646.54</v>
      </c>
      <c r="D7" s="52" t="n">
        <v>593.586666666667</v>
      </c>
      <c r="E7" s="52" t="n">
        <v>554.736666666667</v>
      </c>
      <c r="F7" s="52" t="n">
        <v>452.656666666667</v>
      </c>
      <c r="G7" s="52"/>
      <c r="H7" s="52"/>
      <c r="I7" s="52"/>
      <c r="J7" s="52"/>
      <c r="K7" s="52"/>
      <c r="L7" s="52" t="n">
        <v>2053.99</v>
      </c>
      <c r="M7" s="52" t="n">
        <v>2311.8</v>
      </c>
      <c r="N7" s="52" t="n">
        <v>2543.38666666667</v>
      </c>
      <c r="O7" s="52" t="n">
        <v>2803.71666666667</v>
      </c>
      <c r="P7" s="52" t="n">
        <v>2650.3</v>
      </c>
    </row>
    <row r="8" customFormat="false" ht="13.5" hidden="false" customHeight="false" outlineLevel="0" collapsed="false">
      <c r="A8" s="11" t="n">
        <v>6</v>
      </c>
      <c r="B8" s="52" t="n">
        <v>634.583333333333</v>
      </c>
      <c r="C8" s="52" t="n">
        <v>647.07</v>
      </c>
      <c r="D8" s="52" t="n">
        <v>907.286666666667</v>
      </c>
      <c r="E8" s="52" t="n">
        <v>2164.15333333333</v>
      </c>
      <c r="F8" s="52" t="n">
        <v>2090.68</v>
      </c>
      <c r="G8" s="52" t="n">
        <v>151.523333333333</v>
      </c>
      <c r="H8" s="52" t="n">
        <v>128.17</v>
      </c>
      <c r="I8" s="52" t="n">
        <v>134.24</v>
      </c>
      <c r="J8" s="52" t="n">
        <v>153.82</v>
      </c>
      <c r="K8" s="52" t="n">
        <v>140.376666666667</v>
      </c>
      <c r="L8" s="52" t="n">
        <v>257.67</v>
      </c>
      <c r="M8" s="52" t="n">
        <v>403.386666666667</v>
      </c>
      <c r="N8" s="52" t="n">
        <v>578.246666666667</v>
      </c>
      <c r="O8" s="52" t="n">
        <v>1123</v>
      </c>
      <c r="P8" s="52" t="n">
        <v>1206.48666666667</v>
      </c>
    </row>
    <row r="9" customFormat="false" ht="13.5" hidden="false" customHeight="false" outlineLevel="0" collapsed="false">
      <c r="A9" s="11" t="n">
        <v>7</v>
      </c>
      <c r="B9" s="52" t="n">
        <v>1019.69666666667</v>
      </c>
      <c r="C9" s="52" t="n">
        <v>1079.09666666667</v>
      </c>
      <c r="D9" s="52" t="n">
        <v>1139.14666666667</v>
      </c>
      <c r="E9" s="52" t="n">
        <v>1232.33666666667</v>
      </c>
      <c r="F9" s="52" t="n">
        <v>1111.47333333333</v>
      </c>
      <c r="G9" s="52" t="n">
        <v>132.506666666667</v>
      </c>
      <c r="H9" s="52" t="n">
        <v>142.676666666667</v>
      </c>
      <c r="I9" s="52" t="n">
        <v>145.546666666667</v>
      </c>
      <c r="J9" s="52" t="n">
        <v>141.696666666667</v>
      </c>
      <c r="K9" s="52" t="n">
        <v>137.316666666667</v>
      </c>
      <c r="L9" s="52" t="n">
        <v>1956.49</v>
      </c>
      <c r="M9" s="52" t="n">
        <v>2386.91</v>
      </c>
      <c r="N9" s="52" t="n">
        <v>2515.94333333333</v>
      </c>
      <c r="O9" s="52" t="n">
        <v>2726.43</v>
      </c>
      <c r="P9" s="52" t="n">
        <v>2475.00333333333</v>
      </c>
    </row>
    <row r="10" customFormat="false" ht="13.5" hidden="false" customHeight="false" outlineLevel="0" collapsed="false">
      <c r="A10" s="11" t="n">
        <v>8</v>
      </c>
      <c r="B10" s="52" t="n">
        <v>1002.15</v>
      </c>
      <c r="C10" s="52" t="n">
        <v>964.67</v>
      </c>
      <c r="D10" s="52" t="n">
        <v>827.773333333333</v>
      </c>
      <c r="E10" s="52" t="n">
        <v>904.763333333333</v>
      </c>
      <c r="F10" s="52" t="n">
        <v>836.61</v>
      </c>
      <c r="G10" s="52" t="n">
        <v>93.5266666666667</v>
      </c>
      <c r="H10" s="52" t="n">
        <v>123.023333333333</v>
      </c>
      <c r="I10" s="52" t="n">
        <v>167.73</v>
      </c>
      <c r="J10" s="52" t="n">
        <v>159.183333333333</v>
      </c>
      <c r="K10" s="52" t="n">
        <v>148.463333333333</v>
      </c>
      <c r="L10" s="52" t="n">
        <v>718.813333333333</v>
      </c>
      <c r="M10" s="52" t="n">
        <v>766.506666666667</v>
      </c>
      <c r="N10" s="52" t="n">
        <v>625.18</v>
      </c>
      <c r="O10" s="52" t="n">
        <v>631.296666666667</v>
      </c>
      <c r="P10" s="52" t="n">
        <v>598.716666666667</v>
      </c>
    </row>
    <row r="11" customFormat="false" ht="13.5" hidden="false" customHeight="false" outlineLevel="0" collapsed="false">
      <c r="A11" s="11" t="n">
        <v>9</v>
      </c>
      <c r="B11" s="52" t="n">
        <v>1052.42</v>
      </c>
      <c r="C11" s="52" t="n">
        <v>1236.74333333333</v>
      </c>
      <c r="D11" s="52" t="n">
        <v>1102.52666666667</v>
      </c>
      <c r="E11" s="52" t="n">
        <v>968.953333333333</v>
      </c>
      <c r="F11" s="52" t="n">
        <v>1016.62666666667</v>
      </c>
      <c r="G11" s="52" t="n">
        <v>189.32</v>
      </c>
      <c r="H11" s="52" t="n">
        <v>188.236666666667</v>
      </c>
      <c r="I11" s="52" t="n">
        <v>178.39</v>
      </c>
      <c r="J11" s="52" t="n">
        <v>215.86</v>
      </c>
      <c r="K11" s="52" t="n">
        <v>149.556666666667</v>
      </c>
      <c r="L11" s="52" t="n">
        <v>16687.0933333333</v>
      </c>
      <c r="M11" s="52" t="n">
        <v>18576.87</v>
      </c>
      <c r="N11" s="52" t="n">
        <v>17805.6733333333</v>
      </c>
      <c r="O11" s="52" t="n">
        <v>15509.1866666667</v>
      </c>
      <c r="P11" s="52" t="n">
        <v>15003.5366666667</v>
      </c>
    </row>
    <row r="12" customFormat="false" ht="13.5" hidden="false" customHeight="false" outlineLevel="0" collapsed="false">
      <c r="A12" s="11" t="n">
        <v>10</v>
      </c>
      <c r="B12" s="53" t="n">
        <v>2280.03</v>
      </c>
      <c r="C12" s="53" t="n">
        <v>2181.27666666667</v>
      </c>
      <c r="D12" s="53" t="n">
        <v>2482.32</v>
      </c>
      <c r="E12" s="53" t="n">
        <v>2697.81666666667</v>
      </c>
      <c r="F12" s="53" t="n">
        <v>3016.78666666667</v>
      </c>
      <c r="G12" s="54" t="n">
        <v>139.663333333333</v>
      </c>
      <c r="H12" s="54" t="n">
        <v>124.586666666667</v>
      </c>
      <c r="I12" s="54" t="n">
        <v>89.7033333333333</v>
      </c>
      <c r="J12" s="54" t="n">
        <v>101.66</v>
      </c>
      <c r="K12" s="54" t="n">
        <v>89.2533333333333</v>
      </c>
      <c r="L12" s="54" t="n">
        <v>6377.63</v>
      </c>
      <c r="M12" s="54" t="n">
        <v>7472.78666666667</v>
      </c>
      <c r="N12" s="54" t="n">
        <v>7509.62666666667</v>
      </c>
      <c r="O12" s="54" t="n">
        <v>8437.59</v>
      </c>
      <c r="P12" s="54" t="n">
        <v>9942.4</v>
      </c>
    </row>
    <row r="13" customFormat="false" ht="13.5" hidden="false" customHeight="false" outlineLevel="0" collapsed="false">
      <c r="A13" s="11" t="n">
        <v>11</v>
      </c>
      <c r="B13" s="54" t="n">
        <v>1292.93</v>
      </c>
      <c r="C13" s="54" t="n">
        <v>1314.52333333333</v>
      </c>
      <c r="D13" s="54" t="n">
        <v>1316.51666666667</v>
      </c>
      <c r="E13" s="54" t="n">
        <v>1195.50666666667</v>
      </c>
      <c r="F13" s="54" t="n">
        <v>1256.05</v>
      </c>
      <c r="G13" s="54" t="n">
        <v>11.53</v>
      </c>
      <c r="H13" s="54" t="n">
        <v>10.61</v>
      </c>
      <c r="I13" s="54" t="n">
        <v>9.82666666666667</v>
      </c>
      <c r="J13" s="54" t="n">
        <v>13.7533333333333</v>
      </c>
      <c r="K13" s="54" t="n">
        <v>8.39333333333333</v>
      </c>
      <c r="L13" s="54" t="n">
        <v>1356.48333333333</v>
      </c>
      <c r="M13" s="54" t="n">
        <v>1537.59333333333</v>
      </c>
      <c r="N13" s="54" t="n">
        <v>1778.49666666667</v>
      </c>
      <c r="O13" s="54" t="n">
        <v>1971.82333333333</v>
      </c>
      <c r="P13" s="54" t="n">
        <v>1845.65333333333</v>
      </c>
    </row>
    <row r="14" customFormat="false" ht="13.5" hidden="false" customHeight="false" outlineLevel="0" collapsed="false">
      <c r="A14" s="11" t="n">
        <v>12</v>
      </c>
      <c r="B14" s="54" t="n">
        <v>1038</v>
      </c>
      <c r="C14" s="54" t="n">
        <v>1115.03666666667</v>
      </c>
      <c r="D14" s="54" t="n">
        <v>977.076666666667</v>
      </c>
      <c r="E14" s="54" t="n">
        <v>886.87</v>
      </c>
      <c r="F14" s="54" t="n">
        <v>908.066666666667</v>
      </c>
      <c r="G14" s="54"/>
      <c r="H14" s="54"/>
      <c r="I14" s="54"/>
      <c r="J14" s="54"/>
      <c r="K14" s="54"/>
      <c r="L14" s="54" t="n">
        <v>70883.4866666667</v>
      </c>
      <c r="M14" s="54" t="n">
        <v>70766.28</v>
      </c>
      <c r="N14" s="54" t="n">
        <v>64468.4366666667</v>
      </c>
      <c r="O14" s="54" t="n">
        <v>63412.3133333333</v>
      </c>
      <c r="P14" s="54" t="n">
        <v>66537.91</v>
      </c>
    </row>
    <row r="15" customFormat="false" ht="13.5" hidden="false" customHeight="false" outlineLevel="0" collapsed="false">
      <c r="A15" s="11" t="n">
        <v>13</v>
      </c>
      <c r="B15" s="54" t="n">
        <v>1146.05</v>
      </c>
      <c r="C15" s="54" t="n">
        <v>1149.99666666667</v>
      </c>
      <c r="D15" s="54" t="n">
        <v>1206.99333333333</v>
      </c>
      <c r="E15" s="54" t="n">
        <v>1152.23</v>
      </c>
      <c r="F15" s="54" t="n">
        <v>1125.72</v>
      </c>
      <c r="G15" s="54" t="n">
        <v>100.043333333333</v>
      </c>
      <c r="H15" s="54" t="n">
        <v>130.826666666667</v>
      </c>
      <c r="I15" s="54" t="n">
        <v>109.65</v>
      </c>
      <c r="J15" s="54" t="n">
        <v>105.2</v>
      </c>
      <c r="K15" s="54" t="n">
        <v>104.16</v>
      </c>
      <c r="L15" s="54" t="n">
        <v>342.64</v>
      </c>
      <c r="M15" s="54" t="n">
        <v>432.05</v>
      </c>
      <c r="N15" s="54" t="n">
        <v>486.24</v>
      </c>
      <c r="O15" s="54" t="n">
        <v>375.516666666667</v>
      </c>
      <c r="P15" s="54" t="n">
        <v>341.43</v>
      </c>
    </row>
    <row r="16" customFormat="false" ht="13.5" hidden="false" customHeight="false" outlineLevel="0" collapsed="false">
      <c r="A16" s="11" t="n">
        <v>14</v>
      </c>
      <c r="B16" s="54" t="n">
        <v>1169.54666666667</v>
      </c>
      <c r="C16" s="54" t="n">
        <v>1223.54</v>
      </c>
      <c r="D16" s="54" t="n">
        <v>1249.88666666667</v>
      </c>
      <c r="E16" s="54" t="n">
        <v>1231.80333333333</v>
      </c>
      <c r="F16" s="54" t="n">
        <v>1043.34</v>
      </c>
      <c r="G16" s="54" t="n">
        <v>73.77</v>
      </c>
      <c r="H16" s="54" t="n">
        <v>91</v>
      </c>
      <c r="I16" s="54" t="n">
        <v>66.3666666666667</v>
      </c>
      <c r="J16" s="54" t="n">
        <v>64.7933333333333</v>
      </c>
      <c r="K16" s="54" t="n">
        <v>58.0866666666667</v>
      </c>
      <c r="L16" s="54" t="n">
        <v>681.143333333333</v>
      </c>
      <c r="M16" s="54" t="n">
        <v>672.17</v>
      </c>
      <c r="N16" s="54" t="n">
        <v>638.883333333333</v>
      </c>
      <c r="O16" s="54" t="n">
        <v>599.553333333333</v>
      </c>
      <c r="P16" s="54" t="n">
        <v>422.173333333333</v>
      </c>
    </row>
    <row r="17" customFormat="false" ht="13.5" hidden="false" customHeight="false" outlineLevel="0" collapsed="false">
      <c r="A17" s="11" t="n">
        <v>15</v>
      </c>
      <c r="B17" s="54" t="n">
        <v>863.21</v>
      </c>
      <c r="C17" s="54" t="n">
        <v>1133.50666666667</v>
      </c>
      <c r="D17" s="54" t="n">
        <v>1262.49666666667</v>
      </c>
      <c r="E17" s="54" t="n">
        <v>1139.49666666667</v>
      </c>
      <c r="F17" s="54" t="n">
        <v>956.376666666667</v>
      </c>
      <c r="G17" s="54" t="n">
        <v>153.586666666667</v>
      </c>
      <c r="H17" s="54" t="n">
        <v>157.35</v>
      </c>
      <c r="I17" s="54" t="n">
        <v>190.306666666667</v>
      </c>
      <c r="J17" s="54" t="n">
        <v>241.23</v>
      </c>
      <c r="K17" s="54" t="n">
        <v>223.183333333333</v>
      </c>
      <c r="L17" s="54" t="n">
        <v>2129.89</v>
      </c>
      <c r="M17" s="54" t="n">
        <v>2143.76666666667</v>
      </c>
      <c r="N17" s="54" t="n">
        <v>2037.01</v>
      </c>
      <c r="O17" s="54" t="n">
        <v>2026.5</v>
      </c>
      <c r="P17" s="54" t="n">
        <v>2091.02</v>
      </c>
    </row>
    <row r="18" customFormat="false" ht="13.5" hidden="false" customHeight="false" outlineLevel="0" collapsed="false">
      <c r="A18" s="11" t="n">
        <v>16</v>
      </c>
      <c r="B18" s="54" t="n">
        <v>633.096666666667</v>
      </c>
      <c r="C18" s="54" t="n">
        <v>383.586666666667</v>
      </c>
      <c r="D18" s="54" t="n">
        <v>784.11</v>
      </c>
      <c r="E18" s="54" t="n">
        <v>890.606666666667</v>
      </c>
      <c r="F18" s="54" t="n">
        <v>1160.43</v>
      </c>
      <c r="G18" s="54" t="n">
        <v>1103.08333333333</v>
      </c>
      <c r="H18" s="54" t="n">
        <v>1006.93333333333</v>
      </c>
      <c r="I18" s="54" t="n">
        <v>1377.80666666667</v>
      </c>
      <c r="J18" s="54" t="n">
        <v>1173.35333333333</v>
      </c>
      <c r="K18" s="54" t="n">
        <v>1185.33333333333</v>
      </c>
      <c r="L18" s="54" t="n">
        <v>2369.43333333333</v>
      </c>
      <c r="M18" s="54" t="n">
        <v>2206.23666666667</v>
      </c>
      <c r="N18" s="54" t="n">
        <v>2068.83666666667</v>
      </c>
      <c r="O18" s="54" t="n">
        <v>2436.38333333333</v>
      </c>
      <c r="P18" s="54" t="n">
        <v>2034.52333333333</v>
      </c>
    </row>
    <row r="19" customFormat="false" ht="13.5" hidden="false" customHeight="false" outlineLevel="0" collapsed="false">
      <c r="A19" s="11" t="n">
        <v>17</v>
      </c>
      <c r="B19" s="54" t="n">
        <v>991.463333333333</v>
      </c>
      <c r="C19" s="54" t="n">
        <v>1095.56</v>
      </c>
      <c r="D19" s="54" t="n">
        <v>1119.44</v>
      </c>
      <c r="E19" s="54" t="n">
        <v>1069.40666666667</v>
      </c>
      <c r="F19" s="54" t="n">
        <v>1228.80666666667</v>
      </c>
      <c r="G19" s="54" t="n">
        <v>69.7966666666667</v>
      </c>
      <c r="H19" s="54" t="n">
        <v>82.8466666666667</v>
      </c>
      <c r="I19" s="54" t="n">
        <v>71.64</v>
      </c>
      <c r="J19" s="54" t="n">
        <v>68.5166666666667</v>
      </c>
      <c r="K19" s="54" t="n">
        <v>62.45</v>
      </c>
      <c r="L19" s="54" t="n">
        <v>8130.47</v>
      </c>
      <c r="M19" s="54" t="n">
        <v>7085.2</v>
      </c>
      <c r="N19" s="54" t="n">
        <v>7531.27333333333</v>
      </c>
      <c r="O19" s="54" t="n">
        <v>6778.29333333333</v>
      </c>
      <c r="P19" s="54" t="n">
        <v>7235.02333333333</v>
      </c>
    </row>
    <row r="20" customFormat="false" ht="13.5" hidden="false" customHeight="false" outlineLevel="0" collapsed="false">
      <c r="A20" s="11" t="n">
        <v>18</v>
      </c>
      <c r="B20" s="54" t="n">
        <v>962.15</v>
      </c>
      <c r="C20" s="54" t="n">
        <v>1324.31</v>
      </c>
      <c r="D20" s="54" t="n">
        <v>1325.33666666667</v>
      </c>
      <c r="E20" s="54" t="n">
        <v>1429.47333333333</v>
      </c>
      <c r="F20" s="54" t="n">
        <v>918.47</v>
      </c>
      <c r="G20" s="54" t="n">
        <v>60.47</v>
      </c>
      <c r="H20" s="54" t="n">
        <v>75.1866666666667</v>
      </c>
      <c r="I20" s="54" t="n">
        <v>82.5666666666667</v>
      </c>
      <c r="J20" s="54" t="n">
        <v>84.3333333333333</v>
      </c>
      <c r="K20" s="54" t="n">
        <v>90.07</v>
      </c>
      <c r="L20" s="54" t="n">
        <v>9160.96</v>
      </c>
      <c r="M20" s="54" t="n">
        <v>8677.07333333333</v>
      </c>
      <c r="N20" s="54" t="n">
        <v>7950.31666666667</v>
      </c>
      <c r="O20" s="54" t="n">
        <v>8294.55666666667</v>
      </c>
      <c r="P20" s="54" t="n">
        <v>8625.63</v>
      </c>
    </row>
    <row r="21" customFormat="false" ht="13.5" hidden="false" customHeight="false" outlineLevel="0" collapsed="false">
      <c r="A21" s="11" t="n">
        <v>19</v>
      </c>
      <c r="B21" s="54" t="n">
        <v>1631.02333333333</v>
      </c>
      <c r="C21" s="54" t="n">
        <v>1792.57333333333</v>
      </c>
      <c r="D21" s="54" t="n">
        <v>1825.44333333333</v>
      </c>
      <c r="E21" s="54" t="n">
        <v>1736.03</v>
      </c>
      <c r="F21" s="54" t="n">
        <v>1282.11333333333</v>
      </c>
      <c r="G21" s="54" t="n">
        <v>15.4066666666667</v>
      </c>
      <c r="H21" s="54" t="n">
        <v>9.99333333333333</v>
      </c>
      <c r="I21" s="54" t="n">
        <v>8.00666666666667</v>
      </c>
      <c r="J21" s="54" t="n">
        <v>8.73</v>
      </c>
      <c r="K21" s="54" t="n">
        <v>5.85333333333333</v>
      </c>
      <c r="L21" s="54" t="n">
        <v>2138.49666666667</v>
      </c>
      <c r="M21" s="54" t="n">
        <v>1625.46333333333</v>
      </c>
      <c r="N21" s="54" t="n">
        <v>1052.30666666667</v>
      </c>
      <c r="O21" s="54" t="n">
        <v>1187.60666666667</v>
      </c>
      <c r="P21" s="54" t="n">
        <v>1339.56333333333</v>
      </c>
    </row>
    <row r="22" customFormat="false" ht="13.5" hidden="false" customHeight="false" outlineLevel="0" collapsed="false">
      <c r="A22" s="11" t="n">
        <v>20</v>
      </c>
      <c r="B22" s="54" t="n">
        <v>317.103333333333</v>
      </c>
      <c r="C22" s="54" t="n">
        <v>319.406666666667</v>
      </c>
      <c r="D22" s="54" t="n">
        <v>378.393333333333</v>
      </c>
      <c r="E22" s="54" t="n">
        <v>446.793333333333</v>
      </c>
      <c r="F22" s="54" t="n">
        <v>397.68</v>
      </c>
      <c r="G22" s="54" t="n">
        <v>18</v>
      </c>
      <c r="H22" s="54" t="n">
        <v>18.0766666666667</v>
      </c>
      <c r="I22" s="54" t="n">
        <v>17.3733333333333</v>
      </c>
      <c r="J22" s="54" t="n">
        <v>13.19</v>
      </c>
      <c r="K22" s="54" t="n">
        <v>14.2966666666667</v>
      </c>
      <c r="L22" s="54" t="n">
        <v>1416.29666666667</v>
      </c>
      <c r="M22" s="54" t="n">
        <v>1444.57</v>
      </c>
      <c r="N22" s="54" t="n">
        <v>1162.41666666667</v>
      </c>
      <c r="O22" s="54" t="n">
        <v>1145.95333333333</v>
      </c>
      <c r="P22" s="54" t="n">
        <v>987.786666666667</v>
      </c>
    </row>
    <row r="23" customFormat="false" ht="13.5" hidden="false" customHeight="false" outlineLevel="0" collapsed="false">
      <c r="A23" s="11" t="n">
        <v>21</v>
      </c>
      <c r="B23" s="54" t="n">
        <v>565.716666666667</v>
      </c>
      <c r="C23" s="54" t="n">
        <v>1654.68666666667</v>
      </c>
      <c r="D23" s="54" t="n">
        <v>1495.41666666667</v>
      </c>
      <c r="E23" s="54" t="n">
        <v>2826.63333333333</v>
      </c>
      <c r="F23" s="54" t="n">
        <v>2302.58666666667</v>
      </c>
      <c r="G23" s="54" t="n">
        <v>15.23</v>
      </c>
      <c r="H23" s="54" t="n">
        <v>12.9633333333333</v>
      </c>
      <c r="I23" s="54" t="n">
        <v>5.18333333333333</v>
      </c>
      <c r="J23" s="54" t="n">
        <v>3.55666666666667</v>
      </c>
      <c r="K23" s="54" t="n">
        <v>4.50666666666667</v>
      </c>
      <c r="L23" s="54" t="n">
        <v>2434.21</v>
      </c>
      <c r="M23" s="54" t="n">
        <v>2442.95333333333</v>
      </c>
      <c r="N23" s="54" t="n">
        <v>3731.44666666667</v>
      </c>
      <c r="O23" s="54" t="n">
        <v>4878.04</v>
      </c>
      <c r="P23" s="54" t="n">
        <v>6516.94</v>
      </c>
    </row>
    <row r="24" customFormat="false" ht="13.5" hidden="false" customHeight="false" outlineLevel="0" collapsed="false">
      <c r="A24" s="11" t="n">
        <v>22</v>
      </c>
      <c r="B24" s="54" t="n">
        <v>564.886666666667</v>
      </c>
      <c r="C24" s="54" t="n">
        <v>163.173333333333</v>
      </c>
      <c r="D24" s="54" t="n">
        <v>133.726666666667</v>
      </c>
      <c r="E24" s="54" t="n">
        <v>256.95</v>
      </c>
      <c r="F24" s="54" t="n">
        <v>331.013333333333</v>
      </c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13.5" hidden="false" customHeight="false" outlineLevel="0" collapsed="false">
      <c r="A25" s="11" t="n">
        <v>23</v>
      </c>
      <c r="B25" s="54" t="n">
        <v>103.61</v>
      </c>
      <c r="C25" s="54" t="n">
        <v>41.8533333333333</v>
      </c>
      <c r="D25" s="54" t="n">
        <v>40.6633333333333</v>
      </c>
      <c r="E25" s="54" t="n">
        <v>17.9266666666667</v>
      </c>
      <c r="F25" s="54" t="n">
        <v>7.85</v>
      </c>
      <c r="G25" s="54"/>
      <c r="H25" s="54"/>
      <c r="I25" s="54"/>
      <c r="J25" s="54"/>
      <c r="K25" s="54"/>
      <c r="L25" s="54" t="n">
        <v>3047.94333333333</v>
      </c>
      <c r="M25" s="54" t="n">
        <v>2272.14333333333</v>
      </c>
      <c r="N25" s="54" t="n">
        <v>1951.83</v>
      </c>
      <c r="O25" s="54" t="n">
        <v>521.396666666667</v>
      </c>
      <c r="P25" s="54" t="n">
        <v>0</v>
      </c>
    </row>
    <row r="26" customFormat="false" ht="13.5" hidden="false" customHeight="false" outlineLevel="0" collapsed="false">
      <c r="A26" s="11" t="n">
        <v>2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</row>
    <row r="27" customFormat="false" ht="13.5" hidden="false" customHeight="false" outlineLevel="0" collapsed="false">
      <c r="A27" s="11" t="n">
        <v>397</v>
      </c>
      <c r="B27" s="54" t="n">
        <v>200.96</v>
      </c>
      <c r="C27" s="54" t="n">
        <v>269.536666666667</v>
      </c>
      <c r="D27" s="54" t="n">
        <v>271.373333333333</v>
      </c>
      <c r="E27" s="54" t="n">
        <v>231.17</v>
      </c>
      <c r="F27" s="54" t="n">
        <v>174.423333333333</v>
      </c>
      <c r="G27" s="54" t="n">
        <v>42.9966666666667</v>
      </c>
      <c r="H27" s="54" t="n">
        <v>56.7766666666667</v>
      </c>
      <c r="I27" s="54" t="n">
        <v>42.4033333333333</v>
      </c>
      <c r="J27" s="54" t="n">
        <v>34.32</v>
      </c>
      <c r="K27" s="54" t="n">
        <v>31.65</v>
      </c>
      <c r="L27" s="54"/>
      <c r="M27" s="54"/>
      <c r="N27" s="54"/>
      <c r="O27" s="54"/>
      <c r="P27" s="54"/>
    </row>
    <row r="28" customFormat="false" ht="13.5" hidden="false" customHeight="false" outlineLevel="0" collapsed="false">
      <c r="A28" s="11" t="n">
        <v>601</v>
      </c>
      <c r="B28" s="54" t="n">
        <v>1328.70333333333</v>
      </c>
      <c r="C28" s="54" t="n">
        <v>1371.22333333333</v>
      </c>
      <c r="D28" s="54" t="n">
        <v>1507.01</v>
      </c>
      <c r="E28" s="54" t="n">
        <v>1686.23</v>
      </c>
      <c r="F28" s="54" t="n">
        <v>1790.04333333333</v>
      </c>
      <c r="G28" s="54"/>
      <c r="H28" s="54"/>
      <c r="I28" s="54"/>
      <c r="J28" s="54"/>
      <c r="K28" s="54"/>
      <c r="L28" s="54" t="n">
        <v>1680.62</v>
      </c>
      <c r="M28" s="54" t="n">
        <v>1685.24333333333</v>
      </c>
      <c r="N28" s="54" t="n">
        <v>1865.68</v>
      </c>
      <c r="O28" s="54" t="n">
        <v>1584.04333333333</v>
      </c>
      <c r="P28" s="54" t="n">
        <v>1465.4</v>
      </c>
    </row>
    <row r="29" customFormat="false" ht="13.5" hidden="false" customHeight="false" outlineLevel="0" collapsed="false">
      <c r="A29" s="11" t="n">
        <v>602</v>
      </c>
      <c r="B29" s="54" t="n">
        <v>665.946666666667</v>
      </c>
      <c r="C29" s="54" t="n">
        <v>700.936666666667</v>
      </c>
      <c r="D29" s="54" t="n">
        <v>861.37</v>
      </c>
      <c r="E29" s="54" t="n">
        <v>1040.67</v>
      </c>
      <c r="F29" s="54" t="n">
        <v>961.013333333333</v>
      </c>
      <c r="G29" s="54"/>
      <c r="H29" s="54"/>
      <c r="I29" s="54"/>
      <c r="J29" s="54"/>
      <c r="K29" s="54"/>
      <c r="L29" s="54" t="n">
        <v>232.153333333333</v>
      </c>
      <c r="M29" s="54" t="n">
        <v>563.826666666667</v>
      </c>
      <c r="N29" s="54" t="n">
        <v>1622.30333333333</v>
      </c>
      <c r="O29" s="54" t="n">
        <v>1765.89</v>
      </c>
      <c r="P29" s="54" t="n">
        <v>2129.66</v>
      </c>
    </row>
    <row r="30" customFormat="false" ht="13.5" hidden="false" customHeight="false" outlineLevel="0" collapsed="false">
      <c r="A30" s="11" t="n">
        <v>603</v>
      </c>
      <c r="B30" s="54" t="n">
        <v>502.07</v>
      </c>
      <c r="C30" s="54" t="n">
        <v>626.383333333333</v>
      </c>
      <c r="D30" s="54" t="n">
        <v>626.21</v>
      </c>
      <c r="E30" s="54" t="n">
        <v>1011.91666666667</v>
      </c>
      <c r="F30" s="54" t="n">
        <v>1131.76333333333</v>
      </c>
      <c r="G30" s="54" t="n">
        <v>23.16</v>
      </c>
      <c r="H30" s="54" t="n">
        <v>18.4566666666667</v>
      </c>
      <c r="I30" s="54" t="n">
        <v>15.7466666666667</v>
      </c>
      <c r="J30" s="54" t="n">
        <v>12.7866666666667</v>
      </c>
      <c r="K30" s="54" t="n">
        <v>16.0366666666667</v>
      </c>
      <c r="L30" s="54" t="n">
        <v>155.54</v>
      </c>
      <c r="M30" s="54" t="n">
        <v>225.63</v>
      </c>
      <c r="N30" s="54" t="n">
        <v>230.896666666667</v>
      </c>
      <c r="O30" s="54" t="n">
        <v>368.54</v>
      </c>
      <c r="P30" s="54" t="n">
        <v>571.7</v>
      </c>
    </row>
    <row r="31" customFormat="false" ht="13.5" hidden="false" customHeight="false" outlineLevel="0" collapsed="false">
      <c r="A31" s="11" t="n">
        <v>604</v>
      </c>
      <c r="B31" s="54" t="n">
        <v>793.116666666667</v>
      </c>
      <c r="C31" s="54" t="n">
        <v>752.3</v>
      </c>
      <c r="D31" s="54" t="n">
        <v>653.526666666667</v>
      </c>
      <c r="E31" s="54" t="n">
        <v>671.41</v>
      </c>
      <c r="F31" s="54" t="n">
        <v>567.83</v>
      </c>
      <c r="G31" s="54" t="n">
        <v>13.7166666666667</v>
      </c>
      <c r="H31" s="54" t="n">
        <v>11.6833333333333</v>
      </c>
      <c r="I31" s="54" t="n">
        <v>9.14</v>
      </c>
      <c r="J31" s="54" t="n">
        <v>9.08666666666667</v>
      </c>
      <c r="K31" s="54" t="n">
        <v>8.68666666666667</v>
      </c>
      <c r="L31" s="54" t="n">
        <v>1689.45</v>
      </c>
      <c r="M31" s="54" t="n">
        <v>2151.19</v>
      </c>
      <c r="N31" s="54" t="n">
        <v>2223.69</v>
      </c>
      <c r="O31" s="54" t="n">
        <v>1819.32</v>
      </c>
      <c r="P31" s="54" t="n">
        <v>1820.65333333333</v>
      </c>
    </row>
    <row r="32" customFormat="false" ht="13.5" hidden="false" customHeight="false" outlineLevel="0" collapsed="false">
      <c r="A32" s="11" t="n">
        <v>605</v>
      </c>
      <c r="B32" s="54" t="n">
        <v>2443</v>
      </c>
      <c r="C32" s="54" t="n">
        <v>2601.70666666667</v>
      </c>
      <c r="D32" s="54" t="n">
        <v>2644.08333333333</v>
      </c>
      <c r="E32" s="54" t="n">
        <v>1392.28666666667</v>
      </c>
      <c r="F32" s="54" t="n">
        <v>1122.94666666667</v>
      </c>
      <c r="G32" s="54" t="n">
        <v>354.703333333333</v>
      </c>
      <c r="H32" s="54" t="n">
        <v>357.376666666667</v>
      </c>
      <c r="I32" s="54" t="n">
        <v>365.196666666667</v>
      </c>
      <c r="J32" s="54" t="n">
        <v>337.933333333333</v>
      </c>
      <c r="K32" s="54" t="n">
        <v>360.986666666667</v>
      </c>
      <c r="L32" s="54" t="n">
        <v>3520.86333333333</v>
      </c>
      <c r="M32" s="54" t="n">
        <v>3608.09</v>
      </c>
      <c r="N32" s="54" t="n">
        <v>4233.3</v>
      </c>
      <c r="O32" s="54" t="n">
        <v>4849.09666666667</v>
      </c>
      <c r="P32" s="54" t="n">
        <v>4947.82</v>
      </c>
    </row>
    <row r="33" customFormat="false" ht="13.5" hidden="false" customHeight="false" outlineLevel="0" collapsed="false">
      <c r="A33" s="11" t="n">
        <v>606</v>
      </c>
      <c r="B33" s="54" t="n">
        <v>395.386666666667</v>
      </c>
      <c r="C33" s="54" t="n">
        <v>324.423333333333</v>
      </c>
      <c r="D33" s="54" t="n">
        <v>335.603333333333</v>
      </c>
      <c r="E33" s="54" t="n">
        <v>270.616666666667</v>
      </c>
      <c r="F33" s="54" t="n">
        <v>190.176666666667</v>
      </c>
      <c r="G33" s="54"/>
      <c r="H33" s="54"/>
      <c r="I33" s="54"/>
      <c r="J33" s="54"/>
      <c r="K33" s="54"/>
      <c r="L33" s="54" t="n">
        <v>3002.20333333333</v>
      </c>
      <c r="M33" s="54" t="n">
        <v>2555.42</v>
      </c>
      <c r="N33" s="54" t="n">
        <v>2153.02</v>
      </c>
      <c r="O33" s="54" t="n">
        <v>2187.26</v>
      </c>
      <c r="P33" s="54" t="n">
        <v>2377.61666666667</v>
      </c>
    </row>
    <row r="34" customFormat="false" ht="13.5" hidden="false" customHeight="false" outlineLevel="0" collapsed="false">
      <c r="A34" s="11" t="n">
        <v>607</v>
      </c>
      <c r="B34" s="54" t="n">
        <v>2018.46666666667</v>
      </c>
      <c r="C34" s="54" t="n">
        <v>2399.91666666667</v>
      </c>
      <c r="D34" s="54" t="n">
        <v>2236.81333333333</v>
      </c>
      <c r="E34" s="54" t="n">
        <v>2093.25666666667</v>
      </c>
      <c r="F34" s="54" t="n">
        <v>1190.28</v>
      </c>
      <c r="G34" s="54" t="n">
        <v>17.8933333333333</v>
      </c>
      <c r="H34" s="54" t="n">
        <v>14.82</v>
      </c>
      <c r="I34" s="54" t="n">
        <v>12.9933333333333</v>
      </c>
      <c r="J34" s="54" t="n">
        <v>9.01</v>
      </c>
      <c r="K34" s="54" t="n">
        <v>8.57666666666667</v>
      </c>
      <c r="L34" s="54" t="n">
        <v>2233.17666666667</v>
      </c>
      <c r="M34" s="54" t="n">
        <v>2108.70666666667</v>
      </c>
      <c r="N34" s="54" t="n">
        <v>1991.79666666667</v>
      </c>
      <c r="O34" s="54" t="n">
        <v>1992.37</v>
      </c>
      <c r="P34" s="54" t="n">
        <v>1756.99666666667</v>
      </c>
    </row>
    <row r="35" customFormat="false" ht="13.5" hidden="false" customHeight="false" outlineLevel="0" collapsed="false">
      <c r="A35" s="11" t="n">
        <v>608</v>
      </c>
      <c r="B35" s="54" t="n">
        <v>1870.87666666667</v>
      </c>
      <c r="C35" s="54" t="n">
        <v>3099.97666666667</v>
      </c>
      <c r="D35" s="54" t="n">
        <v>3089.86333333333</v>
      </c>
      <c r="E35" s="54" t="n">
        <v>2854.81333333333</v>
      </c>
      <c r="F35" s="54" t="n">
        <v>2952.5</v>
      </c>
      <c r="G35" s="54" t="n">
        <v>30.8266666666667</v>
      </c>
      <c r="H35" s="54" t="n">
        <v>36.0433333333333</v>
      </c>
      <c r="I35" s="54" t="n">
        <v>34.67</v>
      </c>
      <c r="J35" s="54" t="n">
        <v>47.51</v>
      </c>
      <c r="K35" s="54" t="n">
        <v>44.5566666666667</v>
      </c>
      <c r="L35" s="54" t="n">
        <v>2676.47333333333</v>
      </c>
      <c r="M35" s="54" t="n">
        <v>2339.73</v>
      </c>
      <c r="N35" s="54" t="n">
        <v>2727.21666666667</v>
      </c>
      <c r="O35" s="54" t="n">
        <v>2324.83333333333</v>
      </c>
      <c r="P35" s="54" t="n">
        <v>2390.39333333333</v>
      </c>
    </row>
    <row r="36" customFormat="false" ht="13.5" hidden="false" customHeight="false" outlineLevel="0" collapsed="false">
      <c r="A36" s="11" t="n">
        <v>609</v>
      </c>
      <c r="B36" s="54" t="n">
        <v>731.95</v>
      </c>
      <c r="C36" s="54" t="n">
        <v>852.1</v>
      </c>
      <c r="D36" s="54" t="n">
        <v>1008.42666666667</v>
      </c>
      <c r="E36" s="54" t="n">
        <v>939.75</v>
      </c>
      <c r="F36" s="54" t="n">
        <v>841.77</v>
      </c>
      <c r="G36" s="54" t="n">
        <v>72.07</v>
      </c>
      <c r="H36" s="54" t="n">
        <v>73.0566666666667</v>
      </c>
      <c r="I36" s="54" t="n">
        <v>52.3866666666667</v>
      </c>
      <c r="J36" s="54" t="n">
        <v>44.4233333333333</v>
      </c>
      <c r="K36" s="54" t="n">
        <v>35.3966666666667</v>
      </c>
      <c r="L36" s="54" t="n">
        <v>1234.45</v>
      </c>
      <c r="M36" s="54" t="n">
        <v>1219.06666666667</v>
      </c>
      <c r="N36" s="54" t="n">
        <v>1469.27</v>
      </c>
      <c r="O36" s="54" t="n">
        <v>1642.86333333333</v>
      </c>
      <c r="P36" s="54" t="n">
        <v>1538.44333333333</v>
      </c>
    </row>
    <row r="37" customFormat="false" ht="13.5" hidden="false" customHeight="false" outlineLevel="0" collapsed="false">
      <c r="A37" s="11" t="n">
        <v>610</v>
      </c>
      <c r="B37" s="54" t="n">
        <v>55.4733333333333</v>
      </c>
      <c r="C37" s="54" t="n">
        <v>60.3833333333333</v>
      </c>
      <c r="D37" s="54" t="n">
        <v>63.7333333333333</v>
      </c>
      <c r="E37" s="54" t="n">
        <v>46.88</v>
      </c>
      <c r="F37" s="54" t="n">
        <v>50.5733333333333</v>
      </c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3.5" hidden="false" customHeight="false" outlineLevel="0" collapsed="false">
      <c r="A38" s="11" t="n">
        <v>611</v>
      </c>
      <c r="B38" s="54" t="n">
        <v>273.486666666667</v>
      </c>
      <c r="C38" s="54" t="n">
        <v>370.853333333333</v>
      </c>
      <c r="D38" s="54" t="n">
        <v>596.456666666667</v>
      </c>
      <c r="E38" s="54" t="n">
        <v>457.656666666667</v>
      </c>
      <c r="F38" s="54" t="n">
        <v>434.313333333333</v>
      </c>
      <c r="G38" s="54" t="n">
        <v>24.2233333333333</v>
      </c>
      <c r="H38" s="54" t="n">
        <v>20.4266666666667</v>
      </c>
      <c r="I38" s="54" t="n">
        <v>15.4066666666667</v>
      </c>
      <c r="J38" s="54" t="n">
        <v>11.1</v>
      </c>
      <c r="K38" s="54" t="n">
        <v>10.5233333333333</v>
      </c>
      <c r="L38" s="54" t="n">
        <v>1037.91333333333</v>
      </c>
      <c r="M38" s="54" t="n">
        <v>961.59</v>
      </c>
      <c r="N38" s="54" t="n">
        <v>276.62</v>
      </c>
      <c r="O38" s="54" t="n">
        <v>845.223333333333</v>
      </c>
      <c r="P38" s="54" t="n">
        <v>850.256666666667</v>
      </c>
    </row>
    <row r="39" customFormat="false" ht="13.5" hidden="false" customHeight="false" outlineLevel="0" collapsed="false">
      <c r="A39" s="11" t="n">
        <v>701</v>
      </c>
      <c r="B39" s="54" t="n">
        <v>3.18666666666667</v>
      </c>
      <c r="C39" s="54" t="n">
        <v>2.41333333333333</v>
      </c>
      <c r="D39" s="54" t="n">
        <v>3.23</v>
      </c>
      <c r="E39" s="54" t="n">
        <v>5.3</v>
      </c>
      <c r="F39" s="54" t="n">
        <v>3</v>
      </c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3.5" hidden="false" customHeight="false" outlineLevel="0" collapsed="false">
      <c r="A40" s="11" t="n">
        <v>702</v>
      </c>
      <c r="B40" s="54" t="n">
        <v>391.093333333333</v>
      </c>
      <c r="C40" s="54" t="n">
        <v>589.786666666667</v>
      </c>
      <c r="D40" s="54" t="n">
        <v>535.763333333333</v>
      </c>
      <c r="E40" s="54" t="n">
        <v>478.523333333333</v>
      </c>
      <c r="F40" s="54" t="n">
        <v>378.76</v>
      </c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3.5" hidden="false" customHeight="false" outlineLevel="0" collapsed="false">
      <c r="L41" s="55"/>
      <c r="M41" s="55"/>
      <c r="N41" s="55"/>
      <c r="O41" s="55"/>
      <c r="P41" s="55"/>
    </row>
    <row r="42" customFormat="false" ht="13.5" hidden="false" customHeight="false" outlineLevel="0" collapsed="false">
      <c r="A42" s="11" t="s">
        <v>16</v>
      </c>
      <c r="B42" s="55" t="n">
        <v>847.443333333333</v>
      </c>
      <c r="C42" s="55" t="n">
        <v>870.683333333333</v>
      </c>
      <c r="D42" s="55" t="n">
        <v>821.99</v>
      </c>
      <c r="E42" s="55" t="n">
        <v>736.743333333333</v>
      </c>
      <c r="F42" s="55" t="n">
        <v>650.01</v>
      </c>
      <c r="G42" s="55"/>
      <c r="H42" s="55"/>
      <c r="I42" s="55"/>
      <c r="J42" s="55"/>
      <c r="K42" s="55"/>
      <c r="L42" s="55" t="n">
        <v>1475.58333333333</v>
      </c>
      <c r="M42" s="55" t="n">
        <v>1538.44333333333</v>
      </c>
      <c r="N42" s="55" t="n">
        <v>1416.11666666667</v>
      </c>
      <c r="O42" s="55" t="n">
        <v>1147.16</v>
      </c>
      <c r="P42" s="55" t="n">
        <v>1309.97666666667</v>
      </c>
    </row>
    <row r="43" customFormat="false" ht="13.5" hidden="false" customHeight="false" outlineLevel="0" collapsed="false">
      <c r="A43" s="11" t="s">
        <v>17</v>
      </c>
      <c r="B43" s="55" t="n">
        <v>517.923333333333</v>
      </c>
      <c r="C43" s="55" t="n">
        <v>513.823333333333</v>
      </c>
      <c r="D43" s="55" t="n">
        <v>668.44</v>
      </c>
      <c r="E43" s="55" t="n">
        <v>570.53</v>
      </c>
      <c r="F43" s="55" t="n">
        <v>494.073333333333</v>
      </c>
      <c r="G43" s="55" t="n">
        <v>1.88666666666667</v>
      </c>
      <c r="H43" s="55" t="n">
        <v>0.496666666666667</v>
      </c>
      <c r="I43" s="55" t="n">
        <v>1.26333333333333</v>
      </c>
      <c r="J43" s="55" t="n">
        <v>1.49333333333333</v>
      </c>
      <c r="K43" s="55" t="n">
        <v>1.57666666666667</v>
      </c>
      <c r="L43" s="55" t="n">
        <v>1539.54333333333</v>
      </c>
      <c r="M43" s="55" t="n">
        <v>1414.94666666667</v>
      </c>
      <c r="N43" s="55" t="n">
        <v>1151.04666666667</v>
      </c>
      <c r="O43" s="55" t="n">
        <v>1098.19666666667</v>
      </c>
      <c r="P43" s="55" t="n">
        <v>1030.68666666667</v>
      </c>
    </row>
    <row r="44" customFormat="false" ht="13.5" hidden="false" customHeight="false" outlineLevel="0" collapsed="false">
      <c r="A44" s="11" t="s">
        <v>18</v>
      </c>
      <c r="B44" s="55" t="n">
        <v>754.823333333333</v>
      </c>
      <c r="C44" s="55" t="n">
        <v>999.333333333333</v>
      </c>
      <c r="D44" s="55" t="n">
        <v>1363.93666666667</v>
      </c>
      <c r="E44" s="55" t="n">
        <v>1466.65</v>
      </c>
      <c r="F44" s="55" t="n">
        <v>1337.04666666667</v>
      </c>
      <c r="G44" s="55" t="n">
        <v>8.39333333333333</v>
      </c>
      <c r="H44" s="55" t="n">
        <v>11.3533333333333</v>
      </c>
      <c r="I44" s="55" t="n">
        <v>6.86333333333333</v>
      </c>
      <c r="J44" s="55" t="n">
        <v>6.51</v>
      </c>
      <c r="K44" s="55" t="n">
        <v>5.75333333333333</v>
      </c>
      <c r="L44" s="55" t="n">
        <v>630.13</v>
      </c>
      <c r="M44" s="55" t="n">
        <v>778.426666666667</v>
      </c>
      <c r="N44" s="55" t="n">
        <v>942.196666666667</v>
      </c>
      <c r="O44" s="55" t="n">
        <v>740.336666666667</v>
      </c>
      <c r="P44" s="55" t="n">
        <v>729.863333333333</v>
      </c>
    </row>
    <row r="45" customFormat="false" ht="13.5" hidden="false" customHeight="false" outlineLevel="0" collapsed="false">
      <c r="A45" s="11" t="s">
        <v>19</v>
      </c>
      <c r="B45" s="55" t="n">
        <v>697.006666666667</v>
      </c>
      <c r="C45" s="55" t="n">
        <v>879.123333333333</v>
      </c>
      <c r="D45" s="55" t="n">
        <v>920.623333333333</v>
      </c>
      <c r="E45" s="55" t="n">
        <v>919.743333333333</v>
      </c>
      <c r="F45" s="55" t="n">
        <v>900.153333333333</v>
      </c>
      <c r="G45" s="55"/>
      <c r="H45" s="55"/>
      <c r="I45" s="55"/>
      <c r="J45" s="55"/>
      <c r="K45" s="55"/>
      <c r="L45" s="55" t="n">
        <v>190.176666666667</v>
      </c>
      <c r="M45" s="55" t="n">
        <v>218.393333333333</v>
      </c>
      <c r="N45" s="55" t="n">
        <v>208.666666666667</v>
      </c>
      <c r="O45" s="55" t="n">
        <v>214.506666666667</v>
      </c>
      <c r="P45" s="55" t="n">
        <v>191.466666666667</v>
      </c>
    </row>
    <row r="46" customFormat="false" ht="13.5" hidden="false" customHeight="false" outlineLevel="0" collapsed="false">
      <c r="A46" s="11" t="s">
        <v>20</v>
      </c>
      <c r="B46" s="55" t="n">
        <v>215.57</v>
      </c>
      <c r="C46" s="55" t="n">
        <v>175.2</v>
      </c>
      <c r="D46" s="55" t="n">
        <v>156.363333333333</v>
      </c>
      <c r="E46" s="55" t="n">
        <v>163.58</v>
      </c>
      <c r="F46" s="55" t="n">
        <v>204.8</v>
      </c>
      <c r="G46" s="55"/>
      <c r="H46" s="55"/>
      <c r="I46" s="55"/>
      <c r="J46" s="55"/>
      <c r="K46" s="55"/>
      <c r="L46" s="55" t="n">
        <v>393.056666666667</v>
      </c>
      <c r="M46" s="55" t="n">
        <v>388.153333333333</v>
      </c>
      <c r="N46" s="55" t="n">
        <v>428.54</v>
      </c>
      <c r="O46" s="55" t="n">
        <v>264.906666666667</v>
      </c>
      <c r="P46" s="55" t="n">
        <v>191.33</v>
      </c>
    </row>
    <row r="47" customFormat="false" ht="13.5" hidden="false" customHeight="false" outlineLevel="0" collapsed="false">
      <c r="A47" s="11" t="s">
        <v>21</v>
      </c>
      <c r="B47" s="55" t="n">
        <v>787.976666666667</v>
      </c>
      <c r="C47" s="55" t="n">
        <v>906.523333333333</v>
      </c>
      <c r="D47" s="55" t="n">
        <v>803.32</v>
      </c>
      <c r="E47" s="55" t="n">
        <v>790.936666666667</v>
      </c>
      <c r="F47" s="55" t="n">
        <v>661.88</v>
      </c>
      <c r="G47" s="55"/>
      <c r="H47" s="55"/>
      <c r="I47" s="55"/>
      <c r="J47" s="55"/>
      <c r="K47" s="55"/>
      <c r="L47" s="55" t="n">
        <v>5220.75333333333</v>
      </c>
      <c r="M47" s="55" t="n">
        <v>5102.15666666667</v>
      </c>
      <c r="N47" s="55" t="n">
        <v>4925.38333333333</v>
      </c>
      <c r="O47" s="55" t="n">
        <v>4809.41</v>
      </c>
      <c r="P47" s="55" t="n">
        <v>5279.86666666667</v>
      </c>
    </row>
    <row r="48" customFormat="false" ht="13.5" hidden="false" customHeight="false" outlineLevel="0" collapsed="false">
      <c r="A48" s="11" t="s">
        <v>22</v>
      </c>
      <c r="B48" s="55" t="n">
        <v>955.74</v>
      </c>
      <c r="C48" s="55" t="n">
        <v>1074.52333333333</v>
      </c>
      <c r="D48" s="55" t="n">
        <v>1071.35666666667</v>
      </c>
      <c r="E48" s="55" t="n">
        <v>1114.02333333333</v>
      </c>
      <c r="F48" s="55" t="n">
        <v>1280.75333333333</v>
      </c>
      <c r="G48" s="55" t="n">
        <v>24.6166666666667</v>
      </c>
      <c r="H48" s="55" t="n">
        <v>22.44</v>
      </c>
      <c r="I48" s="55" t="n">
        <v>23.82</v>
      </c>
      <c r="J48" s="55" t="n">
        <v>22.5066666666667</v>
      </c>
      <c r="K48" s="55" t="n">
        <v>26.6966666666667</v>
      </c>
      <c r="L48" s="55" t="n">
        <v>4185.82666666667</v>
      </c>
      <c r="M48" s="55" t="n">
        <v>4271.35</v>
      </c>
      <c r="N48" s="55" t="n">
        <v>3841.67333333333</v>
      </c>
      <c r="O48" s="55" t="n">
        <v>3875.80333333333</v>
      </c>
      <c r="P48" s="55" t="n">
        <v>3982.00666666667</v>
      </c>
    </row>
    <row r="49" customFormat="false" ht="13.5" hidden="false" customHeight="false" outlineLevel="0" collapsed="false">
      <c r="A49" s="11" t="s">
        <v>23</v>
      </c>
      <c r="B49" s="55" t="n">
        <v>214.926666666667</v>
      </c>
      <c r="C49" s="55" t="n">
        <v>291.84</v>
      </c>
      <c r="D49" s="55" t="n">
        <v>360.696666666667</v>
      </c>
      <c r="E49" s="55" t="n">
        <v>347.173333333333</v>
      </c>
      <c r="F49" s="55" t="n">
        <v>281.54</v>
      </c>
      <c r="G49" s="55" t="n">
        <v>18.4866666666667</v>
      </c>
      <c r="H49" s="55" t="n">
        <v>25.2133333333333</v>
      </c>
      <c r="I49" s="55" t="n">
        <v>30.8666666666667</v>
      </c>
      <c r="J49" s="55" t="n">
        <v>23.2266666666667</v>
      </c>
      <c r="K49" s="55" t="n">
        <v>15.4366666666667</v>
      </c>
      <c r="L49" s="55" t="n">
        <v>852.91</v>
      </c>
      <c r="M49" s="55" t="n">
        <v>356.863333333333</v>
      </c>
      <c r="N49" s="55" t="n">
        <v>118.753333333333</v>
      </c>
      <c r="O49" s="55" t="n">
        <v>161.936666666667</v>
      </c>
      <c r="P49" s="55" t="n">
        <v>188.756666666667</v>
      </c>
    </row>
    <row r="50" customFormat="false" ht="13.5" hidden="false" customHeight="false" outlineLevel="0" collapsed="false">
      <c r="B50" s="55" t="n">
        <f aca="false">SUM(B3:B49)</f>
        <v>37992.2166666667</v>
      </c>
      <c r="C50" s="55" t="n">
        <f aca="false">SUM(C3:C49)</f>
        <v>42710.6</v>
      </c>
      <c r="D50" s="55" t="n">
        <f aca="false">SUM(D3:D49)</f>
        <v>44845.7633333333</v>
      </c>
      <c r="E50" s="55" t="n">
        <f aca="false">SUM(E3:E49)</f>
        <v>46563.56</v>
      </c>
      <c r="F50" s="55" t="n">
        <f aca="false">SUM(F3:F49)</f>
        <v>43166.92</v>
      </c>
      <c r="G50" s="55" t="n">
        <f aca="false">SUM(G3:G49)</f>
        <v>3015.60333333333</v>
      </c>
      <c r="H50" s="55" t="n">
        <f aca="false">SUM(H3:H49)</f>
        <v>3007.22666666667</v>
      </c>
      <c r="I50" s="55" t="n">
        <f aca="false">SUM(I3:I49)</f>
        <v>3358.18333333333</v>
      </c>
      <c r="J50" s="55" t="n">
        <f aca="false">SUM(J3:J49)</f>
        <v>3228.63666666667</v>
      </c>
      <c r="K50" s="55" t="n">
        <f aca="false">SUM(K3:K49)</f>
        <v>3124.85666666667</v>
      </c>
      <c r="L50" s="55" t="n">
        <f aca="false">SUM(L3:L49)</f>
        <v>170837.486666667</v>
      </c>
      <c r="M50" s="55" t="n">
        <f aca="false">SUM(M3:M49)</f>
        <v>169996.096666667</v>
      </c>
      <c r="N50" s="55" t="n">
        <f aca="false">SUM(N3:N49)</f>
        <v>162908.43</v>
      </c>
      <c r="O50" s="55" t="n">
        <f aca="false">SUM(O3:O49)</f>
        <v>160675.973333333</v>
      </c>
      <c r="P50" s="55" t="n">
        <f aca="false">SUM(P3:P49)</f>
        <v>165659.85</v>
      </c>
    </row>
  </sheetData>
  <mergeCells count="3">
    <mergeCell ref="B1:F1"/>
    <mergeCell ref="G1:K1"/>
    <mergeCell ref="L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5:08:05Z</dcterms:created>
  <dc:creator>kwjong</dc:creator>
  <dc:description/>
  <dc:language>en-US</dc:language>
  <cp:lastModifiedBy>기원</cp:lastModifiedBy>
  <cp:lastPrinted>2010-09-03T05:38:43Z</cp:lastPrinted>
  <dcterms:modified xsi:type="dcterms:W3CDTF">2010-09-03T05:38:47Z</dcterms:modified>
  <cp:revision>0</cp:revision>
  <dc:subject/>
  <dc:title/>
</cp:coreProperties>
</file>